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bA1c(総数）" sheetId="1" state="visible" r:id="rId2"/>
    <sheet name="HbA1c（男）" sheetId="2" state="visible" r:id="rId3"/>
    <sheet name="HbA1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％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Ｐゴシック"/>
        <family val="3"/>
        <charset val="128"/>
      </rPr>
      <t xml:space="preserve">Hb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629</v>
      </c>
      <c r="E7" s="17" t="n">
        <v>1357</v>
      </c>
      <c r="F7" s="17" t="n">
        <v>1222</v>
      </c>
      <c r="G7" s="17" t="n">
        <v>1412</v>
      </c>
      <c r="H7" s="17" t="n">
        <v>3770</v>
      </c>
      <c r="I7" s="17" t="n">
        <v>7331</v>
      </c>
      <c r="J7" s="17" t="n">
        <v>8850</v>
      </c>
      <c r="K7" s="18" t="n">
        <v>25571</v>
      </c>
      <c r="L7" s="19" t="n">
        <f aca="false">+D7/D$11*100</f>
        <v>80.0491400491401</v>
      </c>
      <c r="M7" s="20" t="n">
        <f aca="false">+E7/E$11*100</f>
        <v>71.7609730301428</v>
      </c>
      <c r="N7" s="20" t="n">
        <f aca="false">+F7/F$11*100</f>
        <v>63.6127017178553</v>
      </c>
      <c r="O7" s="20" t="n">
        <f aca="false">+G7/G$11*100</f>
        <v>56.0762509928515</v>
      </c>
      <c r="P7" s="20" t="n">
        <f aca="false">+H7/H$11*100</f>
        <v>47.6190476190476</v>
      </c>
      <c r="Q7" s="20" t="n">
        <f aca="false">+I7/I$11*100</f>
        <v>43.4275220662283</v>
      </c>
      <c r="R7" s="20" t="n">
        <f aca="false">+J7/J$11*100</f>
        <v>41.1474800074391</v>
      </c>
      <c r="S7" s="20" t="n">
        <f aca="false">+K7/K$11*100</f>
        <v>46.772511935029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307</v>
      </c>
      <c r="E8" s="23" t="n">
        <v>372</v>
      </c>
      <c r="F8" s="23" t="n">
        <v>487</v>
      </c>
      <c r="G8" s="23" t="n">
        <v>738</v>
      </c>
      <c r="H8" s="23" t="n">
        <v>2621</v>
      </c>
      <c r="I8" s="23" t="n">
        <v>5909</v>
      </c>
      <c r="J8" s="23" t="n">
        <v>7416</v>
      </c>
      <c r="K8" s="24" t="n">
        <v>17850</v>
      </c>
      <c r="L8" s="25" t="n">
        <f aca="false">+D8/D$11*100</f>
        <v>15.0859950859951</v>
      </c>
      <c r="M8" s="26" t="n">
        <f aca="false">+E8/E$11*100</f>
        <v>19.672131147541</v>
      </c>
      <c r="N8" s="26" t="n">
        <f aca="false">+F8/F$11*100</f>
        <v>25.351379489849</v>
      </c>
      <c r="O8" s="26" t="n">
        <f aca="false">+G8/G$11*100</f>
        <v>29.3089753772836</v>
      </c>
      <c r="P8" s="26" t="n">
        <f aca="false">+H8/H$11*100</f>
        <v>33.1059744852848</v>
      </c>
      <c r="Q8" s="26" t="n">
        <f aca="false">+I8/I$11*100</f>
        <v>35.0038504827913</v>
      </c>
      <c r="R8" s="26" t="n">
        <f aca="false">+J8/J$11*100</f>
        <v>34.4801934164032</v>
      </c>
      <c r="S8" s="26" t="n">
        <f aca="false">+K8/K$11*100</f>
        <v>32.649850926451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8</v>
      </c>
      <c r="E9" s="23" t="n">
        <v>81</v>
      </c>
      <c r="F9" s="23" t="n">
        <v>105</v>
      </c>
      <c r="G9" s="23" t="n">
        <v>219</v>
      </c>
      <c r="H9" s="23" t="n">
        <v>948</v>
      </c>
      <c r="I9" s="23" t="n">
        <v>2240</v>
      </c>
      <c r="J9" s="23" t="n">
        <v>3160</v>
      </c>
      <c r="K9" s="24" t="n">
        <v>6801</v>
      </c>
      <c r="L9" s="25" t="n">
        <f aca="false">+D9/D$11*100</f>
        <v>2.35872235872236</v>
      </c>
      <c r="M9" s="26" t="n">
        <f aca="false">+E9/E$11*100</f>
        <v>4.28344791115812</v>
      </c>
      <c r="N9" s="26" t="n">
        <f aca="false">+F9/F$11*100</f>
        <v>5.46590317542946</v>
      </c>
      <c r="O9" s="26" t="n">
        <f aca="false">+G9/G$11*100</f>
        <v>8.69737887212073</v>
      </c>
      <c r="P9" s="26" t="n">
        <f aca="false">+H9/H$11*100</f>
        <v>11.9742326638878</v>
      </c>
      <c r="Q9" s="26" t="n">
        <f aca="false">+I9/I$11*100</f>
        <v>13.2693560808009</v>
      </c>
      <c r="R9" s="26" t="n">
        <f aca="false">+J9/J$11*100</f>
        <v>14.6922075506788</v>
      </c>
      <c r="S9" s="26" t="n">
        <f aca="false">+K9/K$11*100</f>
        <v>12.439867571473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51</v>
      </c>
      <c r="E10" s="23" t="n">
        <v>81</v>
      </c>
      <c r="F10" s="23" t="n">
        <v>107</v>
      </c>
      <c r="G10" s="23" t="n">
        <v>149</v>
      </c>
      <c r="H10" s="23" t="n">
        <v>578</v>
      </c>
      <c r="I10" s="23" t="n">
        <v>1401</v>
      </c>
      <c r="J10" s="23" t="n">
        <v>2082</v>
      </c>
      <c r="K10" s="24" t="n">
        <v>4449</v>
      </c>
      <c r="L10" s="25" t="n">
        <f aca="false">+D10/D$11*100</f>
        <v>2.50614250614251</v>
      </c>
      <c r="M10" s="26" t="n">
        <f aca="false">+E10/E$11*100</f>
        <v>4.28344791115812</v>
      </c>
      <c r="N10" s="26" t="n">
        <f aca="false">+F10/F$11*100</f>
        <v>5.57001561686622</v>
      </c>
      <c r="O10" s="26" t="n">
        <f aca="false">+G10/G$11*100</f>
        <v>5.91739475774424</v>
      </c>
      <c r="P10" s="26" t="n">
        <f aca="false">+H10/H$11*100</f>
        <v>7.30074523177972</v>
      </c>
      <c r="Q10" s="26" t="n">
        <f aca="false">+I10/I$11*100</f>
        <v>8.29927137017949</v>
      </c>
      <c r="R10" s="26" t="n">
        <f aca="false">+J10/J$11*100</f>
        <v>9.68011902547889</v>
      </c>
      <c r="S10" s="26" t="n">
        <f aca="false">+K10/K$11*100</f>
        <v>8.13776956704651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2035</v>
      </c>
      <c r="E11" s="29" t="n">
        <v>1891</v>
      </c>
      <c r="F11" s="29" t="n">
        <v>1921</v>
      </c>
      <c r="G11" s="29" t="n">
        <v>2518</v>
      </c>
      <c r="H11" s="29" t="n">
        <v>7917</v>
      </c>
      <c r="I11" s="29" t="n">
        <v>16881</v>
      </c>
      <c r="J11" s="29" t="n">
        <v>21508</v>
      </c>
      <c r="K11" s="30" t="n">
        <v>54671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15" t="s">
        <v>14</v>
      </c>
      <c r="D12" s="22" t="n">
        <v>1680</v>
      </c>
      <c r="E12" s="23" t="n">
        <v>1490</v>
      </c>
      <c r="F12" s="23" t="n">
        <v>1291</v>
      </c>
      <c r="G12" s="23" t="n">
        <v>1538</v>
      </c>
      <c r="H12" s="23" t="n">
        <v>3758</v>
      </c>
      <c r="I12" s="23" t="n">
        <v>7058</v>
      </c>
      <c r="J12" s="23" t="n">
        <v>8596</v>
      </c>
      <c r="K12" s="24" t="n">
        <v>25411</v>
      </c>
      <c r="L12" s="19" t="n">
        <f aca="false">+D12/D$16*100</f>
        <v>81.8314661471018</v>
      </c>
      <c r="M12" s="20" t="n">
        <f aca="false">+E12/E$16*100</f>
        <v>77.8474399164054</v>
      </c>
      <c r="N12" s="20" t="n">
        <f aca="false">+F12/F$16*100</f>
        <v>69.4086021505376</v>
      </c>
      <c r="O12" s="20" t="n">
        <f aca="false">+G12/G$16*100</f>
        <v>62.191670036393</v>
      </c>
      <c r="P12" s="20" t="n">
        <f aca="false">+H12/H$16*100</f>
        <v>53.4414106939704</v>
      </c>
      <c r="Q12" s="20" t="n">
        <f aca="false">+I12/I$16*100</f>
        <v>48.1840524303659</v>
      </c>
      <c r="R12" s="20" t="n">
        <f aca="false">+J12/J$16*100</f>
        <v>45.3160419632031</v>
      </c>
      <c r="S12" s="20" t="n">
        <f aca="false">+K12/K$16*100</f>
        <v>51.9132157960326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296</v>
      </c>
      <c r="E13" s="23" t="n">
        <v>311</v>
      </c>
      <c r="F13" s="23" t="n">
        <v>400</v>
      </c>
      <c r="G13" s="23" t="n">
        <v>623</v>
      </c>
      <c r="H13" s="23" t="n">
        <v>2054</v>
      </c>
      <c r="I13" s="23" t="n">
        <v>4637</v>
      </c>
      <c r="J13" s="23" t="n">
        <v>6108</v>
      </c>
      <c r="K13" s="24" t="n">
        <v>14429</v>
      </c>
      <c r="L13" s="25" t="n">
        <f aca="false">+D13/D$16*100</f>
        <v>14.4179249878227</v>
      </c>
      <c r="M13" s="26" t="n">
        <f aca="false">+E13/E$16*100</f>
        <v>16.2486938349007</v>
      </c>
      <c r="N13" s="26" t="n">
        <f aca="false">+F13/F$16*100</f>
        <v>21.505376344086</v>
      </c>
      <c r="O13" s="26" t="n">
        <f aca="false">+G13/G$16*100</f>
        <v>25.1920744035584</v>
      </c>
      <c r="P13" s="26" t="n">
        <f aca="false">+H13/H$16*100</f>
        <v>29.2093287827076</v>
      </c>
      <c r="Q13" s="26" t="n">
        <f aca="false">+I13/I$16*100</f>
        <v>31.6561987984708</v>
      </c>
      <c r="R13" s="26" t="n">
        <f aca="false">+J13/J$16*100</f>
        <v>32.1999051083347</v>
      </c>
      <c r="S13" s="26" t="n">
        <f aca="false">+K13/K$16*100</f>
        <v>29.4776195632189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42</v>
      </c>
      <c r="E14" s="23" t="n">
        <v>54</v>
      </c>
      <c r="F14" s="23" t="n">
        <v>95</v>
      </c>
      <c r="G14" s="23" t="n">
        <v>166</v>
      </c>
      <c r="H14" s="23" t="n">
        <v>700</v>
      </c>
      <c r="I14" s="23" t="n">
        <v>1672</v>
      </c>
      <c r="J14" s="23" t="n">
        <v>2450</v>
      </c>
      <c r="K14" s="24" t="n">
        <v>5179</v>
      </c>
      <c r="L14" s="25" t="n">
        <f aca="false">+D14/D$16*100</f>
        <v>2.04578665367755</v>
      </c>
      <c r="M14" s="26" t="n">
        <f aca="false">+E14/E$16*100</f>
        <v>2.82131661442006</v>
      </c>
      <c r="N14" s="26" t="n">
        <f aca="false">+F14/F$16*100</f>
        <v>5.10752688172043</v>
      </c>
      <c r="O14" s="26" t="n">
        <f aca="false">+G14/G$16*100</f>
        <v>6.71249494541043</v>
      </c>
      <c r="P14" s="26" t="n">
        <f aca="false">+H14/H$16*100</f>
        <v>9.95449374288965</v>
      </c>
      <c r="Q14" s="26" t="n">
        <f aca="false">+I14/I$16*100</f>
        <v>11.4145275805571</v>
      </c>
      <c r="R14" s="26" t="n">
        <f aca="false">+J14/J$16*100</f>
        <v>12.9158100057989</v>
      </c>
      <c r="S14" s="26" t="n">
        <f aca="false">+K14/K$16*100</f>
        <v>10.5804000081718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35</v>
      </c>
      <c r="E15" s="23" t="n">
        <v>59</v>
      </c>
      <c r="F15" s="23" t="n">
        <v>74</v>
      </c>
      <c r="G15" s="23" t="n">
        <v>146</v>
      </c>
      <c r="H15" s="23" t="n">
        <v>520</v>
      </c>
      <c r="I15" s="23" t="n">
        <v>1281</v>
      </c>
      <c r="J15" s="23" t="n">
        <v>1815</v>
      </c>
      <c r="K15" s="24" t="n">
        <v>3930</v>
      </c>
      <c r="L15" s="25" t="n">
        <f aca="false">+D15/D$16*100</f>
        <v>1.70482221139795</v>
      </c>
      <c r="M15" s="26" t="n">
        <f aca="false">+E15/E$16*100</f>
        <v>3.08254963427377</v>
      </c>
      <c r="N15" s="26" t="n">
        <f aca="false">+F15/F$16*100</f>
        <v>3.97849462365591</v>
      </c>
      <c r="O15" s="26" t="n">
        <f aca="false">+G15/G$16*100</f>
        <v>5.90376061463809</v>
      </c>
      <c r="P15" s="26" t="n">
        <f aca="false">+H15/H$16*100</f>
        <v>7.39476678043231</v>
      </c>
      <c r="Q15" s="26" t="n">
        <f aca="false">+I15/I$16*100</f>
        <v>8.74522119060623</v>
      </c>
      <c r="R15" s="26" t="n">
        <f aca="false">+J15/J$16*100</f>
        <v>9.56824292266329</v>
      </c>
      <c r="S15" s="26" t="n">
        <f aca="false">+K15/K$16*100</f>
        <v>8.02876463257676</v>
      </c>
    </row>
    <row r="16" customFormat="false" ht="14.1" hidden="false" customHeight="true" outlineLevel="0" collapsed="false">
      <c r="A16" s="13"/>
      <c r="B16" s="31"/>
      <c r="C16" s="27" t="s">
        <v>1</v>
      </c>
      <c r="D16" s="22" t="n">
        <v>2053</v>
      </c>
      <c r="E16" s="23" t="n">
        <v>1914</v>
      </c>
      <c r="F16" s="23" t="n">
        <v>1860</v>
      </c>
      <c r="G16" s="23" t="n">
        <v>2473</v>
      </c>
      <c r="H16" s="23" t="n">
        <v>7032</v>
      </c>
      <c r="I16" s="23" t="n">
        <v>14648</v>
      </c>
      <c r="J16" s="23" t="n">
        <v>18969</v>
      </c>
      <c r="K16" s="24" t="n">
        <v>48949</v>
      </c>
      <c r="L16" s="32" t="n">
        <f aca="false">+D16/D$16*100</f>
        <v>100</v>
      </c>
      <c r="M16" s="33" t="n">
        <f aca="false">+E16/E$16*100</f>
        <v>100</v>
      </c>
      <c r="N16" s="33" t="n">
        <f aca="false">+F16/F$16*100</f>
        <v>100</v>
      </c>
      <c r="O16" s="33" t="n">
        <f aca="false">+G16/G$16*100</f>
        <v>100</v>
      </c>
      <c r="P16" s="33" t="n">
        <f aca="false">+H16/H$16*100</f>
        <v>100</v>
      </c>
      <c r="Q16" s="33" t="n">
        <f aca="false">+I16/I$16*100</f>
        <v>100</v>
      </c>
      <c r="R16" s="33" t="n">
        <f aca="false">+J16/J$16*100</f>
        <v>100</v>
      </c>
      <c r="S16" s="33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1586</v>
      </c>
      <c r="E17" s="17" t="n">
        <v>1400</v>
      </c>
      <c r="F17" s="17" t="n">
        <v>1316</v>
      </c>
      <c r="G17" s="17" t="n">
        <v>1387</v>
      </c>
      <c r="H17" s="17" t="n">
        <v>3021</v>
      </c>
      <c r="I17" s="17" t="n">
        <v>5127</v>
      </c>
      <c r="J17" s="17" t="n">
        <v>5522</v>
      </c>
      <c r="K17" s="18" t="n">
        <v>19359</v>
      </c>
      <c r="L17" s="25" t="n">
        <f aca="false">+D17/D$21*100</f>
        <v>81.5843621399177</v>
      </c>
      <c r="M17" s="26" t="n">
        <f aca="false">+E17/E$21*100</f>
        <v>75.0670241286863</v>
      </c>
      <c r="N17" s="26" t="n">
        <f aca="false">+F17/F$21*100</f>
        <v>68.9727463312369</v>
      </c>
      <c r="O17" s="26" t="n">
        <f aca="false">+G17/G$21*100</f>
        <v>58.0577647551277</v>
      </c>
      <c r="P17" s="26" t="n">
        <f aca="false">+H17/H$21*100</f>
        <v>52.2212618841832</v>
      </c>
      <c r="Q17" s="26" t="n">
        <f aca="false">+I17/I$21*100</f>
        <v>47.2403943610062</v>
      </c>
      <c r="R17" s="26" t="n">
        <f aca="false">+J17/J$21*100</f>
        <v>45.3701421411552</v>
      </c>
      <c r="S17" s="26" t="n">
        <f aca="false">+K17/K$21*100</f>
        <v>52.442096708655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269</v>
      </c>
      <c r="E18" s="23" t="n">
        <v>311</v>
      </c>
      <c r="F18" s="23" t="n">
        <v>385</v>
      </c>
      <c r="G18" s="23" t="n">
        <v>619</v>
      </c>
      <c r="H18" s="23" t="n">
        <v>1685</v>
      </c>
      <c r="I18" s="23" t="n">
        <v>3301</v>
      </c>
      <c r="J18" s="23" t="n">
        <v>3750</v>
      </c>
      <c r="K18" s="24" t="n">
        <v>10320</v>
      </c>
      <c r="L18" s="25" t="n">
        <f aca="false">+D18/D$21*100</f>
        <v>13.8374485596708</v>
      </c>
      <c r="M18" s="26" t="n">
        <f aca="false">+E18/E$21*100</f>
        <v>16.6756032171582</v>
      </c>
      <c r="N18" s="26" t="n">
        <f aca="false">+F18/F$21*100</f>
        <v>20.1781970649895</v>
      </c>
      <c r="O18" s="26" t="n">
        <f aca="false">+G18/G$21*100</f>
        <v>25.9104227710339</v>
      </c>
      <c r="P18" s="26" t="n">
        <f aca="false">+H18/H$21*100</f>
        <v>29.1270527225583</v>
      </c>
      <c r="Q18" s="26" t="n">
        <f aca="false">+I18/I$21*100</f>
        <v>30.4155533032341</v>
      </c>
      <c r="R18" s="26" t="n">
        <f aca="false">+J18/J$21*100</f>
        <v>30.8109440473256</v>
      </c>
      <c r="S18" s="26" t="n">
        <f aca="false">+K18/K$21*100</f>
        <v>27.9561154002438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42</v>
      </c>
      <c r="E19" s="23" t="n">
        <v>69</v>
      </c>
      <c r="F19" s="23" t="n">
        <v>108</v>
      </c>
      <c r="G19" s="23" t="n">
        <v>198</v>
      </c>
      <c r="H19" s="23" t="n">
        <v>591</v>
      </c>
      <c r="I19" s="23" t="n">
        <v>1314</v>
      </c>
      <c r="J19" s="23" t="n">
        <v>1582</v>
      </c>
      <c r="K19" s="24" t="n">
        <v>3904</v>
      </c>
      <c r="L19" s="25" t="n">
        <f aca="false">+D19/D$21*100</f>
        <v>2.16049382716049</v>
      </c>
      <c r="M19" s="26" t="n">
        <f aca="false">+E19/E$21*100</f>
        <v>3.69973190348525</v>
      </c>
      <c r="N19" s="26" t="n">
        <f aca="false">+F19/F$21*100</f>
        <v>5.66037735849057</v>
      </c>
      <c r="O19" s="26" t="n">
        <f aca="false">+G19/G$21*100</f>
        <v>8.28798660527417</v>
      </c>
      <c r="P19" s="26" t="n">
        <f aca="false">+H19/H$21*100</f>
        <v>10.2160760587727</v>
      </c>
      <c r="Q19" s="26" t="n">
        <f aca="false">+I19/I$21*100</f>
        <v>12.1072514512116</v>
      </c>
      <c r="R19" s="26" t="n">
        <f aca="false">+J19/J$21*100</f>
        <v>12.9981102620984</v>
      </c>
      <c r="S19" s="26" t="n">
        <f aca="false">+K19/K$21*100</f>
        <v>10.5756467560612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47</v>
      </c>
      <c r="E20" s="23" t="n">
        <v>85</v>
      </c>
      <c r="F20" s="23" t="n">
        <v>99</v>
      </c>
      <c r="G20" s="23" t="n">
        <v>185</v>
      </c>
      <c r="H20" s="23" t="n">
        <v>488</v>
      </c>
      <c r="I20" s="23" t="n">
        <v>1111</v>
      </c>
      <c r="J20" s="23" t="n">
        <v>1317</v>
      </c>
      <c r="K20" s="24" t="n">
        <v>3332</v>
      </c>
      <c r="L20" s="25" t="n">
        <f aca="false">+D20/D$21*100</f>
        <v>2.41769547325103</v>
      </c>
      <c r="M20" s="26" t="n">
        <f aca="false">+E20/E$21*100</f>
        <v>4.55764075067024</v>
      </c>
      <c r="N20" s="26" t="n">
        <f aca="false">+F20/F$21*100</f>
        <v>5.18867924528302</v>
      </c>
      <c r="O20" s="26" t="n">
        <f aca="false">+G20/G$21*100</f>
        <v>7.74382586856425</v>
      </c>
      <c r="P20" s="26" t="n">
        <f aca="false">+H20/H$21*100</f>
        <v>8.43560933448574</v>
      </c>
      <c r="Q20" s="26" t="n">
        <f aca="false">+I20/I$21*100</f>
        <v>10.2368008845481</v>
      </c>
      <c r="R20" s="26" t="n">
        <f aca="false">+J20/J$21*100</f>
        <v>10.8208035494208</v>
      </c>
      <c r="S20" s="26" t="n">
        <f aca="false">+K20/K$21*100</f>
        <v>9.02614113503996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1944</v>
      </c>
      <c r="E21" s="29" t="n">
        <v>1865</v>
      </c>
      <c r="F21" s="29" t="n">
        <v>1908</v>
      </c>
      <c r="G21" s="29" t="n">
        <v>2389</v>
      </c>
      <c r="H21" s="29" t="n">
        <v>5785</v>
      </c>
      <c r="I21" s="29" t="n">
        <v>10853</v>
      </c>
      <c r="J21" s="29" t="n">
        <v>12171</v>
      </c>
      <c r="K21" s="30" t="n">
        <v>36915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15" t="s">
        <v>14</v>
      </c>
      <c r="D22" s="22" t="n">
        <v>1497</v>
      </c>
      <c r="E22" s="23" t="n">
        <v>1239</v>
      </c>
      <c r="F22" s="23" t="n">
        <v>1069</v>
      </c>
      <c r="G22" s="23" t="n">
        <v>1307</v>
      </c>
      <c r="H22" s="23" t="n">
        <v>3246</v>
      </c>
      <c r="I22" s="23" t="n">
        <v>6022</v>
      </c>
      <c r="J22" s="23" t="n">
        <v>7121</v>
      </c>
      <c r="K22" s="24" t="n">
        <v>21501</v>
      </c>
      <c r="L22" s="19" t="n">
        <f aca="false">+D22/D$26*100</f>
        <v>75.7207890743551</v>
      </c>
      <c r="M22" s="20" t="n">
        <f aca="false">+E22/E$26*100</f>
        <v>68.8715953307393</v>
      </c>
      <c r="N22" s="20" t="n">
        <f aca="false">+F22/F$26*100</f>
        <v>60.3273137697517</v>
      </c>
      <c r="O22" s="20" t="n">
        <f aca="false">+G22/G$26*100</f>
        <v>51.8239492466297</v>
      </c>
      <c r="P22" s="20" t="n">
        <f aca="false">+H22/H$26*100</f>
        <v>44.6124244090159</v>
      </c>
      <c r="Q22" s="20" t="n">
        <f aca="false">+I22/I$26*100</f>
        <v>41.2381017599124</v>
      </c>
      <c r="R22" s="20" t="n">
        <f aca="false">+J22/J$26*100</f>
        <v>39.5963078291815</v>
      </c>
      <c r="S22" s="20" t="n">
        <f aca="false">+K22/K$26*100</f>
        <v>44.8563620052991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376</v>
      </c>
      <c r="E23" s="23" t="n">
        <v>402</v>
      </c>
      <c r="F23" s="23" t="n">
        <v>497</v>
      </c>
      <c r="G23" s="23" t="n">
        <v>816</v>
      </c>
      <c r="H23" s="23" t="n">
        <v>2639</v>
      </c>
      <c r="I23" s="23" t="n">
        <v>5306</v>
      </c>
      <c r="J23" s="23" t="n">
        <v>6611</v>
      </c>
      <c r="K23" s="24" t="n">
        <v>16647</v>
      </c>
      <c r="L23" s="25" t="n">
        <f aca="false">+D23/D$26*100</f>
        <v>19.0187152250885</v>
      </c>
      <c r="M23" s="26" t="n">
        <f aca="false">+E23/E$26*100</f>
        <v>22.3457476375764</v>
      </c>
      <c r="N23" s="26" t="n">
        <f aca="false">+F23/F$26*100</f>
        <v>28.0474040632054</v>
      </c>
      <c r="O23" s="26" t="n">
        <f aca="false">+G23/G$26*100</f>
        <v>32.355273592387</v>
      </c>
      <c r="P23" s="26" t="n">
        <f aca="false">+H23/H$26*100</f>
        <v>36.2699285321605</v>
      </c>
      <c r="Q23" s="26" t="n">
        <f aca="false">+I23/I$26*100</f>
        <v>36.3349996576046</v>
      </c>
      <c r="R23" s="26" t="n">
        <f aca="false">+J23/J$26*100</f>
        <v>36.7604537366548</v>
      </c>
      <c r="S23" s="26" t="n">
        <f aca="false">+K23/K$26*100</f>
        <v>34.7297269104792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73</v>
      </c>
      <c r="E24" s="23" t="n">
        <v>87</v>
      </c>
      <c r="F24" s="23" t="n">
        <v>127</v>
      </c>
      <c r="G24" s="23" t="n">
        <v>256</v>
      </c>
      <c r="H24" s="23" t="n">
        <v>857</v>
      </c>
      <c r="I24" s="23" t="n">
        <v>2038</v>
      </c>
      <c r="J24" s="23" t="n">
        <v>2665</v>
      </c>
      <c r="K24" s="24" t="n">
        <v>6103</v>
      </c>
      <c r="L24" s="25" t="n">
        <f aca="false">+D24/D$26*100</f>
        <v>3.69246332827517</v>
      </c>
      <c r="M24" s="26" t="n">
        <f aca="false">+E24/E$26*100</f>
        <v>4.83602001111729</v>
      </c>
      <c r="N24" s="26" t="n">
        <f aca="false">+F24/F$26*100</f>
        <v>7.16704288939052</v>
      </c>
      <c r="O24" s="26" t="n">
        <f aca="false">+G24/G$26*100</f>
        <v>10.1506740681998</v>
      </c>
      <c r="P24" s="26" t="n">
        <f aca="false">+H24/H$26*100</f>
        <v>11.7784496976361</v>
      </c>
      <c r="Q24" s="26" t="n">
        <f aca="false">+I24/I$26*100</f>
        <v>13.9560364308704</v>
      </c>
      <c r="R24" s="26" t="n">
        <f aca="false">+J24/J$26*100</f>
        <v>14.8187277580071</v>
      </c>
      <c r="S24" s="26" t="n">
        <f aca="false">+K24/K$26*100</f>
        <v>12.7323555796633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31</v>
      </c>
      <c r="E25" s="23" t="n">
        <v>71</v>
      </c>
      <c r="F25" s="23" t="n">
        <v>79</v>
      </c>
      <c r="G25" s="23" t="n">
        <v>143</v>
      </c>
      <c r="H25" s="23" t="n">
        <v>534</v>
      </c>
      <c r="I25" s="23" t="n">
        <v>1237</v>
      </c>
      <c r="J25" s="23" t="n">
        <v>1587</v>
      </c>
      <c r="K25" s="24" t="n">
        <v>3682</v>
      </c>
      <c r="L25" s="25" t="n">
        <f aca="false">+D25/D$26*100</f>
        <v>1.56803237228123</v>
      </c>
      <c r="M25" s="26" t="n">
        <f aca="false">+E25/E$26*100</f>
        <v>3.94663702056698</v>
      </c>
      <c r="N25" s="26" t="n">
        <f aca="false">+F25/F$26*100</f>
        <v>4.45823927765237</v>
      </c>
      <c r="O25" s="26" t="n">
        <f aca="false">+G25/G$26*100</f>
        <v>5.67010309278351</v>
      </c>
      <c r="P25" s="26" t="n">
        <f aca="false">+H25/H$26*100</f>
        <v>7.33919736118747</v>
      </c>
      <c r="Q25" s="26" t="n">
        <f aca="false">+I25/I$26*100</f>
        <v>8.47086215161268</v>
      </c>
      <c r="R25" s="26" t="n">
        <f aca="false">+J25/J$26*100</f>
        <v>8.82451067615659</v>
      </c>
      <c r="S25" s="26" t="n">
        <f aca="false">+K25/K$26*100</f>
        <v>7.68155550455845</v>
      </c>
    </row>
    <row r="26" customFormat="false" ht="14.1" hidden="false" customHeight="true" outlineLevel="0" collapsed="false">
      <c r="A26" s="13"/>
      <c r="B26" s="31"/>
      <c r="C26" s="27" t="s">
        <v>1</v>
      </c>
      <c r="D26" s="22" t="n">
        <v>1977</v>
      </c>
      <c r="E26" s="23" t="n">
        <v>1799</v>
      </c>
      <c r="F26" s="23" t="n">
        <v>1772</v>
      </c>
      <c r="G26" s="23" t="n">
        <v>2522</v>
      </c>
      <c r="H26" s="23" t="n">
        <v>7276</v>
      </c>
      <c r="I26" s="23" t="n">
        <v>14603</v>
      </c>
      <c r="J26" s="23" t="n">
        <v>17984</v>
      </c>
      <c r="K26" s="24" t="n">
        <v>47933</v>
      </c>
      <c r="L26" s="32" t="n">
        <f aca="false">+D26/D$26*100</f>
        <v>100</v>
      </c>
      <c r="M26" s="33" t="n">
        <f aca="false">+E26/E$26*100</f>
        <v>100</v>
      </c>
      <c r="N26" s="33" t="n">
        <f aca="false">+F26/F$26*100</f>
        <v>100</v>
      </c>
      <c r="O26" s="33" t="n">
        <f aca="false">+G26/G$26*100</f>
        <v>100</v>
      </c>
      <c r="P26" s="33" t="n">
        <f aca="false">+H26/H$26*100</f>
        <v>100</v>
      </c>
      <c r="Q26" s="33" t="n">
        <f aca="false">+I26/I$26*100</f>
        <v>100</v>
      </c>
      <c r="R26" s="33" t="n">
        <f aca="false">+J26/J$26*100</f>
        <v>100</v>
      </c>
      <c r="S26" s="33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272</v>
      </c>
      <c r="E27" s="17" t="n">
        <v>268</v>
      </c>
      <c r="F27" s="17" t="n">
        <v>242</v>
      </c>
      <c r="G27" s="17" t="n">
        <v>345</v>
      </c>
      <c r="H27" s="17" t="n">
        <v>1019</v>
      </c>
      <c r="I27" s="17" t="n">
        <v>1878</v>
      </c>
      <c r="J27" s="17" t="n">
        <v>1783</v>
      </c>
      <c r="K27" s="18" t="n">
        <v>5807</v>
      </c>
      <c r="L27" s="25" t="n">
        <f aca="false">+D27/D$31*100</f>
        <v>83.6923076923077</v>
      </c>
      <c r="M27" s="26" t="n">
        <f aca="false">+E27/E$31*100</f>
        <v>77.0114942528736</v>
      </c>
      <c r="N27" s="26" t="n">
        <f aca="false">+F27/F$31*100</f>
        <v>68.5552407932011</v>
      </c>
      <c r="O27" s="26" t="n">
        <f aca="false">+G27/G$31*100</f>
        <v>61.1702127659574</v>
      </c>
      <c r="P27" s="26" t="n">
        <f aca="false">+H27/H$31*100</f>
        <v>53.1005732152163</v>
      </c>
      <c r="Q27" s="26" t="n">
        <f aca="false">+I27/I$31*100</f>
        <v>52.3703290574456</v>
      </c>
      <c r="R27" s="26" t="n">
        <f aca="false">+J27/J$31*100</f>
        <v>48.3722192078134</v>
      </c>
      <c r="S27" s="26" t="n">
        <f aca="false">+K27/K$31*100</f>
        <v>53.8632779890548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37</v>
      </c>
      <c r="E28" s="23" t="n">
        <v>64</v>
      </c>
      <c r="F28" s="23" t="n">
        <v>77</v>
      </c>
      <c r="G28" s="23" t="n">
        <v>138</v>
      </c>
      <c r="H28" s="23" t="n">
        <v>598</v>
      </c>
      <c r="I28" s="23" t="n">
        <v>1104</v>
      </c>
      <c r="J28" s="23" t="n">
        <v>1194</v>
      </c>
      <c r="K28" s="24" t="n">
        <v>3212</v>
      </c>
      <c r="L28" s="25" t="n">
        <f aca="false">+D28/D$31*100</f>
        <v>11.3846153846154</v>
      </c>
      <c r="M28" s="26" t="n">
        <f aca="false">+E28/E$31*100</f>
        <v>18.3908045977012</v>
      </c>
      <c r="N28" s="26" t="n">
        <f aca="false">+F28/F$31*100</f>
        <v>21.8130311614731</v>
      </c>
      <c r="O28" s="26" t="n">
        <f aca="false">+G28/G$31*100</f>
        <v>24.468085106383</v>
      </c>
      <c r="P28" s="26" t="n">
        <f aca="false">+H28/H$31*100</f>
        <v>31.1620635747785</v>
      </c>
      <c r="Q28" s="26" t="n">
        <f aca="false">+I28/I$31*100</f>
        <v>30.7863915225878</v>
      </c>
      <c r="R28" s="26" t="n">
        <f aca="false">+J28/J$31*100</f>
        <v>32.3928377645144</v>
      </c>
      <c r="S28" s="26" t="n">
        <f aca="false">+K28/K$31*100</f>
        <v>29.7931546238753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3</v>
      </c>
      <c r="E29" s="23" t="n">
        <v>8</v>
      </c>
      <c r="F29" s="23" t="n">
        <v>18</v>
      </c>
      <c r="G29" s="23" t="n">
        <v>41</v>
      </c>
      <c r="H29" s="23" t="n">
        <v>180</v>
      </c>
      <c r="I29" s="23" t="n">
        <v>369</v>
      </c>
      <c r="J29" s="23" t="n">
        <v>421</v>
      </c>
      <c r="K29" s="24" t="n">
        <v>1040</v>
      </c>
      <c r="L29" s="25" t="n">
        <f aca="false">+D29/D$31*100</f>
        <v>0.923076923076923</v>
      </c>
      <c r="M29" s="26" t="n">
        <f aca="false">+E29/E$31*100</f>
        <v>2.29885057471264</v>
      </c>
      <c r="N29" s="26" t="n">
        <f aca="false">+F29/F$31*100</f>
        <v>5.09915014164306</v>
      </c>
      <c r="O29" s="26" t="n">
        <f aca="false">+G29/G$31*100</f>
        <v>7.26950354609929</v>
      </c>
      <c r="P29" s="26" t="n">
        <f aca="false">+H29/H$31*100</f>
        <v>9.37988535695675</v>
      </c>
      <c r="Q29" s="26" t="n">
        <f aca="false">+I29/I$31*100</f>
        <v>10.2900167317345</v>
      </c>
      <c r="R29" s="26" t="n">
        <f aca="false">+J29/J$31*100</f>
        <v>11.4215952251763</v>
      </c>
      <c r="S29" s="26" t="n">
        <f aca="false">+K29/K$31*100</f>
        <v>9.64660050088118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13</v>
      </c>
      <c r="E30" s="23" t="n">
        <v>8</v>
      </c>
      <c r="F30" s="23" t="n">
        <v>16</v>
      </c>
      <c r="G30" s="23" t="n">
        <v>40</v>
      </c>
      <c r="H30" s="23" t="n">
        <v>122</v>
      </c>
      <c r="I30" s="23" t="n">
        <v>235</v>
      </c>
      <c r="J30" s="23" t="n">
        <v>288</v>
      </c>
      <c r="K30" s="24" t="n">
        <v>722</v>
      </c>
      <c r="L30" s="25" t="n">
        <f aca="false">+D30/D$31*100</f>
        <v>4</v>
      </c>
      <c r="M30" s="26" t="n">
        <f aca="false">+E30/E$31*100</f>
        <v>2.29885057471264</v>
      </c>
      <c r="N30" s="26" t="n">
        <f aca="false">+F30/F$31*100</f>
        <v>4.53257790368272</v>
      </c>
      <c r="O30" s="26" t="n">
        <f aca="false">+G30/G$31*100</f>
        <v>7.09219858156028</v>
      </c>
      <c r="P30" s="26" t="n">
        <f aca="false">+H30/H$31*100</f>
        <v>6.35747785304846</v>
      </c>
      <c r="Q30" s="26" t="n">
        <f aca="false">+I30/I$31*100</f>
        <v>6.55326268823201</v>
      </c>
      <c r="R30" s="26" t="n">
        <f aca="false">+J30/J$31*100</f>
        <v>7.81334780249593</v>
      </c>
      <c r="S30" s="26" t="n">
        <f aca="false">+K30/K$31*100</f>
        <v>6.69696688618867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325</v>
      </c>
      <c r="E31" s="29" t="n">
        <v>348</v>
      </c>
      <c r="F31" s="29" t="n">
        <v>353</v>
      </c>
      <c r="G31" s="29" t="n">
        <v>564</v>
      </c>
      <c r="H31" s="29" t="n">
        <v>1919</v>
      </c>
      <c r="I31" s="29" t="n">
        <v>3586</v>
      </c>
      <c r="J31" s="29" t="n">
        <v>3686</v>
      </c>
      <c r="K31" s="30" t="n">
        <v>10781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15" t="s">
        <v>14</v>
      </c>
      <c r="D32" s="22" t="n">
        <v>1107</v>
      </c>
      <c r="E32" s="23" t="n">
        <v>935</v>
      </c>
      <c r="F32" s="23" t="n">
        <v>872</v>
      </c>
      <c r="G32" s="23" t="n">
        <v>1174</v>
      </c>
      <c r="H32" s="23" t="n">
        <v>2653</v>
      </c>
      <c r="I32" s="23" t="n">
        <v>4190</v>
      </c>
      <c r="J32" s="23" t="n">
        <v>3932</v>
      </c>
      <c r="K32" s="24" t="n">
        <v>14863</v>
      </c>
      <c r="L32" s="19" t="n">
        <f aca="false">+D32/D$36*100</f>
        <v>77.8481012658228</v>
      </c>
      <c r="M32" s="20" t="n">
        <f aca="false">+E32/E$36*100</f>
        <v>74.3834526650756</v>
      </c>
      <c r="N32" s="20" t="n">
        <f aca="false">+F32/F$36*100</f>
        <v>63.4181818181818</v>
      </c>
      <c r="O32" s="20" t="n">
        <f aca="false">+G32/G$36*100</f>
        <v>52.9305680793508</v>
      </c>
      <c r="P32" s="20" t="n">
        <f aca="false">+H32/H$36*100</f>
        <v>44.2757009345794</v>
      </c>
      <c r="Q32" s="20" t="n">
        <f aca="false">+I32/I$36*100</f>
        <v>42.4647815952164</v>
      </c>
      <c r="R32" s="20" t="n">
        <f aca="false">+J32/J$36*100</f>
        <v>40.7756922119672</v>
      </c>
      <c r="S32" s="20" t="n">
        <f aca="false">+K32/K$36*100</f>
        <v>46.7772392522188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239</v>
      </c>
      <c r="E33" s="23" t="n">
        <v>252</v>
      </c>
      <c r="F33" s="23" t="n">
        <v>366</v>
      </c>
      <c r="G33" s="23" t="n">
        <v>746</v>
      </c>
      <c r="H33" s="23" t="n">
        <v>2206</v>
      </c>
      <c r="I33" s="23" t="n">
        <v>3608</v>
      </c>
      <c r="J33" s="23" t="n">
        <v>3568</v>
      </c>
      <c r="K33" s="24" t="n">
        <v>10985</v>
      </c>
      <c r="L33" s="25" t="n">
        <f aca="false">+D33/D$36*100</f>
        <v>16.8073136427567</v>
      </c>
      <c r="M33" s="26" t="n">
        <f aca="false">+E33/E$36*100</f>
        <v>20.0477326968974</v>
      </c>
      <c r="N33" s="26" t="n">
        <f aca="false">+F33/F$36*100</f>
        <v>26.6181818181818</v>
      </c>
      <c r="O33" s="26" t="n">
        <f aca="false">+G33/G$36*100</f>
        <v>33.633904418395</v>
      </c>
      <c r="P33" s="26" t="n">
        <f aca="false">+H33/H$36*100</f>
        <v>36.8157543391188</v>
      </c>
      <c r="Q33" s="26" t="n">
        <f aca="false">+I33/I$36*100</f>
        <v>36.5663322185061</v>
      </c>
      <c r="R33" s="26" t="n">
        <f aca="false">+J33/J$36*100</f>
        <v>37.0009333195064</v>
      </c>
      <c r="S33" s="26" t="n">
        <f aca="false">+K33/K$36*100</f>
        <v>34.5722918109146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43</v>
      </c>
      <c r="E34" s="23" t="n">
        <v>41</v>
      </c>
      <c r="F34" s="23" t="n">
        <v>83</v>
      </c>
      <c r="G34" s="23" t="n">
        <v>192</v>
      </c>
      <c r="H34" s="23" t="n">
        <v>705</v>
      </c>
      <c r="I34" s="23" t="n">
        <v>1342</v>
      </c>
      <c r="J34" s="23" t="n">
        <v>1380</v>
      </c>
      <c r="K34" s="24" t="n">
        <v>3786</v>
      </c>
      <c r="L34" s="25" t="n">
        <f aca="false">+D34/D$36*100</f>
        <v>3.0239099859353</v>
      </c>
      <c r="M34" s="26" t="n">
        <f aca="false">+E34/E$36*100</f>
        <v>3.26173428798727</v>
      </c>
      <c r="N34" s="26" t="n">
        <f aca="false">+F34/F$36*100</f>
        <v>6.03636363636364</v>
      </c>
      <c r="O34" s="26" t="n">
        <f aca="false">+G34/G$36*100</f>
        <v>8.65644724977457</v>
      </c>
      <c r="P34" s="26" t="n">
        <f aca="false">+H34/H$36*100</f>
        <v>11.7656875834446</v>
      </c>
      <c r="Q34" s="26" t="n">
        <f aca="false">+I34/I$36*100</f>
        <v>13.6008918617614</v>
      </c>
      <c r="R34" s="26" t="n">
        <f aca="false">+J34/J$36*100</f>
        <v>14.3108990977911</v>
      </c>
      <c r="S34" s="26" t="n">
        <f aca="false">+K34/K$36*100</f>
        <v>11.9154025303707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33</v>
      </c>
      <c r="E35" s="23" t="n">
        <v>29</v>
      </c>
      <c r="F35" s="23" t="n">
        <v>54</v>
      </c>
      <c r="G35" s="23" t="n">
        <v>106</v>
      </c>
      <c r="H35" s="23" t="n">
        <v>428</v>
      </c>
      <c r="I35" s="23" t="n">
        <v>727</v>
      </c>
      <c r="J35" s="23" t="n">
        <v>763</v>
      </c>
      <c r="K35" s="24" t="n">
        <v>2140</v>
      </c>
      <c r="L35" s="25" t="n">
        <f aca="false">+D35/D$36*100</f>
        <v>2.32067510548523</v>
      </c>
      <c r="M35" s="26" t="n">
        <f aca="false">+E35/E$36*100</f>
        <v>2.30708035003978</v>
      </c>
      <c r="N35" s="26" t="n">
        <f aca="false">+F35/F$36*100</f>
        <v>3.92727272727273</v>
      </c>
      <c r="O35" s="26" t="n">
        <f aca="false">+G35/G$36*100</f>
        <v>4.77908025247971</v>
      </c>
      <c r="P35" s="26" t="n">
        <f aca="false">+H35/H$36*100</f>
        <v>7.14285714285714</v>
      </c>
      <c r="Q35" s="26" t="n">
        <f aca="false">+I35/I$36*100</f>
        <v>7.36799432451606</v>
      </c>
      <c r="R35" s="26" t="n">
        <f aca="false">+J35/J$36*100</f>
        <v>7.91247537073525</v>
      </c>
      <c r="S35" s="26" t="n">
        <f aca="false">+K35/K$36*100</f>
        <v>6.73506640649588</v>
      </c>
    </row>
    <row r="36" customFormat="false" ht="14.1" hidden="false" customHeight="true" outlineLevel="0" collapsed="false">
      <c r="A36" s="13"/>
      <c r="B36" s="31"/>
      <c r="C36" s="27" t="s">
        <v>1</v>
      </c>
      <c r="D36" s="22" t="n">
        <v>1422</v>
      </c>
      <c r="E36" s="23" t="n">
        <v>1257</v>
      </c>
      <c r="F36" s="23" t="n">
        <v>1375</v>
      </c>
      <c r="G36" s="23" t="n">
        <v>2218</v>
      </c>
      <c r="H36" s="23" t="n">
        <v>5992</v>
      </c>
      <c r="I36" s="23" t="n">
        <v>9867</v>
      </c>
      <c r="J36" s="23" t="n">
        <v>9643</v>
      </c>
      <c r="K36" s="24" t="n">
        <v>31774</v>
      </c>
      <c r="L36" s="32" t="n">
        <f aca="false">+D36/D$36*100</f>
        <v>100</v>
      </c>
      <c r="M36" s="33" t="n">
        <f aca="false">+E36/E$36*100</f>
        <v>100</v>
      </c>
      <c r="N36" s="33" t="n">
        <f aca="false">+F36/F$36*100</f>
        <v>100</v>
      </c>
      <c r="O36" s="33" t="n">
        <f aca="false">+G36/G$36*100</f>
        <v>100</v>
      </c>
      <c r="P36" s="33" t="n">
        <f aca="false">+H36/H$36*100</f>
        <v>100</v>
      </c>
      <c r="Q36" s="33" t="n">
        <f aca="false">+I36/I$36*100</f>
        <v>100</v>
      </c>
      <c r="R36" s="33" t="n">
        <f aca="false">+J36/J$36*100</f>
        <v>100</v>
      </c>
      <c r="S36" s="33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410</v>
      </c>
      <c r="E37" s="17" t="n">
        <v>278</v>
      </c>
      <c r="F37" s="17" t="n">
        <v>289</v>
      </c>
      <c r="G37" s="17" t="n">
        <v>393</v>
      </c>
      <c r="H37" s="17" t="n">
        <v>821</v>
      </c>
      <c r="I37" s="17" t="n">
        <v>1205</v>
      </c>
      <c r="J37" s="17" t="n">
        <v>1117</v>
      </c>
      <c r="K37" s="18" t="n">
        <v>4513</v>
      </c>
      <c r="L37" s="25" t="n">
        <f aca="false">+D37/D$41*100</f>
        <v>72.6950354609929</v>
      </c>
      <c r="M37" s="26" t="n">
        <f aca="false">+E37/E$41*100</f>
        <v>58.4033613445378</v>
      </c>
      <c r="N37" s="26" t="n">
        <f aca="false">+F37/F$41*100</f>
        <v>52.0720720720721</v>
      </c>
      <c r="O37" s="26" t="n">
        <f aca="false">+G37/G$41*100</f>
        <v>42.3491379310345</v>
      </c>
      <c r="P37" s="26" t="n">
        <f aca="false">+H37/H$41*100</f>
        <v>33.9958592132505</v>
      </c>
      <c r="Q37" s="26" t="n">
        <f aca="false">+I37/I$41*100</f>
        <v>31.7606747496046</v>
      </c>
      <c r="R37" s="26" t="n">
        <f aca="false">+J37/J$41*100</f>
        <v>31.6520260697081</v>
      </c>
      <c r="S37" s="26" t="n">
        <f aca="false">+K37/K$41*100</f>
        <v>36.8077644564065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118</v>
      </c>
      <c r="E38" s="23" t="n">
        <v>152</v>
      </c>
      <c r="F38" s="23" t="n">
        <v>181</v>
      </c>
      <c r="G38" s="23" t="n">
        <v>386</v>
      </c>
      <c r="H38" s="23" t="n">
        <v>1026</v>
      </c>
      <c r="I38" s="23" t="n">
        <v>1576</v>
      </c>
      <c r="J38" s="23" t="n">
        <v>1442</v>
      </c>
      <c r="K38" s="24" t="n">
        <v>4881</v>
      </c>
      <c r="L38" s="25" t="n">
        <f aca="false">+D38/D$41*100</f>
        <v>20.9219858156028</v>
      </c>
      <c r="M38" s="26" t="n">
        <f aca="false">+E38/E$41*100</f>
        <v>31.9327731092437</v>
      </c>
      <c r="N38" s="26" t="n">
        <f aca="false">+F38/F$41*100</f>
        <v>32.6126126126126</v>
      </c>
      <c r="O38" s="26" t="n">
        <f aca="false">+G38/G$41*100</f>
        <v>41.5948275862069</v>
      </c>
      <c r="P38" s="26" t="n">
        <f aca="false">+H38/H$41*100</f>
        <v>42.4844720496894</v>
      </c>
      <c r="Q38" s="26" t="n">
        <f aca="false">+I38/I$41*100</f>
        <v>41.5392725355825</v>
      </c>
      <c r="R38" s="26" t="n">
        <f aca="false">+J38/J$41*100</f>
        <v>40.8614338339473</v>
      </c>
      <c r="S38" s="26" t="n">
        <f aca="false">+K38/K$41*100</f>
        <v>39.8091509664791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21</v>
      </c>
      <c r="E39" s="23" t="n">
        <v>28</v>
      </c>
      <c r="F39" s="23" t="n">
        <v>62</v>
      </c>
      <c r="G39" s="23" t="n">
        <v>103</v>
      </c>
      <c r="H39" s="23" t="n">
        <v>389</v>
      </c>
      <c r="I39" s="23" t="n">
        <v>666</v>
      </c>
      <c r="J39" s="23" t="n">
        <v>635</v>
      </c>
      <c r="K39" s="24" t="n">
        <v>1904</v>
      </c>
      <c r="L39" s="25" t="n">
        <f aca="false">+D39/D$41*100</f>
        <v>3.72340425531915</v>
      </c>
      <c r="M39" s="26" t="n">
        <f aca="false">+E39/E$41*100</f>
        <v>5.88235294117647</v>
      </c>
      <c r="N39" s="26" t="n">
        <f aca="false">+F39/F$41*100</f>
        <v>11.1711711711712</v>
      </c>
      <c r="O39" s="26" t="n">
        <f aca="false">+G39/G$41*100</f>
        <v>11.0991379310345</v>
      </c>
      <c r="P39" s="26" t="n">
        <f aca="false">+H39/H$41*100</f>
        <v>16.1076604554865</v>
      </c>
      <c r="Q39" s="26" t="n">
        <f aca="false">+I39/I$41*100</f>
        <v>17.554032683184</v>
      </c>
      <c r="R39" s="26" t="n">
        <f aca="false">+J39/J$41*100</f>
        <v>17.9937659393596</v>
      </c>
      <c r="S39" s="26" t="n">
        <f aca="false">+K39/K$41*100</f>
        <v>15.5289128129843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15</v>
      </c>
      <c r="E40" s="23" t="n">
        <v>18</v>
      </c>
      <c r="F40" s="23" t="n">
        <v>23</v>
      </c>
      <c r="G40" s="23" t="n">
        <v>46</v>
      </c>
      <c r="H40" s="23" t="n">
        <v>179</v>
      </c>
      <c r="I40" s="23" t="n">
        <v>347</v>
      </c>
      <c r="J40" s="23" t="n">
        <v>335</v>
      </c>
      <c r="K40" s="24" t="n">
        <v>963</v>
      </c>
      <c r="L40" s="25" t="n">
        <f aca="false">+D40/D$41*100</f>
        <v>2.65957446808511</v>
      </c>
      <c r="M40" s="26" t="n">
        <f aca="false">+E40/E$41*100</f>
        <v>3.78151260504202</v>
      </c>
      <c r="N40" s="26" t="n">
        <f aca="false">+F40/F$41*100</f>
        <v>4.14414414414414</v>
      </c>
      <c r="O40" s="26" t="n">
        <f aca="false">+G40/G$41*100</f>
        <v>4.95689655172414</v>
      </c>
      <c r="P40" s="26" t="n">
        <f aca="false">+H40/H$41*100</f>
        <v>7.4120082815735</v>
      </c>
      <c r="Q40" s="26" t="n">
        <f aca="false">+I40/I$41*100</f>
        <v>9.14602003162889</v>
      </c>
      <c r="R40" s="26" t="n">
        <f aca="false">+J40/J$41*100</f>
        <v>9.49277415698498</v>
      </c>
      <c r="S40" s="26" t="n">
        <f aca="false">+K40/K$41*100</f>
        <v>7.85417176413017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564</v>
      </c>
      <c r="E41" s="29" t="n">
        <v>476</v>
      </c>
      <c r="F41" s="29" t="n">
        <v>555</v>
      </c>
      <c r="G41" s="29" t="n">
        <v>928</v>
      </c>
      <c r="H41" s="29" t="n">
        <v>2415</v>
      </c>
      <c r="I41" s="29" t="n">
        <v>3794</v>
      </c>
      <c r="J41" s="29" t="n">
        <v>3529</v>
      </c>
      <c r="K41" s="30" t="n">
        <v>12261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15" t="s">
        <v>14</v>
      </c>
      <c r="D42" s="22" t="n">
        <v>225</v>
      </c>
      <c r="E42" s="23" t="n">
        <v>190</v>
      </c>
      <c r="F42" s="23" t="n">
        <v>180</v>
      </c>
      <c r="G42" s="23" t="n">
        <v>193</v>
      </c>
      <c r="H42" s="23" t="n">
        <v>462</v>
      </c>
      <c r="I42" s="23" t="n">
        <v>640</v>
      </c>
      <c r="J42" s="23" t="n">
        <v>578</v>
      </c>
      <c r="K42" s="24" t="n">
        <v>2468</v>
      </c>
      <c r="L42" s="19" t="n">
        <f aca="false">+D42/D$46*100</f>
        <v>74.0131578947369</v>
      </c>
      <c r="M42" s="20" t="n">
        <f aca="false">+E42/E$46*100</f>
        <v>64.4067796610169</v>
      </c>
      <c r="N42" s="20" t="n">
        <f aca="false">+F42/F$46*100</f>
        <v>57.6923076923077</v>
      </c>
      <c r="O42" s="20" t="n">
        <f aca="false">+G42/G$46*100</f>
        <v>42.2319474835886</v>
      </c>
      <c r="P42" s="20" t="n">
        <f aca="false">+H42/H$46*100</f>
        <v>37.1980676328502</v>
      </c>
      <c r="Q42" s="20" t="n">
        <f aca="false">+I42/I$46*100</f>
        <v>35.4570637119114</v>
      </c>
      <c r="R42" s="20" t="n">
        <f aca="false">+J42/J$46*100</f>
        <v>34.0601060695345</v>
      </c>
      <c r="S42" s="20" t="n">
        <f aca="false">+K42/K$46*100</f>
        <v>40.3795811518325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67</v>
      </c>
      <c r="E43" s="23" t="n">
        <v>80</v>
      </c>
      <c r="F43" s="23" t="n">
        <v>95</v>
      </c>
      <c r="G43" s="23" t="n">
        <v>190</v>
      </c>
      <c r="H43" s="23" t="n">
        <v>514</v>
      </c>
      <c r="I43" s="23" t="n">
        <v>739</v>
      </c>
      <c r="J43" s="23" t="n">
        <v>704</v>
      </c>
      <c r="K43" s="24" t="n">
        <v>2389</v>
      </c>
      <c r="L43" s="25" t="n">
        <f aca="false">+D43/D$46*100</f>
        <v>22.0394736842105</v>
      </c>
      <c r="M43" s="26" t="n">
        <f aca="false">+E43/E$46*100</f>
        <v>27.1186440677966</v>
      </c>
      <c r="N43" s="26" t="n">
        <f aca="false">+F43/F$46*100</f>
        <v>30.4487179487179</v>
      </c>
      <c r="O43" s="26" t="n">
        <f aca="false">+G43/G$46*100</f>
        <v>41.5754923413567</v>
      </c>
      <c r="P43" s="26" t="n">
        <f aca="false">+H43/H$46*100</f>
        <v>41.3848631239936</v>
      </c>
      <c r="Q43" s="26" t="n">
        <f aca="false">+I43/I$46*100</f>
        <v>40.9418282548476</v>
      </c>
      <c r="R43" s="26" t="n">
        <f aca="false">+J43/J$46*100</f>
        <v>41.4849734826164</v>
      </c>
      <c r="S43" s="26" t="n">
        <f aca="false">+K43/K$46*100</f>
        <v>39.0870418848168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9</v>
      </c>
      <c r="E44" s="23" t="n">
        <v>13</v>
      </c>
      <c r="F44" s="23" t="n">
        <v>24</v>
      </c>
      <c r="G44" s="23" t="n">
        <v>43</v>
      </c>
      <c r="H44" s="23" t="n">
        <v>173</v>
      </c>
      <c r="I44" s="23" t="n">
        <v>285</v>
      </c>
      <c r="J44" s="23" t="n">
        <v>288</v>
      </c>
      <c r="K44" s="24" t="n">
        <v>835</v>
      </c>
      <c r="L44" s="25" t="n">
        <f aca="false">+D44/D$46*100</f>
        <v>2.96052631578947</v>
      </c>
      <c r="M44" s="26" t="n">
        <f aca="false">+E44/E$46*100</f>
        <v>4.40677966101695</v>
      </c>
      <c r="N44" s="26" t="n">
        <f aca="false">+F44/F$46*100</f>
        <v>7.69230769230769</v>
      </c>
      <c r="O44" s="26" t="n">
        <f aca="false">+G44/G$46*100</f>
        <v>9.40919037199125</v>
      </c>
      <c r="P44" s="26" t="n">
        <f aca="false">+H44/H$46*100</f>
        <v>13.9291465378422</v>
      </c>
      <c r="Q44" s="26" t="n">
        <f aca="false">+I44/I$46*100</f>
        <v>15.7894736842105</v>
      </c>
      <c r="R44" s="26" t="n">
        <f aca="false">+J44/J$46*100</f>
        <v>16.9711255156158</v>
      </c>
      <c r="S44" s="26" t="n">
        <f aca="false">+K44/K$46*100</f>
        <v>13.6616492146597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3</v>
      </c>
      <c r="E45" s="23" t="n">
        <v>12</v>
      </c>
      <c r="F45" s="23" t="n">
        <v>13</v>
      </c>
      <c r="G45" s="23" t="n">
        <v>31</v>
      </c>
      <c r="H45" s="23" t="n">
        <v>93</v>
      </c>
      <c r="I45" s="23" t="n">
        <v>141</v>
      </c>
      <c r="J45" s="23" t="n">
        <v>127</v>
      </c>
      <c r="K45" s="24" t="n">
        <v>420</v>
      </c>
      <c r="L45" s="25" t="n">
        <f aca="false">+D45/D$46*100</f>
        <v>0.986842105263158</v>
      </c>
      <c r="M45" s="26" t="n">
        <f aca="false">+E45/E$46*100</f>
        <v>4.06779661016949</v>
      </c>
      <c r="N45" s="26" t="n">
        <f aca="false">+F45/F$46*100</f>
        <v>4.16666666666667</v>
      </c>
      <c r="O45" s="26" t="n">
        <f aca="false">+G45/G$46*100</f>
        <v>6.78336980306346</v>
      </c>
      <c r="P45" s="26" t="n">
        <f aca="false">+H45/H$46*100</f>
        <v>7.48792270531401</v>
      </c>
      <c r="Q45" s="26" t="n">
        <f aca="false">+I45/I$46*100</f>
        <v>7.81163434903047</v>
      </c>
      <c r="R45" s="26" t="n">
        <f aca="false">+J45/J$46*100</f>
        <v>7.48379493223335</v>
      </c>
      <c r="S45" s="26" t="n">
        <f aca="false">+K45/K$46*100</f>
        <v>6.8717277486911</v>
      </c>
    </row>
    <row r="46" customFormat="false" ht="14.1" hidden="false" customHeight="true" outlineLevel="0" collapsed="false">
      <c r="A46" s="13"/>
      <c r="B46" s="31"/>
      <c r="C46" s="27" t="s">
        <v>1</v>
      </c>
      <c r="D46" s="22" t="n">
        <v>304</v>
      </c>
      <c r="E46" s="23" t="n">
        <v>295</v>
      </c>
      <c r="F46" s="23" t="n">
        <v>312</v>
      </c>
      <c r="G46" s="23" t="n">
        <v>457</v>
      </c>
      <c r="H46" s="23" t="n">
        <v>1242</v>
      </c>
      <c r="I46" s="23" t="n">
        <v>1805</v>
      </c>
      <c r="J46" s="23" t="n">
        <v>1697</v>
      </c>
      <c r="K46" s="24" t="n">
        <v>6112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537</v>
      </c>
      <c r="E47" s="17" t="n">
        <v>462</v>
      </c>
      <c r="F47" s="17" t="n">
        <v>439</v>
      </c>
      <c r="G47" s="17" t="n">
        <v>558</v>
      </c>
      <c r="H47" s="17" t="n">
        <v>1431</v>
      </c>
      <c r="I47" s="17" t="n">
        <v>2591</v>
      </c>
      <c r="J47" s="17" t="n">
        <v>2449</v>
      </c>
      <c r="K47" s="18" t="n">
        <v>8467</v>
      </c>
      <c r="L47" s="25" t="n">
        <f aca="false">+D47/D$51*100</f>
        <v>80.7518796992481</v>
      </c>
      <c r="M47" s="26" t="n">
        <f aca="false">+E47/E$51*100</f>
        <v>71.1864406779661</v>
      </c>
      <c r="N47" s="26" t="n">
        <f aca="false">+F47/F$51*100</f>
        <v>62.4466571834993</v>
      </c>
      <c r="O47" s="26" t="n">
        <f aca="false">+G47/G$51*100</f>
        <v>52.4436090225564</v>
      </c>
      <c r="P47" s="26" t="n">
        <f aca="false">+H47/H$51*100</f>
        <v>45.5297486477887</v>
      </c>
      <c r="Q47" s="26" t="n">
        <f aca="false">+I47/I$51*100</f>
        <v>41.6760495415795</v>
      </c>
      <c r="R47" s="26" t="n">
        <f aca="false">+J47/J$51*100</f>
        <v>40.3260332619793</v>
      </c>
      <c r="S47" s="26" t="n">
        <f aca="false">+K47/K$51*100</f>
        <v>45.7329588419574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87</v>
      </c>
      <c r="E48" s="23" t="n">
        <v>144</v>
      </c>
      <c r="F48" s="23" t="n">
        <v>184</v>
      </c>
      <c r="G48" s="23" t="n">
        <v>338</v>
      </c>
      <c r="H48" s="23" t="n">
        <v>1086</v>
      </c>
      <c r="I48" s="23" t="n">
        <v>2219</v>
      </c>
      <c r="J48" s="23" t="n">
        <v>2173</v>
      </c>
      <c r="K48" s="24" t="n">
        <v>6231</v>
      </c>
      <c r="L48" s="25" t="n">
        <f aca="false">+D48/D$51*100</f>
        <v>13.0827067669173</v>
      </c>
      <c r="M48" s="26" t="n">
        <f aca="false">+E48/E$51*100</f>
        <v>22.1879815100154</v>
      </c>
      <c r="N48" s="26" t="n">
        <f aca="false">+F48/F$51*100</f>
        <v>26.1735419630156</v>
      </c>
      <c r="O48" s="26" t="n">
        <f aca="false">+G48/G$51*100</f>
        <v>31.7669172932331</v>
      </c>
      <c r="P48" s="26" t="n">
        <f aca="false">+H48/H$51*100</f>
        <v>34.5529748647789</v>
      </c>
      <c r="Q48" s="26" t="n">
        <f aca="false">+I48/I$51*100</f>
        <v>35.6924561685701</v>
      </c>
      <c r="R48" s="26" t="n">
        <f aca="false">+J48/J$51*100</f>
        <v>35.7813271859048</v>
      </c>
      <c r="S48" s="26" t="n">
        <f aca="false">+K48/K$51*100</f>
        <v>33.655611969320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0</v>
      </c>
      <c r="E49" s="23" t="n">
        <v>26</v>
      </c>
      <c r="F49" s="23" t="n">
        <v>49</v>
      </c>
      <c r="G49" s="23" t="n">
        <v>98</v>
      </c>
      <c r="H49" s="23" t="n">
        <v>376</v>
      </c>
      <c r="I49" s="23" t="n">
        <v>849</v>
      </c>
      <c r="J49" s="23" t="n">
        <v>877</v>
      </c>
      <c r="K49" s="24" t="n">
        <v>2295</v>
      </c>
      <c r="L49" s="25" t="n">
        <f aca="false">+D49/D$51*100</f>
        <v>3.00751879699248</v>
      </c>
      <c r="M49" s="26" t="n">
        <f aca="false">+E49/E$51*100</f>
        <v>4.00616332819723</v>
      </c>
      <c r="N49" s="26" t="n">
        <f aca="false">+F49/F$51*100</f>
        <v>6.9701280227596</v>
      </c>
      <c r="O49" s="26" t="n">
        <f aca="false">+G49/G$51*100</f>
        <v>9.21052631578947</v>
      </c>
      <c r="P49" s="26" t="n">
        <f aca="false">+H49/H$51*100</f>
        <v>11.9630925867006</v>
      </c>
      <c r="Q49" s="26" t="n">
        <f aca="false">+I49/I$51*100</f>
        <v>13.6561042303362</v>
      </c>
      <c r="R49" s="26" t="n">
        <f aca="false">+J49/J$51*100</f>
        <v>14.4409682199901</v>
      </c>
      <c r="S49" s="26" t="n">
        <f aca="false">+K49/K$51*100</f>
        <v>12.3960246300097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21</v>
      </c>
      <c r="E50" s="23" t="n">
        <v>17</v>
      </c>
      <c r="F50" s="23" t="n">
        <v>31</v>
      </c>
      <c r="G50" s="23" t="n">
        <v>70</v>
      </c>
      <c r="H50" s="23" t="n">
        <v>250</v>
      </c>
      <c r="I50" s="23" t="n">
        <v>558</v>
      </c>
      <c r="J50" s="23" t="n">
        <v>574</v>
      </c>
      <c r="K50" s="24" t="n">
        <v>1521</v>
      </c>
      <c r="L50" s="25" t="n">
        <f aca="false">+D50/D$51*100</f>
        <v>3.15789473684211</v>
      </c>
      <c r="M50" s="26" t="n">
        <f aca="false">+E50/E$51*100</f>
        <v>2.61941448382126</v>
      </c>
      <c r="N50" s="26" t="n">
        <f aca="false">+F50/F$51*100</f>
        <v>4.40967283072546</v>
      </c>
      <c r="O50" s="26" t="n">
        <f aca="false">+G50/G$51*100</f>
        <v>6.57894736842105</v>
      </c>
      <c r="P50" s="26" t="n">
        <f aca="false">+H50/H$51*100</f>
        <v>7.95418390073179</v>
      </c>
      <c r="Q50" s="26" t="n">
        <f aca="false">+I50/I$51*100</f>
        <v>8.97539005951423</v>
      </c>
      <c r="R50" s="26" t="n">
        <f aca="false">+J50/J$51*100</f>
        <v>9.4516713321258</v>
      </c>
      <c r="S50" s="26" t="n">
        <f aca="false">+K50/K$51*100</f>
        <v>8.21540455871233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665</v>
      </c>
      <c r="E51" s="29" t="n">
        <v>649</v>
      </c>
      <c r="F51" s="29" t="n">
        <v>703</v>
      </c>
      <c r="G51" s="29" t="n">
        <v>1064</v>
      </c>
      <c r="H51" s="29" t="n">
        <v>3143</v>
      </c>
      <c r="I51" s="29" t="n">
        <v>6217</v>
      </c>
      <c r="J51" s="29" t="n">
        <v>6073</v>
      </c>
      <c r="K51" s="30" t="n">
        <v>18514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15" t="s">
        <v>14</v>
      </c>
      <c r="D52" s="22" t="n">
        <v>848</v>
      </c>
      <c r="E52" s="23" t="n">
        <v>671</v>
      </c>
      <c r="F52" s="23" t="n">
        <v>645</v>
      </c>
      <c r="G52" s="23" t="n">
        <v>793</v>
      </c>
      <c r="H52" s="23" t="n">
        <v>1898</v>
      </c>
      <c r="I52" s="23" t="n">
        <v>2939</v>
      </c>
      <c r="J52" s="23" t="n">
        <v>3238</v>
      </c>
      <c r="K52" s="24" t="n">
        <v>11032</v>
      </c>
      <c r="L52" s="19" t="n">
        <f aca="false">+D52/D$56*100</f>
        <v>67.1417260490895</v>
      </c>
      <c r="M52" s="20" t="n">
        <f aca="false">+E52/E$56*100</f>
        <v>59.9107142857143</v>
      </c>
      <c r="N52" s="20" t="n">
        <f aca="false">+F52/F$56*100</f>
        <v>53.2178217821782</v>
      </c>
      <c r="O52" s="20" t="n">
        <f aca="false">+G52/G$56*100</f>
        <v>44.6006749156355</v>
      </c>
      <c r="P52" s="20" t="n">
        <f aca="false">+H52/H$56*100</f>
        <v>37.3548514072033</v>
      </c>
      <c r="Q52" s="20" t="n">
        <f aca="false">+I52/I$56*100</f>
        <v>33.1715575620768</v>
      </c>
      <c r="R52" s="20" t="n">
        <f aca="false">+J52/J$56*100</f>
        <v>32.5263686589653</v>
      </c>
      <c r="S52" s="20" t="n">
        <f aca="false">+K52/K$56*100</f>
        <v>37.6917557825686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298</v>
      </c>
      <c r="E53" s="23" t="n">
        <v>306</v>
      </c>
      <c r="F53" s="23" t="n">
        <v>349</v>
      </c>
      <c r="G53" s="23" t="n">
        <v>607</v>
      </c>
      <c r="H53" s="23" t="n">
        <v>1840</v>
      </c>
      <c r="I53" s="23" t="n">
        <v>3357</v>
      </c>
      <c r="J53" s="23" t="n">
        <v>3712</v>
      </c>
      <c r="K53" s="24" t="n">
        <v>10469</v>
      </c>
      <c r="L53" s="25" t="n">
        <f aca="false">+D53/D$56*100</f>
        <v>23.5946159936659</v>
      </c>
      <c r="M53" s="26" t="n">
        <f aca="false">+E53/E$56*100</f>
        <v>27.3214285714286</v>
      </c>
      <c r="N53" s="26" t="n">
        <f aca="false">+F53/F$56*100</f>
        <v>28.7953795379538</v>
      </c>
      <c r="O53" s="26" t="n">
        <f aca="false">+G53/G$56*100</f>
        <v>34.1394825646794</v>
      </c>
      <c r="P53" s="26" t="n">
        <f aca="false">+H53/H$56*100</f>
        <v>36.2133438299547</v>
      </c>
      <c r="Q53" s="26" t="n">
        <f aca="false">+I53/I$56*100</f>
        <v>37.8893905191874</v>
      </c>
      <c r="R53" s="26" t="n">
        <f aca="false">+J53/J$56*100</f>
        <v>37.2877950778503</v>
      </c>
      <c r="S53" s="26" t="n">
        <f aca="false">+K53/K$56*100</f>
        <v>35.7682189347091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72</v>
      </c>
      <c r="E54" s="23" t="n">
        <v>83</v>
      </c>
      <c r="F54" s="23" t="n">
        <v>129</v>
      </c>
      <c r="G54" s="23" t="n">
        <v>245</v>
      </c>
      <c r="H54" s="23" t="n">
        <v>869</v>
      </c>
      <c r="I54" s="23" t="n">
        <v>1622</v>
      </c>
      <c r="J54" s="23" t="n">
        <v>1897</v>
      </c>
      <c r="K54" s="24" t="n">
        <v>4917</v>
      </c>
      <c r="L54" s="25" t="n">
        <f aca="false">+D54/D$56*100</f>
        <v>5.70071258907363</v>
      </c>
      <c r="M54" s="26" t="n">
        <f aca="false">+E54/E$56*100</f>
        <v>7.41071428571429</v>
      </c>
      <c r="N54" s="26" t="n">
        <f aca="false">+F54/F$56*100</f>
        <v>10.6435643564356</v>
      </c>
      <c r="O54" s="26" t="n">
        <f aca="false">+G54/G$56*100</f>
        <v>13.7795275590551</v>
      </c>
      <c r="P54" s="26" t="n">
        <f aca="false">+H54/H$56*100</f>
        <v>17.1029324936036</v>
      </c>
      <c r="Q54" s="26" t="n">
        <f aca="false">+I54/I$56*100</f>
        <v>18.3069977426637</v>
      </c>
      <c r="R54" s="26" t="n">
        <f aca="false">+J54/J$56*100</f>
        <v>19.0557508789553</v>
      </c>
      <c r="S54" s="26" t="n">
        <f aca="false">+K54/K$56*100</f>
        <v>16.799344015853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45</v>
      </c>
      <c r="E55" s="23" t="n">
        <v>60</v>
      </c>
      <c r="F55" s="23" t="n">
        <v>89</v>
      </c>
      <c r="G55" s="23" t="n">
        <v>133</v>
      </c>
      <c r="H55" s="23" t="n">
        <v>474</v>
      </c>
      <c r="I55" s="23" t="n">
        <v>942</v>
      </c>
      <c r="J55" s="23" t="n">
        <v>1108</v>
      </c>
      <c r="K55" s="24" t="n">
        <v>2851</v>
      </c>
      <c r="L55" s="25" t="n">
        <f aca="false">+D55/D$56*100</f>
        <v>3.56294536817102</v>
      </c>
      <c r="M55" s="26" t="n">
        <f aca="false">+E55/E$56*100</f>
        <v>5.35714285714286</v>
      </c>
      <c r="N55" s="26" t="n">
        <f aca="false">+F55/F$56*100</f>
        <v>7.34323432343234</v>
      </c>
      <c r="O55" s="26" t="n">
        <f aca="false">+G55/G$56*100</f>
        <v>7.48031496062992</v>
      </c>
      <c r="P55" s="26" t="n">
        <f aca="false">+H55/H$56*100</f>
        <v>9.32887226923834</v>
      </c>
      <c r="Q55" s="26" t="n">
        <f aca="false">+I55/I$56*100</f>
        <v>10.6320541760722</v>
      </c>
      <c r="R55" s="26" t="n">
        <f aca="false">+J55/J$56*100</f>
        <v>11.130085384229</v>
      </c>
      <c r="S55" s="26" t="n">
        <f aca="false">+K55/K$56*100</f>
        <v>9.74068126686938</v>
      </c>
    </row>
    <row r="56" customFormat="false" ht="14.1" hidden="false" customHeight="true" outlineLevel="0" collapsed="false">
      <c r="A56" s="13"/>
      <c r="B56" s="31"/>
      <c r="C56" s="27" t="s">
        <v>1</v>
      </c>
      <c r="D56" s="22" t="n">
        <v>1263</v>
      </c>
      <c r="E56" s="23" t="n">
        <v>1120</v>
      </c>
      <c r="F56" s="23" t="n">
        <v>1212</v>
      </c>
      <c r="G56" s="23" t="n">
        <v>1778</v>
      </c>
      <c r="H56" s="23" t="n">
        <v>5081</v>
      </c>
      <c r="I56" s="23" t="n">
        <v>8860</v>
      </c>
      <c r="J56" s="23" t="n">
        <v>9955</v>
      </c>
      <c r="K56" s="24" t="n">
        <v>29269</v>
      </c>
      <c r="L56" s="32" t="n">
        <f aca="false">+D56/D$56*100</f>
        <v>100</v>
      </c>
      <c r="M56" s="33" t="n">
        <f aca="false">+E56/E$56*100</f>
        <v>100</v>
      </c>
      <c r="N56" s="33" t="n">
        <f aca="false">+F56/F$56*100</f>
        <v>100</v>
      </c>
      <c r="O56" s="33" t="n">
        <f aca="false">+G56/G$56*100</f>
        <v>100</v>
      </c>
      <c r="P56" s="33" t="n">
        <f aca="false">+H56/H$56*100</f>
        <v>100</v>
      </c>
      <c r="Q56" s="33" t="n">
        <f aca="false">+I56/I$56*100</f>
        <v>100</v>
      </c>
      <c r="R56" s="33" t="n">
        <f aca="false">+J56/J$56*100</f>
        <v>100</v>
      </c>
      <c r="S56" s="33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748</v>
      </c>
      <c r="E57" s="17" t="n">
        <v>712</v>
      </c>
      <c r="F57" s="17" t="n">
        <v>601</v>
      </c>
      <c r="G57" s="17" t="n">
        <v>850</v>
      </c>
      <c r="H57" s="17" t="n">
        <v>2104</v>
      </c>
      <c r="I57" s="17" t="n">
        <v>4012</v>
      </c>
      <c r="J57" s="17" t="n">
        <v>4264</v>
      </c>
      <c r="K57" s="18" t="n">
        <v>13291</v>
      </c>
      <c r="L57" s="25" t="n">
        <f aca="false">+D57/D$61*100</f>
        <v>78.8198103266597</v>
      </c>
      <c r="M57" s="26" t="n">
        <f aca="false">+E57/E$61*100</f>
        <v>74.7114375655824</v>
      </c>
      <c r="N57" s="26" t="n">
        <f aca="false">+F57/F$61*100</f>
        <v>61.3891726251277</v>
      </c>
      <c r="O57" s="26" t="n">
        <f aca="false">+G57/G$61*100</f>
        <v>57.0469798657718</v>
      </c>
      <c r="P57" s="26" t="n">
        <f aca="false">+H57/H$61*100</f>
        <v>47.807316518973</v>
      </c>
      <c r="Q57" s="26" t="n">
        <f aca="false">+I57/I$61*100</f>
        <v>44.2044953724108</v>
      </c>
      <c r="R57" s="26" t="n">
        <f aca="false">+J57/J$61*100</f>
        <v>42.7126114394471</v>
      </c>
      <c r="S57" s="26" t="n">
        <f aca="false">+K57/K$61*100</f>
        <v>47.7560993137149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165</v>
      </c>
      <c r="E58" s="23" t="n">
        <v>171</v>
      </c>
      <c r="F58" s="23" t="n">
        <v>270</v>
      </c>
      <c r="G58" s="23" t="n">
        <v>424</v>
      </c>
      <c r="H58" s="23" t="n">
        <v>1523</v>
      </c>
      <c r="I58" s="23" t="n">
        <v>3111</v>
      </c>
      <c r="J58" s="23" t="n">
        <v>3524</v>
      </c>
      <c r="K58" s="24" t="n">
        <v>9188</v>
      </c>
      <c r="L58" s="25" t="n">
        <f aca="false">+D58/D$61*100</f>
        <v>17.3867228661749</v>
      </c>
      <c r="M58" s="26" t="n">
        <f aca="false">+E58/E$61*100</f>
        <v>17.9433368310598</v>
      </c>
      <c r="N58" s="26" t="n">
        <f aca="false">+F58/F$61*100</f>
        <v>27.5791624106231</v>
      </c>
      <c r="O58" s="26" t="n">
        <f aca="false">+G58/G$61*100</f>
        <v>28.4563758389262</v>
      </c>
      <c r="P58" s="26" t="n">
        <f aca="false">+H58/H$61*100</f>
        <v>34.6057714155874</v>
      </c>
      <c r="Q58" s="26" t="n">
        <f aca="false">+I58/I$61*100</f>
        <v>34.2772146319965</v>
      </c>
      <c r="R58" s="26" t="n">
        <f aca="false">+J58/J$61*100</f>
        <v>35.3000100170289</v>
      </c>
      <c r="S58" s="26" t="n">
        <f aca="false">+K58/K$61*100</f>
        <v>33.0135460457763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23</v>
      </c>
      <c r="E59" s="23" t="n">
        <v>35</v>
      </c>
      <c r="F59" s="23" t="n">
        <v>59</v>
      </c>
      <c r="G59" s="23" t="n">
        <v>134</v>
      </c>
      <c r="H59" s="23" t="n">
        <v>463</v>
      </c>
      <c r="I59" s="23" t="n">
        <v>1207</v>
      </c>
      <c r="J59" s="23" t="n">
        <v>1400</v>
      </c>
      <c r="K59" s="24" t="n">
        <v>3321</v>
      </c>
      <c r="L59" s="25" t="n">
        <f aca="false">+D59/D$61*100</f>
        <v>2.42360379346681</v>
      </c>
      <c r="M59" s="26" t="n">
        <f aca="false">+E59/E$61*100</f>
        <v>3.67261280167891</v>
      </c>
      <c r="N59" s="26" t="n">
        <f aca="false">+F59/F$61*100</f>
        <v>6.02655771195097</v>
      </c>
      <c r="O59" s="26" t="n">
        <f aca="false">+G59/G$61*100</f>
        <v>8.99328859060403</v>
      </c>
      <c r="P59" s="26" t="n">
        <f aca="false">+H59/H$61*100</f>
        <v>10.5203362872075</v>
      </c>
      <c r="Q59" s="26" t="n">
        <f aca="false">+I59/I$61*100</f>
        <v>13.2988100484795</v>
      </c>
      <c r="R59" s="26" t="n">
        <f aca="false">+J59/J$61*100</f>
        <v>14.0238405288991</v>
      </c>
      <c r="S59" s="26" t="n">
        <f aca="false">+K59/K$61*100</f>
        <v>11.9327368761453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13</v>
      </c>
      <c r="E60" s="23" t="n">
        <v>35</v>
      </c>
      <c r="F60" s="23" t="n">
        <v>49</v>
      </c>
      <c r="G60" s="23" t="n">
        <v>82</v>
      </c>
      <c r="H60" s="23" t="n">
        <v>311</v>
      </c>
      <c r="I60" s="23" t="n">
        <v>746</v>
      </c>
      <c r="J60" s="23" t="n">
        <v>795</v>
      </c>
      <c r="K60" s="24" t="n">
        <v>2031</v>
      </c>
      <c r="L60" s="25" t="n">
        <f aca="false">+D60/D$61*100</f>
        <v>1.36986301369863</v>
      </c>
      <c r="M60" s="26" t="n">
        <f aca="false">+E60/E$61*100</f>
        <v>3.67261280167891</v>
      </c>
      <c r="N60" s="26" t="n">
        <f aca="false">+F60/F$61*100</f>
        <v>5.00510725229826</v>
      </c>
      <c r="O60" s="26" t="n">
        <f aca="false">+G60/G$61*100</f>
        <v>5.50335570469799</v>
      </c>
      <c r="P60" s="26" t="n">
        <f aca="false">+H60/H$61*100</f>
        <v>7.06657577823222</v>
      </c>
      <c r="Q60" s="26" t="n">
        <f aca="false">+I60/I$61*100</f>
        <v>8.21947994711327</v>
      </c>
      <c r="R60" s="26" t="n">
        <f aca="false">+J60/J$61*100</f>
        <v>7.96353801462486</v>
      </c>
      <c r="S60" s="26" t="n">
        <f aca="false">+K60/K$61*100</f>
        <v>7.29761776436348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949</v>
      </c>
      <c r="E61" s="29" t="n">
        <v>953</v>
      </c>
      <c r="F61" s="29" t="n">
        <v>979</v>
      </c>
      <c r="G61" s="29" t="n">
        <v>1490</v>
      </c>
      <c r="H61" s="29" t="n">
        <v>4401</v>
      </c>
      <c r="I61" s="29" t="n">
        <v>9076</v>
      </c>
      <c r="J61" s="29" t="n">
        <v>9983</v>
      </c>
      <c r="K61" s="30" t="n">
        <v>27831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15" t="s">
        <v>14</v>
      </c>
      <c r="D62" s="22" t="n">
        <v>658</v>
      </c>
      <c r="E62" s="23" t="n">
        <v>562</v>
      </c>
      <c r="F62" s="23" t="n">
        <v>525</v>
      </c>
      <c r="G62" s="23" t="n">
        <v>606</v>
      </c>
      <c r="H62" s="23" t="n">
        <v>1642</v>
      </c>
      <c r="I62" s="23" t="n">
        <v>3291</v>
      </c>
      <c r="J62" s="23" t="n">
        <v>4095</v>
      </c>
      <c r="K62" s="24" t="n">
        <v>11379</v>
      </c>
      <c r="L62" s="19" t="n">
        <f aca="false">+D62/D$66*100</f>
        <v>77.5943396226415</v>
      </c>
      <c r="M62" s="20" t="n">
        <f aca="false">+E62/E$66*100</f>
        <v>72.7979274611399</v>
      </c>
      <c r="N62" s="20" t="n">
        <f aca="false">+F62/F$66*100</f>
        <v>63.1768953068592</v>
      </c>
      <c r="O62" s="20" t="n">
        <f aca="false">+G62/G$66*100</f>
        <v>55.4945054945055</v>
      </c>
      <c r="P62" s="20" t="n">
        <f aca="false">+H62/H$66*100</f>
        <v>47.8298863967376</v>
      </c>
      <c r="Q62" s="20" t="n">
        <f aca="false">+I62/I$66*100</f>
        <v>43.2116596638656</v>
      </c>
      <c r="R62" s="20" t="n">
        <f aca="false">+J62/J$66*100</f>
        <v>41.9397787791889</v>
      </c>
      <c r="S62" s="20" t="n">
        <f aca="false">+K62/K$66*100</f>
        <v>46.7194941698144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141</v>
      </c>
      <c r="E63" s="23" t="n">
        <v>144</v>
      </c>
      <c r="F63" s="23" t="n">
        <v>218</v>
      </c>
      <c r="G63" s="23" t="n">
        <v>326</v>
      </c>
      <c r="H63" s="23" t="n">
        <v>1221</v>
      </c>
      <c r="I63" s="23" t="n">
        <v>2702</v>
      </c>
      <c r="J63" s="23" t="n">
        <v>3381</v>
      </c>
      <c r="K63" s="24" t="n">
        <v>8133</v>
      </c>
      <c r="L63" s="25" t="n">
        <f aca="false">+D63/D$66*100</f>
        <v>16.627358490566</v>
      </c>
      <c r="M63" s="26" t="n">
        <f aca="false">+E63/E$66*100</f>
        <v>18.6528497409326</v>
      </c>
      <c r="N63" s="26" t="n">
        <f aca="false">+F63/F$66*100</f>
        <v>26.2334536702768</v>
      </c>
      <c r="O63" s="26" t="n">
        <f aca="false">+G63/G$66*100</f>
        <v>29.8534798534799</v>
      </c>
      <c r="P63" s="26" t="n">
        <f aca="false">+H63/H$66*100</f>
        <v>35.5665598601806</v>
      </c>
      <c r="Q63" s="26" t="n">
        <f aca="false">+I63/I$66*100</f>
        <v>35.4779411764706</v>
      </c>
      <c r="R63" s="26" t="n">
        <f aca="false">+J63/J$66*100</f>
        <v>34.6272019664072</v>
      </c>
      <c r="S63" s="26" t="n">
        <f aca="false">+K63/K$66*100</f>
        <v>33.3921826244047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27</v>
      </c>
      <c r="E64" s="23" t="n">
        <v>36</v>
      </c>
      <c r="F64" s="23" t="n">
        <v>55</v>
      </c>
      <c r="G64" s="23" t="n">
        <v>93</v>
      </c>
      <c r="H64" s="23" t="n">
        <v>349</v>
      </c>
      <c r="I64" s="23" t="n">
        <v>987</v>
      </c>
      <c r="J64" s="23" t="n">
        <v>1412</v>
      </c>
      <c r="K64" s="24" t="n">
        <v>2959</v>
      </c>
      <c r="L64" s="25" t="n">
        <f aca="false">+D64/D$66*100</f>
        <v>3.18396226415094</v>
      </c>
      <c r="M64" s="26" t="n">
        <f aca="false">+E64/E$66*100</f>
        <v>4.66321243523316</v>
      </c>
      <c r="N64" s="26" t="n">
        <f aca="false">+F64/F$66*100</f>
        <v>6.61853188929001</v>
      </c>
      <c r="O64" s="26" t="n">
        <f aca="false">+G64/G$66*100</f>
        <v>8.51648351648352</v>
      </c>
      <c r="P64" s="26" t="n">
        <f aca="false">+H64/H$66*100</f>
        <v>10.1660355374308</v>
      </c>
      <c r="Q64" s="26" t="n">
        <f aca="false">+I64/I$66*100</f>
        <v>12.9595588235294</v>
      </c>
      <c r="R64" s="26" t="n">
        <f aca="false">+J64/J$66*100</f>
        <v>14.46128635805</v>
      </c>
      <c r="S64" s="26" t="n">
        <f aca="false">+K64/K$66*100</f>
        <v>12.1489571358187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22</v>
      </c>
      <c r="E65" s="23" t="n">
        <v>30</v>
      </c>
      <c r="F65" s="23" t="n">
        <v>33</v>
      </c>
      <c r="G65" s="23" t="n">
        <v>67</v>
      </c>
      <c r="H65" s="23" t="n">
        <v>221</v>
      </c>
      <c r="I65" s="23" t="n">
        <v>636</v>
      </c>
      <c r="J65" s="23" t="n">
        <v>876</v>
      </c>
      <c r="K65" s="24" t="n">
        <v>1885</v>
      </c>
      <c r="L65" s="25" t="n">
        <f aca="false">+D65/D$66*100</f>
        <v>2.59433962264151</v>
      </c>
      <c r="M65" s="26" t="n">
        <f aca="false">+E65/E$66*100</f>
        <v>3.8860103626943</v>
      </c>
      <c r="N65" s="26" t="n">
        <f aca="false">+F65/F$66*100</f>
        <v>3.97111913357401</v>
      </c>
      <c r="O65" s="26" t="n">
        <f aca="false">+G65/G$66*100</f>
        <v>6.13553113553114</v>
      </c>
      <c r="P65" s="26" t="n">
        <f aca="false">+H65/H$66*100</f>
        <v>6.43751820565103</v>
      </c>
      <c r="Q65" s="26" t="n">
        <f aca="false">+I65/I$66*100</f>
        <v>8.35084033613445</v>
      </c>
      <c r="R65" s="26" t="n">
        <f aca="false">+J65/J$66*100</f>
        <v>8.97173289635395</v>
      </c>
      <c r="S65" s="26" t="n">
        <f aca="false">+K65/K$66*100</f>
        <v>7.73936606996223</v>
      </c>
    </row>
    <row r="66" customFormat="false" ht="14.1" hidden="false" customHeight="true" outlineLevel="0" collapsed="false">
      <c r="A66" s="13"/>
      <c r="B66" s="31"/>
      <c r="C66" s="27" t="s">
        <v>1</v>
      </c>
      <c r="D66" s="22" t="n">
        <v>848</v>
      </c>
      <c r="E66" s="23" t="n">
        <v>772</v>
      </c>
      <c r="F66" s="23" t="n">
        <v>831</v>
      </c>
      <c r="G66" s="23" t="n">
        <v>1092</v>
      </c>
      <c r="H66" s="23" t="n">
        <v>3433</v>
      </c>
      <c r="I66" s="23" t="n">
        <v>7616</v>
      </c>
      <c r="J66" s="23" t="n">
        <v>9764</v>
      </c>
      <c r="K66" s="24" t="n">
        <v>24356</v>
      </c>
      <c r="L66" s="32" t="n">
        <f aca="false">+D66/D$66*100</f>
        <v>100</v>
      </c>
      <c r="M66" s="33" t="n">
        <f aca="false">+E66/E$66*100</f>
        <v>100</v>
      </c>
      <c r="N66" s="33" t="n">
        <f aca="false">+F66/F$66*100</f>
        <v>100</v>
      </c>
      <c r="O66" s="33" t="n">
        <f aca="false">+G66/G$66*100</f>
        <v>100</v>
      </c>
      <c r="P66" s="33" t="n">
        <f aca="false">+H66/H$66*100</f>
        <v>100</v>
      </c>
      <c r="Q66" s="33" t="n">
        <f aca="false">+I66/I$66*100</f>
        <v>100</v>
      </c>
      <c r="R66" s="33" t="n">
        <f aca="false">+J66/J$66*100</f>
        <v>100</v>
      </c>
      <c r="S66" s="33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183</v>
      </c>
      <c r="E67" s="17" t="n">
        <v>131</v>
      </c>
      <c r="F67" s="17" t="n">
        <v>129</v>
      </c>
      <c r="G67" s="17" t="n">
        <v>185</v>
      </c>
      <c r="H67" s="17" t="n">
        <v>411</v>
      </c>
      <c r="I67" s="17" t="n">
        <v>489</v>
      </c>
      <c r="J67" s="17" t="n">
        <v>480</v>
      </c>
      <c r="K67" s="18" t="n">
        <v>2008</v>
      </c>
      <c r="L67" s="25" t="n">
        <f aca="false">+D67/D$71*100</f>
        <v>70.3846153846154</v>
      </c>
      <c r="M67" s="26" t="n">
        <f aca="false">+E67/E$71*100</f>
        <v>61.214953271028</v>
      </c>
      <c r="N67" s="26" t="n">
        <f aca="false">+F67/F$71*100</f>
        <v>45.583038869258</v>
      </c>
      <c r="O67" s="26" t="n">
        <f aca="false">+G67/G$71*100</f>
        <v>41.5730337078652</v>
      </c>
      <c r="P67" s="26" t="n">
        <f aca="false">+H67/H$71*100</f>
        <v>34.3358395989975</v>
      </c>
      <c r="Q67" s="26" t="n">
        <f aca="false">+I67/I$71*100</f>
        <v>32.4055666003976</v>
      </c>
      <c r="R67" s="26" t="n">
        <f aca="false">+J67/J$71*100</f>
        <v>34.1151385927505</v>
      </c>
      <c r="S67" s="26" t="n">
        <f aca="false">+K67/K$71*100</f>
        <v>37.7798682972719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59</v>
      </c>
      <c r="E68" s="23" t="n">
        <v>62</v>
      </c>
      <c r="F68" s="23" t="n">
        <v>108</v>
      </c>
      <c r="G68" s="23" t="n">
        <v>175</v>
      </c>
      <c r="H68" s="23" t="n">
        <v>517</v>
      </c>
      <c r="I68" s="23" t="n">
        <v>595</v>
      </c>
      <c r="J68" s="23" t="n">
        <v>532</v>
      </c>
      <c r="K68" s="24" t="n">
        <v>2048</v>
      </c>
      <c r="L68" s="25" t="n">
        <f aca="false">+D68/D$71*100</f>
        <v>22.6923076923077</v>
      </c>
      <c r="M68" s="26" t="n">
        <f aca="false">+E68/E$71*100</f>
        <v>28.9719626168224</v>
      </c>
      <c r="N68" s="26" t="n">
        <f aca="false">+F68/F$71*100</f>
        <v>38.1625441696113</v>
      </c>
      <c r="O68" s="26" t="n">
        <f aca="false">+G68/G$71*100</f>
        <v>39.3258426966292</v>
      </c>
      <c r="P68" s="26" t="n">
        <f aca="false">+H68/H$71*100</f>
        <v>43.1913116123642</v>
      </c>
      <c r="Q68" s="26" t="n">
        <f aca="false">+I68/I$71*100</f>
        <v>39.4300861497681</v>
      </c>
      <c r="R68" s="26" t="n">
        <f aca="false">+J68/J$71*100</f>
        <v>37.8109452736318</v>
      </c>
      <c r="S68" s="26" t="n">
        <f aca="false">+K68/K$71*100</f>
        <v>38.5324553151458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9</v>
      </c>
      <c r="E69" s="23" t="n">
        <v>11</v>
      </c>
      <c r="F69" s="23" t="n">
        <v>28</v>
      </c>
      <c r="G69" s="23" t="n">
        <v>58</v>
      </c>
      <c r="H69" s="23" t="n">
        <v>158</v>
      </c>
      <c r="I69" s="23" t="n">
        <v>281</v>
      </c>
      <c r="J69" s="23" t="n">
        <v>219</v>
      </c>
      <c r="K69" s="24" t="n">
        <v>764</v>
      </c>
      <c r="L69" s="25" t="n">
        <f aca="false">+D69/D$71*100</f>
        <v>3.46153846153846</v>
      </c>
      <c r="M69" s="26" t="n">
        <f aca="false">+E69/E$71*100</f>
        <v>5.14018691588785</v>
      </c>
      <c r="N69" s="26" t="n">
        <f aca="false">+F69/F$71*100</f>
        <v>9.89399293286219</v>
      </c>
      <c r="O69" s="26" t="n">
        <f aca="false">+G69/G$71*100</f>
        <v>13.0337078651685</v>
      </c>
      <c r="P69" s="26" t="n">
        <f aca="false">+H69/H$71*100</f>
        <v>13.1996658312448</v>
      </c>
      <c r="Q69" s="26" t="n">
        <f aca="false">+I69/I$71*100</f>
        <v>18.6216037110669</v>
      </c>
      <c r="R69" s="26" t="n">
        <f aca="false">+J69/J$71*100</f>
        <v>15.5650319829424</v>
      </c>
      <c r="S69" s="26" t="n">
        <f aca="false">+K69/K$71*100</f>
        <v>14.3744120413923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9</v>
      </c>
      <c r="E70" s="23" t="n">
        <v>10</v>
      </c>
      <c r="F70" s="23" t="n">
        <v>18</v>
      </c>
      <c r="G70" s="23" t="n">
        <v>27</v>
      </c>
      <c r="H70" s="23" t="n">
        <v>111</v>
      </c>
      <c r="I70" s="23" t="n">
        <v>144</v>
      </c>
      <c r="J70" s="23" t="n">
        <v>176</v>
      </c>
      <c r="K70" s="24" t="n">
        <v>495</v>
      </c>
      <c r="L70" s="25" t="n">
        <f aca="false">+D70/D$71*100</f>
        <v>3.46153846153846</v>
      </c>
      <c r="M70" s="26" t="n">
        <f aca="false">+E70/E$71*100</f>
        <v>4.67289719626168</v>
      </c>
      <c r="N70" s="26" t="n">
        <f aca="false">+F70/F$71*100</f>
        <v>6.36042402826855</v>
      </c>
      <c r="O70" s="26" t="n">
        <f aca="false">+G70/G$71*100</f>
        <v>6.06741573033708</v>
      </c>
      <c r="P70" s="26" t="n">
        <f aca="false">+H70/H$71*100</f>
        <v>9.27318295739348</v>
      </c>
      <c r="Q70" s="26" t="n">
        <f aca="false">+I70/I$71*100</f>
        <v>9.5427435387674</v>
      </c>
      <c r="R70" s="26" t="n">
        <f aca="false">+J70/J$71*100</f>
        <v>12.5088841506752</v>
      </c>
      <c r="S70" s="26" t="n">
        <f aca="false">+K70/K$71*100</f>
        <v>9.31326434619003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260</v>
      </c>
      <c r="E71" s="29" t="n">
        <v>214</v>
      </c>
      <c r="F71" s="29" t="n">
        <v>283</v>
      </c>
      <c r="G71" s="29" t="n">
        <v>445</v>
      </c>
      <c r="H71" s="29" t="n">
        <v>1197</v>
      </c>
      <c r="I71" s="29" t="n">
        <v>1509</v>
      </c>
      <c r="J71" s="29" t="n">
        <v>1407</v>
      </c>
      <c r="K71" s="30" t="n">
        <v>5315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15" t="s">
        <v>14</v>
      </c>
      <c r="D72" s="22" t="n">
        <v>590</v>
      </c>
      <c r="E72" s="23" t="n">
        <v>584</v>
      </c>
      <c r="F72" s="23" t="n">
        <v>635</v>
      </c>
      <c r="G72" s="23" t="n">
        <v>803</v>
      </c>
      <c r="H72" s="23" t="n">
        <v>1402</v>
      </c>
      <c r="I72" s="23" t="n">
        <v>1582</v>
      </c>
      <c r="J72" s="23" t="n">
        <v>1366</v>
      </c>
      <c r="K72" s="24" t="n">
        <v>6962</v>
      </c>
      <c r="L72" s="19" t="n">
        <f aca="false">+D72/D$76*100</f>
        <v>68.8448074679113</v>
      </c>
      <c r="M72" s="20" t="n">
        <f aca="false">+E72/E$76*100</f>
        <v>61.7336152219873</v>
      </c>
      <c r="N72" s="20" t="n">
        <f aca="false">+F72/F$76*100</f>
        <v>51.5840779853777</v>
      </c>
      <c r="O72" s="20" t="n">
        <f aca="false">+G72/G$76*100</f>
        <v>46.7948717948718</v>
      </c>
      <c r="P72" s="20" t="n">
        <f aca="false">+H72/H$76*100</f>
        <v>39.4485087225661</v>
      </c>
      <c r="Q72" s="20" t="n">
        <f aca="false">+I72/I$76*100</f>
        <v>35.0077450763443</v>
      </c>
      <c r="R72" s="20" t="n">
        <f aca="false">+J72/J$76*100</f>
        <v>34.9271286116083</v>
      </c>
      <c r="S72" s="20" t="n">
        <f aca="false">+K72/K$76*100</f>
        <v>41.6039201625433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210</v>
      </c>
      <c r="E73" s="23" t="n">
        <v>272</v>
      </c>
      <c r="F73" s="23" t="n">
        <v>440</v>
      </c>
      <c r="G73" s="23" t="n">
        <v>605</v>
      </c>
      <c r="H73" s="23" t="n">
        <v>1345</v>
      </c>
      <c r="I73" s="23" t="n">
        <v>1738</v>
      </c>
      <c r="J73" s="23" t="n">
        <v>1493</v>
      </c>
      <c r="K73" s="24" t="n">
        <v>6103</v>
      </c>
      <c r="L73" s="25" t="n">
        <f aca="false">+D73/D$76*100</f>
        <v>24.5040840140023</v>
      </c>
      <c r="M73" s="26" t="n">
        <f aca="false">+E73/E$76*100</f>
        <v>28.7526427061311</v>
      </c>
      <c r="N73" s="26" t="n">
        <f aca="false">+F73/F$76*100</f>
        <v>35.7432981316003</v>
      </c>
      <c r="O73" s="26" t="n">
        <f aca="false">+G73/G$76*100</f>
        <v>35.2564102564103</v>
      </c>
      <c r="P73" s="26" t="n">
        <f aca="false">+H73/H$76*100</f>
        <v>37.8446820483962</v>
      </c>
      <c r="Q73" s="26" t="n">
        <f aca="false">+I73/I$76*100</f>
        <v>38.4598362469573</v>
      </c>
      <c r="R73" s="26" t="n">
        <f aca="false">+J73/J$76*100</f>
        <v>38.174379953976</v>
      </c>
      <c r="S73" s="26" t="n">
        <f aca="false">+K73/K$76*100</f>
        <v>36.4706585395004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36</v>
      </c>
      <c r="E74" s="23" t="n">
        <v>56</v>
      </c>
      <c r="F74" s="23" t="n">
        <v>103</v>
      </c>
      <c r="G74" s="23" t="n">
        <v>201</v>
      </c>
      <c r="H74" s="23" t="n">
        <v>521</v>
      </c>
      <c r="I74" s="23" t="n">
        <v>754</v>
      </c>
      <c r="J74" s="23" t="n">
        <v>619</v>
      </c>
      <c r="K74" s="24" t="n">
        <v>2290</v>
      </c>
      <c r="L74" s="25" t="n">
        <f aca="false">+D74/D$76*100</f>
        <v>4.20070011668611</v>
      </c>
      <c r="M74" s="26" t="n">
        <f aca="false">+E74/E$76*100</f>
        <v>5.91966173361522</v>
      </c>
      <c r="N74" s="26" t="n">
        <f aca="false">+F74/F$76*100</f>
        <v>8.36718115353371</v>
      </c>
      <c r="O74" s="26" t="n">
        <f aca="false">+G74/G$76*100</f>
        <v>11.7132867132867</v>
      </c>
      <c r="P74" s="26" t="n">
        <f aca="false">+H74/H$76*100</f>
        <v>14.6595385481148</v>
      </c>
      <c r="Q74" s="26" t="n">
        <f aca="false">+I74/I$76*100</f>
        <v>16.6851073246293</v>
      </c>
      <c r="R74" s="26" t="n">
        <f aca="false">+J74/J$76*100</f>
        <v>15.8271541805165</v>
      </c>
      <c r="S74" s="26" t="n">
        <f aca="false">+K74/K$76*100</f>
        <v>13.684713756424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21</v>
      </c>
      <c r="E75" s="23" t="n">
        <v>34</v>
      </c>
      <c r="F75" s="23" t="n">
        <v>53</v>
      </c>
      <c r="G75" s="23" t="n">
        <v>107</v>
      </c>
      <c r="H75" s="23" t="n">
        <v>286</v>
      </c>
      <c r="I75" s="23" t="n">
        <v>445</v>
      </c>
      <c r="J75" s="23" t="n">
        <v>433</v>
      </c>
      <c r="K75" s="24" t="n">
        <v>1379</v>
      </c>
      <c r="L75" s="25" t="n">
        <f aca="false">+D75/D$76*100</f>
        <v>2.45040840140023</v>
      </c>
      <c r="M75" s="26" t="n">
        <f aca="false">+E75/E$76*100</f>
        <v>3.59408033826638</v>
      </c>
      <c r="N75" s="26" t="n">
        <f aca="false">+F75/F$76*100</f>
        <v>4.30544272948822</v>
      </c>
      <c r="O75" s="26" t="n">
        <f aca="false">+G75/G$76*100</f>
        <v>6.23543123543124</v>
      </c>
      <c r="P75" s="26" t="n">
        <f aca="false">+H75/H$76*100</f>
        <v>8.0472706809229</v>
      </c>
      <c r="Q75" s="26" t="n">
        <f aca="false">+I75/I$76*100</f>
        <v>9.84731135206904</v>
      </c>
      <c r="R75" s="26" t="n">
        <f aca="false">+J75/J$76*100</f>
        <v>11.0713372538993</v>
      </c>
      <c r="S75" s="26" t="n">
        <f aca="false">+K75/K$76*100</f>
        <v>8.24070754153221</v>
      </c>
    </row>
    <row r="76" customFormat="false" ht="14.1" hidden="false" customHeight="true" outlineLevel="0" collapsed="false">
      <c r="A76" s="13"/>
      <c r="B76" s="31"/>
      <c r="C76" s="27" t="s">
        <v>1</v>
      </c>
      <c r="D76" s="22" t="n">
        <v>857</v>
      </c>
      <c r="E76" s="23" t="n">
        <v>946</v>
      </c>
      <c r="F76" s="23" t="n">
        <v>1231</v>
      </c>
      <c r="G76" s="23" t="n">
        <v>1716</v>
      </c>
      <c r="H76" s="23" t="n">
        <v>3554</v>
      </c>
      <c r="I76" s="23" t="n">
        <v>4519</v>
      </c>
      <c r="J76" s="23" t="n">
        <v>3911</v>
      </c>
      <c r="K76" s="24" t="n">
        <v>16734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610</v>
      </c>
      <c r="E77" s="17" t="n">
        <v>594</v>
      </c>
      <c r="F77" s="17" t="n">
        <v>656</v>
      </c>
      <c r="G77" s="17" t="n">
        <v>823</v>
      </c>
      <c r="H77" s="17" t="n">
        <v>1550</v>
      </c>
      <c r="I77" s="17" t="n">
        <v>1920</v>
      </c>
      <c r="J77" s="17" t="n">
        <v>1676</v>
      </c>
      <c r="K77" s="18" t="n">
        <v>7829</v>
      </c>
      <c r="L77" s="25" t="n">
        <f aca="false">+D77/D$81*100</f>
        <v>71.6803760282021</v>
      </c>
      <c r="M77" s="26" t="n">
        <f aca="false">+E77/E$81*100</f>
        <v>65.5629139072848</v>
      </c>
      <c r="N77" s="26" t="n">
        <f aca="false">+F77/F$81*100</f>
        <v>57.292576419214</v>
      </c>
      <c r="O77" s="26" t="n">
        <f aca="false">+G77/G$81*100</f>
        <v>46.6553287981859</v>
      </c>
      <c r="P77" s="26" t="n">
        <f aca="false">+H77/H$81*100</f>
        <v>40.6930953006038</v>
      </c>
      <c r="Q77" s="26" t="n">
        <f aca="false">+I77/I$81*100</f>
        <v>35.1519589893812</v>
      </c>
      <c r="R77" s="26" t="n">
        <f aca="false">+J77/J$81*100</f>
        <v>34.3724364232978</v>
      </c>
      <c r="S77" s="26" t="n">
        <f aca="false">+K77/K$81*100</f>
        <v>41.6148408015734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173</v>
      </c>
      <c r="E78" s="23" t="n">
        <v>248</v>
      </c>
      <c r="F78" s="23" t="n">
        <v>331</v>
      </c>
      <c r="G78" s="23" t="n">
        <v>641</v>
      </c>
      <c r="H78" s="23" t="n">
        <v>1476</v>
      </c>
      <c r="I78" s="23" t="n">
        <v>2140</v>
      </c>
      <c r="J78" s="23" t="n">
        <v>1840</v>
      </c>
      <c r="K78" s="24" t="n">
        <v>6849</v>
      </c>
      <c r="L78" s="25" t="n">
        <f aca="false">+D78/D$81*100</f>
        <v>20.3290246768508</v>
      </c>
      <c r="M78" s="26" t="n">
        <f aca="false">+E78/E$81*100</f>
        <v>27.3730684326711</v>
      </c>
      <c r="N78" s="26" t="n">
        <f aca="false">+F78/F$81*100</f>
        <v>28.9082969432314</v>
      </c>
      <c r="O78" s="26" t="n">
        <f aca="false">+G78/G$81*100</f>
        <v>36.3378684807256</v>
      </c>
      <c r="P78" s="26" t="n">
        <f aca="false">+H78/H$81*100</f>
        <v>38.7503281701234</v>
      </c>
      <c r="Q78" s="26" t="n">
        <f aca="false">+I78/I$81*100</f>
        <v>39.1797876235811</v>
      </c>
      <c r="R78" s="26" t="n">
        <f aca="false">+J78/J$81*100</f>
        <v>37.7358490566038</v>
      </c>
      <c r="S78" s="26" t="n">
        <f aca="false">+K78/K$81*100</f>
        <v>36.4056769255302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37</v>
      </c>
      <c r="E79" s="23" t="n">
        <v>36</v>
      </c>
      <c r="F79" s="23" t="n">
        <v>91</v>
      </c>
      <c r="G79" s="23" t="n">
        <v>182</v>
      </c>
      <c r="H79" s="23" t="n">
        <v>517</v>
      </c>
      <c r="I79" s="23" t="n">
        <v>878</v>
      </c>
      <c r="J79" s="23" t="n">
        <v>851</v>
      </c>
      <c r="K79" s="24" t="n">
        <v>2592</v>
      </c>
      <c r="L79" s="25" t="n">
        <f aca="false">+D79/D$81*100</f>
        <v>4.34782608695652</v>
      </c>
      <c r="M79" s="26" t="n">
        <f aca="false">+E79/E$81*100</f>
        <v>3.97350993377483</v>
      </c>
      <c r="N79" s="26" t="n">
        <f aca="false">+F79/F$81*100</f>
        <v>7.94759825327511</v>
      </c>
      <c r="O79" s="26" t="n">
        <f aca="false">+G79/G$81*100</f>
        <v>10.3174603174603</v>
      </c>
      <c r="P79" s="26" t="n">
        <f aca="false">+H79/H$81*100</f>
        <v>13.5731163034917</v>
      </c>
      <c r="Q79" s="26" t="n">
        <f aca="false">+I79/I$81*100</f>
        <v>16.0746979128524</v>
      </c>
      <c r="R79" s="26" t="n">
        <f aca="false">+J79/J$81*100</f>
        <v>17.4528301886792</v>
      </c>
      <c r="S79" s="26" t="n">
        <f aca="false">+K79/K$81*100</f>
        <v>13.7777069047999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31</v>
      </c>
      <c r="E80" s="23" t="n">
        <v>28</v>
      </c>
      <c r="F80" s="23" t="n">
        <v>67</v>
      </c>
      <c r="G80" s="23" t="n">
        <v>118</v>
      </c>
      <c r="H80" s="23" t="n">
        <v>266</v>
      </c>
      <c r="I80" s="23" t="n">
        <v>524</v>
      </c>
      <c r="J80" s="23" t="n">
        <v>509</v>
      </c>
      <c r="K80" s="24" t="n">
        <v>1543</v>
      </c>
      <c r="L80" s="25" t="n">
        <f aca="false">+D80/D$81*100</f>
        <v>3.6427732079906</v>
      </c>
      <c r="M80" s="26" t="n">
        <f aca="false">+E80/E$81*100</f>
        <v>3.09050772626932</v>
      </c>
      <c r="N80" s="26" t="n">
        <f aca="false">+F80/F$81*100</f>
        <v>5.85152838427948</v>
      </c>
      <c r="O80" s="26" t="n">
        <f aca="false">+G80/G$81*100</f>
        <v>6.68934240362812</v>
      </c>
      <c r="P80" s="26" t="n">
        <f aca="false">+H80/H$81*100</f>
        <v>6.98346022578104</v>
      </c>
      <c r="Q80" s="26" t="n">
        <f aca="false">+I80/I$81*100</f>
        <v>9.59355547418528</v>
      </c>
      <c r="R80" s="26" t="n">
        <f aca="false">+J80/J$81*100</f>
        <v>10.4388843314192</v>
      </c>
      <c r="S80" s="26" t="n">
        <f aca="false">+K80/K$81*100</f>
        <v>8.20177536809653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851</v>
      </c>
      <c r="E81" s="29" t="n">
        <v>906</v>
      </c>
      <c r="F81" s="29" t="n">
        <v>1145</v>
      </c>
      <c r="G81" s="29" t="n">
        <v>1764</v>
      </c>
      <c r="H81" s="29" t="n">
        <v>3809</v>
      </c>
      <c r="I81" s="29" t="n">
        <v>5462</v>
      </c>
      <c r="J81" s="29" t="n">
        <v>4876</v>
      </c>
      <c r="K81" s="30" t="n">
        <v>18813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15" t="s">
        <v>14</v>
      </c>
      <c r="D82" s="22" t="n">
        <v>399</v>
      </c>
      <c r="E82" s="23" t="n">
        <v>281</v>
      </c>
      <c r="F82" s="23" t="n">
        <v>275</v>
      </c>
      <c r="G82" s="23" t="n">
        <v>350</v>
      </c>
      <c r="H82" s="23" t="n">
        <v>813</v>
      </c>
      <c r="I82" s="23" t="n">
        <v>1109</v>
      </c>
      <c r="J82" s="23" t="n">
        <v>934</v>
      </c>
      <c r="K82" s="24" t="n">
        <v>4161</v>
      </c>
      <c r="L82" s="19" t="n">
        <f aca="false">+D82/D$86*100</f>
        <v>73.6162361623616</v>
      </c>
      <c r="M82" s="20" t="n">
        <f aca="false">+E82/E$86*100</f>
        <v>60.9544468546638</v>
      </c>
      <c r="N82" s="20" t="n">
        <f aca="false">+F82/F$86*100</f>
        <v>54.5634920634921</v>
      </c>
      <c r="O82" s="20" t="n">
        <f aca="false">+G82/G$86*100</f>
        <v>39.1061452513967</v>
      </c>
      <c r="P82" s="20" t="n">
        <f aca="false">+H82/H$86*100</f>
        <v>34.8777348777349</v>
      </c>
      <c r="Q82" s="20" t="n">
        <f aca="false">+I82/I$86*100</f>
        <v>31.6405135520685</v>
      </c>
      <c r="R82" s="20" t="n">
        <f aca="false">+J82/J$86*100</f>
        <v>30.794592812397</v>
      </c>
      <c r="S82" s="20" t="n">
        <f aca="false">+K82/K$86*100</f>
        <v>36.9177535267501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119</v>
      </c>
      <c r="E83" s="23" t="n">
        <v>133</v>
      </c>
      <c r="F83" s="23" t="n">
        <v>167</v>
      </c>
      <c r="G83" s="23" t="n">
        <v>367</v>
      </c>
      <c r="H83" s="23" t="n">
        <v>965</v>
      </c>
      <c r="I83" s="23" t="n">
        <v>1459</v>
      </c>
      <c r="J83" s="23" t="n">
        <v>1249</v>
      </c>
      <c r="K83" s="24" t="n">
        <v>4459</v>
      </c>
      <c r="L83" s="25" t="n">
        <f aca="false">+D83/D$86*100</f>
        <v>21.9557195571956</v>
      </c>
      <c r="M83" s="26" t="n">
        <f aca="false">+E83/E$86*100</f>
        <v>28.8503253796095</v>
      </c>
      <c r="N83" s="26" t="n">
        <f aca="false">+F83/F$86*100</f>
        <v>33.1349206349206</v>
      </c>
      <c r="O83" s="26" t="n">
        <f aca="false">+G83/G$86*100</f>
        <v>41.0055865921788</v>
      </c>
      <c r="P83" s="26" t="n">
        <f aca="false">+H83/H$86*100</f>
        <v>41.3985413985414</v>
      </c>
      <c r="Q83" s="26" t="n">
        <f aca="false">+I83/I$86*100</f>
        <v>41.6262482168331</v>
      </c>
      <c r="R83" s="26" t="n">
        <f aca="false">+J83/J$86*100</f>
        <v>41.1803494889548</v>
      </c>
      <c r="S83" s="26" t="n">
        <f aca="false">+K83/K$86*100</f>
        <v>39.5617070357555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16</v>
      </c>
      <c r="E84" s="23" t="n">
        <v>31</v>
      </c>
      <c r="F84" s="23" t="n">
        <v>48</v>
      </c>
      <c r="G84" s="23" t="n">
        <v>120</v>
      </c>
      <c r="H84" s="23" t="n">
        <v>371</v>
      </c>
      <c r="I84" s="23" t="n">
        <v>612</v>
      </c>
      <c r="J84" s="23" t="n">
        <v>548</v>
      </c>
      <c r="K84" s="24" t="n">
        <v>1746</v>
      </c>
      <c r="L84" s="25" t="n">
        <f aca="false">+D84/D$86*100</f>
        <v>2.9520295202952</v>
      </c>
      <c r="M84" s="26" t="n">
        <f aca="false">+E84/E$86*100</f>
        <v>6.72451193058568</v>
      </c>
      <c r="N84" s="26" t="n">
        <f aca="false">+F84/F$86*100</f>
        <v>9.52380952380952</v>
      </c>
      <c r="O84" s="26" t="n">
        <f aca="false">+G84/G$86*100</f>
        <v>13.4078212290503</v>
      </c>
      <c r="P84" s="26" t="n">
        <f aca="false">+H84/H$86*100</f>
        <v>15.9159159159159</v>
      </c>
      <c r="Q84" s="26" t="n">
        <f aca="false">+I84/I$86*100</f>
        <v>17.4607703281027</v>
      </c>
      <c r="R84" s="26" t="n">
        <f aca="false">+J84/J$86*100</f>
        <v>18.0679195515991</v>
      </c>
      <c r="S84" s="26" t="n">
        <f aca="false">+K84/K$86*100</f>
        <v>15.4910833111525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8</v>
      </c>
      <c r="E85" s="23" t="n">
        <v>16</v>
      </c>
      <c r="F85" s="23" t="n">
        <v>14</v>
      </c>
      <c r="G85" s="23" t="n">
        <v>58</v>
      </c>
      <c r="H85" s="23" t="n">
        <v>182</v>
      </c>
      <c r="I85" s="23" t="n">
        <v>325</v>
      </c>
      <c r="J85" s="23" t="n">
        <v>302</v>
      </c>
      <c r="K85" s="24" t="n">
        <v>905</v>
      </c>
      <c r="L85" s="25" t="n">
        <f aca="false">+D85/D$86*100</f>
        <v>1.4760147601476</v>
      </c>
      <c r="M85" s="26" t="n">
        <f aca="false">+E85/E$86*100</f>
        <v>3.470715835141</v>
      </c>
      <c r="N85" s="26" t="n">
        <f aca="false">+F85/F$86*100</f>
        <v>2.77777777777778</v>
      </c>
      <c r="O85" s="26" t="n">
        <f aca="false">+G85/G$86*100</f>
        <v>6.4804469273743</v>
      </c>
      <c r="P85" s="26" t="n">
        <f aca="false">+H85/H$86*100</f>
        <v>7.80780780780781</v>
      </c>
      <c r="Q85" s="26" t="n">
        <f aca="false">+I85/I$86*100</f>
        <v>9.27246790299572</v>
      </c>
      <c r="R85" s="26" t="n">
        <f aca="false">+J85/J$86*100</f>
        <v>9.95713814704913</v>
      </c>
      <c r="S85" s="26" t="n">
        <f aca="false">+K85/K$86*100</f>
        <v>8.02945612634194</v>
      </c>
    </row>
    <row r="86" customFormat="false" ht="14.1" hidden="false" customHeight="true" outlineLevel="0" collapsed="false">
      <c r="A86" s="13"/>
      <c r="B86" s="31"/>
      <c r="C86" s="27" t="s">
        <v>1</v>
      </c>
      <c r="D86" s="22" t="n">
        <v>542</v>
      </c>
      <c r="E86" s="23" t="n">
        <v>461</v>
      </c>
      <c r="F86" s="23" t="n">
        <v>504</v>
      </c>
      <c r="G86" s="23" t="n">
        <v>895</v>
      </c>
      <c r="H86" s="23" t="n">
        <v>2331</v>
      </c>
      <c r="I86" s="23" t="n">
        <v>3505</v>
      </c>
      <c r="J86" s="23" t="n">
        <v>3033</v>
      </c>
      <c r="K86" s="24" t="n">
        <v>11271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4.1" hidden="false" customHeight="true" outlineLevel="0" collapsed="false">
      <c r="A87" s="13"/>
      <c r="B87" s="34" t="s">
        <v>1</v>
      </c>
      <c r="C87" s="35" t="s">
        <v>14</v>
      </c>
      <c r="D87" s="16" t="n">
        <v>12979</v>
      </c>
      <c r="E87" s="17" t="n">
        <v>11154</v>
      </c>
      <c r="F87" s="17" t="n">
        <v>10386</v>
      </c>
      <c r="G87" s="17" t="n">
        <v>12717</v>
      </c>
      <c r="H87" s="17" t="n">
        <v>30001</v>
      </c>
      <c r="I87" s="17" t="n">
        <v>51384</v>
      </c>
      <c r="J87" s="17" t="n">
        <v>56001</v>
      </c>
      <c r="K87" s="18" t="n">
        <v>184622</v>
      </c>
      <c r="L87" s="25" t="n">
        <f aca="false">+D87/D$91*100</f>
        <v>76.985586333709</v>
      </c>
      <c r="M87" s="26" t="n">
        <f aca="false">+E87/E$91*100</f>
        <v>70.3012731627379</v>
      </c>
      <c r="N87" s="26" t="n">
        <f aca="false">+F87/F$91*100</f>
        <v>61.2960339943343</v>
      </c>
      <c r="O87" s="26" t="n">
        <f aca="false">+G87/G$91*100</f>
        <v>52.3053510467651</v>
      </c>
      <c r="P87" s="26" t="n">
        <f aca="false">+H87/H$91*100</f>
        <v>45.0959760698664</v>
      </c>
      <c r="Q87" s="26" t="n">
        <f aca="false">+I87/I$91*100</f>
        <v>41.8433074649229</v>
      </c>
      <c r="R87" s="26" t="n">
        <f aca="false">+J87/J$91*100</f>
        <v>40.5249332436012</v>
      </c>
      <c r="S87" s="26" t="n">
        <f aca="false">+K87/K$91*100</f>
        <v>45.983178040294</v>
      </c>
    </row>
    <row r="88" customFormat="false" ht="14.1" hidden="false" customHeight="true" outlineLevel="0" collapsed="false">
      <c r="A88" s="13"/>
      <c r="B88" s="34"/>
      <c r="C88" s="36" t="s">
        <v>15</v>
      </c>
      <c r="D88" s="22" t="n">
        <v>2961</v>
      </c>
      <c r="E88" s="23" t="n">
        <v>3424</v>
      </c>
      <c r="F88" s="23" t="n">
        <v>4555</v>
      </c>
      <c r="G88" s="23" t="n">
        <v>7739</v>
      </c>
      <c r="H88" s="23" t="n">
        <v>23316</v>
      </c>
      <c r="I88" s="23" t="n">
        <v>43501</v>
      </c>
      <c r="J88" s="23" t="n">
        <v>48697</v>
      </c>
      <c r="K88" s="24" t="n">
        <v>134193</v>
      </c>
      <c r="L88" s="25" t="n">
        <f aca="false">+D88/D$91*100</f>
        <v>17.5633192953319</v>
      </c>
      <c r="M88" s="26" t="n">
        <f aca="false">+E88/E$91*100</f>
        <v>21.5807386864994</v>
      </c>
      <c r="N88" s="26" t="n">
        <f aca="false">+F88/F$91*100</f>
        <v>26.882672332389</v>
      </c>
      <c r="O88" s="26" t="n">
        <f aca="false">+G88/G$91*100</f>
        <v>31.8307078517665</v>
      </c>
      <c r="P88" s="26" t="n">
        <f aca="false">+H88/H$91*100</f>
        <v>35.0474243540217</v>
      </c>
      <c r="Q88" s="26" t="n">
        <f aca="false">+I88/I$91*100</f>
        <v>35.4239786320958</v>
      </c>
      <c r="R88" s="26" t="n">
        <f aca="false">+J88/J$91*100</f>
        <v>35.2394184775923</v>
      </c>
      <c r="S88" s="26" t="n">
        <f aca="false">+K88/K$91*100</f>
        <v>33.4229973175525</v>
      </c>
    </row>
    <row r="89" customFormat="false" ht="14.1" hidden="false" customHeight="true" outlineLevel="0" collapsed="false">
      <c r="A89" s="13"/>
      <c r="B89" s="34"/>
      <c r="C89" s="36" t="s">
        <v>16</v>
      </c>
      <c r="D89" s="22" t="n">
        <v>521</v>
      </c>
      <c r="E89" s="23" t="n">
        <v>695</v>
      </c>
      <c r="F89" s="23" t="n">
        <v>1184</v>
      </c>
      <c r="G89" s="23" t="n">
        <v>2349</v>
      </c>
      <c r="H89" s="23" t="n">
        <v>8167</v>
      </c>
      <c r="I89" s="23" t="n">
        <v>17116</v>
      </c>
      <c r="J89" s="23" t="n">
        <v>20404</v>
      </c>
      <c r="K89" s="24" t="n">
        <v>50436</v>
      </c>
      <c r="L89" s="25" t="n">
        <f aca="false">+D89/D$91*100</f>
        <v>3.09033750519011</v>
      </c>
      <c r="M89" s="26" t="n">
        <f aca="false">+E89/E$91*100</f>
        <v>4.38043615277953</v>
      </c>
      <c r="N89" s="26" t="n">
        <f aca="false">+F89/F$91*100</f>
        <v>6.98772426817753</v>
      </c>
      <c r="O89" s="26" t="n">
        <f aca="false">+G89/G$91*100</f>
        <v>9.66149796405215</v>
      </c>
      <c r="P89" s="26" t="n">
        <f aca="false">+H89/H$91*100</f>
        <v>12.2762186781307</v>
      </c>
      <c r="Q89" s="26" t="n">
        <f aca="false">+I89/I$91*100</f>
        <v>13.9379972475794</v>
      </c>
      <c r="R89" s="26" t="n">
        <f aca="false">+J89/J$91*100</f>
        <v>14.7652852253074</v>
      </c>
      <c r="S89" s="26" t="n">
        <f aca="false">+K89/K$91*100</f>
        <v>12.5619241891013</v>
      </c>
    </row>
    <row r="90" customFormat="false" ht="14.1" hidden="false" customHeight="true" outlineLevel="0" collapsed="false">
      <c r="A90" s="13"/>
      <c r="B90" s="34"/>
      <c r="C90" s="36" t="s">
        <v>17</v>
      </c>
      <c r="D90" s="22" t="n">
        <v>398</v>
      </c>
      <c r="E90" s="23" t="n">
        <v>593</v>
      </c>
      <c r="F90" s="23" t="n">
        <v>819</v>
      </c>
      <c r="G90" s="23" t="n">
        <v>1508</v>
      </c>
      <c r="H90" s="23" t="n">
        <v>5043</v>
      </c>
      <c r="I90" s="23" t="n">
        <v>10800</v>
      </c>
      <c r="J90" s="23" t="n">
        <v>13087</v>
      </c>
      <c r="K90" s="24" t="n">
        <v>32248</v>
      </c>
      <c r="L90" s="25" t="n">
        <f aca="false">+D90/D$91*100</f>
        <v>2.36075686576903</v>
      </c>
      <c r="M90" s="26" t="n">
        <f aca="false">+E90/E$91*100</f>
        <v>3.73755199798311</v>
      </c>
      <c r="N90" s="26" t="n">
        <f aca="false">+F90/F$91*100</f>
        <v>4.83356940509915</v>
      </c>
      <c r="O90" s="26" t="n">
        <f aca="false">+G90/G$91*100</f>
        <v>6.2024431374162</v>
      </c>
      <c r="P90" s="26" t="n">
        <f aca="false">+H90/H$91*100</f>
        <v>7.58038089798127</v>
      </c>
      <c r="Q90" s="26" t="n">
        <f aca="false">+I90/I$91*100</f>
        <v>8.79471665540183</v>
      </c>
      <c r="R90" s="26" t="n">
        <f aca="false">+J90/J$91*100</f>
        <v>9.47036305349919</v>
      </c>
      <c r="S90" s="26" t="n">
        <f aca="false">+K90/K$91*100</f>
        <v>8.03190045305219</v>
      </c>
    </row>
    <row r="91" customFormat="false" ht="14.1" hidden="false" customHeight="true" outlineLevel="0" collapsed="false">
      <c r="A91" s="13"/>
      <c r="B91" s="34"/>
      <c r="C91" s="37" t="s">
        <v>1</v>
      </c>
      <c r="D91" s="38" t="n">
        <v>16859</v>
      </c>
      <c r="E91" s="39" t="n">
        <v>15866</v>
      </c>
      <c r="F91" s="39" t="n">
        <v>16944</v>
      </c>
      <c r="G91" s="39" t="n">
        <v>24313</v>
      </c>
      <c r="H91" s="39" t="n">
        <v>66527</v>
      </c>
      <c r="I91" s="39" t="n">
        <v>122801</v>
      </c>
      <c r="J91" s="39" t="n">
        <v>138189</v>
      </c>
      <c r="K91" s="40" t="n">
        <v>401499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3</v>
      </c>
      <c r="B92" s="31" t="s">
        <v>13</v>
      </c>
      <c r="C92" s="21" t="s">
        <v>14</v>
      </c>
      <c r="D92" s="22" t="n">
        <v>1629</v>
      </c>
      <c r="E92" s="23" t="n">
        <v>1357</v>
      </c>
      <c r="F92" s="23" t="n">
        <v>1222</v>
      </c>
      <c r="G92" s="23" t="n">
        <v>1412</v>
      </c>
      <c r="H92" s="23" t="n">
        <v>3770</v>
      </c>
      <c r="I92" s="23" t="n">
        <v>7331</v>
      </c>
      <c r="J92" s="23" t="n">
        <v>8850</v>
      </c>
      <c r="K92" s="24" t="n">
        <v>25571</v>
      </c>
      <c r="L92" s="25" t="n">
        <f aca="false">+D92/D$96*100</f>
        <v>80.0491400491401</v>
      </c>
      <c r="M92" s="26" t="n">
        <f aca="false">+E92/E$96*100</f>
        <v>71.7609730301428</v>
      </c>
      <c r="N92" s="26" t="n">
        <f aca="false">+F92/F$96*100</f>
        <v>63.6127017178553</v>
      </c>
      <c r="O92" s="26" t="n">
        <f aca="false">+G92/G$96*100</f>
        <v>56.0762509928515</v>
      </c>
      <c r="P92" s="26" t="n">
        <f aca="false">+H92/H$96*100</f>
        <v>47.6190476190476</v>
      </c>
      <c r="Q92" s="26" t="n">
        <f aca="false">+I92/I$96*100</f>
        <v>43.4275220662283</v>
      </c>
      <c r="R92" s="26" t="n">
        <f aca="false">+J92/J$96*100</f>
        <v>41.1474800074391</v>
      </c>
      <c r="S92" s="26" t="n">
        <f aca="false">+K92/K$96*100</f>
        <v>46.7725119350295</v>
      </c>
    </row>
    <row r="93" customFormat="false" ht="14.1" hidden="false" customHeight="true" outlineLevel="0" collapsed="false">
      <c r="A93" s="43"/>
      <c r="B93" s="31"/>
      <c r="C93" s="21" t="s">
        <v>15</v>
      </c>
      <c r="D93" s="22" t="n">
        <v>307</v>
      </c>
      <c r="E93" s="23" t="n">
        <v>372</v>
      </c>
      <c r="F93" s="23" t="n">
        <v>487</v>
      </c>
      <c r="G93" s="23" t="n">
        <v>738</v>
      </c>
      <c r="H93" s="23" t="n">
        <v>2621</v>
      </c>
      <c r="I93" s="23" t="n">
        <v>5909</v>
      </c>
      <c r="J93" s="23" t="n">
        <v>7416</v>
      </c>
      <c r="K93" s="24" t="n">
        <v>17850</v>
      </c>
      <c r="L93" s="25" t="n">
        <f aca="false">+D93/D$96*100</f>
        <v>15.0859950859951</v>
      </c>
      <c r="M93" s="26" t="n">
        <f aca="false">+E93/E$96*100</f>
        <v>19.672131147541</v>
      </c>
      <c r="N93" s="26" t="n">
        <f aca="false">+F93/F$96*100</f>
        <v>25.351379489849</v>
      </c>
      <c r="O93" s="26" t="n">
        <f aca="false">+G93/G$96*100</f>
        <v>29.3089753772836</v>
      </c>
      <c r="P93" s="26" t="n">
        <f aca="false">+H93/H$96*100</f>
        <v>33.1059744852848</v>
      </c>
      <c r="Q93" s="26" t="n">
        <f aca="false">+I93/I$96*100</f>
        <v>35.0038504827913</v>
      </c>
      <c r="R93" s="26" t="n">
        <f aca="false">+J93/J$96*100</f>
        <v>34.4801934164032</v>
      </c>
      <c r="S93" s="26" t="n">
        <f aca="false">+K93/K$96*100</f>
        <v>32.649850926451</v>
      </c>
    </row>
    <row r="94" customFormat="false" ht="14.1" hidden="false" customHeight="true" outlineLevel="0" collapsed="false">
      <c r="A94" s="43"/>
      <c r="B94" s="31"/>
      <c r="C94" s="21" t="s">
        <v>16</v>
      </c>
      <c r="D94" s="22" t="n">
        <v>48</v>
      </c>
      <c r="E94" s="23" t="n">
        <v>81</v>
      </c>
      <c r="F94" s="23" t="n">
        <v>105</v>
      </c>
      <c r="G94" s="23" t="n">
        <v>219</v>
      </c>
      <c r="H94" s="23" t="n">
        <v>948</v>
      </c>
      <c r="I94" s="23" t="n">
        <v>2240</v>
      </c>
      <c r="J94" s="23" t="n">
        <v>3160</v>
      </c>
      <c r="K94" s="24" t="n">
        <v>6801</v>
      </c>
      <c r="L94" s="25" t="n">
        <f aca="false">+D94/D$96*100</f>
        <v>2.35872235872236</v>
      </c>
      <c r="M94" s="26" t="n">
        <f aca="false">+E94/E$96*100</f>
        <v>4.28344791115812</v>
      </c>
      <c r="N94" s="26" t="n">
        <f aca="false">+F94/F$96*100</f>
        <v>5.46590317542946</v>
      </c>
      <c r="O94" s="26" t="n">
        <f aca="false">+G94/G$96*100</f>
        <v>8.69737887212073</v>
      </c>
      <c r="P94" s="26" t="n">
        <f aca="false">+H94/H$96*100</f>
        <v>11.9742326638878</v>
      </c>
      <c r="Q94" s="26" t="n">
        <f aca="false">+I94/I$96*100</f>
        <v>13.2693560808009</v>
      </c>
      <c r="R94" s="26" t="n">
        <f aca="false">+J94/J$96*100</f>
        <v>14.6922075506788</v>
      </c>
      <c r="S94" s="26" t="n">
        <f aca="false">+K94/K$96*100</f>
        <v>12.439867571473</v>
      </c>
    </row>
    <row r="95" customFormat="false" ht="14.1" hidden="false" customHeight="true" outlineLevel="0" collapsed="false">
      <c r="A95" s="43"/>
      <c r="B95" s="31"/>
      <c r="C95" s="21" t="s">
        <v>17</v>
      </c>
      <c r="D95" s="22" t="n">
        <v>51</v>
      </c>
      <c r="E95" s="23" t="n">
        <v>81</v>
      </c>
      <c r="F95" s="23" t="n">
        <v>107</v>
      </c>
      <c r="G95" s="23" t="n">
        <v>149</v>
      </c>
      <c r="H95" s="23" t="n">
        <v>578</v>
      </c>
      <c r="I95" s="23" t="n">
        <v>1401</v>
      </c>
      <c r="J95" s="23" t="n">
        <v>2082</v>
      </c>
      <c r="K95" s="24" t="n">
        <v>4449</v>
      </c>
      <c r="L95" s="25" t="n">
        <f aca="false">+D95/D$96*100</f>
        <v>2.50614250614251</v>
      </c>
      <c r="M95" s="26" t="n">
        <f aca="false">+E95/E$96*100</f>
        <v>4.28344791115812</v>
      </c>
      <c r="N95" s="26" t="n">
        <f aca="false">+F95/F$96*100</f>
        <v>5.57001561686622</v>
      </c>
      <c r="O95" s="26" t="n">
        <f aca="false">+G95/G$96*100</f>
        <v>5.91739475774424</v>
      </c>
      <c r="P95" s="26" t="n">
        <f aca="false">+H95/H$96*100</f>
        <v>7.30074523177972</v>
      </c>
      <c r="Q95" s="26" t="n">
        <f aca="false">+I95/I$96*100</f>
        <v>8.29927137017949</v>
      </c>
      <c r="R95" s="26" t="n">
        <f aca="false">+J95/J$96*100</f>
        <v>9.68011902547889</v>
      </c>
      <c r="S95" s="26" t="n">
        <f aca="false">+K95/K$96*100</f>
        <v>8.13776956704651</v>
      </c>
    </row>
    <row r="96" customFormat="false" ht="14.1" hidden="false" customHeight="true" outlineLevel="0" collapsed="false">
      <c r="A96" s="43"/>
      <c r="B96" s="31"/>
      <c r="C96" s="44" t="s">
        <v>1</v>
      </c>
      <c r="D96" s="22" t="n">
        <v>2035</v>
      </c>
      <c r="E96" s="23" t="n">
        <v>1891</v>
      </c>
      <c r="F96" s="23" t="n">
        <v>1921</v>
      </c>
      <c r="G96" s="23" t="n">
        <v>2518</v>
      </c>
      <c r="H96" s="23" t="n">
        <v>7917</v>
      </c>
      <c r="I96" s="23" t="n">
        <v>16881</v>
      </c>
      <c r="J96" s="23" t="n">
        <v>21508</v>
      </c>
      <c r="K96" s="24" t="n">
        <v>54671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3"/>
      <c r="B97" s="45" t="s">
        <v>18</v>
      </c>
      <c r="C97" s="46" t="s">
        <v>14</v>
      </c>
      <c r="D97" s="47" t="n">
        <v>1680</v>
      </c>
      <c r="E97" s="48" t="n">
        <v>1490</v>
      </c>
      <c r="F97" s="48" t="n">
        <v>1291</v>
      </c>
      <c r="G97" s="48" t="n">
        <v>1538</v>
      </c>
      <c r="H97" s="48" t="n">
        <v>3758</v>
      </c>
      <c r="I97" s="48" t="n">
        <v>7058</v>
      </c>
      <c r="J97" s="48" t="n">
        <v>8596</v>
      </c>
      <c r="K97" s="49" t="n">
        <v>25411</v>
      </c>
      <c r="L97" s="50" t="n">
        <f aca="false">+D97/D$101*100</f>
        <v>81.8314661471018</v>
      </c>
      <c r="M97" s="51" t="n">
        <f aca="false">+E97/E$101*100</f>
        <v>77.8474399164054</v>
      </c>
      <c r="N97" s="51" t="n">
        <f aca="false">+F97/F$101*100</f>
        <v>69.4086021505376</v>
      </c>
      <c r="O97" s="51" t="n">
        <f aca="false">+G97/G$101*100</f>
        <v>62.191670036393</v>
      </c>
      <c r="P97" s="51" t="n">
        <f aca="false">+H97/H$101*100</f>
        <v>53.4414106939704</v>
      </c>
      <c r="Q97" s="51" t="n">
        <f aca="false">+I97/I$101*100</f>
        <v>48.1840524303659</v>
      </c>
      <c r="R97" s="51" t="n">
        <f aca="false">+J97/J$101*100</f>
        <v>45.3160419632031</v>
      </c>
      <c r="S97" s="51" t="n">
        <f aca="false">+K97/K$101*100</f>
        <v>51.9132157960326</v>
      </c>
    </row>
    <row r="98" customFormat="false" ht="14.1" hidden="false" customHeight="true" outlineLevel="0" collapsed="false">
      <c r="A98" s="43"/>
      <c r="B98" s="45"/>
      <c r="C98" s="36" t="s">
        <v>15</v>
      </c>
      <c r="D98" s="22" t="n">
        <v>296</v>
      </c>
      <c r="E98" s="23" t="n">
        <v>311</v>
      </c>
      <c r="F98" s="23" t="n">
        <v>400</v>
      </c>
      <c r="G98" s="23" t="n">
        <v>623</v>
      </c>
      <c r="H98" s="23" t="n">
        <v>2054</v>
      </c>
      <c r="I98" s="23" t="n">
        <v>4637</v>
      </c>
      <c r="J98" s="23" t="n">
        <v>6108</v>
      </c>
      <c r="K98" s="24" t="n">
        <v>14429</v>
      </c>
      <c r="L98" s="25" t="n">
        <f aca="false">+D98/D$101*100</f>
        <v>14.4179249878227</v>
      </c>
      <c r="M98" s="26" t="n">
        <f aca="false">+E98/E$101*100</f>
        <v>16.2486938349007</v>
      </c>
      <c r="N98" s="26" t="n">
        <f aca="false">+F98/F$101*100</f>
        <v>21.505376344086</v>
      </c>
      <c r="O98" s="26" t="n">
        <f aca="false">+G98/G$101*100</f>
        <v>25.1920744035584</v>
      </c>
      <c r="P98" s="26" t="n">
        <f aca="false">+H98/H$101*100</f>
        <v>29.2093287827076</v>
      </c>
      <c r="Q98" s="26" t="n">
        <f aca="false">+I98/I$101*100</f>
        <v>31.6561987984708</v>
      </c>
      <c r="R98" s="26" t="n">
        <f aca="false">+J98/J$101*100</f>
        <v>32.1999051083347</v>
      </c>
      <c r="S98" s="26" t="n">
        <f aca="false">+K98/K$101*100</f>
        <v>29.4776195632189</v>
      </c>
    </row>
    <row r="99" customFormat="false" ht="14.1" hidden="false" customHeight="true" outlineLevel="0" collapsed="false">
      <c r="A99" s="43"/>
      <c r="B99" s="45"/>
      <c r="C99" s="36" t="s">
        <v>16</v>
      </c>
      <c r="D99" s="22" t="n">
        <v>42</v>
      </c>
      <c r="E99" s="23" t="n">
        <v>54</v>
      </c>
      <c r="F99" s="23" t="n">
        <v>95</v>
      </c>
      <c r="G99" s="23" t="n">
        <v>166</v>
      </c>
      <c r="H99" s="23" t="n">
        <v>700</v>
      </c>
      <c r="I99" s="23" t="n">
        <v>1672</v>
      </c>
      <c r="J99" s="23" t="n">
        <v>2450</v>
      </c>
      <c r="K99" s="24" t="n">
        <v>5179</v>
      </c>
      <c r="L99" s="25" t="n">
        <f aca="false">+D99/D$101*100</f>
        <v>2.04578665367755</v>
      </c>
      <c r="M99" s="26" t="n">
        <f aca="false">+E99/E$101*100</f>
        <v>2.82131661442006</v>
      </c>
      <c r="N99" s="26" t="n">
        <f aca="false">+F99/F$101*100</f>
        <v>5.10752688172043</v>
      </c>
      <c r="O99" s="26" t="n">
        <f aca="false">+G99/G$101*100</f>
        <v>6.71249494541043</v>
      </c>
      <c r="P99" s="26" t="n">
        <f aca="false">+H99/H$101*100</f>
        <v>9.95449374288965</v>
      </c>
      <c r="Q99" s="26" t="n">
        <f aca="false">+I99/I$101*100</f>
        <v>11.4145275805571</v>
      </c>
      <c r="R99" s="26" t="n">
        <f aca="false">+J99/J$101*100</f>
        <v>12.9158100057989</v>
      </c>
      <c r="S99" s="26" t="n">
        <f aca="false">+K99/K$101*100</f>
        <v>10.5804000081718</v>
      </c>
    </row>
    <row r="100" customFormat="false" ht="14.1" hidden="false" customHeight="true" outlineLevel="0" collapsed="false">
      <c r="A100" s="43"/>
      <c r="B100" s="45"/>
      <c r="C100" s="36" t="s">
        <v>17</v>
      </c>
      <c r="D100" s="22" t="n">
        <v>35</v>
      </c>
      <c r="E100" s="23" t="n">
        <v>59</v>
      </c>
      <c r="F100" s="23" t="n">
        <v>74</v>
      </c>
      <c r="G100" s="23" t="n">
        <v>146</v>
      </c>
      <c r="H100" s="23" t="n">
        <v>520</v>
      </c>
      <c r="I100" s="23" t="n">
        <v>1281</v>
      </c>
      <c r="J100" s="23" t="n">
        <v>1815</v>
      </c>
      <c r="K100" s="24" t="n">
        <v>3930</v>
      </c>
      <c r="L100" s="25" t="n">
        <f aca="false">+D100/D$101*100</f>
        <v>1.70482221139795</v>
      </c>
      <c r="M100" s="26" t="n">
        <f aca="false">+E100/E$101*100</f>
        <v>3.08254963427377</v>
      </c>
      <c r="N100" s="26" t="n">
        <f aca="false">+F100/F$101*100</f>
        <v>3.97849462365591</v>
      </c>
      <c r="O100" s="26" t="n">
        <f aca="false">+G100/G$101*100</f>
        <v>5.90376061463809</v>
      </c>
      <c r="P100" s="26" t="n">
        <f aca="false">+H100/H$101*100</f>
        <v>7.39476678043231</v>
      </c>
      <c r="Q100" s="26" t="n">
        <f aca="false">+I100/I$101*100</f>
        <v>8.74522119060623</v>
      </c>
      <c r="R100" s="26" t="n">
        <f aca="false">+J100/J$101*100</f>
        <v>9.56824292266329</v>
      </c>
      <c r="S100" s="26" t="n">
        <f aca="false">+K100/K$101*100</f>
        <v>8.02876463257676</v>
      </c>
    </row>
    <row r="101" customFormat="false" ht="14.1" hidden="false" customHeight="true" outlineLevel="0" collapsed="false">
      <c r="A101" s="43"/>
      <c r="B101" s="45"/>
      <c r="C101" s="52" t="s">
        <v>1</v>
      </c>
      <c r="D101" s="53" t="n">
        <v>2053</v>
      </c>
      <c r="E101" s="54" t="n">
        <v>1914</v>
      </c>
      <c r="F101" s="54" t="n">
        <v>1860</v>
      </c>
      <c r="G101" s="54" t="n">
        <v>2473</v>
      </c>
      <c r="H101" s="54" t="n">
        <v>7032</v>
      </c>
      <c r="I101" s="54" t="n">
        <v>14648</v>
      </c>
      <c r="J101" s="54" t="n">
        <v>18969</v>
      </c>
      <c r="K101" s="55" t="n">
        <v>48949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3"/>
      <c r="B102" s="31" t="s">
        <v>34</v>
      </c>
      <c r="C102" s="21" t="s">
        <v>14</v>
      </c>
      <c r="D102" s="22" t="n">
        <v>1423</v>
      </c>
      <c r="E102" s="23" t="n">
        <v>1268</v>
      </c>
      <c r="F102" s="23" t="n">
        <v>1186</v>
      </c>
      <c r="G102" s="23" t="n">
        <v>1263</v>
      </c>
      <c r="H102" s="23" t="n">
        <v>2734</v>
      </c>
      <c r="I102" s="23" t="n">
        <v>4566</v>
      </c>
      <c r="J102" s="23" t="n">
        <v>4978</v>
      </c>
      <c r="K102" s="24" t="n">
        <v>17418</v>
      </c>
      <c r="L102" s="25" t="n">
        <f aca="false">+D102/D$106*100</f>
        <v>82.3019086176981</v>
      </c>
      <c r="M102" s="26" t="n">
        <f aca="false">+E102/E$106*100</f>
        <v>75.7919904363419</v>
      </c>
      <c r="N102" s="26" t="n">
        <f aca="false">+F102/F$106*100</f>
        <v>69.6827262044653</v>
      </c>
      <c r="O102" s="26" t="n">
        <f aca="false">+G102/G$106*100</f>
        <v>58.9085820895522</v>
      </c>
      <c r="P102" s="26" t="n">
        <f aca="false">+H102/H$106*100</f>
        <v>52.8513435144017</v>
      </c>
      <c r="Q102" s="26" t="n">
        <f aca="false">+I102/I$106*100</f>
        <v>47.8315524827153</v>
      </c>
      <c r="R102" s="26" t="n">
        <f aca="false">+J102/J$106*100</f>
        <v>45.8252784681948</v>
      </c>
      <c r="S102" s="26" t="n">
        <f aca="false">+K102/K$106*100</f>
        <v>53.0551325007615</v>
      </c>
    </row>
    <row r="103" customFormat="false" ht="14.1" hidden="false" customHeight="true" outlineLevel="0" collapsed="false">
      <c r="A103" s="43"/>
      <c r="B103" s="31"/>
      <c r="C103" s="21" t="s">
        <v>15</v>
      </c>
      <c r="D103" s="22" t="n">
        <v>227</v>
      </c>
      <c r="E103" s="23" t="n">
        <v>265</v>
      </c>
      <c r="F103" s="23" t="n">
        <v>331</v>
      </c>
      <c r="G103" s="23" t="n">
        <v>548</v>
      </c>
      <c r="H103" s="23" t="n">
        <v>1512</v>
      </c>
      <c r="I103" s="23" t="n">
        <v>2870</v>
      </c>
      <c r="J103" s="23" t="n">
        <v>3341</v>
      </c>
      <c r="K103" s="24" t="n">
        <v>9094</v>
      </c>
      <c r="L103" s="25" t="n">
        <f aca="false">+D103/D$106*100</f>
        <v>13.128976286871</v>
      </c>
      <c r="M103" s="26" t="n">
        <f aca="false">+E103/E$106*100</f>
        <v>15.839808726838</v>
      </c>
      <c r="N103" s="26" t="n">
        <f aca="false">+F103/F$106*100</f>
        <v>19.4477085781434</v>
      </c>
      <c r="O103" s="26" t="n">
        <f aca="false">+G103/G$106*100</f>
        <v>25.5597014925373</v>
      </c>
      <c r="P103" s="26" t="n">
        <f aca="false">+H103/H$106*100</f>
        <v>29.2286874154263</v>
      </c>
      <c r="Q103" s="26" t="n">
        <f aca="false">+I103/I$106*100</f>
        <v>30.0649486695998</v>
      </c>
      <c r="R103" s="26" t="n">
        <f aca="false">+J103/J$106*100</f>
        <v>30.7557764889994</v>
      </c>
      <c r="S103" s="26" t="n">
        <f aca="false">+K103/K$106*100</f>
        <v>27.7002741395065</v>
      </c>
    </row>
    <row r="104" customFormat="false" ht="14.1" hidden="false" customHeight="true" outlineLevel="0" collapsed="false">
      <c r="A104" s="43"/>
      <c r="B104" s="31"/>
      <c r="C104" s="21" t="s">
        <v>16</v>
      </c>
      <c r="D104" s="22" t="n">
        <v>40</v>
      </c>
      <c r="E104" s="23" t="n">
        <v>63</v>
      </c>
      <c r="F104" s="23" t="n">
        <v>96</v>
      </c>
      <c r="G104" s="23" t="n">
        <v>173</v>
      </c>
      <c r="H104" s="23" t="n">
        <v>505</v>
      </c>
      <c r="I104" s="23" t="n">
        <v>1126</v>
      </c>
      <c r="J104" s="23" t="n">
        <v>1396</v>
      </c>
      <c r="K104" s="24" t="n">
        <v>3399</v>
      </c>
      <c r="L104" s="25" t="n">
        <f aca="false">+D104/D$106*100</f>
        <v>2.31347599768652</v>
      </c>
      <c r="M104" s="26" t="n">
        <f aca="false">+E104/E$106*100</f>
        <v>3.76569037656904</v>
      </c>
      <c r="N104" s="26" t="n">
        <f aca="false">+F104/F$106*100</f>
        <v>5.64042303172738</v>
      </c>
      <c r="O104" s="26" t="n">
        <f aca="false">+G104/G$106*100</f>
        <v>8.06902985074627</v>
      </c>
      <c r="P104" s="26" t="n">
        <f aca="false">+H104/H$106*100</f>
        <v>9.7622269476126</v>
      </c>
      <c r="Q104" s="26" t="n">
        <f aca="false">+I104/I$106*100</f>
        <v>11.7955164466792</v>
      </c>
      <c r="R104" s="26" t="n">
        <f aca="false">+J104/J$106*100</f>
        <v>12.8509619810365</v>
      </c>
      <c r="S104" s="26" t="n">
        <f aca="false">+K104/K$106*100</f>
        <v>10.3533353639963</v>
      </c>
    </row>
    <row r="105" customFormat="false" ht="14.1" hidden="false" customHeight="true" outlineLevel="0" collapsed="false">
      <c r="A105" s="43"/>
      <c r="B105" s="31"/>
      <c r="C105" s="21" t="s">
        <v>17</v>
      </c>
      <c r="D105" s="22" t="n">
        <v>39</v>
      </c>
      <c r="E105" s="23" t="n">
        <v>77</v>
      </c>
      <c r="F105" s="23" t="n">
        <v>89</v>
      </c>
      <c r="G105" s="23" t="n">
        <v>160</v>
      </c>
      <c r="H105" s="23" t="n">
        <v>422</v>
      </c>
      <c r="I105" s="23" t="n">
        <v>984</v>
      </c>
      <c r="J105" s="23" t="n">
        <v>1148</v>
      </c>
      <c r="K105" s="24" t="n">
        <v>2919</v>
      </c>
      <c r="L105" s="25" t="n">
        <f aca="false">+D105/D$106*100</f>
        <v>2.25563909774436</v>
      </c>
      <c r="M105" s="26" t="n">
        <f aca="false">+E105/E$106*100</f>
        <v>4.60251046025105</v>
      </c>
      <c r="N105" s="26" t="n">
        <f aca="false">+F105/F$106*100</f>
        <v>5.22914218566393</v>
      </c>
      <c r="O105" s="26" t="n">
        <f aca="false">+G105/G$106*100</f>
        <v>7.46268656716418</v>
      </c>
      <c r="P105" s="26" t="n">
        <f aca="false">+H105/H$106*100</f>
        <v>8.15774212255944</v>
      </c>
      <c r="Q105" s="26" t="n">
        <f aca="false">+I105/I$106*100</f>
        <v>10.3079824010057</v>
      </c>
      <c r="R105" s="26" t="n">
        <f aca="false">+J105/J$106*100</f>
        <v>10.5679830617693</v>
      </c>
      <c r="S105" s="26" t="n">
        <f aca="false">+K105/K$106*100</f>
        <v>8.89125799573561</v>
      </c>
    </row>
    <row r="106" customFormat="false" ht="14.1" hidden="false" customHeight="true" outlineLevel="0" collapsed="false">
      <c r="A106" s="43"/>
      <c r="B106" s="31"/>
      <c r="C106" s="27" t="s">
        <v>1</v>
      </c>
      <c r="D106" s="22" t="n">
        <v>1729</v>
      </c>
      <c r="E106" s="23" t="n">
        <v>1673</v>
      </c>
      <c r="F106" s="23" t="n">
        <v>1702</v>
      </c>
      <c r="G106" s="23" t="n">
        <v>2144</v>
      </c>
      <c r="H106" s="23" t="n">
        <v>5173</v>
      </c>
      <c r="I106" s="23" t="n">
        <v>9546</v>
      </c>
      <c r="J106" s="23" t="n">
        <v>10863</v>
      </c>
      <c r="K106" s="24" t="n">
        <v>32830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5</v>
      </c>
      <c r="C107" s="15" t="s">
        <v>14</v>
      </c>
      <c r="D107" s="16" t="n">
        <v>163</v>
      </c>
      <c r="E107" s="17" t="n">
        <v>132</v>
      </c>
      <c r="F107" s="17" t="n">
        <v>130</v>
      </c>
      <c r="G107" s="17" t="n">
        <v>124</v>
      </c>
      <c r="H107" s="17" t="n">
        <v>287</v>
      </c>
      <c r="I107" s="17" t="n">
        <v>561</v>
      </c>
      <c r="J107" s="17" t="n">
        <v>544</v>
      </c>
      <c r="K107" s="18" t="n">
        <v>1941</v>
      </c>
      <c r="L107" s="25" t="n">
        <f aca="false">+D107/D$111*100</f>
        <v>75.8139534883721</v>
      </c>
      <c r="M107" s="26" t="n">
        <f aca="false">+E107/E$111*100</f>
        <v>68.75</v>
      </c>
      <c r="N107" s="26" t="n">
        <f aca="false">+F107/F$111*100</f>
        <v>63.1067961165049</v>
      </c>
      <c r="O107" s="26" t="n">
        <f aca="false">+G107/G$111*100</f>
        <v>50.6122448979592</v>
      </c>
      <c r="P107" s="26" t="n">
        <f aca="false">+H107/H$111*100</f>
        <v>46.8954248366013</v>
      </c>
      <c r="Q107" s="26" t="n">
        <f aca="false">+I107/I$111*100</f>
        <v>42.9227237949503</v>
      </c>
      <c r="R107" s="26" t="n">
        <f aca="false">+J107/J$111*100</f>
        <v>41.5902140672783</v>
      </c>
      <c r="S107" s="26" t="n">
        <f aca="false">+K107/K$111*100</f>
        <v>47.515299877601</v>
      </c>
    </row>
    <row r="108" customFormat="false" ht="14.1" hidden="false" customHeight="true" outlineLevel="0" collapsed="false">
      <c r="A108" s="43"/>
      <c r="B108" s="58"/>
      <c r="C108" s="21" t="s">
        <v>15</v>
      </c>
      <c r="D108" s="22" t="n">
        <v>42</v>
      </c>
      <c r="E108" s="23" t="n">
        <v>46</v>
      </c>
      <c r="F108" s="23" t="n">
        <v>54</v>
      </c>
      <c r="G108" s="23" t="n">
        <v>71</v>
      </c>
      <c r="H108" s="23" t="n">
        <v>173</v>
      </c>
      <c r="I108" s="23" t="n">
        <v>431</v>
      </c>
      <c r="J108" s="23" t="n">
        <v>409</v>
      </c>
      <c r="K108" s="24" t="n">
        <v>1226</v>
      </c>
      <c r="L108" s="25" t="n">
        <f aca="false">+D108/D$111*100</f>
        <v>19.5348837209302</v>
      </c>
      <c r="M108" s="26" t="n">
        <f aca="false">+E108/E$111*100</f>
        <v>23.9583333333333</v>
      </c>
      <c r="N108" s="26" t="n">
        <f aca="false">+F108/F$111*100</f>
        <v>26.2135922330097</v>
      </c>
      <c r="O108" s="26" t="n">
        <f aca="false">+G108/G$111*100</f>
        <v>28.9795918367347</v>
      </c>
      <c r="P108" s="26" t="n">
        <f aca="false">+H108/H$111*100</f>
        <v>28.2679738562092</v>
      </c>
      <c r="Q108" s="26" t="n">
        <f aca="false">+I108/I$111*100</f>
        <v>32.9762815608263</v>
      </c>
      <c r="R108" s="26" t="n">
        <f aca="false">+J108/J$111*100</f>
        <v>31.2691131498471</v>
      </c>
      <c r="S108" s="26" t="n">
        <f aca="false">+K108/K$111*100</f>
        <v>30.0122399020808</v>
      </c>
    </row>
    <row r="109" customFormat="false" ht="14.1" hidden="false" customHeight="true" outlineLevel="0" collapsed="false">
      <c r="A109" s="43"/>
      <c r="B109" s="58"/>
      <c r="C109" s="21" t="s">
        <v>16</v>
      </c>
      <c r="D109" s="22" t="n">
        <v>2</v>
      </c>
      <c r="E109" s="23" t="n">
        <v>6</v>
      </c>
      <c r="F109" s="23" t="n">
        <v>12</v>
      </c>
      <c r="G109" s="23" t="n">
        <v>25</v>
      </c>
      <c r="H109" s="23" t="n">
        <v>86</v>
      </c>
      <c r="I109" s="23" t="n">
        <v>188</v>
      </c>
      <c r="J109" s="23" t="n">
        <v>186</v>
      </c>
      <c r="K109" s="24" t="n">
        <v>505</v>
      </c>
      <c r="L109" s="25" t="n">
        <f aca="false">+D109/D$111*100</f>
        <v>0.930232558139535</v>
      </c>
      <c r="M109" s="26" t="n">
        <f aca="false">+E109/E$111*100</f>
        <v>3.125</v>
      </c>
      <c r="N109" s="26" t="n">
        <f aca="false">+F109/F$111*100</f>
        <v>5.8252427184466</v>
      </c>
      <c r="O109" s="26" t="n">
        <f aca="false">+G109/G$111*100</f>
        <v>10.2040816326531</v>
      </c>
      <c r="P109" s="26" t="n">
        <f aca="false">+H109/H$111*100</f>
        <v>14.0522875816993</v>
      </c>
      <c r="Q109" s="26" t="n">
        <f aca="false">+I109/I$111*100</f>
        <v>14.3840856924254</v>
      </c>
      <c r="R109" s="26" t="n">
        <f aca="false">+J109/J$111*100</f>
        <v>14.2201834862385</v>
      </c>
      <c r="S109" s="26" t="n">
        <f aca="false">+K109/K$111*100</f>
        <v>12.3623011015912</v>
      </c>
    </row>
    <row r="110" customFormat="false" ht="14.1" hidden="false" customHeight="true" outlineLevel="0" collapsed="false">
      <c r="A110" s="43"/>
      <c r="B110" s="58"/>
      <c r="C110" s="21" t="s">
        <v>17</v>
      </c>
      <c r="D110" s="22" t="n">
        <v>8</v>
      </c>
      <c r="E110" s="23" t="n">
        <v>8</v>
      </c>
      <c r="F110" s="23" t="n">
        <v>10</v>
      </c>
      <c r="G110" s="23" t="n">
        <v>25</v>
      </c>
      <c r="H110" s="23" t="n">
        <v>66</v>
      </c>
      <c r="I110" s="23" t="n">
        <v>127</v>
      </c>
      <c r="J110" s="23" t="n">
        <v>169</v>
      </c>
      <c r="K110" s="24" t="n">
        <v>413</v>
      </c>
      <c r="L110" s="25" t="n">
        <f aca="false">+D110/D$111*100</f>
        <v>3.72093023255814</v>
      </c>
      <c r="M110" s="26" t="n">
        <f aca="false">+E110/E$111*100</f>
        <v>4.16666666666667</v>
      </c>
      <c r="N110" s="26" t="n">
        <f aca="false">+F110/F$111*100</f>
        <v>4.85436893203884</v>
      </c>
      <c r="O110" s="26" t="n">
        <f aca="false">+G110/G$111*100</f>
        <v>10.2040816326531</v>
      </c>
      <c r="P110" s="26" t="n">
        <f aca="false">+H110/H$111*100</f>
        <v>10.7843137254902</v>
      </c>
      <c r="Q110" s="26" t="n">
        <f aca="false">+I110/I$111*100</f>
        <v>9.71690895179801</v>
      </c>
      <c r="R110" s="26" t="n">
        <f aca="false">+J110/J$111*100</f>
        <v>12.9204892966361</v>
      </c>
      <c r="S110" s="26" t="n">
        <f aca="false">+K110/K$111*100</f>
        <v>10.110159118727</v>
      </c>
    </row>
    <row r="111" customFormat="false" ht="14.1" hidden="false" customHeight="true" outlineLevel="0" collapsed="false">
      <c r="A111" s="43"/>
      <c r="B111" s="58"/>
      <c r="C111" s="44" t="s">
        <v>1</v>
      </c>
      <c r="D111" s="22" t="n">
        <v>215</v>
      </c>
      <c r="E111" s="23" t="n">
        <v>192</v>
      </c>
      <c r="F111" s="23" t="n">
        <v>206</v>
      </c>
      <c r="G111" s="23" t="n">
        <v>245</v>
      </c>
      <c r="H111" s="23" t="n">
        <v>612</v>
      </c>
      <c r="I111" s="23" t="n">
        <v>1307</v>
      </c>
      <c r="J111" s="23" t="n">
        <v>1308</v>
      </c>
      <c r="K111" s="24" t="n">
        <v>4085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3"/>
      <c r="B112" s="59" t="s">
        <v>36</v>
      </c>
      <c r="C112" s="46" t="s">
        <v>14</v>
      </c>
      <c r="D112" s="47" t="n">
        <v>877</v>
      </c>
      <c r="E112" s="48" t="n">
        <v>741</v>
      </c>
      <c r="F112" s="48" t="n">
        <v>601</v>
      </c>
      <c r="G112" s="48" t="n">
        <v>684</v>
      </c>
      <c r="H112" s="48" t="n">
        <v>1548</v>
      </c>
      <c r="I112" s="48" t="n">
        <v>2667</v>
      </c>
      <c r="J112" s="48" t="n">
        <v>2983</v>
      </c>
      <c r="K112" s="49" t="n">
        <v>10101</v>
      </c>
      <c r="L112" s="50" t="n">
        <f aca="false">+D112/D$116*100</f>
        <v>71.6503267973856</v>
      </c>
      <c r="M112" s="51" t="n">
        <f aca="false">+E112/E$116*100</f>
        <v>65.4015887025596</v>
      </c>
      <c r="N112" s="51" t="n">
        <f aca="false">+F112/F$116*100</f>
        <v>54.8357664233577</v>
      </c>
      <c r="O112" s="51" t="n">
        <f aca="false">+G112/G$116*100</f>
        <v>45.2081956378057</v>
      </c>
      <c r="P112" s="51" t="n">
        <f aca="false">+H112/H$116*100</f>
        <v>36.9010727056019</v>
      </c>
      <c r="Q112" s="51" t="n">
        <f aca="false">+I112/I$116*100</f>
        <v>34.004845084789</v>
      </c>
      <c r="R112" s="51" t="n">
        <f aca="false">+J112/J$116*100</f>
        <v>31.6196735213059</v>
      </c>
      <c r="S112" s="51" t="n">
        <f aca="false">+K112/K$116*100</f>
        <v>38.2063696194871</v>
      </c>
    </row>
    <row r="113" customFormat="false" ht="14.1" hidden="false" customHeight="true" outlineLevel="0" collapsed="false">
      <c r="A113" s="43"/>
      <c r="B113" s="59"/>
      <c r="C113" s="36" t="s">
        <v>15</v>
      </c>
      <c r="D113" s="22" t="n">
        <v>273</v>
      </c>
      <c r="E113" s="23" t="n">
        <v>283</v>
      </c>
      <c r="F113" s="23" t="n">
        <v>348</v>
      </c>
      <c r="G113" s="23" t="n">
        <v>553</v>
      </c>
      <c r="H113" s="23" t="n">
        <v>1725</v>
      </c>
      <c r="I113" s="23" t="n">
        <v>3133</v>
      </c>
      <c r="J113" s="23" t="n">
        <v>3822</v>
      </c>
      <c r="K113" s="24" t="n">
        <v>10137</v>
      </c>
      <c r="L113" s="25" t="n">
        <f aca="false">+D113/D$116*100</f>
        <v>22.3039215686275</v>
      </c>
      <c r="M113" s="26" t="n">
        <f aca="false">+E113/E$116*100</f>
        <v>24.9779346866726</v>
      </c>
      <c r="N113" s="26" t="n">
        <f aca="false">+F113/F$116*100</f>
        <v>31.7518248175182</v>
      </c>
      <c r="O113" s="26" t="n">
        <f aca="false">+G113/G$116*100</f>
        <v>36.5499008592201</v>
      </c>
      <c r="P113" s="26" t="n">
        <f aca="false">+H113/H$116*100</f>
        <v>41.1203814064362</v>
      </c>
      <c r="Q113" s="26" t="n">
        <f aca="false">+I113/I$116*100</f>
        <v>39.9464490628586</v>
      </c>
      <c r="R113" s="26" t="n">
        <f aca="false">+J113/J$116*100</f>
        <v>40.5130379478482</v>
      </c>
      <c r="S113" s="26" t="n">
        <f aca="false">+K113/K$116*100</f>
        <v>38.3425372569786</v>
      </c>
    </row>
    <row r="114" customFormat="false" ht="14.1" hidden="false" customHeight="true" outlineLevel="0" collapsed="false">
      <c r="A114" s="43"/>
      <c r="B114" s="59"/>
      <c r="C114" s="36" t="s">
        <v>16</v>
      </c>
      <c r="D114" s="22" t="n">
        <v>55</v>
      </c>
      <c r="E114" s="23" t="n">
        <v>62</v>
      </c>
      <c r="F114" s="23" t="n">
        <v>88</v>
      </c>
      <c r="G114" s="23" t="n">
        <v>181</v>
      </c>
      <c r="H114" s="23" t="n">
        <v>586</v>
      </c>
      <c r="I114" s="23" t="n">
        <v>1279</v>
      </c>
      <c r="J114" s="23" t="n">
        <v>1663</v>
      </c>
      <c r="K114" s="24" t="n">
        <v>3914</v>
      </c>
      <c r="L114" s="25" t="n">
        <f aca="false">+D114/D$116*100</f>
        <v>4.49346405228758</v>
      </c>
      <c r="M114" s="26" t="n">
        <f aca="false">+E114/E$116*100</f>
        <v>5.47219770520741</v>
      </c>
      <c r="N114" s="26" t="n">
        <f aca="false">+F114/F$116*100</f>
        <v>8.02919708029197</v>
      </c>
      <c r="O114" s="26" t="n">
        <f aca="false">+G114/G$116*100</f>
        <v>11.9629874421679</v>
      </c>
      <c r="P114" s="26" t="n">
        <f aca="false">+H114/H$116*100</f>
        <v>13.969010727056</v>
      </c>
      <c r="Q114" s="26" t="n">
        <f aca="false">+I114/I$116*100</f>
        <v>16.3075353818692</v>
      </c>
      <c r="R114" s="26" t="n">
        <f aca="false">+J114/J$116*100</f>
        <v>17.627729489082</v>
      </c>
      <c r="S114" s="26" t="n">
        <f aca="false">+K114/K$116*100</f>
        <v>14.8044481428247</v>
      </c>
    </row>
    <row r="115" customFormat="false" ht="14.1" hidden="false" customHeight="true" outlineLevel="0" collapsed="false">
      <c r="A115" s="43"/>
      <c r="B115" s="59"/>
      <c r="C115" s="36" t="s">
        <v>17</v>
      </c>
      <c r="D115" s="22" t="n">
        <v>19</v>
      </c>
      <c r="E115" s="23" t="n">
        <v>47</v>
      </c>
      <c r="F115" s="23" t="n">
        <v>59</v>
      </c>
      <c r="G115" s="23" t="n">
        <v>95</v>
      </c>
      <c r="H115" s="23" t="n">
        <v>336</v>
      </c>
      <c r="I115" s="23" t="n">
        <v>764</v>
      </c>
      <c r="J115" s="23" t="n">
        <v>966</v>
      </c>
      <c r="K115" s="24" t="n">
        <v>2286</v>
      </c>
      <c r="L115" s="25" t="n">
        <f aca="false">+D115/D$116*100</f>
        <v>1.55228758169935</v>
      </c>
      <c r="M115" s="26" t="n">
        <f aca="false">+E115/E$116*100</f>
        <v>4.14827890556046</v>
      </c>
      <c r="N115" s="26" t="n">
        <f aca="false">+F115/F$116*100</f>
        <v>5.38321167883212</v>
      </c>
      <c r="O115" s="26" t="n">
        <f aca="false">+G115/G$116*100</f>
        <v>6.27891606080635</v>
      </c>
      <c r="P115" s="26" t="n">
        <f aca="false">+H115/H$116*100</f>
        <v>8.00953516090584</v>
      </c>
      <c r="Q115" s="26" t="n">
        <f aca="false">+I115/I$116*100</f>
        <v>9.74117047048323</v>
      </c>
      <c r="R115" s="26" t="n">
        <f aca="false">+J115/J$116*100</f>
        <v>10.2395590417638</v>
      </c>
      <c r="S115" s="26" t="n">
        <f aca="false">+K115/K$116*100</f>
        <v>8.64664498070959</v>
      </c>
    </row>
    <row r="116" customFormat="false" ht="14.1" hidden="false" customHeight="true" outlineLevel="0" collapsed="false">
      <c r="A116" s="43"/>
      <c r="B116" s="59"/>
      <c r="C116" s="60" t="s">
        <v>1</v>
      </c>
      <c r="D116" s="22" t="n">
        <v>1224</v>
      </c>
      <c r="E116" s="23" t="n">
        <v>1133</v>
      </c>
      <c r="F116" s="23" t="n">
        <v>1096</v>
      </c>
      <c r="G116" s="23" t="n">
        <v>1513</v>
      </c>
      <c r="H116" s="23" t="n">
        <v>4195</v>
      </c>
      <c r="I116" s="23" t="n">
        <v>7843</v>
      </c>
      <c r="J116" s="23" t="n">
        <v>9434</v>
      </c>
      <c r="K116" s="24" t="n">
        <v>26438</v>
      </c>
      <c r="L116" s="32" t="n">
        <f aca="false">+D116/D$116*100</f>
        <v>100</v>
      </c>
      <c r="M116" s="33" t="n">
        <f aca="false">+E116/E$116*100</f>
        <v>100</v>
      </c>
      <c r="N116" s="33" t="n">
        <f aca="false">+F116/F$116*100</f>
        <v>100</v>
      </c>
      <c r="O116" s="33" t="n">
        <f aca="false">+G116/G$116*100</f>
        <v>100</v>
      </c>
      <c r="P116" s="33" t="n">
        <f aca="false">+H116/H$116*100</f>
        <v>100</v>
      </c>
      <c r="Q116" s="33" t="n">
        <f aca="false">+I116/I$116*100</f>
        <v>100</v>
      </c>
      <c r="R116" s="33" t="n">
        <f aca="false">+J116/J$116*100</f>
        <v>100</v>
      </c>
      <c r="S116" s="33" t="n">
        <f aca="false">+K116/K$116*100</f>
        <v>100</v>
      </c>
    </row>
    <row r="117" customFormat="false" ht="14.1" hidden="false" customHeight="true" outlineLevel="0" collapsed="false">
      <c r="A117" s="43"/>
      <c r="B117" s="14" t="s">
        <v>37</v>
      </c>
      <c r="C117" s="35" t="s">
        <v>14</v>
      </c>
      <c r="D117" s="16" t="n">
        <v>397</v>
      </c>
      <c r="E117" s="17" t="n">
        <v>323</v>
      </c>
      <c r="F117" s="17" t="n">
        <v>304</v>
      </c>
      <c r="G117" s="17" t="n">
        <v>375</v>
      </c>
      <c r="H117" s="17" t="n">
        <v>1048</v>
      </c>
      <c r="I117" s="17" t="n">
        <v>2004</v>
      </c>
      <c r="J117" s="17" t="n">
        <v>2455</v>
      </c>
      <c r="K117" s="18" t="n">
        <v>6906</v>
      </c>
      <c r="L117" s="25" t="n">
        <f aca="false">+D117/D$121*100</f>
        <v>83.2285115303983</v>
      </c>
      <c r="M117" s="26" t="n">
        <f aca="false">+E117/E$121*100</f>
        <v>74.7685185185185</v>
      </c>
      <c r="N117" s="26" t="n">
        <f aca="false">+F117/F$121*100</f>
        <v>70.6976744186047</v>
      </c>
      <c r="O117" s="26" t="n">
        <f aca="false">+G117/G$121*100</f>
        <v>58.6854460093897</v>
      </c>
      <c r="P117" s="26" t="n">
        <f aca="false">+H117/H$121*100</f>
        <v>55.3326293558606</v>
      </c>
      <c r="Q117" s="26" t="n">
        <f aca="false">+I117/I$121*100</f>
        <v>48.7591240875912</v>
      </c>
      <c r="R117" s="26" t="n">
        <f aca="false">+J117/J$121*100</f>
        <v>47.8371005455963</v>
      </c>
      <c r="S117" s="26" t="n">
        <f aca="false">+K117/K$121*100</f>
        <v>52.6612780234864</v>
      </c>
    </row>
    <row r="118" customFormat="false" ht="14.1" hidden="false" customHeight="true" outlineLevel="0" collapsed="false">
      <c r="A118" s="43"/>
      <c r="B118" s="14"/>
      <c r="C118" s="36" t="s">
        <v>15</v>
      </c>
      <c r="D118" s="22" t="n">
        <v>65</v>
      </c>
      <c r="E118" s="23" t="n">
        <v>79</v>
      </c>
      <c r="F118" s="23" t="n">
        <v>91</v>
      </c>
      <c r="G118" s="23" t="n">
        <v>182</v>
      </c>
      <c r="H118" s="23" t="n">
        <v>557</v>
      </c>
      <c r="I118" s="23" t="n">
        <v>1348</v>
      </c>
      <c r="J118" s="23" t="n">
        <v>1659</v>
      </c>
      <c r="K118" s="24" t="n">
        <v>3981</v>
      </c>
      <c r="L118" s="25" t="n">
        <f aca="false">+D118/D$121*100</f>
        <v>13.6268343815514</v>
      </c>
      <c r="M118" s="26" t="n">
        <f aca="false">+E118/E$121*100</f>
        <v>18.287037037037</v>
      </c>
      <c r="N118" s="26" t="n">
        <f aca="false">+F118/F$121*100</f>
        <v>21.1627906976744</v>
      </c>
      <c r="O118" s="26" t="n">
        <f aca="false">+G118/G$121*100</f>
        <v>28.4820031298905</v>
      </c>
      <c r="P118" s="26" t="n">
        <f aca="false">+H118/H$121*100</f>
        <v>29.4086589229145</v>
      </c>
      <c r="Q118" s="26" t="n">
        <f aca="false">+I118/I$121*100</f>
        <v>32.7980535279805</v>
      </c>
      <c r="R118" s="26" t="n">
        <f aca="false">+J118/J$121*100</f>
        <v>32.3265783320343</v>
      </c>
      <c r="S118" s="26" t="n">
        <f aca="false">+K118/K$121*100</f>
        <v>30.3568705200549</v>
      </c>
    </row>
    <row r="119" customFormat="false" ht="14.1" hidden="false" customHeight="true" outlineLevel="0" collapsed="false">
      <c r="A119" s="43"/>
      <c r="B119" s="14"/>
      <c r="C119" s="36" t="s">
        <v>16</v>
      </c>
      <c r="D119" s="22" t="n">
        <v>9</v>
      </c>
      <c r="E119" s="23" t="n">
        <v>15</v>
      </c>
      <c r="F119" s="23" t="n">
        <v>22</v>
      </c>
      <c r="G119" s="23" t="n">
        <v>50</v>
      </c>
      <c r="H119" s="23" t="n">
        <v>162</v>
      </c>
      <c r="I119" s="23" t="n">
        <v>463</v>
      </c>
      <c r="J119" s="23" t="n">
        <v>622</v>
      </c>
      <c r="K119" s="24" t="n">
        <v>1343</v>
      </c>
      <c r="L119" s="25" t="n">
        <f aca="false">+D119/D$121*100</f>
        <v>1.88679245283019</v>
      </c>
      <c r="M119" s="26" t="n">
        <f aca="false">+E119/E$121*100</f>
        <v>3.47222222222222</v>
      </c>
      <c r="N119" s="26" t="n">
        <f aca="false">+F119/F$121*100</f>
        <v>5.11627906976744</v>
      </c>
      <c r="O119" s="26" t="n">
        <f aca="false">+G119/G$121*100</f>
        <v>7.82472613458529</v>
      </c>
      <c r="P119" s="26" t="n">
        <f aca="false">+H119/H$121*100</f>
        <v>8.55332629355861</v>
      </c>
      <c r="Q119" s="26" t="n">
        <f aca="false">+I119/I$121*100</f>
        <v>11.2652068126521</v>
      </c>
      <c r="R119" s="26" t="n">
        <f aca="false">+J119/J$121*100</f>
        <v>12.1200311769291</v>
      </c>
      <c r="S119" s="26" t="n">
        <f aca="false">+K119/K$121*100</f>
        <v>10.2409638554217</v>
      </c>
    </row>
    <row r="120" customFormat="false" ht="14.1" hidden="false" customHeight="true" outlineLevel="0" collapsed="false">
      <c r="A120" s="43"/>
      <c r="B120" s="14"/>
      <c r="C120" s="36" t="s">
        <v>17</v>
      </c>
      <c r="D120" s="22" t="n">
        <v>6</v>
      </c>
      <c r="E120" s="23" t="n">
        <v>15</v>
      </c>
      <c r="F120" s="23" t="n">
        <v>13</v>
      </c>
      <c r="G120" s="23" t="n">
        <v>32</v>
      </c>
      <c r="H120" s="23" t="n">
        <v>127</v>
      </c>
      <c r="I120" s="23" t="n">
        <v>295</v>
      </c>
      <c r="J120" s="23" t="n">
        <v>396</v>
      </c>
      <c r="K120" s="24" t="n">
        <v>884</v>
      </c>
      <c r="L120" s="25" t="n">
        <f aca="false">+D120/D$121*100</f>
        <v>1.25786163522013</v>
      </c>
      <c r="M120" s="26" t="n">
        <f aca="false">+E120/E$121*100</f>
        <v>3.47222222222222</v>
      </c>
      <c r="N120" s="26" t="n">
        <f aca="false">+F120/F$121*100</f>
        <v>3.02325581395349</v>
      </c>
      <c r="O120" s="26" t="n">
        <f aca="false">+G120/G$121*100</f>
        <v>5.00782472613459</v>
      </c>
      <c r="P120" s="26" t="n">
        <f aca="false">+H120/H$121*100</f>
        <v>6.70538542766631</v>
      </c>
      <c r="Q120" s="26" t="n">
        <f aca="false">+I120/I$121*100</f>
        <v>7.17761557177616</v>
      </c>
      <c r="R120" s="26" t="n">
        <f aca="false">+J120/J$121*100</f>
        <v>7.71628994544038</v>
      </c>
      <c r="S120" s="26" t="n">
        <f aca="false">+K120/K$121*100</f>
        <v>6.74088760103706</v>
      </c>
    </row>
    <row r="121" customFormat="false" ht="14.1" hidden="false" customHeight="true" outlineLevel="0" collapsed="false">
      <c r="A121" s="43"/>
      <c r="B121" s="14"/>
      <c r="C121" s="60" t="s">
        <v>1</v>
      </c>
      <c r="D121" s="28" t="n">
        <v>477</v>
      </c>
      <c r="E121" s="29" t="n">
        <v>432</v>
      </c>
      <c r="F121" s="29" t="n">
        <v>430</v>
      </c>
      <c r="G121" s="29" t="n">
        <v>639</v>
      </c>
      <c r="H121" s="29" t="n">
        <v>1894</v>
      </c>
      <c r="I121" s="29" t="n">
        <v>4110</v>
      </c>
      <c r="J121" s="29" t="n">
        <v>5132</v>
      </c>
      <c r="K121" s="30" t="n">
        <v>13114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3"/>
      <c r="B122" s="61" t="s">
        <v>38</v>
      </c>
      <c r="C122" s="35" t="s">
        <v>14</v>
      </c>
      <c r="D122" s="22" t="n">
        <v>223</v>
      </c>
      <c r="E122" s="23" t="n">
        <v>175</v>
      </c>
      <c r="F122" s="23" t="n">
        <v>164</v>
      </c>
      <c r="G122" s="23" t="n">
        <v>248</v>
      </c>
      <c r="H122" s="23" t="n">
        <v>650</v>
      </c>
      <c r="I122" s="23" t="n">
        <v>1351</v>
      </c>
      <c r="J122" s="23" t="n">
        <v>1683</v>
      </c>
      <c r="K122" s="24" t="n">
        <v>4494</v>
      </c>
      <c r="L122" s="19" t="n">
        <f aca="false">+D122/D$126*100</f>
        <v>80.7971014492754</v>
      </c>
      <c r="M122" s="20" t="n">
        <f aca="false">+E122/E$126*100</f>
        <v>74.7863247863248</v>
      </c>
      <c r="N122" s="20" t="n">
        <f aca="false">+F122/F$126*100</f>
        <v>66.6666666666667</v>
      </c>
      <c r="O122" s="20" t="n">
        <f aca="false">+G122/G$126*100</f>
        <v>67.027027027027</v>
      </c>
      <c r="P122" s="20" t="n">
        <f aca="false">+H122/H$126*100</f>
        <v>54.759898904802</v>
      </c>
      <c r="Q122" s="20" t="n">
        <f aca="false">+I122/I$126*100</f>
        <v>50.9811320754717</v>
      </c>
      <c r="R122" s="20" t="n">
        <f aca="false">+J122/J$126*100</f>
        <v>49.2393212404915</v>
      </c>
      <c r="S122" s="20" t="n">
        <f aca="false">+K122/K$126*100</f>
        <v>53.6212862426918</v>
      </c>
    </row>
    <row r="123" customFormat="false" ht="14.1" hidden="false" customHeight="true" outlineLevel="0" collapsed="false">
      <c r="A123" s="43"/>
      <c r="B123" s="61"/>
      <c r="C123" s="36" t="s">
        <v>15</v>
      </c>
      <c r="D123" s="22" t="n">
        <v>38</v>
      </c>
      <c r="E123" s="23" t="n">
        <v>40</v>
      </c>
      <c r="F123" s="23" t="n">
        <v>58</v>
      </c>
      <c r="G123" s="23" t="n">
        <v>81</v>
      </c>
      <c r="H123" s="23" t="n">
        <v>357</v>
      </c>
      <c r="I123" s="23" t="n">
        <v>825</v>
      </c>
      <c r="J123" s="23" t="n">
        <v>1130</v>
      </c>
      <c r="K123" s="24" t="n">
        <v>2529</v>
      </c>
      <c r="L123" s="25" t="n">
        <f aca="false">+D123/D$126*100</f>
        <v>13.768115942029</v>
      </c>
      <c r="M123" s="26" t="n">
        <f aca="false">+E123/E$126*100</f>
        <v>17.0940170940171</v>
      </c>
      <c r="N123" s="26" t="n">
        <f aca="false">+F123/F$126*100</f>
        <v>23.5772357723577</v>
      </c>
      <c r="O123" s="26" t="n">
        <f aca="false">+G123/G$126*100</f>
        <v>21.8918918918919</v>
      </c>
      <c r="P123" s="26" t="n">
        <f aca="false">+H123/H$126*100</f>
        <v>30.0758213984836</v>
      </c>
      <c r="Q123" s="26" t="n">
        <f aca="false">+I123/I$126*100</f>
        <v>31.1320754716981</v>
      </c>
      <c r="R123" s="26" t="n">
        <f aca="false">+J123/J$126*100</f>
        <v>33.0602691632534</v>
      </c>
      <c r="S123" s="26" t="n">
        <f aca="false">+K123/K$126*100</f>
        <v>30.1753967307004</v>
      </c>
    </row>
    <row r="124" customFormat="false" ht="14.1" hidden="false" customHeight="true" outlineLevel="0" collapsed="false">
      <c r="A124" s="43"/>
      <c r="B124" s="61"/>
      <c r="C124" s="36" t="s">
        <v>16</v>
      </c>
      <c r="D124" s="22" t="n">
        <v>9</v>
      </c>
      <c r="E124" s="23" t="n">
        <v>10</v>
      </c>
      <c r="F124" s="23" t="n">
        <v>17</v>
      </c>
      <c r="G124" s="23" t="n">
        <v>25</v>
      </c>
      <c r="H124" s="23" t="n">
        <v>109</v>
      </c>
      <c r="I124" s="23" t="n">
        <v>296</v>
      </c>
      <c r="J124" s="23" t="n">
        <v>380</v>
      </c>
      <c r="K124" s="24" t="n">
        <v>846</v>
      </c>
      <c r="L124" s="25" t="n">
        <f aca="false">+D124/D$126*100</f>
        <v>3.26086956521739</v>
      </c>
      <c r="M124" s="26" t="n">
        <f aca="false">+E124/E$126*100</f>
        <v>4.27350427350427</v>
      </c>
      <c r="N124" s="26" t="n">
        <f aca="false">+F124/F$126*100</f>
        <v>6.91056910569106</v>
      </c>
      <c r="O124" s="26" t="n">
        <f aca="false">+G124/G$126*100</f>
        <v>6.75675675675676</v>
      </c>
      <c r="P124" s="26" t="n">
        <f aca="false">+H124/H$126*100</f>
        <v>9.18281381634373</v>
      </c>
      <c r="Q124" s="26" t="n">
        <f aca="false">+I124/I$126*100</f>
        <v>11.1698113207547</v>
      </c>
      <c r="R124" s="26" t="n">
        <f aca="false">+J124/J$126*100</f>
        <v>11.1176126389702</v>
      </c>
      <c r="S124" s="26" t="n">
        <f aca="false">+K124/K$126*100</f>
        <v>10.0942608280635</v>
      </c>
    </row>
    <row r="125" customFormat="false" ht="14.1" hidden="false" customHeight="true" outlineLevel="0" collapsed="false">
      <c r="A125" s="43"/>
      <c r="B125" s="61"/>
      <c r="C125" s="36" t="s">
        <v>17</v>
      </c>
      <c r="D125" s="22" t="n">
        <v>6</v>
      </c>
      <c r="E125" s="23" t="n">
        <v>9</v>
      </c>
      <c r="F125" s="23" t="n">
        <v>7</v>
      </c>
      <c r="G125" s="23" t="n">
        <v>16</v>
      </c>
      <c r="H125" s="23" t="n">
        <v>71</v>
      </c>
      <c r="I125" s="23" t="n">
        <v>178</v>
      </c>
      <c r="J125" s="23" t="n">
        <v>225</v>
      </c>
      <c r="K125" s="24" t="n">
        <v>512</v>
      </c>
      <c r="L125" s="25" t="n">
        <f aca="false">+D125/D$126*100</f>
        <v>2.17391304347826</v>
      </c>
      <c r="M125" s="26" t="n">
        <f aca="false">+E125/E$126*100</f>
        <v>3.84615384615385</v>
      </c>
      <c r="N125" s="26" t="n">
        <f aca="false">+F125/F$126*100</f>
        <v>2.84552845528455</v>
      </c>
      <c r="O125" s="26" t="n">
        <f aca="false">+G125/G$126*100</f>
        <v>4.32432432432433</v>
      </c>
      <c r="P125" s="26" t="n">
        <f aca="false">+H125/H$126*100</f>
        <v>5.98146588037068</v>
      </c>
      <c r="Q125" s="26" t="n">
        <f aca="false">+I125/I$126*100</f>
        <v>6.71698113207547</v>
      </c>
      <c r="R125" s="26" t="n">
        <f aca="false">+J125/J$126*100</f>
        <v>6.58279695728496</v>
      </c>
      <c r="S125" s="26" t="n">
        <f aca="false">+K125/K$126*100</f>
        <v>6.10905619854433</v>
      </c>
    </row>
    <row r="126" customFormat="false" ht="14.1" hidden="false" customHeight="true" outlineLevel="0" collapsed="false">
      <c r="A126" s="43"/>
      <c r="B126" s="61"/>
      <c r="C126" s="52" t="s">
        <v>1</v>
      </c>
      <c r="D126" s="53" t="n">
        <v>276</v>
      </c>
      <c r="E126" s="54" t="n">
        <v>234</v>
      </c>
      <c r="F126" s="54" t="n">
        <v>246</v>
      </c>
      <c r="G126" s="54" t="n">
        <v>370</v>
      </c>
      <c r="H126" s="54" t="n">
        <v>1187</v>
      </c>
      <c r="I126" s="54" t="n">
        <v>2650</v>
      </c>
      <c r="J126" s="54" t="n">
        <v>3418</v>
      </c>
      <c r="K126" s="55" t="n">
        <v>8381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3"/>
      <c r="B127" s="31" t="s">
        <v>39</v>
      </c>
      <c r="C127" s="21" t="s">
        <v>14</v>
      </c>
      <c r="D127" s="22" t="n">
        <v>272</v>
      </c>
      <c r="E127" s="23" t="n">
        <v>268</v>
      </c>
      <c r="F127" s="23" t="n">
        <v>242</v>
      </c>
      <c r="G127" s="23" t="n">
        <v>345</v>
      </c>
      <c r="H127" s="23" t="n">
        <v>1019</v>
      </c>
      <c r="I127" s="23" t="n">
        <v>1878</v>
      </c>
      <c r="J127" s="23" t="n">
        <v>1783</v>
      </c>
      <c r="K127" s="24" t="n">
        <v>5807</v>
      </c>
      <c r="L127" s="25" t="n">
        <f aca="false">+D127/D$131*100</f>
        <v>83.6923076923077</v>
      </c>
      <c r="M127" s="26" t="n">
        <f aca="false">+E127/E$131*100</f>
        <v>77.0114942528736</v>
      </c>
      <c r="N127" s="26" t="n">
        <f aca="false">+F127/F$131*100</f>
        <v>68.5552407932011</v>
      </c>
      <c r="O127" s="26" t="n">
        <f aca="false">+G127/G$131*100</f>
        <v>61.1702127659574</v>
      </c>
      <c r="P127" s="26" t="n">
        <f aca="false">+H127/H$131*100</f>
        <v>53.1005732152163</v>
      </c>
      <c r="Q127" s="26" t="n">
        <f aca="false">+I127/I$131*100</f>
        <v>52.3703290574456</v>
      </c>
      <c r="R127" s="26" t="n">
        <f aca="false">+J127/J$131*100</f>
        <v>48.3722192078134</v>
      </c>
      <c r="S127" s="26" t="n">
        <f aca="false">+K127/K$131*100</f>
        <v>53.8632779890548</v>
      </c>
    </row>
    <row r="128" customFormat="false" ht="14.1" hidden="false" customHeight="true" outlineLevel="0" collapsed="false">
      <c r="A128" s="43"/>
      <c r="B128" s="31"/>
      <c r="C128" s="21" t="s">
        <v>15</v>
      </c>
      <c r="D128" s="22" t="n">
        <v>37</v>
      </c>
      <c r="E128" s="23" t="n">
        <v>64</v>
      </c>
      <c r="F128" s="23" t="n">
        <v>77</v>
      </c>
      <c r="G128" s="23" t="n">
        <v>138</v>
      </c>
      <c r="H128" s="23" t="n">
        <v>598</v>
      </c>
      <c r="I128" s="23" t="n">
        <v>1104</v>
      </c>
      <c r="J128" s="23" t="n">
        <v>1194</v>
      </c>
      <c r="K128" s="24" t="n">
        <v>3212</v>
      </c>
      <c r="L128" s="25" t="n">
        <f aca="false">+D128/D$131*100</f>
        <v>11.3846153846154</v>
      </c>
      <c r="M128" s="26" t="n">
        <f aca="false">+E128/E$131*100</f>
        <v>18.3908045977012</v>
      </c>
      <c r="N128" s="26" t="n">
        <f aca="false">+F128/F$131*100</f>
        <v>21.8130311614731</v>
      </c>
      <c r="O128" s="26" t="n">
        <f aca="false">+G128/G$131*100</f>
        <v>24.468085106383</v>
      </c>
      <c r="P128" s="26" t="n">
        <f aca="false">+H128/H$131*100</f>
        <v>31.1620635747785</v>
      </c>
      <c r="Q128" s="26" t="n">
        <f aca="false">+I128/I$131*100</f>
        <v>30.7863915225878</v>
      </c>
      <c r="R128" s="26" t="n">
        <f aca="false">+J128/J$131*100</f>
        <v>32.3928377645144</v>
      </c>
      <c r="S128" s="26" t="n">
        <f aca="false">+K128/K$131*100</f>
        <v>29.7931546238753</v>
      </c>
    </row>
    <row r="129" customFormat="false" ht="14.1" hidden="false" customHeight="true" outlineLevel="0" collapsed="false">
      <c r="A129" s="43"/>
      <c r="B129" s="31"/>
      <c r="C129" s="21" t="s">
        <v>16</v>
      </c>
      <c r="D129" s="22" t="n">
        <v>3</v>
      </c>
      <c r="E129" s="23" t="n">
        <v>8</v>
      </c>
      <c r="F129" s="23" t="n">
        <v>18</v>
      </c>
      <c r="G129" s="23" t="n">
        <v>41</v>
      </c>
      <c r="H129" s="23" t="n">
        <v>180</v>
      </c>
      <c r="I129" s="23" t="n">
        <v>369</v>
      </c>
      <c r="J129" s="23" t="n">
        <v>421</v>
      </c>
      <c r="K129" s="24" t="n">
        <v>1040</v>
      </c>
      <c r="L129" s="25" t="n">
        <f aca="false">+D129/D$131*100</f>
        <v>0.923076923076923</v>
      </c>
      <c r="M129" s="26" t="n">
        <f aca="false">+E129/E$131*100</f>
        <v>2.29885057471264</v>
      </c>
      <c r="N129" s="26" t="n">
        <f aca="false">+F129/F$131*100</f>
        <v>5.09915014164306</v>
      </c>
      <c r="O129" s="26" t="n">
        <f aca="false">+G129/G$131*100</f>
        <v>7.26950354609929</v>
      </c>
      <c r="P129" s="26" t="n">
        <f aca="false">+H129/H$131*100</f>
        <v>9.37988535695675</v>
      </c>
      <c r="Q129" s="26" t="n">
        <f aca="false">+I129/I$131*100</f>
        <v>10.2900167317345</v>
      </c>
      <c r="R129" s="26" t="n">
        <f aca="false">+J129/J$131*100</f>
        <v>11.4215952251763</v>
      </c>
      <c r="S129" s="26" t="n">
        <f aca="false">+K129/K$131*100</f>
        <v>9.64660050088118</v>
      </c>
    </row>
    <row r="130" customFormat="false" ht="14.1" hidden="false" customHeight="true" outlineLevel="0" collapsed="false">
      <c r="A130" s="43"/>
      <c r="B130" s="31"/>
      <c r="C130" s="21" t="s">
        <v>17</v>
      </c>
      <c r="D130" s="22" t="n">
        <v>13</v>
      </c>
      <c r="E130" s="23" t="n">
        <v>8</v>
      </c>
      <c r="F130" s="23" t="n">
        <v>16</v>
      </c>
      <c r="G130" s="23" t="n">
        <v>40</v>
      </c>
      <c r="H130" s="23" t="n">
        <v>122</v>
      </c>
      <c r="I130" s="23" t="n">
        <v>235</v>
      </c>
      <c r="J130" s="23" t="n">
        <v>288</v>
      </c>
      <c r="K130" s="24" t="n">
        <v>722</v>
      </c>
      <c r="L130" s="25" t="n">
        <f aca="false">+D130/D$131*100</f>
        <v>4</v>
      </c>
      <c r="M130" s="26" t="n">
        <f aca="false">+E130/E$131*100</f>
        <v>2.29885057471264</v>
      </c>
      <c r="N130" s="26" t="n">
        <f aca="false">+F130/F$131*100</f>
        <v>4.53257790368272</v>
      </c>
      <c r="O130" s="26" t="n">
        <f aca="false">+G130/G$131*100</f>
        <v>7.09219858156028</v>
      </c>
      <c r="P130" s="26" t="n">
        <f aca="false">+H130/H$131*100</f>
        <v>6.35747785304846</v>
      </c>
      <c r="Q130" s="26" t="n">
        <f aca="false">+I130/I$131*100</f>
        <v>6.55326268823201</v>
      </c>
      <c r="R130" s="26" t="n">
        <f aca="false">+J130/J$131*100</f>
        <v>7.81334780249593</v>
      </c>
      <c r="S130" s="26" t="n">
        <f aca="false">+K130/K$131*100</f>
        <v>6.69696688618867</v>
      </c>
    </row>
    <row r="131" customFormat="false" ht="14.1" hidden="false" customHeight="true" outlineLevel="0" collapsed="false">
      <c r="A131" s="43"/>
      <c r="B131" s="31"/>
      <c r="C131" s="44" t="s">
        <v>1</v>
      </c>
      <c r="D131" s="22" t="n">
        <v>325</v>
      </c>
      <c r="E131" s="23" t="n">
        <v>348</v>
      </c>
      <c r="F131" s="23" t="n">
        <v>353</v>
      </c>
      <c r="G131" s="23" t="n">
        <v>564</v>
      </c>
      <c r="H131" s="23" t="n">
        <v>1919</v>
      </c>
      <c r="I131" s="23" t="n">
        <v>3586</v>
      </c>
      <c r="J131" s="23" t="n">
        <v>3686</v>
      </c>
      <c r="K131" s="24" t="n">
        <v>10781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3"/>
      <c r="B132" s="59" t="s">
        <v>40</v>
      </c>
      <c r="C132" s="46" t="s">
        <v>14</v>
      </c>
      <c r="D132" s="47" t="n">
        <v>258</v>
      </c>
      <c r="E132" s="48" t="n">
        <v>204</v>
      </c>
      <c r="F132" s="48" t="n">
        <v>197</v>
      </c>
      <c r="G132" s="48" t="n">
        <v>266</v>
      </c>
      <c r="H132" s="48" t="n">
        <v>612</v>
      </c>
      <c r="I132" s="48" t="n">
        <v>927</v>
      </c>
      <c r="J132" s="48" t="n">
        <v>785</v>
      </c>
      <c r="K132" s="49" t="n">
        <v>3249</v>
      </c>
      <c r="L132" s="50" t="n">
        <f aca="false">+D132/D$136*100</f>
        <v>73.0878186968839</v>
      </c>
      <c r="M132" s="51" t="n">
        <f aca="false">+E132/E$136*100</f>
        <v>73.6462093862816</v>
      </c>
      <c r="N132" s="51" t="n">
        <f aca="false">+F132/F$136*100</f>
        <v>59.3373493975904</v>
      </c>
      <c r="O132" s="51" t="n">
        <f aca="false">+G132/G$136*100</f>
        <v>51.953125</v>
      </c>
      <c r="P132" s="51" t="n">
        <f aca="false">+H132/H$136*100</f>
        <v>45.9804658151766</v>
      </c>
      <c r="Q132" s="51" t="n">
        <f aca="false">+I132/I$136*100</f>
        <v>45.0437317784257</v>
      </c>
      <c r="R132" s="51" t="n">
        <f aca="false">+J132/J$136*100</f>
        <v>41.2940557601263</v>
      </c>
      <c r="S132" s="51" t="n">
        <f aca="false">+K132/K$136*100</f>
        <v>48.0337078651685</v>
      </c>
    </row>
    <row r="133" customFormat="false" ht="14.1" hidden="false" customHeight="true" outlineLevel="0" collapsed="false">
      <c r="A133" s="43"/>
      <c r="B133" s="59"/>
      <c r="C133" s="36" t="s">
        <v>15</v>
      </c>
      <c r="D133" s="22" t="n">
        <v>71</v>
      </c>
      <c r="E133" s="23" t="n">
        <v>58</v>
      </c>
      <c r="F133" s="23" t="n">
        <v>98</v>
      </c>
      <c r="G133" s="23" t="n">
        <v>183</v>
      </c>
      <c r="H133" s="23" t="n">
        <v>482</v>
      </c>
      <c r="I133" s="23" t="n">
        <v>715</v>
      </c>
      <c r="J133" s="23" t="n">
        <v>686</v>
      </c>
      <c r="K133" s="24" t="n">
        <v>2293</v>
      </c>
      <c r="L133" s="25" t="n">
        <f aca="false">+D133/D$136*100</f>
        <v>20.1133144475921</v>
      </c>
      <c r="M133" s="26" t="n">
        <f aca="false">+E133/E$136*100</f>
        <v>20.9386281588448</v>
      </c>
      <c r="N133" s="26" t="n">
        <f aca="false">+F133/F$136*100</f>
        <v>29.5180722891566</v>
      </c>
      <c r="O133" s="26" t="n">
        <f aca="false">+G133/G$136*100</f>
        <v>35.7421875</v>
      </c>
      <c r="P133" s="26" t="n">
        <f aca="false">+H133/H$136*100</f>
        <v>36.2133734034561</v>
      </c>
      <c r="Q133" s="26" t="n">
        <f aca="false">+I133/I$136*100</f>
        <v>34.7424684159378</v>
      </c>
      <c r="R133" s="26" t="n">
        <f aca="false">+J133/J$136*100</f>
        <v>36.0862703840084</v>
      </c>
      <c r="S133" s="26" t="n">
        <f aca="false">+K133/K$136*100</f>
        <v>33.9000591366056</v>
      </c>
    </row>
    <row r="134" customFormat="false" ht="14.1" hidden="false" customHeight="true" outlineLevel="0" collapsed="false">
      <c r="A134" s="43"/>
      <c r="B134" s="59"/>
      <c r="C134" s="36" t="s">
        <v>16</v>
      </c>
      <c r="D134" s="22" t="n">
        <v>15</v>
      </c>
      <c r="E134" s="23" t="n">
        <v>12</v>
      </c>
      <c r="F134" s="23" t="n">
        <v>26</v>
      </c>
      <c r="G134" s="23" t="n">
        <v>37</v>
      </c>
      <c r="H134" s="23" t="n">
        <v>147</v>
      </c>
      <c r="I134" s="23" t="n">
        <v>260</v>
      </c>
      <c r="J134" s="23" t="n">
        <v>272</v>
      </c>
      <c r="K134" s="24" t="n">
        <v>769</v>
      </c>
      <c r="L134" s="25" t="n">
        <f aca="false">+D134/D$136*100</f>
        <v>4.24929178470255</v>
      </c>
      <c r="M134" s="26" t="n">
        <f aca="false">+E134/E$136*100</f>
        <v>4.33212996389892</v>
      </c>
      <c r="N134" s="26" t="n">
        <f aca="false">+F134/F$136*100</f>
        <v>7.83132530120482</v>
      </c>
      <c r="O134" s="26" t="n">
        <f aca="false">+G134/G$136*100</f>
        <v>7.2265625</v>
      </c>
      <c r="P134" s="26" t="n">
        <f aca="false">+H134/H$136*100</f>
        <v>11.0443275732532</v>
      </c>
      <c r="Q134" s="26" t="n">
        <f aca="false">+I134/I$136*100</f>
        <v>12.6336248785228</v>
      </c>
      <c r="R134" s="26" t="n">
        <f aca="false">+J134/J$136*100</f>
        <v>14.308258811152</v>
      </c>
      <c r="S134" s="26" t="n">
        <f aca="false">+K134/K$136*100</f>
        <v>11.3690124186872</v>
      </c>
    </row>
    <row r="135" customFormat="false" ht="14.1" hidden="false" customHeight="true" outlineLevel="0" collapsed="false">
      <c r="A135" s="43"/>
      <c r="B135" s="59"/>
      <c r="C135" s="36" t="s">
        <v>17</v>
      </c>
      <c r="D135" s="22" t="n">
        <v>9</v>
      </c>
      <c r="E135" s="23" t="n">
        <v>3</v>
      </c>
      <c r="F135" s="23" t="n">
        <v>11</v>
      </c>
      <c r="G135" s="23" t="n">
        <v>26</v>
      </c>
      <c r="H135" s="23" t="n">
        <v>90</v>
      </c>
      <c r="I135" s="23" t="n">
        <v>156</v>
      </c>
      <c r="J135" s="23" t="n">
        <v>158</v>
      </c>
      <c r="K135" s="24" t="n">
        <v>453</v>
      </c>
      <c r="L135" s="25" t="n">
        <f aca="false">+D135/D$136*100</f>
        <v>2.54957507082153</v>
      </c>
      <c r="M135" s="26" t="n">
        <f aca="false">+E135/E$136*100</f>
        <v>1.08303249097473</v>
      </c>
      <c r="N135" s="26" t="n">
        <f aca="false">+F135/F$136*100</f>
        <v>3.31325301204819</v>
      </c>
      <c r="O135" s="26" t="n">
        <f aca="false">+G135/G$136*100</f>
        <v>5.078125</v>
      </c>
      <c r="P135" s="26" t="n">
        <f aca="false">+H135/H$136*100</f>
        <v>6.7618332081142</v>
      </c>
      <c r="Q135" s="26" t="n">
        <f aca="false">+I135/I$136*100</f>
        <v>7.5801749271137</v>
      </c>
      <c r="R135" s="26" t="n">
        <f aca="false">+J135/J$136*100</f>
        <v>8.31141504471331</v>
      </c>
      <c r="S135" s="26" t="n">
        <f aca="false">+K135/K$136*100</f>
        <v>6.69722057953874</v>
      </c>
    </row>
    <row r="136" customFormat="false" ht="14.1" hidden="false" customHeight="true" outlineLevel="0" collapsed="false">
      <c r="A136" s="43"/>
      <c r="B136" s="59"/>
      <c r="C136" s="60" t="s">
        <v>1</v>
      </c>
      <c r="D136" s="22" t="n">
        <v>353</v>
      </c>
      <c r="E136" s="23" t="n">
        <v>277</v>
      </c>
      <c r="F136" s="23" t="n">
        <v>332</v>
      </c>
      <c r="G136" s="23" t="n">
        <v>512</v>
      </c>
      <c r="H136" s="23" t="n">
        <v>1331</v>
      </c>
      <c r="I136" s="23" t="n">
        <v>2058</v>
      </c>
      <c r="J136" s="23" t="n">
        <v>1901</v>
      </c>
      <c r="K136" s="24" t="n">
        <v>6764</v>
      </c>
      <c r="L136" s="32" t="n">
        <f aca="false">+D136/D$136*100</f>
        <v>100</v>
      </c>
      <c r="M136" s="33" t="n">
        <f aca="false">+E136/E$136*100</f>
        <v>100</v>
      </c>
      <c r="N136" s="33" t="n">
        <f aca="false">+F136/F$136*100</f>
        <v>100</v>
      </c>
      <c r="O136" s="33" t="n">
        <f aca="false">+G136/G$136*100</f>
        <v>100</v>
      </c>
      <c r="P136" s="33" t="n">
        <f aca="false">+H136/H$136*100</f>
        <v>100</v>
      </c>
      <c r="Q136" s="33" t="n">
        <f aca="false">+I136/I$136*100</f>
        <v>100</v>
      </c>
      <c r="R136" s="33" t="n">
        <f aca="false">+J136/J$136*100</f>
        <v>100</v>
      </c>
      <c r="S136" s="33" t="n">
        <f aca="false">+K136/K$136*100</f>
        <v>100</v>
      </c>
    </row>
    <row r="137" customFormat="false" ht="14.1" hidden="false" customHeight="true" outlineLevel="0" collapsed="false">
      <c r="A137" s="43"/>
      <c r="B137" s="14" t="s">
        <v>41</v>
      </c>
      <c r="C137" s="35" t="s">
        <v>14</v>
      </c>
      <c r="D137" s="16" t="n">
        <v>64</v>
      </c>
      <c r="E137" s="17" t="n">
        <v>51</v>
      </c>
      <c r="F137" s="17" t="n">
        <v>52</v>
      </c>
      <c r="G137" s="17" t="n">
        <v>72</v>
      </c>
      <c r="H137" s="17" t="n">
        <v>210</v>
      </c>
      <c r="I137" s="17" t="n">
        <v>384</v>
      </c>
      <c r="J137" s="17" t="n">
        <v>494</v>
      </c>
      <c r="K137" s="18" t="n">
        <v>1327</v>
      </c>
      <c r="L137" s="25" t="n">
        <f aca="false">+D137/D$141*100</f>
        <v>75.2941176470588</v>
      </c>
      <c r="M137" s="26" t="n">
        <f aca="false">+E137/E$141*100</f>
        <v>71.830985915493</v>
      </c>
      <c r="N137" s="26" t="n">
        <f aca="false">+F137/F$141*100</f>
        <v>57.7777777777778</v>
      </c>
      <c r="O137" s="26" t="n">
        <f aca="false">+G137/G$141*100</f>
        <v>51.7985611510791</v>
      </c>
      <c r="P137" s="26" t="n">
        <f aca="false">+H137/H$141*100</f>
        <v>36.3321799307958</v>
      </c>
      <c r="Q137" s="26" t="n">
        <f aca="false">+I137/I$141*100</f>
        <v>35.7541899441341</v>
      </c>
      <c r="R137" s="26" t="n">
        <f aca="false">+J137/J$141*100</f>
        <v>38.8670338316286</v>
      </c>
      <c r="S137" s="26" t="n">
        <f aca="false">+K137/K$141*100</f>
        <v>40.1148730350665</v>
      </c>
    </row>
    <row r="138" customFormat="false" ht="14.1" hidden="false" customHeight="true" outlineLevel="0" collapsed="false">
      <c r="A138" s="43"/>
      <c r="B138" s="14"/>
      <c r="C138" s="36" t="s">
        <v>15</v>
      </c>
      <c r="D138" s="22" t="n">
        <v>16</v>
      </c>
      <c r="E138" s="23" t="n">
        <v>14</v>
      </c>
      <c r="F138" s="23" t="n">
        <v>25</v>
      </c>
      <c r="G138" s="23" t="n">
        <v>48</v>
      </c>
      <c r="H138" s="23" t="n">
        <v>237</v>
      </c>
      <c r="I138" s="23" t="n">
        <v>404</v>
      </c>
      <c r="J138" s="23" t="n">
        <v>459</v>
      </c>
      <c r="K138" s="24" t="n">
        <v>1203</v>
      </c>
      <c r="L138" s="25" t="n">
        <f aca="false">+D138/D$141*100</f>
        <v>18.8235294117647</v>
      </c>
      <c r="M138" s="26" t="n">
        <f aca="false">+E138/E$141*100</f>
        <v>19.7183098591549</v>
      </c>
      <c r="N138" s="26" t="n">
        <f aca="false">+F138/F$141*100</f>
        <v>27.7777777777778</v>
      </c>
      <c r="O138" s="26" t="n">
        <f aca="false">+G138/G$141*100</f>
        <v>34.5323741007194</v>
      </c>
      <c r="P138" s="26" t="n">
        <f aca="false">+H138/H$141*100</f>
        <v>41.0034602076125</v>
      </c>
      <c r="Q138" s="26" t="n">
        <f aca="false">+I138/I$141*100</f>
        <v>37.6163873370577</v>
      </c>
      <c r="R138" s="26" t="n">
        <f aca="false">+J138/J$141*100</f>
        <v>36.1132966168371</v>
      </c>
      <c r="S138" s="26" t="n">
        <f aca="false">+K138/K$141*100</f>
        <v>36.36638452237</v>
      </c>
    </row>
    <row r="139" customFormat="false" ht="14.1" hidden="false" customHeight="true" outlineLevel="0" collapsed="false">
      <c r="A139" s="43"/>
      <c r="B139" s="14"/>
      <c r="C139" s="36" t="s">
        <v>16</v>
      </c>
      <c r="D139" s="22" t="n">
        <v>2</v>
      </c>
      <c r="E139" s="23" t="n">
        <v>4</v>
      </c>
      <c r="F139" s="23" t="n">
        <v>7</v>
      </c>
      <c r="G139" s="23" t="n">
        <v>13</v>
      </c>
      <c r="H139" s="23" t="n">
        <v>91</v>
      </c>
      <c r="I139" s="23" t="n">
        <v>205</v>
      </c>
      <c r="J139" s="23" t="n">
        <v>223</v>
      </c>
      <c r="K139" s="24" t="n">
        <v>545</v>
      </c>
      <c r="L139" s="25" t="n">
        <f aca="false">+D139/D$141*100</f>
        <v>2.35294117647059</v>
      </c>
      <c r="M139" s="26" t="n">
        <f aca="false">+E139/E$141*100</f>
        <v>5.63380281690141</v>
      </c>
      <c r="N139" s="26" t="n">
        <f aca="false">+F139/F$141*100</f>
        <v>7.77777777777778</v>
      </c>
      <c r="O139" s="26" t="n">
        <f aca="false">+G139/G$141*100</f>
        <v>9.35251798561151</v>
      </c>
      <c r="P139" s="26" t="n">
        <f aca="false">+H139/H$141*100</f>
        <v>15.7439446366782</v>
      </c>
      <c r="Q139" s="26" t="n">
        <f aca="false">+I139/I$141*100</f>
        <v>19.0875232774674</v>
      </c>
      <c r="R139" s="26" t="n">
        <f aca="false">+J139/J$141*100</f>
        <v>17.5452399685287</v>
      </c>
      <c r="S139" s="26" t="n">
        <f aca="false">+K139/K$141*100</f>
        <v>16.4752116082225</v>
      </c>
    </row>
    <row r="140" customFormat="false" ht="14.1" hidden="false" customHeight="true" outlineLevel="0" collapsed="false">
      <c r="A140" s="43"/>
      <c r="B140" s="14"/>
      <c r="C140" s="36" t="s">
        <v>17</v>
      </c>
      <c r="D140" s="22" t="n">
        <v>3</v>
      </c>
      <c r="E140" s="23" t="n">
        <v>2</v>
      </c>
      <c r="F140" s="23" t="n">
        <v>6</v>
      </c>
      <c r="G140" s="23" t="n">
        <v>6</v>
      </c>
      <c r="H140" s="23" t="n">
        <v>40</v>
      </c>
      <c r="I140" s="23" t="n">
        <v>81</v>
      </c>
      <c r="J140" s="23" t="n">
        <v>95</v>
      </c>
      <c r="K140" s="24" t="n">
        <v>233</v>
      </c>
      <c r="L140" s="25" t="n">
        <f aca="false">+D140/D$141*100</f>
        <v>3.52941176470588</v>
      </c>
      <c r="M140" s="26" t="n">
        <f aca="false">+E140/E$141*100</f>
        <v>2.8169014084507</v>
      </c>
      <c r="N140" s="26" t="n">
        <f aca="false">+F140/F$141*100</f>
        <v>6.66666666666667</v>
      </c>
      <c r="O140" s="26" t="n">
        <f aca="false">+G140/G$141*100</f>
        <v>4.31654676258993</v>
      </c>
      <c r="P140" s="26" t="n">
        <f aca="false">+H140/H$141*100</f>
        <v>6.9204152249135</v>
      </c>
      <c r="Q140" s="26" t="n">
        <f aca="false">+I140/I$141*100</f>
        <v>7.54189944134078</v>
      </c>
      <c r="R140" s="26" t="n">
        <f aca="false">+J140/J$141*100</f>
        <v>7.47442958300551</v>
      </c>
      <c r="S140" s="26" t="n">
        <f aca="false">+K140/K$141*100</f>
        <v>7.04353083434099</v>
      </c>
    </row>
    <row r="141" customFormat="false" ht="14.1" hidden="false" customHeight="true" outlineLevel="0" collapsed="false">
      <c r="A141" s="43"/>
      <c r="B141" s="14"/>
      <c r="C141" s="60" t="s">
        <v>1</v>
      </c>
      <c r="D141" s="28" t="n">
        <v>85</v>
      </c>
      <c r="E141" s="29" t="n">
        <v>71</v>
      </c>
      <c r="F141" s="29" t="n">
        <v>90</v>
      </c>
      <c r="G141" s="29" t="n">
        <v>139</v>
      </c>
      <c r="H141" s="29" t="n">
        <v>578</v>
      </c>
      <c r="I141" s="29" t="n">
        <v>1074</v>
      </c>
      <c r="J141" s="29" t="n">
        <v>1271</v>
      </c>
      <c r="K141" s="30" t="n">
        <v>3308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3"/>
      <c r="B142" s="31" t="s">
        <v>42</v>
      </c>
      <c r="C142" s="35" t="s">
        <v>14</v>
      </c>
      <c r="D142" s="22" t="n">
        <v>231</v>
      </c>
      <c r="E142" s="23" t="n">
        <v>154</v>
      </c>
      <c r="F142" s="23" t="n">
        <v>108</v>
      </c>
      <c r="G142" s="23" t="n">
        <v>119</v>
      </c>
      <c r="H142" s="23" t="n">
        <v>370</v>
      </c>
      <c r="I142" s="23" t="n">
        <v>861</v>
      </c>
      <c r="J142" s="23" t="n">
        <v>1005</v>
      </c>
      <c r="K142" s="24" t="n">
        <v>2848</v>
      </c>
      <c r="L142" s="19" t="n">
        <f aca="false">+D142/D$146*100</f>
        <v>78.839590443686</v>
      </c>
      <c r="M142" s="20" t="n">
        <f aca="false">+E142/E$146*100</f>
        <v>77.7777777777778</v>
      </c>
      <c r="N142" s="20" t="n">
        <f aca="false">+F142/F$146*100</f>
        <v>68.3544303797468</v>
      </c>
      <c r="O142" s="20" t="n">
        <f aca="false">+G142/G$146*100</f>
        <v>52.8888888888889</v>
      </c>
      <c r="P142" s="20" t="n">
        <f aca="false">+H142/H$146*100</f>
        <v>45.0669914738124</v>
      </c>
      <c r="Q142" s="20" t="n">
        <f aca="false">+I142/I$146*100</f>
        <v>43.9509954058193</v>
      </c>
      <c r="R142" s="20" t="n">
        <f aca="false">+J142/J$146*100</f>
        <v>43.3750539490721</v>
      </c>
      <c r="S142" s="20" t="n">
        <f aca="false">+K142/K$146*100</f>
        <v>47.6972031485513</v>
      </c>
    </row>
    <row r="143" customFormat="false" ht="14.1" hidden="false" customHeight="true" outlineLevel="0" collapsed="false">
      <c r="A143" s="43"/>
      <c r="B143" s="31"/>
      <c r="C143" s="36" t="s">
        <v>15</v>
      </c>
      <c r="D143" s="22" t="n">
        <v>46</v>
      </c>
      <c r="E143" s="23" t="n">
        <v>37</v>
      </c>
      <c r="F143" s="23" t="n">
        <v>33</v>
      </c>
      <c r="G143" s="23" t="n">
        <v>80</v>
      </c>
      <c r="H143" s="23" t="n">
        <v>314</v>
      </c>
      <c r="I143" s="23" t="n">
        <v>738</v>
      </c>
      <c r="J143" s="23" t="n">
        <v>854</v>
      </c>
      <c r="K143" s="24" t="n">
        <v>2102</v>
      </c>
      <c r="L143" s="25" t="n">
        <f aca="false">+D143/D$146*100</f>
        <v>15.6996587030717</v>
      </c>
      <c r="M143" s="26" t="n">
        <f aca="false">+E143/E$146*100</f>
        <v>18.6868686868687</v>
      </c>
      <c r="N143" s="26" t="n">
        <f aca="false">+F143/F$146*100</f>
        <v>20.8860759493671</v>
      </c>
      <c r="O143" s="26" t="n">
        <f aca="false">+G143/G$146*100</f>
        <v>35.5555555555556</v>
      </c>
      <c r="P143" s="26" t="n">
        <f aca="false">+H143/H$146*100</f>
        <v>38.2460414129111</v>
      </c>
      <c r="Q143" s="26" t="n">
        <f aca="false">+I143/I$146*100</f>
        <v>37.6722817764165</v>
      </c>
      <c r="R143" s="26" t="n">
        <f aca="false">+J143/J$146*100</f>
        <v>36.8580060422961</v>
      </c>
      <c r="S143" s="26" t="n">
        <f aca="false">+K143/K$146*100</f>
        <v>35.2034835036007</v>
      </c>
    </row>
    <row r="144" customFormat="false" ht="14.1" hidden="false" customHeight="true" outlineLevel="0" collapsed="false">
      <c r="A144" s="43"/>
      <c r="B144" s="31"/>
      <c r="C144" s="36" t="s">
        <v>16</v>
      </c>
      <c r="D144" s="22" t="n">
        <v>12</v>
      </c>
      <c r="E144" s="23" t="n">
        <v>5</v>
      </c>
      <c r="F144" s="23" t="n">
        <v>8</v>
      </c>
      <c r="G144" s="23" t="n">
        <v>15</v>
      </c>
      <c r="H144" s="23" t="n">
        <v>83</v>
      </c>
      <c r="I144" s="23" t="n">
        <v>234</v>
      </c>
      <c r="J144" s="23" t="n">
        <v>291</v>
      </c>
      <c r="K144" s="24" t="n">
        <v>648</v>
      </c>
      <c r="L144" s="25" t="n">
        <f aca="false">+D144/D$146*100</f>
        <v>4.09556313993174</v>
      </c>
      <c r="M144" s="26" t="n">
        <f aca="false">+E144/E$146*100</f>
        <v>2.52525252525253</v>
      </c>
      <c r="N144" s="26" t="n">
        <f aca="false">+F144/F$146*100</f>
        <v>5.06329113924051</v>
      </c>
      <c r="O144" s="26" t="n">
        <f aca="false">+G144/G$146*100</f>
        <v>6.66666666666667</v>
      </c>
      <c r="P144" s="26" t="n">
        <f aca="false">+H144/H$146*100</f>
        <v>10.1096224116931</v>
      </c>
      <c r="Q144" s="26" t="n">
        <f aca="false">+I144/I$146*100</f>
        <v>11.9448698315467</v>
      </c>
      <c r="R144" s="26" t="n">
        <f aca="false">+J144/J$146*100</f>
        <v>12.5593439792836</v>
      </c>
      <c r="S144" s="26" t="n">
        <f aca="false">+K144/K$146*100</f>
        <v>10.8524535253726</v>
      </c>
    </row>
    <row r="145" customFormat="false" ht="14.1" hidden="false" customHeight="true" outlineLevel="0" collapsed="false">
      <c r="A145" s="43"/>
      <c r="B145" s="31"/>
      <c r="C145" s="36" t="s">
        <v>17</v>
      </c>
      <c r="D145" s="22" t="n">
        <v>4</v>
      </c>
      <c r="E145" s="23" t="n">
        <v>2</v>
      </c>
      <c r="F145" s="23" t="n">
        <v>9</v>
      </c>
      <c r="G145" s="23" t="n">
        <v>11</v>
      </c>
      <c r="H145" s="23" t="n">
        <v>54</v>
      </c>
      <c r="I145" s="23" t="n">
        <v>126</v>
      </c>
      <c r="J145" s="23" t="n">
        <v>167</v>
      </c>
      <c r="K145" s="24" t="n">
        <v>373</v>
      </c>
      <c r="L145" s="25" t="n">
        <f aca="false">+D145/D$146*100</f>
        <v>1.36518771331058</v>
      </c>
      <c r="M145" s="26" t="n">
        <f aca="false">+E145/E$146*100</f>
        <v>1.01010101010101</v>
      </c>
      <c r="N145" s="26" t="n">
        <f aca="false">+F145/F$146*100</f>
        <v>5.69620253164557</v>
      </c>
      <c r="O145" s="26" t="n">
        <f aca="false">+G145/G$146*100</f>
        <v>4.88888888888889</v>
      </c>
      <c r="P145" s="26" t="n">
        <f aca="false">+H145/H$146*100</f>
        <v>6.57734470158344</v>
      </c>
      <c r="Q145" s="26" t="n">
        <f aca="false">+I145/I$146*100</f>
        <v>6.43185298621746</v>
      </c>
      <c r="R145" s="26" t="n">
        <f aca="false">+J145/J$146*100</f>
        <v>7.2075960293483</v>
      </c>
      <c r="S145" s="26" t="n">
        <f aca="false">+K145/K$146*100</f>
        <v>6.2468598224753</v>
      </c>
    </row>
    <row r="146" customFormat="false" ht="14.1" hidden="false" customHeight="true" outlineLevel="0" collapsed="false">
      <c r="A146" s="43"/>
      <c r="B146" s="31"/>
      <c r="C146" s="60" t="s">
        <v>1</v>
      </c>
      <c r="D146" s="22" t="n">
        <v>293</v>
      </c>
      <c r="E146" s="23" t="n">
        <v>198</v>
      </c>
      <c r="F146" s="23" t="n">
        <v>158</v>
      </c>
      <c r="G146" s="23" t="n">
        <v>225</v>
      </c>
      <c r="H146" s="23" t="n">
        <v>821</v>
      </c>
      <c r="I146" s="23" t="n">
        <v>1959</v>
      </c>
      <c r="J146" s="23" t="n">
        <v>2317</v>
      </c>
      <c r="K146" s="24" t="n">
        <v>5971</v>
      </c>
      <c r="L146" s="32" t="n">
        <f aca="false">+D146/D$146*100</f>
        <v>100</v>
      </c>
      <c r="M146" s="33" t="n">
        <f aca="false">+E146/E$146*100</f>
        <v>100</v>
      </c>
      <c r="N146" s="33" t="n">
        <f aca="false">+F146/F$146*100</f>
        <v>100</v>
      </c>
      <c r="O146" s="33" t="n">
        <f aca="false">+G146/G$146*100</f>
        <v>100</v>
      </c>
      <c r="P146" s="33" t="n">
        <f aca="false">+H146/H$146*100</f>
        <v>100</v>
      </c>
      <c r="Q146" s="33" t="n">
        <f aca="false">+I146/I$146*100</f>
        <v>100</v>
      </c>
      <c r="R146" s="33" t="n">
        <f aca="false">+J146/J$146*100</f>
        <v>100</v>
      </c>
      <c r="S146" s="33" t="n">
        <f aca="false">+K146/K$146*100</f>
        <v>100</v>
      </c>
    </row>
    <row r="147" customFormat="false" ht="14.1" hidden="false" customHeight="true" outlineLevel="0" collapsed="false">
      <c r="A147" s="43"/>
      <c r="B147" s="14" t="s">
        <v>43</v>
      </c>
      <c r="C147" s="35" t="s">
        <v>14</v>
      </c>
      <c r="D147" s="16" t="n">
        <v>204</v>
      </c>
      <c r="E147" s="17" t="n">
        <v>175</v>
      </c>
      <c r="F147" s="17" t="n">
        <v>186</v>
      </c>
      <c r="G147" s="17" t="n">
        <v>256</v>
      </c>
      <c r="H147" s="17" t="n">
        <v>432</v>
      </c>
      <c r="I147" s="17" t="n">
        <v>592</v>
      </c>
      <c r="J147" s="17" t="n">
        <v>524</v>
      </c>
      <c r="K147" s="18" t="n">
        <v>2369</v>
      </c>
      <c r="L147" s="25" t="n">
        <f aca="false">+D147/D$151*100</f>
        <v>85</v>
      </c>
      <c r="M147" s="26" t="n">
        <f aca="false">+E147/E$151*100</f>
        <v>77.4336283185841</v>
      </c>
      <c r="N147" s="26" t="n">
        <f aca="false">+F147/F$151*100</f>
        <v>68.1318681318681</v>
      </c>
      <c r="O147" s="26" t="n">
        <f aca="false">+G147/G$151*100</f>
        <v>59.6736596736597</v>
      </c>
      <c r="P147" s="26" t="n">
        <f aca="false">+H147/H$151*100</f>
        <v>51.3064133016627</v>
      </c>
      <c r="Q147" s="26" t="n">
        <f aca="false">+I147/I$151*100</f>
        <v>48.5643970467596</v>
      </c>
      <c r="R147" s="26" t="n">
        <f aca="false">+J147/J$151*100</f>
        <v>45.2504317789292</v>
      </c>
      <c r="S147" s="26" t="n">
        <f aca="false">+K147/K$151*100</f>
        <v>54.0004558924094</v>
      </c>
    </row>
    <row r="148" customFormat="false" ht="14.1" hidden="false" customHeight="true" outlineLevel="0" collapsed="false">
      <c r="A148" s="43"/>
      <c r="B148" s="14"/>
      <c r="C148" s="36" t="s">
        <v>15</v>
      </c>
      <c r="D148" s="22" t="n">
        <v>27</v>
      </c>
      <c r="E148" s="23" t="n">
        <v>38</v>
      </c>
      <c r="F148" s="23" t="n">
        <v>61</v>
      </c>
      <c r="G148" s="23" t="n">
        <v>118</v>
      </c>
      <c r="H148" s="23" t="n">
        <v>241</v>
      </c>
      <c r="I148" s="23" t="n">
        <v>398</v>
      </c>
      <c r="J148" s="23" t="n">
        <v>384</v>
      </c>
      <c r="K148" s="24" t="n">
        <v>1267</v>
      </c>
      <c r="L148" s="25" t="n">
        <f aca="false">+D148/D$151*100</f>
        <v>11.25</v>
      </c>
      <c r="M148" s="26" t="n">
        <f aca="false">+E148/E$151*100</f>
        <v>16.8141592920354</v>
      </c>
      <c r="N148" s="26" t="n">
        <f aca="false">+F148/F$151*100</f>
        <v>22.3443223443223</v>
      </c>
      <c r="O148" s="26" t="n">
        <f aca="false">+G148/G$151*100</f>
        <v>27.5058275058275</v>
      </c>
      <c r="P148" s="26" t="n">
        <f aca="false">+H148/H$151*100</f>
        <v>28.6223277909739</v>
      </c>
      <c r="Q148" s="26" t="n">
        <f aca="false">+I148/I$151*100</f>
        <v>32.6497128794094</v>
      </c>
      <c r="R148" s="26" t="n">
        <f aca="false">+J148/J$151*100</f>
        <v>33.160621761658</v>
      </c>
      <c r="S148" s="26" t="n">
        <f aca="false">+K148/K$151*100</f>
        <v>28.8807841349442</v>
      </c>
    </row>
    <row r="149" customFormat="false" ht="14.1" hidden="false" customHeight="true" outlineLevel="0" collapsed="false">
      <c r="A149" s="43"/>
      <c r="B149" s="14"/>
      <c r="C149" s="36" t="s">
        <v>16</v>
      </c>
      <c r="D149" s="22" t="n">
        <v>2</v>
      </c>
      <c r="E149" s="23" t="n">
        <v>5</v>
      </c>
      <c r="F149" s="23" t="n">
        <v>14</v>
      </c>
      <c r="G149" s="23" t="n">
        <v>34</v>
      </c>
      <c r="H149" s="23" t="n">
        <v>81</v>
      </c>
      <c r="I149" s="23" t="n">
        <v>135</v>
      </c>
      <c r="J149" s="23" t="n">
        <v>149</v>
      </c>
      <c r="K149" s="24" t="n">
        <v>420</v>
      </c>
      <c r="L149" s="25" t="n">
        <f aca="false">+D149/D$151*100</f>
        <v>0.833333333333333</v>
      </c>
      <c r="M149" s="26" t="n">
        <f aca="false">+E149/E$151*100</f>
        <v>2.21238938053097</v>
      </c>
      <c r="N149" s="26" t="n">
        <f aca="false">+F149/F$151*100</f>
        <v>5.12820512820513</v>
      </c>
      <c r="O149" s="26" t="n">
        <f aca="false">+G149/G$151*100</f>
        <v>7.92540792540793</v>
      </c>
      <c r="P149" s="26" t="n">
        <f aca="false">+H149/H$151*100</f>
        <v>9.61995249406176</v>
      </c>
      <c r="Q149" s="26" t="n">
        <f aca="false">+I149/I$151*100</f>
        <v>11.0746513535685</v>
      </c>
      <c r="R149" s="26" t="n">
        <f aca="false">+J149/J$151*100</f>
        <v>12.86701208981</v>
      </c>
      <c r="S149" s="26" t="n">
        <f aca="false">+K149/K$151*100</f>
        <v>9.57374059721906</v>
      </c>
    </row>
    <row r="150" customFormat="false" ht="14.1" hidden="false" customHeight="true" outlineLevel="0" collapsed="false">
      <c r="A150" s="43"/>
      <c r="B150" s="14"/>
      <c r="C150" s="36" t="s">
        <v>17</v>
      </c>
      <c r="D150" s="22" t="n">
        <v>7</v>
      </c>
      <c r="E150" s="23" t="n">
        <v>8</v>
      </c>
      <c r="F150" s="23" t="n">
        <v>12</v>
      </c>
      <c r="G150" s="23" t="n">
        <v>21</v>
      </c>
      <c r="H150" s="23" t="n">
        <v>88</v>
      </c>
      <c r="I150" s="23" t="n">
        <v>94</v>
      </c>
      <c r="J150" s="23" t="n">
        <v>101</v>
      </c>
      <c r="K150" s="24" t="n">
        <v>331</v>
      </c>
      <c r="L150" s="25" t="n">
        <f aca="false">+D150/D$151*100</f>
        <v>2.91666666666667</v>
      </c>
      <c r="M150" s="26" t="n">
        <f aca="false">+E150/E$151*100</f>
        <v>3.53982300884956</v>
      </c>
      <c r="N150" s="26" t="n">
        <f aca="false">+F150/F$151*100</f>
        <v>4.3956043956044</v>
      </c>
      <c r="O150" s="26" t="n">
        <f aca="false">+G150/G$151*100</f>
        <v>4.8951048951049</v>
      </c>
      <c r="P150" s="26" t="n">
        <f aca="false">+H150/H$151*100</f>
        <v>10.4513064133017</v>
      </c>
      <c r="Q150" s="26" t="n">
        <f aca="false">+I150/I$151*100</f>
        <v>7.71123872026251</v>
      </c>
      <c r="R150" s="26" t="n">
        <f aca="false">+J150/J$151*100</f>
        <v>8.72193436960276</v>
      </c>
      <c r="S150" s="26" t="n">
        <f aca="false">+K150/K$151*100</f>
        <v>7.5450193754274</v>
      </c>
    </row>
    <row r="151" customFormat="false" ht="14.1" hidden="false" customHeight="true" outlineLevel="0" collapsed="false">
      <c r="A151" s="43"/>
      <c r="B151" s="14"/>
      <c r="C151" s="60" t="s">
        <v>1</v>
      </c>
      <c r="D151" s="28" t="n">
        <v>240</v>
      </c>
      <c r="E151" s="29" t="n">
        <v>226</v>
      </c>
      <c r="F151" s="29" t="n">
        <v>273</v>
      </c>
      <c r="G151" s="29" t="n">
        <v>429</v>
      </c>
      <c r="H151" s="29" t="n">
        <v>842</v>
      </c>
      <c r="I151" s="29" t="n">
        <v>1219</v>
      </c>
      <c r="J151" s="29" t="n">
        <v>1158</v>
      </c>
      <c r="K151" s="30" t="n">
        <v>4387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3"/>
      <c r="B152" s="31" t="s">
        <v>44</v>
      </c>
      <c r="C152" s="35" t="s">
        <v>14</v>
      </c>
      <c r="D152" s="22" t="n">
        <v>116</v>
      </c>
      <c r="E152" s="23" t="n">
        <v>134</v>
      </c>
      <c r="F152" s="23" t="n">
        <v>140</v>
      </c>
      <c r="G152" s="23" t="n">
        <v>146</v>
      </c>
      <c r="H152" s="23" t="n">
        <v>375</v>
      </c>
      <c r="I152" s="23" t="n">
        <v>555</v>
      </c>
      <c r="J152" s="23" t="n">
        <v>416</v>
      </c>
      <c r="K152" s="24" t="n">
        <v>1882</v>
      </c>
      <c r="L152" s="19" t="n">
        <f aca="false">+D152/D$156*100</f>
        <v>74.8387096774194</v>
      </c>
      <c r="M152" s="20" t="n">
        <f aca="false">+E152/E$156*100</f>
        <v>75.7062146892655</v>
      </c>
      <c r="N152" s="20" t="n">
        <f aca="false">+F152/F$156*100</f>
        <v>67.3076923076923</v>
      </c>
      <c r="O152" s="20" t="n">
        <f aca="false">+G152/G$156*100</f>
        <v>43.1952662721894</v>
      </c>
      <c r="P152" s="20" t="n">
        <f aca="false">+H152/H$156*100</f>
        <v>38.7797311271975</v>
      </c>
      <c r="Q152" s="20" t="n">
        <f aca="false">+I152/I$156*100</f>
        <v>36.1328125</v>
      </c>
      <c r="R152" s="20" t="n">
        <f aca="false">+J152/J$156*100</f>
        <v>33.306645316253</v>
      </c>
      <c r="S152" s="20" t="n">
        <f aca="false">+K152/K$156*100</f>
        <v>40.6479481641469</v>
      </c>
    </row>
    <row r="153" customFormat="false" ht="14.1" hidden="false" customHeight="true" outlineLevel="0" collapsed="false">
      <c r="A153" s="43"/>
      <c r="B153" s="31"/>
      <c r="C153" s="36" t="s">
        <v>15</v>
      </c>
      <c r="D153" s="22" t="n">
        <v>30</v>
      </c>
      <c r="E153" s="23" t="n">
        <v>33</v>
      </c>
      <c r="F153" s="23" t="n">
        <v>54</v>
      </c>
      <c r="G153" s="23" t="n">
        <v>138</v>
      </c>
      <c r="H153" s="23" t="n">
        <v>418</v>
      </c>
      <c r="I153" s="23" t="n">
        <v>628</v>
      </c>
      <c r="J153" s="23" t="n">
        <v>533</v>
      </c>
      <c r="K153" s="24" t="n">
        <v>1834</v>
      </c>
      <c r="L153" s="25" t="n">
        <f aca="false">+D153/D$156*100</f>
        <v>19.3548387096774</v>
      </c>
      <c r="M153" s="26" t="n">
        <f aca="false">+E153/E$156*100</f>
        <v>18.6440677966102</v>
      </c>
      <c r="N153" s="26" t="n">
        <f aca="false">+F153/F$156*100</f>
        <v>25.9615384615385</v>
      </c>
      <c r="O153" s="26" t="n">
        <f aca="false">+G153/G$156*100</f>
        <v>40.8284023668639</v>
      </c>
      <c r="P153" s="26" t="n">
        <f aca="false">+H153/H$156*100</f>
        <v>43.2264736297828</v>
      </c>
      <c r="Q153" s="26" t="n">
        <f aca="false">+I153/I$156*100</f>
        <v>40.8854166666667</v>
      </c>
      <c r="R153" s="26" t="n">
        <f aca="false">+J153/J$156*100</f>
        <v>42.6741393114492</v>
      </c>
      <c r="S153" s="26" t="n">
        <f aca="false">+K153/K$156*100</f>
        <v>39.6112311015119</v>
      </c>
    </row>
    <row r="154" customFormat="false" ht="14.1" hidden="false" customHeight="true" outlineLevel="0" collapsed="false">
      <c r="A154" s="43"/>
      <c r="B154" s="31"/>
      <c r="C154" s="36" t="s">
        <v>16</v>
      </c>
      <c r="D154" s="22" t="n">
        <v>7</v>
      </c>
      <c r="E154" s="23" t="n">
        <v>5</v>
      </c>
      <c r="F154" s="23" t="n">
        <v>9</v>
      </c>
      <c r="G154" s="23" t="n">
        <v>36</v>
      </c>
      <c r="H154" s="23" t="n">
        <v>106</v>
      </c>
      <c r="I154" s="23" t="n">
        <v>232</v>
      </c>
      <c r="J154" s="23" t="n">
        <v>204</v>
      </c>
      <c r="K154" s="24" t="n">
        <v>599</v>
      </c>
      <c r="L154" s="25" t="n">
        <f aca="false">+D154/D$156*100</f>
        <v>4.51612903225806</v>
      </c>
      <c r="M154" s="26" t="n">
        <f aca="false">+E154/E$156*100</f>
        <v>2.82485875706215</v>
      </c>
      <c r="N154" s="26" t="n">
        <f aca="false">+F154/F$156*100</f>
        <v>4.32692307692308</v>
      </c>
      <c r="O154" s="26" t="n">
        <f aca="false">+G154/G$156*100</f>
        <v>10.6508875739645</v>
      </c>
      <c r="P154" s="26" t="n">
        <f aca="false">+H154/H$156*100</f>
        <v>10.9617373319545</v>
      </c>
      <c r="Q154" s="26" t="n">
        <f aca="false">+I154/I$156*100</f>
        <v>15.1041666666667</v>
      </c>
      <c r="R154" s="26" t="n">
        <f aca="false">+J154/J$156*100</f>
        <v>16.3330664531625</v>
      </c>
      <c r="S154" s="26" t="n">
        <f aca="false">+K154/K$156*100</f>
        <v>12.9373650107991</v>
      </c>
    </row>
    <row r="155" customFormat="false" ht="14.1" hidden="false" customHeight="true" outlineLevel="0" collapsed="false">
      <c r="A155" s="43"/>
      <c r="B155" s="31"/>
      <c r="C155" s="36" t="s">
        <v>17</v>
      </c>
      <c r="D155" s="22" t="n">
        <v>2</v>
      </c>
      <c r="E155" s="23" t="n">
        <v>5</v>
      </c>
      <c r="F155" s="23" t="n">
        <v>5</v>
      </c>
      <c r="G155" s="23" t="n">
        <v>18</v>
      </c>
      <c r="H155" s="23" t="n">
        <v>68</v>
      </c>
      <c r="I155" s="23" t="n">
        <v>121</v>
      </c>
      <c r="J155" s="23" t="n">
        <v>96</v>
      </c>
      <c r="K155" s="24" t="n">
        <v>315</v>
      </c>
      <c r="L155" s="25" t="n">
        <f aca="false">+D155/D$156*100</f>
        <v>1.29032258064516</v>
      </c>
      <c r="M155" s="26" t="n">
        <f aca="false">+E155/E$156*100</f>
        <v>2.82485875706215</v>
      </c>
      <c r="N155" s="26" t="n">
        <f aca="false">+F155/F$156*100</f>
        <v>2.40384615384615</v>
      </c>
      <c r="O155" s="26" t="n">
        <f aca="false">+G155/G$156*100</f>
        <v>5.32544378698225</v>
      </c>
      <c r="P155" s="26" t="n">
        <f aca="false">+H155/H$156*100</f>
        <v>7.03205791106515</v>
      </c>
      <c r="Q155" s="26" t="n">
        <f aca="false">+I155/I$156*100</f>
        <v>7.87760416666667</v>
      </c>
      <c r="R155" s="26" t="n">
        <f aca="false">+J155/J$156*100</f>
        <v>7.68614891913531</v>
      </c>
      <c r="S155" s="26" t="n">
        <f aca="false">+K155/K$156*100</f>
        <v>6.80345572354212</v>
      </c>
    </row>
    <row r="156" customFormat="false" ht="14.1" hidden="false" customHeight="true" outlineLevel="0" collapsed="false">
      <c r="A156" s="43"/>
      <c r="B156" s="31"/>
      <c r="C156" s="60" t="s">
        <v>1</v>
      </c>
      <c r="D156" s="22" t="n">
        <v>155</v>
      </c>
      <c r="E156" s="23" t="n">
        <v>177</v>
      </c>
      <c r="F156" s="23" t="n">
        <v>208</v>
      </c>
      <c r="G156" s="23" t="n">
        <v>338</v>
      </c>
      <c r="H156" s="23" t="n">
        <v>967</v>
      </c>
      <c r="I156" s="23" t="n">
        <v>1536</v>
      </c>
      <c r="J156" s="23" t="n">
        <v>1249</v>
      </c>
      <c r="K156" s="24" t="n">
        <v>4630</v>
      </c>
      <c r="L156" s="32" t="n">
        <f aca="false">+D156/D$156*100</f>
        <v>100</v>
      </c>
      <c r="M156" s="33" t="n">
        <f aca="false">+E156/E$156*100</f>
        <v>100</v>
      </c>
      <c r="N156" s="33" t="n">
        <f aca="false">+F156/F$156*100</f>
        <v>100</v>
      </c>
      <c r="O156" s="33" t="n">
        <f aca="false">+G156/G$156*100</f>
        <v>100</v>
      </c>
      <c r="P156" s="33" t="n">
        <f aca="false">+H156/H$156*100</f>
        <v>100</v>
      </c>
      <c r="Q156" s="33" t="n">
        <f aca="false">+I156/I$156*100</f>
        <v>100</v>
      </c>
      <c r="R156" s="33" t="n">
        <f aca="false">+J156/J$156*100</f>
        <v>100</v>
      </c>
      <c r="S156" s="33" t="n">
        <f aca="false">+K156/K$156*100</f>
        <v>100</v>
      </c>
    </row>
    <row r="157" customFormat="false" ht="14.1" hidden="false" customHeight="true" outlineLevel="0" collapsed="false">
      <c r="A157" s="43"/>
      <c r="B157" s="14" t="s">
        <v>45</v>
      </c>
      <c r="C157" s="35" t="s">
        <v>14</v>
      </c>
      <c r="D157" s="16" t="n">
        <v>16</v>
      </c>
      <c r="E157" s="17" t="n">
        <v>18</v>
      </c>
      <c r="F157" s="17" t="n">
        <v>14</v>
      </c>
      <c r="G157" s="17" t="n">
        <v>17</v>
      </c>
      <c r="H157" s="17" t="n">
        <v>61</v>
      </c>
      <c r="I157" s="17" t="n">
        <v>108</v>
      </c>
      <c r="J157" s="17" t="n">
        <v>121</v>
      </c>
      <c r="K157" s="18" t="n">
        <v>355</v>
      </c>
      <c r="L157" s="25" t="n">
        <f aca="false">+D157/D$161*100</f>
        <v>84.2105263157895</v>
      </c>
      <c r="M157" s="26" t="n">
        <f aca="false">+E157/E$161*100</f>
        <v>72</v>
      </c>
      <c r="N157" s="26" t="n">
        <f aca="false">+F157/F$161*100</f>
        <v>60.8695652173913</v>
      </c>
      <c r="O157" s="26" t="n">
        <f aca="false">+G157/G$161*100</f>
        <v>40.4761904761905</v>
      </c>
      <c r="P157" s="26" t="n">
        <f aca="false">+H157/H$161*100</f>
        <v>42.3611111111111</v>
      </c>
      <c r="Q157" s="26" t="n">
        <f aca="false">+I157/I$161*100</f>
        <v>49.3150684931507</v>
      </c>
      <c r="R157" s="26" t="n">
        <f aca="false">+J157/J$161*100</f>
        <v>48.207171314741</v>
      </c>
      <c r="S157" s="26" t="n">
        <f aca="false">+K157/K$161*100</f>
        <v>49.1009681881051</v>
      </c>
    </row>
    <row r="158" customFormat="false" ht="14.1" hidden="false" customHeight="true" outlineLevel="0" collapsed="false">
      <c r="A158" s="43"/>
      <c r="B158" s="14"/>
      <c r="C158" s="36" t="s">
        <v>15</v>
      </c>
      <c r="D158" s="22" t="n">
        <v>3</v>
      </c>
      <c r="E158" s="23" t="n">
        <v>7</v>
      </c>
      <c r="F158" s="23" t="n">
        <v>6</v>
      </c>
      <c r="G158" s="23" t="n">
        <v>16</v>
      </c>
      <c r="H158" s="23" t="n">
        <v>48</v>
      </c>
      <c r="I158" s="23" t="n">
        <v>72</v>
      </c>
      <c r="J158" s="23" t="n">
        <v>73</v>
      </c>
      <c r="K158" s="24" t="n">
        <v>225</v>
      </c>
      <c r="L158" s="25" t="n">
        <f aca="false">+D158/D$161*100</f>
        <v>15.7894736842105</v>
      </c>
      <c r="M158" s="26" t="n">
        <f aca="false">+E158/E$161*100</f>
        <v>28</v>
      </c>
      <c r="N158" s="26" t="n">
        <f aca="false">+F158/F$161*100</f>
        <v>26.0869565217391</v>
      </c>
      <c r="O158" s="26" t="n">
        <f aca="false">+G158/G$161*100</f>
        <v>38.0952380952381</v>
      </c>
      <c r="P158" s="26" t="n">
        <f aca="false">+H158/H$161*100</f>
        <v>33.3333333333333</v>
      </c>
      <c r="Q158" s="26" t="n">
        <f aca="false">+I158/I$161*100</f>
        <v>32.8767123287671</v>
      </c>
      <c r="R158" s="26" t="n">
        <f aca="false">+J158/J$161*100</f>
        <v>29.0836653386454</v>
      </c>
      <c r="S158" s="26" t="n">
        <f aca="false">+K158/K$161*100</f>
        <v>31.1203319502075</v>
      </c>
    </row>
    <row r="159" customFormat="false" ht="14.1" hidden="false" customHeight="true" outlineLevel="0" collapsed="false">
      <c r="A159" s="43"/>
      <c r="B159" s="14"/>
      <c r="C159" s="36" t="s">
        <v>16</v>
      </c>
      <c r="D159" s="22" t="n">
        <v>0</v>
      </c>
      <c r="E159" s="23" t="n">
        <v>0</v>
      </c>
      <c r="F159" s="23" t="n">
        <v>2</v>
      </c>
      <c r="G159" s="23" t="n">
        <v>4</v>
      </c>
      <c r="H159" s="23" t="n">
        <v>27</v>
      </c>
      <c r="I159" s="23" t="n">
        <v>24</v>
      </c>
      <c r="J159" s="23" t="n">
        <v>34</v>
      </c>
      <c r="K159" s="24" t="n">
        <v>91</v>
      </c>
      <c r="L159" s="25" t="n">
        <f aca="false">+D159/D$161*100</f>
        <v>0</v>
      </c>
      <c r="M159" s="26" t="n">
        <f aca="false">+E159/E$161*100</f>
        <v>0</v>
      </c>
      <c r="N159" s="26" t="n">
        <f aca="false">+F159/F$161*100</f>
        <v>8.69565217391304</v>
      </c>
      <c r="O159" s="26" t="n">
        <f aca="false">+G159/G$161*100</f>
        <v>9.52380952380952</v>
      </c>
      <c r="P159" s="26" t="n">
        <f aca="false">+H159/H$161*100</f>
        <v>18.75</v>
      </c>
      <c r="Q159" s="26" t="n">
        <f aca="false">+I159/I$161*100</f>
        <v>10.958904109589</v>
      </c>
      <c r="R159" s="26" t="n">
        <f aca="false">+J159/J$161*100</f>
        <v>13.5458167330677</v>
      </c>
      <c r="S159" s="26" t="n">
        <f aca="false">+K159/K$161*100</f>
        <v>12.5864453665284</v>
      </c>
    </row>
    <row r="160" customFormat="false" ht="14.1" hidden="false" customHeight="true" outlineLevel="0" collapsed="false">
      <c r="A160" s="43"/>
      <c r="B160" s="14"/>
      <c r="C160" s="36" t="s">
        <v>17</v>
      </c>
      <c r="D160" s="22" t="n">
        <v>0</v>
      </c>
      <c r="E160" s="23" t="n">
        <v>0</v>
      </c>
      <c r="F160" s="23" t="n">
        <v>1</v>
      </c>
      <c r="G160" s="23" t="n">
        <v>5</v>
      </c>
      <c r="H160" s="23" t="n">
        <v>8</v>
      </c>
      <c r="I160" s="23" t="n">
        <v>15</v>
      </c>
      <c r="J160" s="23" t="n">
        <v>23</v>
      </c>
      <c r="K160" s="24" t="n">
        <v>52</v>
      </c>
      <c r="L160" s="25" t="n">
        <f aca="false">+D160/D$161*100</f>
        <v>0</v>
      </c>
      <c r="M160" s="26" t="n">
        <f aca="false">+E160/E$161*100</f>
        <v>0</v>
      </c>
      <c r="N160" s="26" t="n">
        <f aca="false">+F160/F$161*100</f>
        <v>4.34782608695652</v>
      </c>
      <c r="O160" s="26" t="n">
        <f aca="false">+G160/G$161*100</f>
        <v>11.9047619047619</v>
      </c>
      <c r="P160" s="26" t="n">
        <f aca="false">+H160/H$161*100</f>
        <v>5.55555555555556</v>
      </c>
      <c r="Q160" s="26" t="n">
        <f aca="false">+I160/I$161*100</f>
        <v>6.84931506849315</v>
      </c>
      <c r="R160" s="26" t="n">
        <f aca="false">+J160/J$161*100</f>
        <v>9.16334661354582</v>
      </c>
      <c r="S160" s="26" t="n">
        <f aca="false">+K160/K$161*100</f>
        <v>7.19225449515906</v>
      </c>
    </row>
    <row r="161" customFormat="false" ht="14.1" hidden="false" customHeight="true" outlineLevel="0" collapsed="false">
      <c r="A161" s="43"/>
      <c r="B161" s="14"/>
      <c r="C161" s="60" t="s">
        <v>1</v>
      </c>
      <c r="D161" s="28" t="n">
        <v>19</v>
      </c>
      <c r="E161" s="29" t="n">
        <v>25</v>
      </c>
      <c r="F161" s="29" t="n">
        <v>23</v>
      </c>
      <c r="G161" s="29" t="n">
        <v>42</v>
      </c>
      <c r="H161" s="29" t="n">
        <v>144</v>
      </c>
      <c r="I161" s="29" t="n">
        <v>219</v>
      </c>
      <c r="J161" s="29" t="n">
        <v>251</v>
      </c>
      <c r="K161" s="30" t="n">
        <v>723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3"/>
      <c r="B162" s="31" t="s">
        <v>46</v>
      </c>
      <c r="C162" s="35" t="s">
        <v>14</v>
      </c>
      <c r="D162" s="22" t="n">
        <v>180</v>
      </c>
      <c r="E162" s="23" t="n">
        <v>150</v>
      </c>
      <c r="F162" s="23" t="n">
        <v>137</v>
      </c>
      <c r="G162" s="23" t="n">
        <v>212</v>
      </c>
      <c r="H162" s="23" t="n">
        <v>378</v>
      </c>
      <c r="I162" s="23" t="n">
        <v>461</v>
      </c>
      <c r="J162" s="23" t="n">
        <v>366</v>
      </c>
      <c r="K162" s="24" t="n">
        <v>1884</v>
      </c>
      <c r="L162" s="19" t="n">
        <f aca="false">+D162/D$166*100</f>
        <v>77.2532188841202</v>
      </c>
      <c r="M162" s="20" t="n">
        <f aca="false">+E162/E$166*100</f>
        <v>68.4931506849315</v>
      </c>
      <c r="N162" s="20" t="n">
        <f aca="false">+F162/F$166*100</f>
        <v>59.5652173913044</v>
      </c>
      <c r="O162" s="20" t="n">
        <f aca="false">+G162/G$166*100</f>
        <v>54.4987146529563</v>
      </c>
      <c r="P162" s="20" t="n">
        <f aca="false">+H162/H$166*100</f>
        <v>43.298969072165</v>
      </c>
      <c r="Q162" s="20" t="n">
        <f aca="false">+I162/I$166*100</f>
        <v>38.8374052232519</v>
      </c>
      <c r="R162" s="20" t="n">
        <f aca="false">+J162/J$166*100</f>
        <v>36.6366366366366</v>
      </c>
      <c r="S162" s="20" t="n">
        <f aca="false">+K162/K$166*100</f>
        <v>45.6174334140436</v>
      </c>
    </row>
    <row r="163" customFormat="false" ht="14.1" hidden="false" customHeight="true" outlineLevel="0" collapsed="false">
      <c r="A163" s="43"/>
      <c r="B163" s="31"/>
      <c r="C163" s="36" t="s">
        <v>15</v>
      </c>
      <c r="D163" s="22" t="n">
        <v>41</v>
      </c>
      <c r="E163" s="23" t="n">
        <v>55</v>
      </c>
      <c r="F163" s="23" t="n">
        <v>73</v>
      </c>
      <c r="G163" s="23" t="n">
        <v>125</v>
      </c>
      <c r="H163" s="23" t="n">
        <v>340</v>
      </c>
      <c r="I163" s="23" t="n">
        <v>475</v>
      </c>
      <c r="J163" s="23" t="n">
        <v>414</v>
      </c>
      <c r="K163" s="24" t="n">
        <v>1523</v>
      </c>
      <c r="L163" s="25" t="n">
        <f aca="false">+D163/D$166*100</f>
        <v>17.5965665236052</v>
      </c>
      <c r="M163" s="26" t="n">
        <f aca="false">+E163/E$166*100</f>
        <v>25.1141552511416</v>
      </c>
      <c r="N163" s="26" t="n">
        <f aca="false">+F163/F$166*100</f>
        <v>31.7391304347826</v>
      </c>
      <c r="O163" s="26" t="n">
        <f aca="false">+G163/G$166*100</f>
        <v>32.133676092545</v>
      </c>
      <c r="P163" s="26" t="n">
        <f aca="false">+H163/H$166*100</f>
        <v>38.9461626575029</v>
      </c>
      <c r="Q163" s="26" t="n">
        <f aca="false">+I163/I$166*100</f>
        <v>40.016849199663</v>
      </c>
      <c r="R163" s="26" t="n">
        <f aca="false">+J163/J$166*100</f>
        <v>41.4414414414414</v>
      </c>
      <c r="S163" s="26" t="n">
        <f aca="false">+K163/K$166*100</f>
        <v>36.8765133171913</v>
      </c>
    </row>
    <row r="164" customFormat="false" ht="14.1" hidden="false" customHeight="true" outlineLevel="0" collapsed="false">
      <c r="A164" s="43"/>
      <c r="B164" s="31"/>
      <c r="C164" s="36" t="s">
        <v>16</v>
      </c>
      <c r="D164" s="22" t="n">
        <v>5</v>
      </c>
      <c r="E164" s="23" t="n">
        <v>7</v>
      </c>
      <c r="F164" s="23" t="n">
        <v>13</v>
      </c>
      <c r="G164" s="23" t="n">
        <v>39</v>
      </c>
      <c r="H164" s="23" t="n">
        <v>102</v>
      </c>
      <c r="I164" s="23" t="n">
        <v>161</v>
      </c>
      <c r="J164" s="23" t="n">
        <v>136</v>
      </c>
      <c r="K164" s="24" t="n">
        <v>463</v>
      </c>
      <c r="L164" s="25" t="n">
        <f aca="false">+D164/D$166*100</f>
        <v>2.14592274678112</v>
      </c>
      <c r="M164" s="26" t="n">
        <f aca="false">+E164/E$166*100</f>
        <v>3.19634703196347</v>
      </c>
      <c r="N164" s="26" t="n">
        <f aca="false">+F164/F$166*100</f>
        <v>5.65217391304348</v>
      </c>
      <c r="O164" s="26" t="n">
        <f aca="false">+G164/G$166*100</f>
        <v>10.025706940874</v>
      </c>
      <c r="P164" s="26" t="n">
        <f aca="false">+H164/H$166*100</f>
        <v>11.6838487972509</v>
      </c>
      <c r="Q164" s="26" t="n">
        <f aca="false">+I164/I$166*100</f>
        <v>13.5636057287279</v>
      </c>
      <c r="R164" s="26" t="n">
        <f aca="false">+J164/J$166*100</f>
        <v>13.6136136136136</v>
      </c>
      <c r="S164" s="26" t="n">
        <f aca="false">+K164/K$166*100</f>
        <v>11.2106537530266</v>
      </c>
    </row>
    <row r="165" customFormat="false" ht="14.1" hidden="false" customHeight="true" outlineLevel="0" collapsed="false">
      <c r="A165" s="43"/>
      <c r="B165" s="31"/>
      <c r="C165" s="36" t="s">
        <v>17</v>
      </c>
      <c r="D165" s="22" t="n">
        <v>7</v>
      </c>
      <c r="E165" s="23" t="n">
        <v>7</v>
      </c>
      <c r="F165" s="23" t="n">
        <v>7</v>
      </c>
      <c r="G165" s="23" t="n">
        <v>13</v>
      </c>
      <c r="H165" s="23" t="n">
        <v>53</v>
      </c>
      <c r="I165" s="23" t="n">
        <v>90</v>
      </c>
      <c r="J165" s="23" t="n">
        <v>83</v>
      </c>
      <c r="K165" s="24" t="n">
        <v>260</v>
      </c>
      <c r="L165" s="25" t="n">
        <f aca="false">+D165/D$166*100</f>
        <v>3.00429184549356</v>
      </c>
      <c r="M165" s="26" t="n">
        <f aca="false">+E165/E$166*100</f>
        <v>3.19634703196347</v>
      </c>
      <c r="N165" s="26" t="n">
        <f aca="false">+F165/F$166*100</f>
        <v>3.04347826086957</v>
      </c>
      <c r="O165" s="26" t="n">
        <f aca="false">+G165/G$166*100</f>
        <v>3.34190231362468</v>
      </c>
      <c r="P165" s="26" t="n">
        <f aca="false">+H165/H$166*100</f>
        <v>6.07101947308133</v>
      </c>
      <c r="Q165" s="26" t="n">
        <f aca="false">+I165/I$166*100</f>
        <v>7.5821398483572</v>
      </c>
      <c r="R165" s="26" t="n">
        <f aca="false">+J165/J$166*100</f>
        <v>8.30830830830831</v>
      </c>
      <c r="S165" s="26" t="n">
        <f aca="false">+K165/K$166*100</f>
        <v>6.2953995157385</v>
      </c>
    </row>
    <row r="166" customFormat="false" ht="14.1" hidden="false" customHeight="true" outlineLevel="0" collapsed="false">
      <c r="A166" s="43"/>
      <c r="B166" s="31"/>
      <c r="C166" s="60" t="s">
        <v>1</v>
      </c>
      <c r="D166" s="22" t="n">
        <v>233</v>
      </c>
      <c r="E166" s="23" t="n">
        <v>219</v>
      </c>
      <c r="F166" s="23" t="n">
        <v>230</v>
      </c>
      <c r="G166" s="23" t="n">
        <v>389</v>
      </c>
      <c r="H166" s="23" t="n">
        <v>873</v>
      </c>
      <c r="I166" s="23" t="n">
        <v>1187</v>
      </c>
      <c r="J166" s="23" t="n">
        <v>999</v>
      </c>
      <c r="K166" s="24" t="n">
        <v>4130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4.1" hidden="false" customHeight="true" outlineLevel="0" collapsed="false">
      <c r="A167" s="43"/>
      <c r="B167" s="14" t="s">
        <v>47</v>
      </c>
      <c r="C167" s="35" t="s">
        <v>14</v>
      </c>
      <c r="D167" s="16" t="n">
        <v>4</v>
      </c>
      <c r="E167" s="17" t="n">
        <v>9</v>
      </c>
      <c r="F167" s="17" t="n">
        <v>5</v>
      </c>
      <c r="G167" s="17" t="n">
        <v>9</v>
      </c>
      <c r="H167" s="17" t="n">
        <v>22</v>
      </c>
      <c r="I167" s="17" t="n">
        <v>40</v>
      </c>
      <c r="J167" s="17" t="n">
        <v>31</v>
      </c>
      <c r="K167" s="18" t="n">
        <v>120</v>
      </c>
      <c r="L167" s="25" t="n">
        <f aca="false">+D167/D$171*100</f>
        <v>57.1428571428571</v>
      </c>
      <c r="M167" s="26" t="n">
        <f aca="false">+E167/E$171*100</f>
        <v>75</v>
      </c>
      <c r="N167" s="26" t="n">
        <f aca="false">+F167/F$171*100</f>
        <v>71.4285714285714</v>
      </c>
      <c r="O167" s="26" t="n">
        <f aca="false">+G167/G$171*100</f>
        <v>56.25</v>
      </c>
      <c r="P167" s="26" t="n">
        <f aca="false">+H167/H$171*100</f>
        <v>33.3333333333333</v>
      </c>
      <c r="Q167" s="26" t="n">
        <f aca="false">+I167/I$171*100</f>
        <v>42.1052631578947</v>
      </c>
      <c r="R167" s="26" t="n">
        <f aca="false">+J167/J$171*100</f>
        <v>27.4336283185841</v>
      </c>
      <c r="S167" s="26" t="n">
        <f aca="false">+K167/K$171*100</f>
        <v>37.9746835443038</v>
      </c>
    </row>
    <row r="168" customFormat="false" ht="14.1" hidden="false" customHeight="true" outlineLevel="0" collapsed="false">
      <c r="A168" s="43"/>
      <c r="B168" s="14"/>
      <c r="C168" s="36" t="s">
        <v>15</v>
      </c>
      <c r="D168" s="22" t="n">
        <v>3</v>
      </c>
      <c r="E168" s="23" t="n">
        <v>3</v>
      </c>
      <c r="F168" s="23" t="n">
        <v>1</v>
      </c>
      <c r="G168" s="23" t="n">
        <v>5</v>
      </c>
      <c r="H168" s="23" t="n">
        <v>17</v>
      </c>
      <c r="I168" s="23" t="n">
        <v>31</v>
      </c>
      <c r="J168" s="23" t="n">
        <v>40</v>
      </c>
      <c r="K168" s="24" t="n">
        <v>100</v>
      </c>
      <c r="L168" s="25" t="n">
        <f aca="false">+D168/D$171*100</f>
        <v>42.8571428571429</v>
      </c>
      <c r="M168" s="26" t="n">
        <f aca="false">+E168/E$171*100</f>
        <v>25</v>
      </c>
      <c r="N168" s="26" t="n">
        <f aca="false">+F168/F$171*100</f>
        <v>14.2857142857143</v>
      </c>
      <c r="O168" s="26" t="n">
        <f aca="false">+G168/G$171*100</f>
        <v>31.25</v>
      </c>
      <c r="P168" s="26" t="n">
        <f aca="false">+H168/H$171*100</f>
        <v>25.7575757575758</v>
      </c>
      <c r="Q168" s="26" t="n">
        <f aca="false">+I168/I$171*100</f>
        <v>32.6315789473684</v>
      </c>
      <c r="R168" s="26" t="n">
        <f aca="false">+J168/J$171*100</f>
        <v>35.3982300884956</v>
      </c>
      <c r="S168" s="26" t="n">
        <f aca="false">+K168/K$171*100</f>
        <v>31.6455696202532</v>
      </c>
    </row>
    <row r="169" customFormat="false" ht="14.1" hidden="false" customHeight="true" outlineLevel="0" collapsed="false">
      <c r="A169" s="43"/>
      <c r="B169" s="14"/>
      <c r="C169" s="36" t="s">
        <v>16</v>
      </c>
      <c r="D169" s="22" t="n">
        <v>0</v>
      </c>
      <c r="E169" s="23" t="n">
        <v>0</v>
      </c>
      <c r="F169" s="23" t="n">
        <v>0</v>
      </c>
      <c r="G169" s="23" t="n">
        <v>2</v>
      </c>
      <c r="H169" s="23" t="n">
        <v>20</v>
      </c>
      <c r="I169" s="23" t="n">
        <v>17</v>
      </c>
      <c r="J169" s="23" t="n">
        <v>23</v>
      </c>
      <c r="K169" s="24" t="n">
        <v>62</v>
      </c>
      <c r="L169" s="25" t="n">
        <f aca="false">+D169/D$171*100</f>
        <v>0</v>
      </c>
      <c r="M169" s="26" t="n">
        <f aca="false">+E169/E$171*100</f>
        <v>0</v>
      </c>
      <c r="N169" s="26" t="n">
        <f aca="false">+F169/F$171*100</f>
        <v>0</v>
      </c>
      <c r="O169" s="26" t="n">
        <f aca="false">+G169/G$171*100</f>
        <v>12.5</v>
      </c>
      <c r="P169" s="26" t="n">
        <f aca="false">+H169/H$171*100</f>
        <v>30.3030303030303</v>
      </c>
      <c r="Q169" s="26" t="n">
        <f aca="false">+I169/I$171*100</f>
        <v>17.8947368421053</v>
      </c>
      <c r="R169" s="26" t="n">
        <f aca="false">+J169/J$171*100</f>
        <v>20.353982300885</v>
      </c>
      <c r="S169" s="26" t="n">
        <f aca="false">+K169/K$171*100</f>
        <v>19.620253164557</v>
      </c>
    </row>
    <row r="170" customFormat="false" ht="14.1" hidden="false" customHeight="true" outlineLevel="0" collapsed="false">
      <c r="A170" s="43"/>
      <c r="B170" s="14"/>
      <c r="C170" s="36" t="s">
        <v>17</v>
      </c>
      <c r="D170" s="22" t="n">
        <v>0</v>
      </c>
      <c r="E170" s="23" t="n">
        <v>0</v>
      </c>
      <c r="F170" s="23" t="n">
        <v>1</v>
      </c>
      <c r="G170" s="23" t="n">
        <v>0</v>
      </c>
      <c r="H170" s="23" t="n">
        <v>7</v>
      </c>
      <c r="I170" s="23" t="n">
        <v>7</v>
      </c>
      <c r="J170" s="23" t="n">
        <v>19</v>
      </c>
      <c r="K170" s="24" t="n">
        <v>34</v>
      </c>
      <c r="L170" s="25" t="n">
        <f aca="false">+D170/D$171*100</f>
        <v>0</v>
      </c>
      <c r="M170" s="26" t="n">
        <f aca="false">+E170/E$171*100</f>
        <v>0</v>
      </c>
      <c r="N170" s="26" t="n">
        <f aca="false">+F170/F$171*100</f>
        <v>14.2857142857143</v>
      </c>
      <c r="O170" s="26" t="n">
        <f aca="false">+G170/G$171*100</f>
        <v>0</v>
      </c>
      <c r="P170" s="26" t="n">
        <f aca="false">+H170/H$171*100</f>
        <v>10.6060606060606</v>
      </c>
      <c r="Q170" s="26" t="n">
        <f aca="false">+I170/I$171*100</f>
        <v>7.36842105263158</v>
      </c>
      <c r="R170" s="26" t="n">
        <f aca="false">+J170/J$171*100</f>
        <v>16.8141592920354</v>
      </c>
      <c r="S170" s="26" t="n">
        <f aca="false">+K170/K$171*100</f>
        <v>10.7594936708861</v>
      </c>
    </row>
    <row r="171" customFormat="false" ht="14.1" hidden="false" customHeight="true" outlineLevel="0" collapsed="false">
      <c r="A171" s="43"/>
      <c r="B171" s="14"/>
      <c r="C171" s="60" t="s">
        <v>1</v>
      </c>
      <c r="D171" s="28" t="n">
        <v>7</v>
      </c>
      <c r="E171" s="29" t="n">
        <v>12</v>
      </c>
      <c r="F171" s="29" t="n">
        <v>7</v>
      </c>
      <c r="G171" s="29" t="n">
        <v>16</v>
      </c>
      <c r="H171" s="29" t="n">
        <v>66</v>
      </c>
      <c r="I171" s="29" t="n">
        <v>95</v>
      </c>
      <c r="J171" s="29" t="n">
        <v>113</v>
      </c>
      <c r="K171" s="30" t="n">
        <v>316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3"/>
      <c r="B172" s="61" t="s">
        <v>48</v>
      </c>
      <c r="C172" s="35" t="s">
        <v>14</v>
      </c>
      <c r="D172" s="22" t="n">
        <v>34</v>
      </c>
      <c r="E172" s="23" t="n">
        <v>40</v>
      </c>
      <c r="F172" s="23" t="n">
        <v>33</v>
      </c>
      <c r="G172" s="23" t="n">
        <v>77</v>
      </c>
      <c r="H172" s="23" t="n">
        <v>193</v>
      </c>
      <c r="I172" s="23" t="n">
        <v>262</v>
      </c>
      <c r="J172" s="23" t="n">
        <v>190</v>
      </c>
      <c r="K172" s="24" t="n">
        <v>829</v>
      </c>
      <c r="L172" s="19" t="n">
        <f aca="false">+D172/D$176*100</f>
        <v>91.8918918918919</v>
      </c>
      <c r="M172" s="20" t="n">
        <f aca="false">+E172/E$176*100</f>
        <v>76.9230769230769</v>
      </c>
      <c r="N172" s="20" t="n">
        <f aca="false">+F172/F$176*100</f>
        <v>61.1111111111111</v>
      </c>
      <c r="O172" s="20" t="n">
        <f aca="false">+G172/G$176*100</f>
        <v>60.15625</v>
      </c>
      <c r="P172" s="20" t="n">
        <f aca="false">+H172/H$176*100</f>
        <v>52.1621621621622</v>
      </c>
      <c r="Q172" s="20" t="n">
        <f aca="false">+I172/I$176*100</f>
        <v>50.3846153846154</v>
      </c>
      <c r="R172" s="20" t="n">
        <f aca="false">+J172/J$176*100</f>
        <v>49.4791666666667</v>
      </c>
      <c r="S172" s="20" t="n">
        <f aca="false">+K172/K$176*100</f>
        <v>53.6569579288026</v>
      </c>
    </row>
    <row r="173" customFormat="false" ht="14.1" hidden="false" customHeight="true" outlineLevel="0" collapsed="false">
      <c r="A173" s="43"/>
      <c r="B173" s="61"/>
      <c r="C173" s="36" t="s">
        <v>15</v>
      </c>
      <c r="D173" s="22" t="n">
        <v>2</v>
      </c>
      <c r="E173" s="23" t="n">
        <v>7</v>
      </c>
      <c r="F173" s="23" t="n">
        <v>15</v>
      </c>
      <c r="G173" s="23" t="n">
        <v>33</v>
      </c>
      <c r="H173" s="23" t="n">
        <v>109</v>
      </c>
      <c r="I173" s="23" t="n">
        <v>147</v>
      </c>
      <c r="J173" s="23" t="n">
        <v>125</v>
      </c>
      <c r="K173" s="24" t="n">
        <v>438</v>
      </c>
      <c r="L173" s="25" t="n">
        <f aca="false">+D173/D$176*100</f>
        <v>5.40540540540541</v>
      </c>
      <c r="M173" s="26" t="n">
        <f aca="false">+E173/E$176*100</f>
        <v>13.4615384615385</v>
      </c>
      <c r="N173" s="26" t="n">
        <f aca="false">+F173/F$176*100</f>
        <v>27.7777777777778</v>
      </c>
      <c r="O173" s="26" t="n">
        <f aca="false">+G173/G$176*100</f>
        <v>25.78125</v>
      </c>
      <c r="P173" s="26" t="n">
        <f aca="false">+H173/H$176*100</f>
        <v>29.4594594594595</v>
      </c>
      <c r="Q173" s="26" t="n">
        <f aca="false">+I173/I$176*100</f>
        <v>28.2692307692308</v>
      </c>
      <c r="R173" s="26" t="n">
        <f aca="false">+J173/J$176*100</f>
        <v>32.5520833333333</v>
      </c>
      <c r="S173" s="26" t="n">
        <f aca="false">+K173/K$176*100</f>
        <v>28.3495145631068</v>
      </c>
    </row>
    <row r="174" customFormat="false" ht="14.1" hidden="false" customHeight="true" outlineLevel="0" collapsed="false">
      <c r="A174" s="43"/>
      <c r="B174" s="61"/>
      <c r="C174" s="36" t="s">
        <v>16</v>
      </c>
      <c r="D174" s="22" t="n">
        <v>0</v>
      </c>
      <c r="E174" s="23" t="n">
        <v>3</v>
      </c>
      <c r="F174" s="23" t="n">
        <v>4</v>
      </c>
      <c r="G174" s="23" t="n">
        <v>12</v>
      </c>
      <c r="H174" s="23" t="n">
        <v>48</v>
      </c>
      <c r="I174" s="23" t="n">
        <v>74</v>
      </c>
      <c r="J174" s="23" t="n">
        <v>48</v>
      </c>
      <c r="K174" s="24" t="n">
        <v>189</v>
      </c>
      <c r="L174" s="25" t="n">
        <f aca="false">+D174/D$176*100</f>
        <v>0</v>
      </c>
      <c r="M174" s="26" t="n">
        <f aca="false">+E174/E$176*100</f>
        <v>5.76923076923077</v>
      </c>
      <c r="N174" s="26" t="n">
        <f aca="false">+F174/F$176*100</f>
        <v>7.40740740740741</v>
      </c>
      <c r="O174" s="26" t="n">
        <f aca="false">+G174/G$176*100</f>
        <v>9.375</v>
      </c>
      <c r="P174" s="26" t="n">
        <f aca="false">+H174/H$176*100</f>
        <v>12.972972972973</v>
      </c>
      <c r="Q174" s="26" t="n">
        <f aca="false">+I174/I$176*100</f>
        <v>14.2307692307692</v>
      </c>
      <c r="R174" s="26" t="n">
        <f aca="false">+J174/J$176*100</f>
        <v>12.5</v>
      </c>
      <c r="S174" s="26" t="n">
        <f aca="false">+K174/K$176*100</f>
        <v>12.2330097087379</v>
      </c>
    </row>
    <row r="175" customFormat="false" ht="14.1" hidden="false" customHeight="true" outlineLevel="0" collapsed="false">
      <c r="A175" s="43"/>
      <c r="B175" s="61"/>
      <c r="C175" s="36" t="s">
        <v>17</v>
      </c>
      <c r="D175" s="22" t="n">
        <v>1</v>
      </c>
      <c r="E175" s="23" t="n">
        <v>2</v>
      </c>
      <c r="F175" s="23" t="n">
        <v>2</v>
      </c>
      <c r="G175" s="23" t="n">
        <v>6</v>
      </c>
      <c r="H175" s="23" t="n">
        <v>20</v>
      </c>
      <c r="I175" s="23" t="n">
        <v>37</v>
      </c>
      <c r="J175" s="23" t="n">
        <v>21</v>
      </c>
      <c r="K175" s="24" t="n">
        <v>89</v>
      </c>
      <c r="L175" s="25" t="n">
        <f aca="false">+D175/D$176*100</f>
        <v>2.7027027027027</v>
      </c>
      <c r="M175" s="26" t="n">
        <f aca="false">+E175/E$176*100</f>
        <v>3.84615384615385</v>
      </c>
      <c r="N175" s="26" t="n">
        <f aca="false">+F175/F$176*100</f>
        <v>3.7037037037037</v>
      </c>
      <c r="O175" s="26" t="n">
        <f aca="false">+G175/G$176*100</f>
        <v>4.6875</v>
      </c>
      <c r="P175" s="26" t="n">
        <f aca="false">+H175/H$176*100</f>
        <v>5.40540540540541</v>
      </c>
      <c r="Q175" s="26" t="n">
        <f aca="false">+I175/I$176*100</f>
        <v>7.11538461538462</v>
      </c>
      <c r="R175" s="26" t="n">
        <f aca="false">+J175/J$176*100</f>
        <v>5.46875</v>
      </c>
      <c r="S175" s="26" t="n">
        <f aca="false">+K175/K$176*100</f>
        <v>5.76051779935275</v>
      </c>
    </row>
    <row r="176" customFormat="false" ht="14.1" hidden="false" customHeight="true" outlineLevel="0" collapsed="false">
      <c r="A176" s="43"/>
      <c r="B176" s="61"/>
      <c r="C176" s="52" t="s">
        <v>1</v>
      </c>
      <c r="D176" s="53" t="n">
        <v>37</v>
      </c>
      <c r="E176" s="54" t="n">
        <v>52</v>
      </c>
      <c r="F176" s="54" t="n">
        <v>54</v>
      </c>
      <c r="G176" s="54" t="n">
        <v>128</v>
      </c>
      <c r="H176" s="54" t="n">
        <v>370</v>
      </c>
      <c r="I176" s="54" t="n">
        <v>520</v>
      </c>
      <c r="J176" s="54" t="n">
        <v>384</v>
      </c>
      <c r="K176" s="55" t="n">
        <v>1545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3"/>
      <c r="B177" s="62" t="s">
        <v>49</v>
      </c>
      <c r="C177" s="21" t="s">
        <v>14</v>
      </c>
      <c r="D177" s="22" t="n">
        <v>221</v>
      </c>
      <c r="E177" s="23" t="n">
        <v>150</v>
      </c>
      <c r="F177" s="23" t="n">
        <v>169</v>
      </c>
      <c r="G177" s="23" t="n">
        <v>196</v>
      </c>
      <c r="H177" s="23" t="n">
        <v>423</v>
      </c>
      <c r="I177" s="23" t="n">
        <v>668</v>
      </c>
      <c r="J177" s="23" t="n">
        <v>641</v>
      </c>
      <c r="K177" s="24" t="n">
        <v>2468</v>
      </c>
      <c r="L177" s="25" t="n">
        <f aca="false">+D177/D$181*100</f>
        <v>70.8333333333333</v>
      </c>
      <c r="M177" s="26" t="n">
        <f aca="false">+E177/E$181*100</f>
        <v>58.3657587548638</v>
      </c>
      <c r="N177" s="26" t="n">
        <f aca="false">+F177/F$181*100</f>
        <v>57.0945945945946</v>
      </c>
      <c r="O177" s="26" t="n">
        <f aca="false">+G177/G$181*100</f>
        <v>42.6086956521739</v>
      </c>
      <c r="P177" s="26" t="n">
        <f aca="false">+H177/H$181*100</f>
        <v>34.5870809484873</v>
      </c>
      <c r="Q177" s="26" t="n">
        <f aca="false">+I177/I$181*100</f>
        <v>33.1843020367611</v>
      </c>
      <c r="R177" s="26" t="n">
        <f aca="false">+J177/J$181*100</f>
        <v>33.8794926004228</v>
      </c>
      <c r="S177" s="26" t="n">
        <f aca="false">+K177/K$181*100</f>
        <v>38.2457771579111</v>
      </c>
    </row>
    <row r="178" customFormat="false" ht="14.1" hidden="false" customHeight="true" outlineLevel="0" collapsed="false">
      <c r="A178" s="43"/>
      <c r="B178" s="62"/>
      <c r="C178" s="21" t="s">
        <v>15</v>
      </c>
      <c r="D178" s="22" t="n">
        <v>67</v>
      </c>
      <c r="E178" s="23" t="n">
        <v>83</v>
      </c>
      <c r="F178" s="23" t="n">
        <v>88</v>
      </c>
      <c r="G178" s="23" t="n">
        <v>195</v>
      </c>
      <c r="H178" s="23" t="n">
        <v>511</v>
      </c>
      <c r="I178" s="23" t="n">
        <v>833</v>
      </c>
      <c r="J178" s="23" t="n">
        <v>749</v>
      </c>
      <c r="K178" s="24" t="n">
        <v>2526</v>
      </c>
      <c r="L178" s="25" t="n">
        <f aca="false">+D178/D$181*100</f>
        <v>21.474358974359</v>
      </c>
      <c r="M178" s="26" t="n">
        <f aca="false">+E178/E$181*100</f>
        <v>32.295719844358</v>
      </c>
      <c r="N178" s="26" t="n">
        <f aca="false">+F178/F$181*100</f>
        <v>29.7297297297297</v>
      </c>
      <c r="O178" s="26" t="n">
        <f aca="false">+G178/G$181*100</f>
        <v>42.3913043478261</v>
      </c>
      <c r="P178" s="26" t="n">
        <f aca="false">+H178/H$181*100</f>
        <v>41.7825020441537</v>
      </c>
      <c r="Q178" s="26" t="n">
        <f aca="false">+I178/I$181*100</f>
        <v>41.3810233482365</v>
      </c>
      <c r="R178" s="26" t="n">
        <f aca="false">+J178/J$181*100</f>
        <v>39.5877378435518</v>
      </c>
      <c r="S178" s="26" t="n">
        <f aca="false">+K178/K$181*100</f>
        <v>39.1445839144584</v>
      </c>
    </row>
    <row r="179" customFormat="false" ht="14.1" hidden="false" customHeight="true" outlineLevel="0" collapsed="false">
      <c r="A179" s="43"/>
      <c r="B179" s="62"/>
      <c r="C179" s="21" t="s">
        <v>16</v>
      </c>
      <c r="D179" s="22" t="n">
        <v>13</v>
      </c>
      <c r="E179" s="23" t="n">
        <v>14</v>
      </c>
      <c r="F179" s="23" t="n">
        <v>28</v>
      </c>
      <c r="G179" s="23" t="n">
        <v>49</v>
      </c>
      <c r="H179" s="23" t="n">
        <v>198</v>
      </c>
      <c r="I179" s="23" t="n">
        <v>341</v>
      </c>
      <c r="J179" s="23" t="n">
        <v>337</v>
      </c>
      <c r="K179" s="24" t="n">
        <v>980</v>
      </c>
      <c r="L179" s="25" t="n">
        <f aca="false">+D179/D$181*100</f>
        <v>4.16666666666667</v>
      </c>
      <c r="M179" s="26" t="n">
        <f aca="false">+E179/E$181*100</f>
        <v>5.44747081712062</v>
      </c>
      <c r="N179" s="26" t="n">
        <f aca="false">+F179/F$181*100</f>
        <v>9.45945945945946</v>
      </c>
      <c r="O179" s="26" t="n">
        <f aca="false">+G179/G$181*100</f>
        <v>10.6521739130435</v>
      </c>
      <c r="P179" s="26" t="n">
        <f aca="false">+H179/H$181*100</f>
        <v>16.1896974652494</v>
      </c>
      <c r="Q179" s="26" t="n">
        <f aca="false">+I179/I$181*100</f>
        <v>16.9398907103825</v>
      </c>
      <c r="R179" s="26" t="n">
        <f aca="false">+J179/J$181*100</f>
        <v>17.8118393234672</v>
      </c>
      <c r="S179" s="26" t="n">
        <f aca="false">+K179/K$181*100</f>
        <v>15.1867348520068</v>
      </c>
    </row>
    <row r="180" customFormat="false" ht="14.1" hidden="false" customHeight="true" outlineLevel="0" collapsed="false">
      <c r="A180" s="43"/>
      <c r="B180" s="62"/>
      <c r="C180" s="21" t="s">
        <v>17</v>
      </c>
      <c r="D180" s="22" t="n">
        <v>11</v>
      </c>
      <c r="E180" s="23" t="n">
        <v>10</v>
      </c>
      <c r="F180" s="23" t="n">
        <v>11</v>
      </c>
      <c r="G180" s="23" t="n">
        <v>20</v>
      </c>
      <c r="H180" s="23" t="n">
        <v>91</v>
      </c>
      <c r="I180" s="23" t="n">
        <v>171</v>
      </c>
      <c r="J180" s="23" t="n">
        <v>165</v>
      </c>
      <c r="K180" s="24" t="n">
        <v>479</v>
      </c>
      <c r="L180" s="25" t="n">
        <f aca="false">+D180/D$181*100</f>
        <v>3.52564102564103</v>
      </c>
      <c r="M180" s="26" t="n">
        <f aca="false">+E180/E$181*100</f>
        <v>3.89105058365759</v>
      </c>
      <c r="N180" s="26" t="n">
        <f aca="false">+F180/F$181*100</f>
        <v>3.71621621621622</v>
      </c>
      <c r="O180" s="26" t="n">
        <f aca="false">+G180/G$181*100</f>
        <v>4.34782608695652</v>
      </c>
      <c r="P180" s="26" t="n">
        <f aca="false">+H180/H$181*100</f>
        <v>7.44071954210957</v>
      </c>
      <c r="Q180" s="26" t="n">
        <f aca="false">+I180/I$181*100</f>
        <v>8.49478390461997</v>
      </c>
      <c r="R180" s="26" t="n">
        <f aca="false">+J180/J$181*100</f>
        <v>8.72093023255814</v>
      </c>
      <c r="S180" s="26" t="n">
        <f aca="false">+K180/K$181*100</f>
        <v>7.42290407562374</v>
      </c>
    </row>
    <row r="181" customFormat="false" ht="14.1" hidden="false" customHeight="true" outlineLevel="0" collapsed="false">
      <c r="A181" s="43"/>
      <c r="B181" s="62"/>
      <c r="C181" s="27" t="s">
        <v>1</v>
      </c>
      <c r="D181" s="28" t="n">
        <v>312</v>
      </c>
      <c r="E181" s="29" t="n">
        <v>257</v>
      </c>
      <c r="F181" s="29" t="n">
        <v>296</v>
      </c>
      <c r="G181" s="29" t="n">
        <v>460</v>
      </c>
      <c r="H181" s="29" t="n">
        <v>1223</v>
      </c>
      <c r="I181" s="29" t="n">
        <v>2013</v>
      </c>
      <c r="J181" s="29" t="n">
        <v>1892</v>
      </c>
      <c r="K181" s="30" t="n">
        <v>6453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3"/>
      <c r="B182" s="31" t="s">
        <v>50</v>
      </c>
      <c r="C182" s="15" t="s">
        <v>14</v>
      </c>
      <c r="D182" s="22" t="n">
        <v>48</v>
      </c>
      <c r="E182" s="23" t="n">
        <v>37</v>
      </c>
      <c r="F182" s="23" t="n">
        <v>40</v>
      </c>
      <c r="G182" s="23" t="n">
        <v>47</v>
      </c>
      <c r="H182" s="23" t="n">
        <v>75</v>
      </c>
      <c r="I182" s="23" t="n">
        <v>115</v>
      </c>
      <c r="J182" s="23" t="n">
        <v>109</v>
      </c>
      <c r="K182" s="24" t="n">
        <v>471</v>
      </c>
      <c r="L182" s="19" t="n">
        <f aca="false">+D182/D$186*100</f>
        <v>92.3076923076923</v>
      </c>
      <c r="M182" s="20" t="n">
        <f aca="false">+E182/E$186*100</f>
        <v>67.2727272727273</v>
      </c>
      <c r="N182" s="20" t="n">
        <f aca="false">+F182/F$186*100</f>
        <v>51.2820512820513</v>
      </c>
      <c r="O182" s="20" t="n">
        <f aca="false">+G182/G$186*100</f>
        <v>43.5185185185185</v>
      </c>
      <c r="P182" s="20" t="n">
        <f aca="false">+H182/H$186*100</f>
        <v>37.5</v>
      </c>
      <c r="Q182" s="20" t="n">
        <f aca="false">+I182/I$186*100</f>
        <v>34.4311377245509</v>
      </c>
      <c r="R182" s="20" t="n">
        <f aca="false">+J182/J$186*100</f>
        <v>32.7327327327327</v>
      </c>
      <c r="S182" s="20" t="n">
        <f aca="false">+K182/K$186*100</f>
        <v>40.6034482758621</v>
      </c>
    </row>
    <row r="183" customFormat="false" ht="14.1" hidden="false" customHeight="true" outlineLevel="0" collapsed="false">
      <c r="A183" s="43"/>
      <c r="B183" s="31"/>
      <c r="C183" s="21" t="s">
        <v>15</v>
      </c>
      <c r="D183" s="22" t="n">
        <v>4</v>
      </c>
      <c r="E183" s="23" t="n">
        <v>15</v>
      </c>
      <c r="F183" s="23" t="n">
        <v>26</v>
      </c>
      <c r="G183" s="23" t="n">
        <v>43</v>
      </c>
      <c r="H183" s="23" t="n">
        <v>91</v>
      </c>
      <c r="I183" s="23" t="n">
        <v>144</v>
      </c>
      <c r="J183" s="23" t="n">
        <v>141</v>
      </c>
      <c r="K183" s="24" t="n">
        <v>464</v>
      </c>
      <c r="L183" s="25" t="n">
        <f aca="false">+D183/D$186*100</f>
        <v>7.69230769230769</v>
      </c>
      <c r="M183" s="26" t="n">
        <f aca="false">+E183/E$186*100</f>
        <v>27.2727272727273</v>
      </c>
      <c r="N183" s="26" t="n">
        <f aca="false">+F183/F$186*100</f>
        <v>33.3333333333333</v>
      </c>
      <c r="O183" s="26" t="n">
        <f aca="false">+G183/G$186*100</f>
        <v>39.8148148148148</v>
      </c>
      <c r="P183" s="26" t="n">
        <f aca="false">+H183/H$186*100</f>
        <v>45.5</v>
      </c>
      <c r="Q183" s="26" t="n">
        <f aca="false">+I183/I$186*100</f>
        <v>43.1137724550898</v>
      </c>
      <c r="R183" s="26" t="n">
        <f aca="false">+J183/J$186*100</f>
        <v>42.3423423423423</v>
      </c>
      <c r="S183" s="26" t="n">
        <f aca="false">+K183/K$186*100</f>
        <v>40</v>
      </c>
    </row>
    <row r="184" customFormat="false" ht="14.1" hidden="false" customHeight="true" outlineLevel="0" collapsed="false">
      <c r="A184" s="43"/>
      <c r="B184" s="31"/>
      <c r="C184" s="21" t="s">
        <v>16</v>
      </c>
      <c r="D184" s="22" t="n">
        <v>0</v>
      </c>
      <c r="E184" s="23" t="n">
        <v>2</v>
      </c>
      <c r="F184" s="23" t="n">
        <v>9</v>
      </c>
      <c r="G184" s="23" t="n">
        <v>13</v>
      </c>
      <c r="H184" s="23" t="n">
        <v>24</v>
      </c>
      <c r="I184" s="23" t="n">
        <v>39</v>
      </c>
      <c r="J184" s="23" t="n">
        <v>57</v>
      </c>
      <c r="K184" s="24" t="n">
        <v>144</v>
      </c>
      <c r="L184" s="25" t="n">
        <f aca="false">+D184/D$186*100</f>
        <v>0</v>
      </c>
      <c r="M184" s="26" t="n">
        <f aca="false">+E184/E$186*100</f>
        <v>3.63636363636364</v>
      </c>
      <c r="N184" s="26" t="n">
        <f aca="false">+F184/F$186*100</f>
        <v>11.5384615384615</v>
      </c>
      <c r="O184" s="26" t="n">
        <f aca="false">+G184/G$186*100</f>
        <v>12.037037037037</v>
      </c>
      <c r="P184" s="26" t="n">
        <f aca="false">+H184/H$186*100</f>
        <v>12</v>
      </c>
      <c r="Q184" s="26" t="n">
        <f aca="false">+I184/I$186*100</f>
        <v>11.6766467065868</v>
      </c>
      <c r="R184" s="26" t="n">
        <f aca="false">+J184/J$186*100</f>
        <v>17.1171171171171</v>
      </c>
      <c r="S184" s="26" t="n">
        <f aca="false">+K184/K$186*100</f>
        <v>12.4137931034483</v>
      </c>
    </row>
    <row r="185" customFormat="false" ht="14.1" hidden="false" customHeight="true" outlineLevel="0" collapsed="false">
      <c r="A185" s="43"/>
      <c r="B185" s="31"/>
      <c r="C185" s="21" t="s">
        <v>17</v>
      </c>
      <c r="D185" s="22" t="n">
        <v>0</v>
      </c>
      <c r="E185" s="23" t="n">
        <v>1</v>
      </c>
      <c r="F185" s="23" t="n">
        <v>3</v>
      </c>
      <c r="G185" s="23" t="n">
        <v>5</v>
      </c>
      <c r="H185" s="23" t="n">
        <v>10</v>
      </c>
      <c r="I185" s="23" t="n">
        <v>36</v>
      </c>
      <c r="J185" s="23" t="n">
        <v>26</v>
      </c>
      <c r="K185" s="24" t="n">
        <v>81</v>
      </c>
      <c r="L185" s="25" t="n">
        <f aca="false">+D185/D$186*100</f>
        <v>0</v>
      </c>
      <c r="M185" s="26" t="n">
        <f aca="false">+E185/E$186*100</f>
        <v>1.81818181818182</v>
      </c>
      <c r="N185" s="26" t="n">
        <f aca="false">+F185/F$186*100</f>
        <v>3.84615384615385</v>
      </c>
      <c r="O185" s="26" t="n">
        <f aca="false">+G185/G$186*100</f>
        <v>4.62962962962963</v>
      </c>
      <c r="P185" s="26" t="n">
        <f aca="false">+H185/H$186*100</f>
        <v>5</v>
      </c>
      <c r="Q185" s="26" t="n">
        <f aca="false">+I185/I$186*100</f>
        <v>10.7784431137725</v>
      </c>
      <c r="R185" s="26" t="n">
        <f aca="false">+J185/J$186*100</f>
        <v>7.80780780780781</v>
      </c>
      <c r="S185" s="26" t="n">
        <f aca="false">+K185/K$186*100</f>
        <v>6.98275862068966</v>
      </c>
    </row>
    <row r="186" customFormat="false" ht="14.1" hidden="false" customHeight="true" outlineLevel="0" collapsed="false">
      <c r="A186" s="43"/>
      <c r="B186" s="31"/>
      <c r="C186" s="27" t="s">
        <v>1</v>
      </c>
      <c r="D186" s="22" t="n">
        <v>52</v>
      </c>
      <c r="E186" s="23" t="n">
        <v>55</v>
      </c>
      <c r="F186" s="23" t="n">
        <v>78</v>
      </c>
      <c r="G186" s="23" t="n">
        <v>108</v>
      </c>
      <c r="H186" s="23" t="n">
        <v>200</v>
      </c>
      <c r="I186" s="23" t="n">
        <v>334</v>
      </c>
      <c r="J186" s="23" t="n">
        <v>333</v>
      </c>
      <c r="K186" s="24" t="n">
        <v>1160</v>
      </c>
      <c r="L186" s="32" t="n">
        <f aca="false">+D186/D$186*100</f>
        <v>100</v>
      </c>
      <c r="M186" s="33" t="n">
        <f aca="false">+E186/E$186*100</f>
        <v>100</v>
      </c>
      <c r="N186" s="33" t="n">
        <f aca="false">+F186/F$186*100</f>
        <v>100</v>
      </c>
      <c r="O186" s="33" t="n">
        <f aca="false">+G186/G$186*100</f>
        <v>100</v>
      </c>
      <c r="P186" s="33" t="n">
        <f aca="false">+H186/H$186*100</f>
        <v>100</v>
      </c>
      <c r="Q186" s="33" t="n">
        <f aca="false">+I186/I$186*100</f>
        <v>100</v>
      </c>
      <c r="R186" s="33" t="n">
        <f aca="false">+J186/J$186*100</f>
        <v>100</v>
      </c>
      <c r="S186" s="33" t="n">
        <f aca="false">+K186/K$186*100</f>
        <v>100</v>
      </c>
    </row>
    <row r="187" customFormat="false" ht="14.1" hidden="false" customHeight="true" outlineLevel="0" collapsed="false">
      <c r="A187" s="43"/>
      <c r="B187" s="14" t="s">
        <v>51</v>
      </c>
      <c r="C187" s="15" t="s">
        <v>14</v>
      </c>
      <c r="D187" s="16" t="n">
        <v>27</v>
      </c>
      <c r="E187" s="17" t="n">
        <v>15</v>
      </c>
      <c r="F187" s="17" t="n">
        <v>13</v>
      </c>
      <c r="G187" s="17" t="n">
        <v>27</v>
      </c>
      <c r="H187" s="17" t="n">
        <v>72</v>
      </c>
      <c r="I187" s="17" t="n">
        <v>106</v>
      </c>
      <c r="J187" s="17" t="n">
        <v>76</v>
      </c>
      <c r="K187" s="18" t="n">
        <v>336</v>
      </c>
      <c r="L187" s="25" t="n">
        <f aca="false">+D187/D$191*100</f>
        <v>79.4117647058824</v>
      </c>
      <c r="M187" s="26" t="n">
        <f aca="false">+E187/E$191*100</f>
        <v>53.5714285714286</v>
      </c>
      <c r="N187" s="26" t="n">
        <f aca="false">+F187/F$191*100</f>
        <v>44.8275862068966</v>
      </c>
      <c r="O187" s="26" t="n">
        <f aca="false">+G187/G$191*100</f>
        <v>48.2142857142857</v>
      </c>
      <c r="P187" s="26" t="n">
        <f aca="false">+H187/H$191*100</f>
        <v>39.7790055248619</v>
      </c>
      <c r="Q187" s="26" t="n">
        <f aca="false">+I187/I$191*100</f>
        <v>35.0993377483444</v>
      </c>
      <c r="R187" s="26" t="n">
        <f aca="false">+J187/J$191*100</f>
        <v>31.5352697095436</v>
      </c>
      <c r="S187" s="26" t="n">
        <f aca="false">+K187/K$191*100</f>
        <v>38.5763490241102</v>
      </c>
    </row>
    <row r="188" customFormat="false" ht="14.1" hidden="false" customHeight="true" outlineLevel="0" collapsed="false">
      <c r="A188" s="43"/>
      <c r="B188" s="14"/>
      <c r="C188" s="21" t="s">
        <v>15</v>
      </c>
      <c r="D188" s="22" t="n">
        <v>4</v>
      </c>
      <c r="E188" s="23" t="n">
        <v>12</v>
      </c>
      <c r="F188" s="23" t="n">
        <v>12</v>
      </c>
      <c r="G188" s="23" t="n">
        <v>19</v>
      </c>
      <c r="H188" s="23" t="n">
        <v>73</v>
      </c>
      <c r="I188" s="23" t="n">
        <v>124</v>
      </c>
      <c r="J188" s="23" t="n">
        <v>106</v>
      </c>
      <c r="K188" s="24" t="n">
        <v>350</v>
      </c>
      <c r="L188" s="25" t="n">
        <f aca="false">+D188/D$191*100</f>
        <v>11.7647058823529</v>
      </c>
      <c r="M188" s="26" t="n">
        <f aca="false">+E188/E$191*100</f>
        <v>42.8571428571429</v>
      </c>
      <c r="N188" s="26" t="n">
        <f aca="false">+F188/F$191*100</f>
        <v>41.3793103448276</v>
      </c>
      <c r="O188" s="26" t="n">
        <f aca="false">+G188/G$191*100</f>
        <v>33.9285714285714</v>
      </c>
      <c r="P188" s="26" t="n">
        <f aca="false">+H188/H$191*100</f>
        <v>40.3314917127072</v>
      </c>
      <c r="Q188" s="26" t="n">
        <f aca="false">+I188/I$191*100</f>
        <v>41.0596026490066</v>
      </c>
      <c r="R188" s="26" t="n">
        <f aca="false">+J188/J$191*100</f>
        <v>43.9834024896266</v>
      </c>
      <c r="S188" s="26" t="n">
        <f aca="false">+K188/K$191*100</f>
        <v>40.1836969001148</v>
      </c>
    </row>
    <row r="189" customFormat="false" ht="14.1" hidden="false" customHeight="true" outlineLevel="0" collapsed="false">
      <c r="A189" s="43"/>
      <c r="B189" s="14"/>
      <c r="C189" s="21" t="s">
        <v>16</v>
      </c>
      <c r="D189" s="22" t="n">
        <v>2</v>
      </c>
      <c r="E189" s="23" t="n">
        <v>1</v>
      </c>
      <c r="F189" s="23" t="n">
        <v>2</v>
      </c>
      <c r="G189" s="23" t="n">
        <v>9</v>
      </c>
      <c r="H189" s="23" t="n">
        <v>28</v>
      </c>
      <c r="I189" s="23" t="n">
        <v>46</v>
      </c>
      <c r="J189" s="23" t="n">
        <v>34</v>
      </c>
      <c r="K189" s="24" t="n">
        <v>122</v>
      </c>
      <c r="L189" s="25" t="n">
        <f aca="false">+D189/D$191*100</f>
        <v>5.88235294117647</v>
      </c>
      <c r="M189" s="26" t="n">
        <f aca="false">+E189/E$191*100</f>
        <v>3.57142857142857</v>
      </c>
      <c r="N189" s="26" t="n">
        <f aca="false">+F189/F$191*100</f>
        <v>6.89655172413793</v>
      </c>
      <c r="O189" s="26" t="n">
        <f aca="false">+G189/G$191*100</f>
        <v>16.0714285714286</v>
      </c>
      <c r="P189" s="26" t="n">
        <f aca="false">+H189/H$191*100</f>
        <v>15.4696132596685</v>
      </c>
      <c r="Q189" s="26" t="n">
        <f aca="false">+I189/I$191*100</f>
        <v>15.2317880794702</v>
      </c>
      <c r="R189" s="26" t="n">
        <f aca="false">+J189/J$191*100</f>
        <v>14.1078838174274</v>
      </c>
      <c r="S189" s="26" t="n">
        <f aca="false">+K189/K$191*100</f>
        <v>14.0068886337543</v>
      </c>
    </row>
    <row r="190" customFormat="false" ht="14.1" hidden="false" customHeight="true" outlineLevel="0" collapsed="false">
      <c r="A190" s="43"/>
      <c r="B190" s="14"/>
      <c r="C190" s="21" t="s">
        <v>17</v>
      </c>
      <c r="D190" s="22" t="n">
        <v>1</v>
      </c>
      <c r="E190" s="23" t="n">
        <v>0</v>
      </c>
      <c r="F190" s="23" t="n">
        <v>2</v>
      </c>
      <c r="G190" s="23" t="n">
        <v>1</v>
      </c>
      <c r="H190" s="23" t="n">
        <v>8</v>
      </c>
      <c r="I190" s="23" t="n">
        <v>26</v>
      </c>
      <c r="J190" s="23" t="n">
        <v>25</v>
      </c>
      <c r="K190" s="24" t="n">
        <v>63</v>
      </c>
      <c r="L190" s="25" t="n">
        <f aca="false">+D190/D$191*100</f>
        <v>2.94117647058824</v>
      </c>
      <c r="M190" s="26" t="n">
        <f aca="false">+E190/E$191*100</f>
        <v>0</v>
      </c>
      <c r="N190" s="26" t="n">
        <f aca="false">+F190/F$191*100</f>
        <v>6.89655172413793</v>
      </c>
      <c r="O190" s="26" t="n">
        <f aca="false">+G190/G$191*100</f>
        <v>1.78571428571429</v>
      </c>
      <c r="P190" s="26" t="n">
        <f aca="false">+H190/H$191*100</f>
        <v>4.41988950276243</v>
      </c>
      <c r="Q190" s="26" t="n">
        <f aca="false">+I190/I$191*100</f>
        <v>8.60927152317881</v>
      </c>
      <c r="R190" s="26" t="n">
        <f aca="false">+J190/J$191*100</f>
        <v>10.3734439834025</v>
      </c>
      <c r="S190" s="26" t="n">
        <f aca="false">+K190/K$191*100</f>
        <v>7.23306544202067</v>
      </c>
    </row>
    <row r="191" customFormat="false" ht="14.1" hidden="false" customHeight="true" outlineLevel="0" collapsed="false">
      <c r="A191" s="43"/>
      <c r="B191" s="14"/>
      <c r="C191" s="27" t="s">
        <v>1</v>
      </c>
      <c r="D191" s="28" t="n">
        <v>34</v>
      </c>
      <c r="E191" s="29" t="n">
        <v>28</v>
      </c>
      <c r="F191" s="29" t="n">
        <v>29</v>
      </c>
      <c r="G191" s="29" t="n">
        <v>56</v>
      </c>
      <c r="H191" s="29" t="n">
        <v>181</v>
      </c>
      <c r="I191" s="29" t="n">
        <v>302</v>
      </c>
      <c r="J191" s="29" t="n">
        <v>241</v>
      </c>
      <c r="K191" s="30" t="n">
        <v>871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3"/>
      <c r="B192" s="31" t="s">
        <v>52</v>
      </c>
      <c r="C192" s="15" t="s">
        <v>14</v>
      </c>
      <c r="D192" s="22" t="n">
        <v>46</v>
      </c>
      <c r="E192" s="23" t="n">
        <v>34</v>
      </c>
      <c r="F192" s="23" t="n">
        <v>28</v>
      </c>
      <c r="G192" s="23" t="n">
        <v>40</v>
      </c>
      <c r="H192" s="23" t="n">
        <v>66</v>
      </c>
      <c r="I192" s="23" t="n">
        <v>95</v>
      </c>
      <c r="J192" s="23" t="n">
        <v>103</v>
      </c>
      <c r="K192" s="24" t="n">
        <v>412</v>
      </c>
      <c r="L192" s="19" t="n">
        <f aca="false">+D192/D$196*100</f>
        <v>63.8888888888889</v>
      </c>
      <c r="M192" s="20" t="n">
        <f aca="false">+E192/E$196*100</f>
        <v>55.7377049180328</v>
      </c>
      <c r="N192" s="20" t="n">
        <f aca="false">+F192/F$196*100</f>
        <v>56</v>
      </c>
      <c r="O192" s="20" t="n">
        <f aca="false">+G192/G$196*100</f>
        <v>41.2371134020619</v>
      </c>
      <c r="P192" s="20" t="n">
        <f aca="false">+H192/H$196*100</f>
        <v>24.3542435424354</v>
      </c>
      <c r="Q192" s="20" t="n">
        <f aca="false">+I192/I$196*100</f>
        <v>24.8041775456919</v>
      </c>
      <c r="R192" s="20" t="n">
        <f aca="false">+J192/J$196*100</f>
        <v>26.2086513994911</v>
      </c>
      <c r="S192" s="20" t="n">
        <f aca="false">+K192/K$196*100</f>
        <v>31.0474755086662</v>
      </c>
    </row>
    <row r="193" customFormat="false" ht="14.1" hidden="false" customHeight="true" outlineLevel="0" collapsed="false">
      <c r="A193" s="43"/>
      <c r="B193" s="31"/>
      <c r="C193" s="21" t="s">
        <v>15</v>
      </c>
      <c r="D193" s="22" t="n">
        <v>22</v>
      </c>
      <c r="E193" s="23" t="n">
        <v>18</v>
      </c>
      <c r="F193" s="23" t="n">
        <v>13</v>
      </c>
      <c r="G193" s="23" t="n">
        <v>38</v>
      </c>
      <c r="H193" s="23" t="n">
        <v>122</v>
      </c>
      <c r="I193" s="23" t="n">
        <v>161</v>
      </c>
      <c r="J193" s="23" t="n">
        <v>173</v>
      </c>
      <c r="K193" s="24" t="n">
        <v>547</v>
      </c>
      <c r="L193" s="25" t="n">
        <f aca="false">+D193/D$196*100</f>
        <v>30.5555555555556</v>
      </c>
      <c r="M193" s="26" t="n">
        <f aca="false">+E193/E$196*100</f>
        <v>29.5081967213115</v>
      </c>
      <c r="N193" s="26" t="n">
        <f aca="false">+F193/F$196*100</f>
        <v>26</v>
      </c>
      <c r="O193" s="26" t="n">
        <f aca="false">+G193/G$196*100</f>
        <v>39.1752577319588</v>
      </c>
      <c r="P193" s="26" t="n">
        <f aca="false">+H193/H$196*100</f>
        <v>45.0184501845018</v>
      </c>
      <c r="Q193" s="26" t="n">
        <f aca="false">+I193/I$196*100</f>
        <v>42.0365535248042</v>
      </c>
      <c r="R193" s="26" t="n">
        <f aca="false">+J193/J$196*100</f>
        <v>44.0203562340967</v>
      </c>
      <c r="S193" s="26" t="n">
        <f aca="false">+K193/K$196*100</f>
        <v>41.2207987942728</v>
      </c>
    </row>
    <row r="194" customFormat="false" ht="14.1" hidden="false" customHeight="true" outlineLevel="0" collapsed="false">
      <c r="A194" s="43"/>
      <c r="B194" s="31"/>
      <c r="C194" s="21" t="s">
        <v>16</v>
      </c>
      <c r="D194" s="22" t="n">
        <v>4</v>
      </c>
      <c r="E194" s="23" t="n">
        <v>5</v>
      </c>
      <c r="F194" s="23" t="n">
        <v>8</v>
      </c>
      <c r="G194" s="23" t="n">
        <v>10</v>
      </c>
      <c r="H194" s="23" t="n">
        <v>54</v>
      </c>
      <c r="I194" s="23" t="n">
        <v>99</v>
      </c>
      <c r="J194" s="23" t="n">
        <v>84</v>
      </c>
      <c r="K194" s="24" t="n">
        <v>264</v>
      </c>
      <c r="L194" s="25" t="n">
        <f aca="false">+D194/D$196*100</f>
        <v>5.55555555555556</v>
      </c>
      <c r="M194" s="26" t="n">
        <f aca="false">+E194/E$196*100</f>
        <v>8.19672131147541</v>
      </c>
      <c r="N194" s="26" t="n">
        <f aca="false">+F194/F$196*100</f>
        <v>16</v>
      </c>
      <c r="O194" s="26" t="n">
        <f aca="false">+G194/G$196*100</f>
        <v>10.3092783505155</v>
      </c>
      <c r="P194" s="26" t="n">
        <f aca="false">+H194/H$196*100</f>
        <v>19.9261992619926</v>
      </c>
      <c r="Q194" s="26" t="n">
        <f aca="false">+I194/I$196*100</f>
        <v>25.8485639686684</v>
      </c>
      <c r="R194" s="26" t="n">
        <f aca="false">+J194/J$196*100</f>
        <v>21.3740458015267</v>
      </c>
      <c r="S194" s="26" t="n">
        <f aca="false">+K194/K$196*100</f>
        <v>19.8944988696308</v>
      </c>
    </row>
    <row r="195" customFormat="false" ht="14.1" hidden="false" customHeight="true" outlineLevel="0" collapsed="false">
      <c r="A195" s="43"/>
      <c r="B195" s="31"/>
      <c r="C195" s="21" t="s">
        <v>17</v>
      </c>
      <c r="D195" s="22" t="n">
        <v>0</v>
      </c>
      <c r="E195" s="23" t="n">
        <v>4</v>
      </c>
      <c r="F195" s="23" t="n">
        <v>1</v>
      </c>
      <c r="G195" s="23" t="n">
        <v>9</v>
      </c>
      <c r="H195" s="23" t="n">
        <v>29</v>
      </c>
      <c r="I195" s="23" t="n">
        <v>28</v>
      </c>
      <c r="J195" s="23" t="n">
        <v>33</v>
      </c>
      <c r="K195" s="24" t="n">
        <v>104</v>
      </c>
      <c r="L195" s="25" t="n">
        <f aca="false">+D195/D$196*100</f>
        <v>0</v>
      </c>
      <c r="M195" s="26" t="n">
        <f aca="false">+E195/E$196*100</f>
        <v>6.55737704918033</v>
      </c>
      <c r="N195" s="26" t="n">
        <f aca="false">+F195/F$196*100</f>
        <v>2</v>
      </c>
      <c r="O195" s="26" t="n">
        <f aca="false">+G195/G$196*100</f>
        <v>9.27835051546392</v>
      </c>
      <c r="P195" s="26" t="n">
        <f aca="false">+H195/H$196*100</f>
        <v>10.7011070110701</v>
      </c>
      <c r="Q195" s="26" t="n">
        <f aca="false">+I195/I$196*100</f>
        <v>7.31070496083551</v>
      </c>
      <c r="R195" s="26" t="n">
        <f aca="false">+J195/J$196*100</f>
        <v>8.3969465648855</v>
      </c>
      <c r="S195" s="26" t="n">
        <f aca="false">+K195/K$196*100</f>
        <v>7.83722682743029</v>
      </c>
    </row>
    <row r="196" customFormat="false" ht="14.1" hidden="false" customHeight="true" outlineLevel="0" collapsed="false">
      <c r="A196" s="43"/>
      <c r="B196" s="31"/>
      <c r="C196" s="27" t="s">
        <v>1</v>
      </c>
      <c r="D196" s="22" t="n">
        <v>72</v>
      </c>
      <c r="E196" s="23" t="n">
        <v>61</v>
      </c>
      <c r="F196" s="23" t="n">
        <v>50</v>
      </c>
      <c r="G196" s="23" t="n">
        <v>97</v>
      </c>
      <c r="H196" s="23" t="n">
        <v>271</v>
      </c>
      <c r="I196" s="23" t="n">
        <v>383</v>
      </c>
      <c r="J196" s="23" t="n">
        <v>393</v>
      </c>
      <c r="K196" s="24" t="n">
        <v>1327</v>
      </c>
      <c r="L196" s="32" t="n">
        <f aca="false">+D196/D$196*100</f>
        <v>100</v>
      </c>
      <c r="M196" s="33" t="n">
        <f aca="false">+E196/E$196*100</f>
        <v>100</v>
      </c>
      <c r="N196" s="33" t="n">
        <f aca="false">+F196/F$196*100</f>
        <v>100</v>
      </c>
      <c r="O196" s="33" t="n">
        <f aca="false">+G196/G$196*100</f>
        <v>100</v>
      </c>
      <c r="P196" s="33" t="n">
        <f aca="false">+H196/H$196*100</f>
        <v>100</v>
      </c>
      <c r="Q196" s="33" t="n">
        <f aca="false">+I196/I$196*100</f>
        <v>100</v>
      </c>
      <c r="R196" s="33" t="n">
        <f aca="false">+J196/J$196*100</f>
        <v>100</v>
      </c>
      <c r="S196" s="33" t="n">
        <f aca="false">+K196/K$196*100</f>
        <v>100</v>
      </c>
    </row>
    <row r="197" customFormat="false" ht="14.1" hidden="false" customHeight="true" outlineLevel="0" collapsed="false">
      <c r="A197" s="43"/>
      <c r="B197" s="14" t="s">
        <v>53</v>
      </c>
      <c r="C197" s="15" t="s">
        <v>14</v>
      </c>
      <c r="D197" s="16" t="n">
        <v>25</v>
      </c>
      <c r="E197" s="17" t="n">
        <v>16</v>
      </c>
      <c r="F197" s="17" t="n">
        <v>16</v>
      </c>
      <c r="G197" s="17" t="n">
        <v>29</v>
      </c>
      <c r="H197" s="17" t="n">
        <v>65</v>
      </c>
      <c r="I197" s="17" t="n">
        <v>70</v>
      </c>
      <c r="J197" s="17" t="n">
        <v>63</v>
      </c>
      <c r="K197" s="18" t="n">
        <v>284</v>
      </c>
      <c r="L197" s="25" t="n">
        <f aca="false">+D197/D$201*100</f>
        <v>71.4285714285714</v>
      </c>
      <c r="M197" s="26" t="n">
        <f aca="false">+E197/E$201*100</f>
        <v>53.3333333333333</v>
      </c>
      <c r="N197" s="26" t="n">
        <f aca="false">+F197/F$201*100</f>
        <v>44.4444444444444</v>
      </c>
      <c r="O197" s="26" t="n">
        <f aca="false">+G197/G$201*100</f>
        <v>37.1794871794872</v>
      </c>
      <c r="P197" s="26" t="n">
        <f aca="false">+H197/H$201*100</f>
        <v>29.9539170506912</v>
      </c>
      <c r="Q197" s="26" t="n">
        <f aca="false">+I197/I$201*100</f>
        <v>24.390243902439</v>
      </c>
      <c r="R197" s="26" t="n">
        <f aca="false">+J197/J$201*100</f>
        <v>25.4032258064516</v>
      </c>
      <c r="S197" s="26" t="n">
        <f aca="false">+K197/K$201*100</f>
        <v>30.5048335123523</v>
      </c>
    </row>
    <row r="198" customFormat="false" ht="14.1" hidden="false" customHeight="true" outlineLevel="0" collapsed="false">
      <c r="A198" s="43"/>
      <c r="B198" s="14"/>
      <c r="C198" s="21" t="s">
        <v>15</v>
      </c>
      <c r="D198" s="22" t="n">
        <v>8</v>
      </c>
      <c r="E198" s="23" t="n">
        <v>11</v>
      </c>
      <c r="F198" s="23" t="n">
        <v>13</v>
      </c>
      <c r="G198" s="23" t="n">
        <v>32</v>
      </c>
      <c r="H198" s="23" t="n">
        <v>104</v>
      </c>
      <c r="I198" s="23" t="n">
        <v>113</v>
      </c>
      <c r="J198" s="23" t="n">
        <v>100</v>
      </c>
      <c r="K198" s="24" t="n">
        <v>381</v>
      </c>
      <c r="L198" s="25" t="n">
        <f aca="false">+D198/D$201*100</f>
        <v>22.8571428571429</v>
      </c>
      <c r="M198" s="26" t="n">
        <f aca="false">+E198/E$201*100</f>
        <v>36.6666666666667</v>
      </c>
      <c r="N198" s="26" t="n">
        <f aca="false">+F198/F$201*100</f>
        <v>36.1111111111111</v>
      </c>
      <c r="O198" s="26" t="n">
        <f aca="false">+G198/G$201*100</f>
        <v>41.025641025641</v>
      </c>
      <c r="P198" s="26" t="n">
        <f aca="false">+H198/H$201*100</f>
        <v>47.926267281106</v>
      </c>
      <c r="Q198" s="26" t="n">
        <f aca="false">+I198/I$201*100</f>
        <v>39.3728222996516</v>
      </c>
      <c r="R198" s="26" t="n">
        <f aca="false">+J198/J$201*100</f>
        <v>40.3225806451613</v>
      </c>
      <c r="S198" s="26" t="n">
        <f aca="false">+K198/K$201*100</f>
        <v>40.9237379162191</v>
      </c>
    </row>
    <row r="199" customFormat="false" ht="14.1" hidden="false" customHeight="true" outlineLevel="0" collapsed="false">
      <c r="A199" s="43"/>
      <c r="B199" s="14"/>
      <c r="C199" s="21" t="s">
        <v>16</v>
      </c>
      <c r="D199" s="22" t="n">
        <v>1</v>
      </c>
      <c r="E199" s="23" t="n">
        <v>2</v>
      </c>
      <c r="F199" s="23" t="n">
        <v>7</v>
      </c>
      <c r="G199" s="23" t="n">
        <v>12</v>
      </c>
      <c r="H199" s="23" t="n">
        <v>34</v>
      </c>
      <c r="I199" s="23" t="n">
        <v>59</v>
      </c>
      <c r="J199" s="23" t="n">
        <v>55</v>
      </c>
      <c r="K199" s="24" t="n">
        <v>170</v>
      </c>
      <c r="L199" s="25" t="n">
        <f aca="false">+D199/D$201*100</f>
        <v>2.85714285714286</v>
      </c>
      <c r="M199" s="26" t="n">
        <f aca="false">+E199/E$201*100</f>
        <v>6.66666666666667</v>
      </c>
      <c r="N199" s="26" t="n">
        <f aca="false">+F199/F$201*100</f>
        <v>19.4444444444444</v>
      </c>
      <c r="O199" s="26" t="n">
        <f aca="false">+G199/G$201*100</f>
        <v>15.3846153846154</v>
      </c>
      <c r="P199" s="26" t="n">
        <f aca="false">+H199/H$201*100</f>
        <v>15.668202764977</v>
      </c>
      <c r="Q199" s="26" t="n">
        <f aca="false">+I199/I$201*100</f>
        <v>20.5574912891986</v>
      </c>
      <c r="R199" s="26" t="n">
        <f aca="false">+J199/J$201*100</f>
        <v>22.1774193548387</v>
      </c>
      <c r="S199" s="26" t="n">
        <f aca="false">+K199/K$201*100</f>
        <v>18.2599355531686</v>
      </c>
    </row>
    <row r="200" customFormat="false" ht="14.1" hidden="false" customHeight="true" outlineLevel="0" collapsed="false">
      <c r="A200" s="43"/>
      <c r="B200" s="14"/>
      <c r="C200" s="21" t="s">
        <v>17</v>
      </c>
      <c r="D200" s="22" t="n">
        <v>1</v>
      </c>
      <c r="E200" s="23" t="n">
        <v>1</v>
      </c>
      <c r="F200" s="23" t="n">
        <v>0</v>
      </c>
      <c r="G200" s="23" t="n">
        <v>5</v>
      </c>
      <c r="H200" s="23" t="n">
        <v>14</v>
      </c>
      <c r="I200" s="23" t="n">
        <v>45</v>
      </c>
      <c r="J200" s="23" t="n">
        <v>30</v>
      </c>
      <c r="K200" s="24" t="n">
        <v>96</v>
      </c>
      <c r="L200" s="25" t="n">
        <f aca="false">+D200/D$201*100</f>
        <v>2.85714285714286</v>
      </c>
      <c r="M200" s="26" t="n">
        <f aca="false">+E200/E$201*100</f>
        <v>3.33333333333333</v>
      </c>
      <c r="N200" s="26" t="n">
        <f aca="false">+F200/F$201*100</f>
        <v>0</v>
      </c>
      <c r="O200" s="26" t="n">
        <f aca="false">+G200/G$201*100</f>
        <v>6.41025641025641</v>
      </c>
      <c r="P200" s="26" t="n">
        <f aca="false">+H200/H$201*100</f>
        <v>6.45161290322581</v>
      </c>
      <c r="Q200" s="26" t="n">
        <f aca="false">+I200/I$201*100</f>
        <v>15.6794425087108</v>
      </c>
      <c r="R200" s="26" t="n">
        <f aca="false">+J200/J$201*100</f>
        <v>12.0967741935484</v>
      </c>
      <c r="S200" s="26" t="n">
        <f aca="false">+K200/K$201*100</f>
        <v>10.3114930182599</v>
      </c>
    </row>
    <row r="201" customFormat="false" ht="14.1" hidden="false" customHeight="true" outlineLevel="0" collapsed="false">
      <c r="A201" s="43"/>
      <c r="B201" s="14"/>
      <c r="C201" s="27" t="s">
        <v>1</v>
      </c>
      <c r="D201" s="28" t="n">
        <v>35</v>
      </c>
      <c r="E201" s="29" t="n">
        <v>30</v>
      </c>
      <c r="F201" s="29" t="n">
        <v>36</v>
      </c>
      <c r="G201" s="29" t="n">
        <v>78</v>
      </c>
      <c r="H201" s="29" t="n">
        <v>217</v>
      </c>
      <c r="I201" s="29" t="n">
        <v>287</v>
      </c>
      <c r="J201" s="29" t="n">
        <v>248</v>
      </c>
      <c r="K201" s="30" t="n">
        <v>931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3"/>
      <c r="B202" s="31" t="s">
        <v>54</v>
      </c>
      <c r="C202" s="15" t="s">
        <v>14</v>
      </c>
      <c r="D202" s="22" t="n">
        <v>14</v>
      </c>
      <c r="E202" s="23" t="n">
        <v>12</v>
      </c>
      <c r="F202" s="23" t="n">
        <v>12</v>
      </c>
      <c r="G202" s="23" t="n">
        <v>37</v>
      </c>
      <c r="H202" s="23" t="n">
        <v>54</v>
      </c>
      <c r="I202" s="23" t="n">
        <v>64</v>
      </c>
      <c r="J202" s="23" t="n">
        <v>48</v>
      </c>
      <c r="K202" s="24" t="n">
        <v>241</v>
      </c>
      <c r="L202" s="19" t="n">
        <f aca="false">+D202/D$206*100</f>
        <v>60.8695652173913</v>
      </c>
      <c r="M202" s="20" t="n">
        <f aca="false">+E202/E$206*100</f>
        <v>63.1578947368421</v>
      </c>
      <c r="N202" s="20" t="n">
        <f aca="false">+F202/F$206*100</f>
        <v>38.7096774193548</v>
      </c>
      <c r="O202" s="20" t="n">
        <f aca="false">+G202/G$206*100</f>
        <v>48.0519480519481</v>
      </c>
      <c r="P202" s="20" t="n">
        <f aca="false">+H202/H$206*100</f>
        <v>36.4864864864865</v>
      </c>
      <c r="Q202" s="20" t="n">
        <f aca="false">+I202/I$206*100</f>
        <v>27.4678111587983</v>
      </c>
      <c r="R202" s="20" t="n">
        <f aca="false">+J202/J$206*100</f>
        <v>27.7456647398844</v>
      </c>
      <c r="S202" s="20" t="n">
        <f aca="false">+K202/K$206*100</f>
        <v>34.2329545454546</v>
      </c>
    </row>
    <row r="203" customFormat="false" ht="14.1" hidden="false" customHeight="true" outlineLevel="0" collapsed="false">
      <c r="A203" s="43"/>
      <c r="B203" s="31"/>
      <c r="C203" s="21" t="s">
        <v>15</v>
      </c>
      <c r="D203" s="22" t="n">
        <v>6</v>
      </c>
      <c r="E203" s="23" t="n">
        <v>5</v>
      </c>
      <c r="F203" s="23" t="n">
        <v>12</v>
      </c>
      <c r="G203" s="23" t="n">
        <v>31</v>
      </c>
      <c r="H203" s="23" t="n">
        <v>52</v>
      </c>
      <c r="I203" s="23" t="n">
        <v>98</v>
      </c>
      <c r="J203" s="23" t="n">
        <v>73</v>
      </c>
      <c r="K203" s="24" t="n">
        <v>277</v>
      </c>
      <c r="L203" s="25" t="n">
        <f aca="false">+D203/D$206*100</f>
        <v>26.0869565217391</v>
      </c>
      <c r="M203" s="26" t="n">
        <f aca="false">+E203/E$206*100</f>
        <v>26.3157894736842</v>
      </c>
      <c r="N203" s="26" t="n">
        <f aca="false">+F203/F$206*100</f>
        <v>38.7096774193548</v>
      </c>
      <c r="O203" s="26" t="n">
        <f aca="false">+G203/G$206*100</f>
        <v>40.2597402597403</v>
      </c>
      <c r="P203" s="26" t="n">
        <f aca="false">+H203/H$206*100</f>
        <v>35.1351351351351</v>
      </c>
      <c r="Q203" s="26" t="n">
        <f aca="false">+I203/I$206*100</f>
        <v>42.0600858369099</v>
      </c>
      <c r="R203" s="26" t="n">
        <f aca="false">+J203/J$206*100</f>
        <v>42.1965317919075</v>
      </c>
      <c r="S203" s="26" t="n">
        <f aca="false">+K203/K$206*100</f>
        <v>39.3465909090909</v>
      </c>
    </row>
    <row r="204" customFormat="false" ht="14.1" hidden="false" customHeight="true" outlineLevel="0" collapsed="false">
      <c r="A204" s="43"/>
      <c r="B204" s="31"/>
      <c r="C204" s="21" t="s">
        <v>16</v>
      </c>
      <c r="D204" s="22" t="n">
        <v>1</v>
      </c>
      <c r="E204" s="23" t="n">
        <v>1</v>
      </c>
      <c r="F204" s="23" t="n">
        <v>3</v>
      </c>
      <c r="G204" s="23" t="n">
        <v>7</v>
      </c>
      <c r="H204" s="23" t="n">
        <v>26</v>
      </c>
      <c r="I204" s="23" t="n">
        <v>47</v>
      </c>
      <c r="J204" s="23" t="n">
        <v>28</v>
      </c>
      <c r="K204" s="24" t="n">
        <v>113</v>
      </c>
      <c r="L204" s="25" t="n">
        <f aca="false">+D204/D$206*100</f>
        <v>4.34782608695652</v>
      </c>
      <c r="M204" s="26" t="n">
        <f aca="false">+E204/E$206*100</f>
        <v>5.26315789473684</v>
      </c>
      <c r="N204" s="26" t="n">
        <f aca="false">+F204/F$206*100</f>
        <v>9.67741935483871</v>
      </c>
      <c r="O204" s="26" t="n">
        <f aca="false">+G204/G$206*100</f>
        <v>9.09090909090909</v>
      </c>
      <c r="P204" s="26" t="n">
        <f aca="false">+H204/H$206*100</f>
        <v>17.5675675675676</v>
      </c>
      <c r="Q204" s="26" t="n">
        <f aca="false">+I204/I$206*100</f>
        <v>20.1716738197425</v>
      </c>
      <c r="R204" s="26" t="n">
        <f aca="false">+J204/J$206*100</f>
        <v>16.1849710982659</v>
      </c>
      <c r="S204" s="26" t="n">
        <f aca="false">+K204/K$206*100</f>
        <v>16.0511363636364</v>
      </c>
    </row>
    <row r="205" customFormat="false" ht="14.1" hidden="false" customHeight="true" outlineLevel="0" collapsed="false">
      <c r="A205" s="43"/>
      <c r="B205" s="31"/>
      <c r="C205" s="21" t="s">
        <v>17</v>
      </c>
      <c r="D205" s="22" t="n">
        <v>2</v>
      </c>
      <c r="E205" s="23" t="n">
        <v>1</v>
      </c>
      <c r="F205" s="23" t="n">
        <v>4</v>
      </c>
      <c r="G205" s="23" t="n">
        <v>2</v>
      </c>
      <c r="H205" s="23" t="n">
        <v>16</v>
      </c>
      <c r="I205" s="23" t="n">
        <v>24</v>
      </c>
      <c r="J205" s="23" t="n">
        <v>24</v>
      </c>
      <c r="K205" s="24" t="n">
        <v>73</v>
      </c>
      <c r="L205" s="25" t="n">
        <f aca="false">+D205/D$206*100</f>
        <v>8.69565217391304</v>
      </c>
      <c r="M205" s="26" t="n">
        <f aca="false">+E205/E$206*100</f>
        <v>5.26315789473684</v>
      </c>
      <c r="N205" s="26" t="n">
        <f aca="false">+F205/F$206*100</f>
        <v>12.9032258064516</v>
      </c>
      <c r="O205" s="26" t="n">
        <f aca="false">+G205/G$206*100</f>
        <v>2.5974025974026</v>
      </c>
      <c r="P205" s="26" t="n">
        <f aca="false">+H205/H$206*100</f>
        <v>10.8108108108108</v>
      </c>
      <c r="Q205" s="26" t="n">
        <f aca="false">+I205/I$206*100</f>
        <v>10.3004291845494</v>
      </c>
      <c r="R205" s="26" t="n">
        <f aca="false">+J205/J$206*100</f>
        <v>13.8728323699422</v>
      </c>
      <c r="S205" s="26" t="n">
        <f aca="false">+K205/K$206*100</f>
        <v>10.3693181818182</v>
      </c>
    </row>
    <row r="206" customFormat="false" ht="14.1" hidden="false" customHeight="true" outlineLevel="0" collapsed="false">
      <c r="A206" s="43"/>
      <c r="B206" s="31"/>
      <c r="C206" s="27" t="s">
        <v>1</v>
      </c>
      <c r="D206" s="22" t="n">
        <v>23</v>
      </c>
      <c r="E206" s="23" t="n">
        <v>19</v>
      </c>
      <c r="F206" s="23" t="n">
        <v>31</v>
      </c>
      <c r="G206" s="23" t="n">
        <v>77</v>
      </c>
      <c r="H206" s="23" t="n">
        <v>148</v>
      </c>
      <c r="I206" s="23" t="n">
        <v>233</v>
      </c>
      <c r="J206" s="23" t="n">
        <v>173</v>
      </c>
      <c r="K206" s="24" t="n">
        <v>704</v>
      </c>
      <c r="L206" s="32" t="n">
        <f aca="false">+D206/D$206*100</f>
        <v>100</v>
      </c>
      <c r="M206" s="33" t="n">
        <f aca="false">+E206/E$206*100</f>
        <v>100</v>
      </c>
      <c r="N206" s="33" t="n">
        <f aca="false">+F206/F$206*100</f>
        <v>100</v>
      </c>
      <c r="O206" s="33" t="n">
        <f aca="false">+G206/G$206*100</f>
        <v>100</v>
      </c>
      <c r="P206" s="33" t="n">
        <f aca="false">+H206/H$206*100</f>
        <v>100</v>
      </c>
      <c r="Q206" s="33" t="n">
        <f aca="false">+I206/I$206*100</f>
        <v>100</v>
      </c>
      <c r="R206" s="33" t="n">
        <f aca="false">+J206/J$206*100</f>
        <v>100</v>
      </c>
      <c r="S206" s="33" t="n">
        <f aca="false">+K206/K$206*100</f>
        <v>100</v>
      </c>
    </row>
    <row r="207" customFormat="false" ht="14.1" hidden="false" customHeight="true" outlineLevel="0" collapsed="false">
      <c r="A207" s="43"/>
      <c r="B207" s="58" t="s">
        <v>55</v>
      </c>
      <c r="C207" s="15" t="s">
        <v>14</v>
      </c>
      <c r="D207" s="16" t="n">
        <v>29</v>
      </c>
      <c r="E207" s="17" t="n">
        <v>14</v>
      </c>
      <c r="F207" s="17" t="n">
        <v>11</v>
      </c>
      <c r="G207" s="17" t="n">
        <v>17</v>
      </c>
      <c r="H207" s="17" t="n">
        <v>66</v>
      </c>
      <c r="I207" s="17" t="n">
        <v>87</v>
      </c>
      <c r="J207" s="17" t="n">
        <v>77</v>
      </c>
      <c r="K207" s="18" t="n">
        <v>301</v>
      </c>
      <c r="L207" s="25" t="n">
        <f aca="false">+D207/D$211*100</f>
        <v>80.5555555555556</v>
      </c>
      <c r="M207" s="26" t="n">
        <f aca="false">+E207/E$211*100</f>
        <v>53.8461538461539</v>
      </c>
      <c r="N207" s="26" t="n">
        <f aca="false">+F207/F$211*100</f>
        <v>31.4285714285714</v>
      </c>
      <c r="O207" s="26" t="n">
        <f aca="false">+G207/G$211*100</f>
        <v>32.6923076923077</v>
      </c>
      <c r="P207" s="26" t="n">
        <f aca="false">+H207/H$211*100</f>
        <v>37.7142857142857</v>
      </c>
      <c r="Q207" s="26" t="n">
        <f aca="false">+I207/I$211*100</f>
        <v>35.9504132231405</v>
      </c>
      <c r="R207" s="26" t="n">
        <f aca="false">+J207/J$211*100</f>
        <v>30.9236947791165</v>
      </c>
      <c r="S207" s="26" t="n">
        <f aca="false">+K207/K$211*100</f>
        <v>36.9325153374233</v>
      </c>
    </row>
    <row r="208" customFormat="false" ht="14.1" hidden="false" customHeight="true" outlineLevel="0" collapsed="false">
      <c r="A208" s="43"/>
      <c r="B208" s="58"/>
      <c r="C208" s="21" t="s">
        <v>15</v>
      </c>
      <c r="D208" s="22" t="n">
        <v>7</v>
      </c>
      <c r="E208" s="23" t="n">
        <v>8</v>
      </c>
      <c r="F208" s="23" t="n">
        <v>17</v>
      </c>
      <c r="G208" s="23" t="n">
        <v>28</v>
      </c>
      <c r="H208" s="23" t="n">
        <v>73</v>
      </c>
      <c r="I208" s="23" t="n">
        <v>103</v>
      </c>
      <c r="J208" s="23" t="n">
        <v>100</v>
      </c>
      <c r="K208" s="24" t="n">
        <v>336</v>
      </c>
      <c r="L208" s="25" t="n">
        <f aca="false">+D208/D$211*100</f>
        <v>19.4444444444444</v>
      </c>
      <c r="M208" s="26" t="n">
        <f aca="false">+E208/E$211*100</f>
        <v>30.7692307692308</v>
      </c>
      <c r="N208" s="26" t="n">
        <f aca="false">+F208/F$211*100</f>
        <v>48.5714285714286</v>
      </c>
      <c r="O208" s="26" t="n">
        <f aca="false">+G208/G$211*100</f>
        <v>53.8461538461539</v>
      </c>
      <c r="P208" s="26" t="n">
        <f aca="false">+H208/H$211*100</f>
        <v>41.7142857142857</v>
      </c>
      <c r="Q208" s="26" t="n">
        <f aca="false">+I208/I$211*100</f>
        <v>42.5619834710744</v>
      </c>
      <c r="R208" s="26" t="n">
        <f aca="false">+J208/J$211*100</f>
        <v>40.1606425702811</v>
      </c>
      <c r="S208" s="26" t="n">
        <f aca="false">+K208/K$211*100</f>
        <v>41.2269938650307</v>
      </c>
    </row>
    <row r="209" customFormat="false" ht="14.1" hidden="false" customHeight="true" outlineLevel="0" collapsed="false">
      <c r="A209" s="43"/>
      <c r="B209" s="58"/>
      <c r="C209" s="21" t="s">
        <v>16</v>
      </c>
      <c r="D209" s="22" t="n">
        <v>0</v>
      </c>
      <c r="E209" s="23" t="n">
        <v>3</v>
      </c>
      <c r="F209" s="23" t="n">
        <v>5</v>
      </c>
      <c r="G209" s="23" t="n">
        <v>3</v>
      </c>
      <c r="H209" s="23" t="n">
        <v>25</v>
      </c>
      <c r="I209" s="23" t="n">
        <v>35</v>
      </c>
      <c r="J209" s="23" t="n">
        <v>40</v>
      </c>
      <c r="K209" s="24" t="n">
        <v>111</v>
      </c>
      <c r="L209" s="25" t="n">
        <f aca="false">+D209/D$211*100</f>
        <v>0</v>
      </c>
      <c r="M209" s="26" t="n">
        <f aca="false">+E209/E$211*100</f>
        <v>11.5384615384615</v>
      </c>
      <c r="N209" s="26" t="n">
        <f aca="false">+F209/F$211*100</f>
        <v>14.2857142857143</v>
      </c>
      <c r="O209" s="26" t="n">
        <f aca="false">+G209/G$211*100</f>
        <v>5.76923076923077</v>
      </c>
      <c r="P209" s="26" t="n">
        <f aca="false">+H209/H$211*100</f>
        <v>14.2857142857143</v>
      </c>
      <c r="Q209" s="26" t="n">
        <f aca="false">+I209/I$211*100</f>
        <v>14.4628099173554</v>
      </c>
      <c r="R209" s="26" t="n">
        <f aca="false">+J209/J$211*100</f>
        <v>16.0642570281125</v>
      </c>
      <c r="S209" s="26" t="n">
        <f aca="false">+K209/K$211*100</f>
        <v>13.6196319018405</v>
      </c>
    </row>
    <row r="210" customFormat="false" ht="14.1" hidden="false" customHeight="true" outlineLevel="0" collapsed="false">
      <c r="A210" s="43"/>
      <c r="B210" s="58"/>
      <c r="C210" s="21" t="s">
        <v>17</v>
      </c>
      <c r="D210" s="22" t="n">
        <v>0</v>
      </c>
      <c r="E210" s="23" t="n">
        <v>1</v>
      </c>
      <c r="F210" s="23" t="n">
        <v>2</v>
      </c>
      <c r="G210" s="23" t="n">
        <v>4</v>
      </c>
      <c r="H210" s="23" t="n">
        <v>11</v>
      </c>
      <c r="I210" s="23" t="n">
        <v>17</v>
      </c>
      <c r="J210" s="23" t="n">
        <v>32</v>
      </c>
      <c r="K210" s="24" t="n">
        <v>67</v>
      </c>
      <c r="L210" s="25" t="n">
        <f aca="false">+D210/D$211*100</f>
        <v>0</v>
      </c>
      <c r="M210" s="26" t="n">
        <f aca="false">+E210/E$211*100</f>
        <v>3.84615384615385</v>
      </c>
      <c r="N210" s="26" t="n">
        <f aca="false">+F210/F$211*100</f>
        <v>5.71428571428571</v>
      </c>
      <c r="O210" s="26" t="n">
        <f aca="false">+G210/G$211*100</f>
        <v>7.69230769230769</v>
      </c>
      <c r="P210" s="26" t="n">
        <f aca="false">+H210/H$211*100</f>
        <v>6.28571428571429</v>
      </c>
      <c r="Q210" s="26" t="n">
        <f aca="false">+I210/I$211*100</f>
        <v>7.02479338842975</v>
      </c>
      <c r="R210" s="26" t="n">
        <f aca="false">+J210/J$211*100</f>
        <v>12.85140562249</v>
      </c>
      <c r="S210" s="26" t="n">
        <f aca="false">+K210/K$211*100</f>
        <v>8.22085889570552</v>
      </c>
    </row>
    <row r="211" customFormat="false" ht="14.1" hidden="false" customHeight="true" outlineLevel="0" collapsed="false">
      <c r="A211" s="43"/>
      <c r="B211" s="58"/>
      <c r="C211" s="44" t="s">
        <v>1</v>
      </c>
      <c r="D211" s="22" t="n">
        <v>36</v>
      </c>
      <c r="E211" s="23" t="n">
        <v>26</v>
      </c>
      <c r="F211" s="23" t="n">
        <v>35</v>
      </c>
      <c r="G211" s="23" t="n">
        <v>52</v>
      </c>
      <c r="H211" s="23" t="n">
        <v>175</v>
      </c>
      <c r="I211" s="23" t="n">
        <v>242</v>
      </c>
      <c r="J211" s="23" t="n">
        <v>249</v>
      </c>
      <c r="K211" s="24" t="n">
        <v>815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3"/>
      <c r="B212" s="59" t="s">
        <v>56</v>
      </c>
      <c r="C212" s="46" t="s">
        <v>14</v>
      </c>
      <c r="D212" s="47" t="n">
        <v>29</v>
      </c>
      <c r="E212" s="48" t="n">
        <v>30</v>
      </c>
      <c r="F212" s="48" t="n">
        <v>30</v>
      </c>
      <c r="G212" s="48" t="n">
        <v>41</v>
      </c>
      <c r="H212" s="48" t="n">
        <v>83</v>
      </c>
      <c r="I212" s="48" t="n">
        <v>109</v>
      </c>
      <c r="J212" s="48" t="n">
        <v>117</v>
      </c>
      <c r="K212" s="49" t="n">
        <v>439</v>
      </c>
      <c r="L212" s="50" t="n">
        <f aca="false">+D212/D$216*100</f>
        <v>78.3783783783784</v>
      </c>
      <c r="M212" s="51" t="n">
        <f aca="false">+E212/E$216*100</f>
        <v>60</v>
      </c>
      <c r="N212" s="51" t="n">
        <f aca="false">+F212/F$216*100</f>
        <v>58.8235294117647</v>
      </c>
      <c r="O212" s="51" t="n">
        <f aca="false">+G212/G$216*100</f>
        <v>50</v>
      </c>
      <c r="P212" s="51" t="n">
        <f aca="false">+H212/H$216*100</f>
        <v>36.8888888888889</v>
      </c>
      <c r="Q212" s="51" t="n">
        <f aca="false">+I212/I$216*100</f>
        <v>32.8313253012048</v>
      </c>
      <c r="R212" s="51" t="n">
        <f aca="false">+J212/J$216*100</f>
        <v>32.3204419889503</v>
      </c>
      <c r="S212" s="51" t="n">
        <f aca="false">+K212/K$216*100</f>
        <v>38.5425812115891</v>
      </c>
    </row>
    <row r="213" customFormat="false" ht="14.1" hidden="false" customHeight="true" outlineLevel="0" collapsed="false">
      <c r="A213" s="43"/>
      <c r="B213" s="59"/>
      <c r="C213" s="36" t="s">
        <v>15</v>
      </c>
      <c r="D213" s="22" t="n">
        <v>7</v>
      </c>
      <c r="E213" s="23" t="n">
        <v>13</v>
      </c>
      <c r="F213" s="23" t="n">
        <v>17</v>
      </c>
      <c r="G213" s="23" t="n">
        <v>29</v>
      </c>
      <c r="H213" s="23" t="n">
        <v>97</v>
      </c>
      <c r="I213" s="23" t="n">
        <v>159</v>
      </c>
      <c r="J213" s="23" t="n">
        <v>155</v>
      </c>
      <c r="K213" s="24" t="n">
        <v>477</v>
      </c>
      <c r="L213" s="25" t="n">
        <f aca="false">+D213/D$216*100</f>
        <v>18.9189189189189</v>
      </c>
      <c r="M213" s="26" t="n">
        <f aca="false">+E213/E$216*100</f>
        <v>26</v>
      </c>
      <c r="N213" s="26" t="n">
        <f aca="false">+F213/F$216*100</f>
        <v>33.3333333333333</v>
      </c>
      <c r="O213" s="26" t="n">
        <f aca="false">+G213/G$216*100</f>
        <v>35.3658536585366</v>
      </c>
      <c r="P213" s="26" t="n">
        <f aca="false">+H213/H$216*100</f>
        <v>43.1111111111111</v>
      </c>
      <c r="Q213" s="26" t="n">
        <f aca="false">+I213/I$216*100</f>
        <v>47.8915662650602</v>
      </c>
      <c r="R213" s="26" t="n">
        <f aca="false">+J213/J$216*100</f>
        <v>42.8176795580111</v>
      </c>
      <c r="S213" s="26" t="n">
        <f aca="false">+K213/K$216*100</f>
        <v>41.8788410886743</v>
      </c>
    </row>
    <row r="214" customFormat="false" ht="14.1" hidden="false" customHeight="true" outlineLevel="0" collapsed="false">
      <c r="A214" s="43"/>
      <c r="B214" s="59"/>
      <c r="C214" s="36" t="s">
        <v>16</v>
      </c>
      <c r="D214" s="22" t="n">
        <v>0</v>
      </c>
      <c r="E214" s="23" t="n">
        <v>3</v>
      </c>
      <c r="F214" s="23" t="n">
        <v>3</v>
      </c>
      <c r="G214" s="23" t="n">
        <v>8</v>
      </c>
      <c r="H214" s="23" t="n">
        <v>29</v>
      </c>
      <c r="I214" s="23" t="n">
        <v>45</v>
      </c>
      <c r="J214" s="23" t="n">
        <v>64</v>
      </c>
      <c r="K214" s="24" t="n">
        <v>152</v>
      </c>
      <c r="L214" s="25" t="n">
        <f aca="false">+D214/D$216*100</f>
        <v>0</v>
      </c>
      <c r="M214" s="26" t="n">
        <f aca="false">+E214/E$216*100</f>
        <v>6</v>
      </c>
      <c r="N214" s="26" t="n">
        <f aca="false">+F214/F$216*100</f>
        <v>5.88235294117647</v>
      </c>
      <c r="O214" s="26" t="n">
        <f aca="false">+G214/G$216*100</f>
        <v>9.75609756097561</v>
      </c>
      <c r="P214" s="26" t="n">
        <f aca="false">+H214/H$216*100</f>
        <v>12.8888888888889</v>
      </c>
      <c r="Q214" s="26" t="n">
        <f aca="false">+I214/I$216*100</f>
        <v>13.5542168674699</v>
      </c>
      <c r="R214" s="26" t="n">
        <f aca="false">+J214/J$216*100</f>
        <v>17.6795580110497</v>
      </c>
      <c r="S214" s="26" t="n">
        <f aca="false">+K214/K$216*100</f>
        <v>13.3450395083407</v>
      </c>
    </row>
    <row r="215" customFormat="false" ht="14.1" hidden="false" customHeight="true" outlineLevel="0" collapsed="false">
      <c r="A215" s="43"/>
      <c r="B215" s="59"/>
      <c r="C215" s="36" t="s">
        <v>17</v>
      </c>
      <c r="D215" s="22" t="n">
        <v>1</v>
      </c>
      <c r="E215" s="23" t="n">
        <v>4</v>
      </c>
      <c r="F215" s="23" t="n">
        <v>1</v>
      </c>
      <c r="G215" s="23" t="n">
        <v>4</v>
      </c>
      <c r="H215" s="23" t="n">
        <v>16</v>
      </c>
      <c r="I215" s="23" t="n">
        <v>19</v>
      </c>
      <c r="J215" s="23" t="n">
        <v>26</v>
      </c>
      <c r="K215" s="24" t="n">
        <v>71</v>
      </c>
      <c r="L215" s="25" t="n">
        <f aca="false">+D215/D$216*100</f>
        <v>2.7027027027027</v>
      </c>
      <c r="M215" s="26" t="n">
        <f aca="false">+E215/E$216*100</f>
        <v>8</v>
      </c>
      <c r="N215" s="26" t="n">
        <f aca="false">+F215/F$216*100</f>
        <v>1.96078431372549</v>
      </c>
      <c r="O215" s="26" t="n">
        <f aca="false">+G215/G$216*100</f>
        <v>4.87804878048781</v>
      </c>
      <c r="P215" s="26" t="n">
        <f aca="false">+H215/H$216*100</f>
        <v>7.11111111111111</v>
      </c>
      <c r="Q215" s="26" t="n">
        <f aca="false">+I215/I$216*100</f>
        <v>5.72289156626506</v>
      </c>
      <c r="R215" s="26" t="n">
        <f aca="false">+J215/J$216*100</f>
        <v>7.18232044198895</v>
      </c>
      <c r="S215" s="26" t="n">
        <f aca="false">+K215/K$216*100</f>
        <v>6.23353819139596</v>
      </c>
    </row>
    <row r="216" customFormat="false" ht="14.1" hidden="false" customHeight="true" outlineLevel="0" collapsed="false">
      <c r="A216" s="43"/>
      <c r="B216" s="59"/>
      <c r="C216" s="60" t="s">
        <v>1</v>
      </c>
      <c r="D216" s="22" t="n">
        <v>37</v>
      </c>
      <c r="E216" s="23" t="n">
        <v>50</v>
      </c>
      <c r="F216" s="23" t="n">
        <v>51</v>
      </c>
      <c r="G216" s="23" t="n">
        <v>82</v>
      </c>
      <c r="H216" s="23" t="n">
        <v>225</v>
      </c>
      <c r="I216" s="23" t="n">
        <v>332</v>
      </c>
      <c r="J216" s="23" t="n">
        <v>362</v>
      </c>
      <c r="K216" s="24" t="n">
        <v>1139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4.1" hidden="false" customHeight="true" outlineLevel="0" collapsed="false">
      <c r="A217" s="43"/>
      <c r="B217" s="14" t="s">
        <v>57</v>
      </c>
      <c r="C217" s="35" t="s">
        <v>14</v>
      </c>
      <c r="D217" s="16" t="n">
        <v>142</v>
      </c>
      <c r="E217" s="17" t="n">
        <v>103</v>
      </c>
      <c r="F217" s="17" t="n">
        <v>103</v>
      </c>
      <c r="G217" s="17" t="n">
        <v>110</v>
      </c>
      <c r="H217" s="17" t="n">
        <v>266</v>
      </c>
      <c r="I217" s="17" t="n">
        <v>353</v>
      </c>
      <c r="J217" s="17" t="n">
        <v>299</v>
      </c>
      <c r="K217" s="18" t="n">
        <v>1376</v>
      </c>
      <c r="L217" s="25" t="n">
        <f aca="false">+D217/D$221*100</f>
        <v>75.1322751322751</v>
      </c>
      <c r="M217" s="26" t="n">
        <f aca="false">+E217/E$221*100</f>
        <v>63.1901840490798</v>
      </c>
      <c r="N217" s="26" t="n">
        <f aca="false">+F217/F$221*100</f>
        <v>56.2841530054645</v>
      </c>
      <c r="O217" s="26" t="n">
        <f aca="false">+G217/G$221*100</f>
        <v>41.8250950570342</v>
      </c>
      <c r="P217" s="26" t="n">
        <f aca="false">+H217/H$221*100</f>
        <v>38.6627906976744</v>
      </c>
      <c r="Q217" s="26" t="n">
        <f aca="false">+I217/I$221*100</f>
        <v>35.1944167497507</v>
      </c>
      <c r="R217" s="26" t="n">
        <f aca="false">+J217/J$221*100</f>
        <v>34.1324200913242</v>
      </c>
      <c r="S217" s="26" t="n">
        <f aca="false">+K217/K$221*100</f>
        <v>40.8915304606241</v>
      </c>
    </row>
    <row r="218" customFormat="false" ht="14.1" hidden="false" customHeight="true" outlineLevel="0" collapsed="false">
      <c r="A218" s="43"/>
      <c r="B218" s="14"/>
      <c r="C218" s="36" t="s">
        <v>15</v>
      </c>
      <c r="D218" s="22" t="n">
        <v>40</v>
      </c>
      <c r="E218" s="23" t="n">
        <v>45</v>
      </c>
      <c r="F218" s="23" t="n">
        <v>60</v>
      </c>
      <c r="G218" s="23" t="n">
        <v>109</v>
      </c>
      <c r="H218" s="23" t="n">
        <v>280</v>
      </c>
      <c r="I218" s="23" t="n">
        <v>405</v>
      </c>
      <c r="J218" s="23" t="n">
        <v>364</v>
      </c>
      <c r="K218" s="24" t="n">
        <v>1303</v>
      </c>
      <c r="L218" s="25" t="n">
        <f aca="false">+D218/D$221*100</f>
        <v>21.1640211640212</v>
      </c>
      <c r="M218" s="26" t="n">
        <f aca="false">+E218/E$221*100</f>
        <v>27.6073619631902</v>
      </c>
      <c r="N218" s="26" t="n">
        <f aca="false">+F218/F$221*100</f>
        <v>32.7868852459016</v>
      </c>
      <c r="O218" s="26" t="n">
        <f aca="false">+G218/G$221*100</f>
        <v>41.4448669201521</v>
      </c>
      <c r="P218" s="26" t="n">
        <f aca="false">+H218/H$221*100</f>
        <v>40.6976744186047</v>
      </c>
      <c r="Q218" s="26" t="n">
        <f aca="false">+I218/I$221*100</f>
        <v>40.3788634097707</v>
      </c>
      <c r="R218" s="26" t="n">
        <f aca="false">+J218/J$221*100</f>
        <v>41.5525114155251</v>
      </c>
      <c r="S218" s="26" t="n">
        <f aca="false">+K218/K$221*100</f>
        <v>38.7221396731055</v>
      </c>
    </row>
    <row r="219" customFormat="false" ht="14.1" hidden="false" customHeight="true" outlineLevel="0" collapsed="false">
      <c r="A219" s="43"/>
      <c r="B219" s="14"/>
      <c r="C219" s="36" t="s">
        <v>16</v>
      </c>
      <c r="D219" s="22" t="n">
        <v>5</v>
      </c>
      <c r="E219" s="23" t="n">
        <v>7</v>
      </c>
      <c r="F219" s="23" t="n">
        <v>13</v>
      </c>
      <c r="G219" s="23" t="n">
        <v>24</v>
      </c>
      <c r="H219" s="23" t="n">
        <v>94</v>
      </c>
      <c r="I219" s="23" t="n">
        <v>162</v>
      </c>
      <c r="J219" s="23" t="n">
        <v>152</v>
      </c>
      <c r="K219" s="24" t="n">
        <v>457</v>
      </c>
      <c r="L219" s="25" t="n">
        <f aca="false">+D219/D$221*100</f>
        <v>2.64550264550265</v>
      </c>
      <c r="M219" s="26" t="n">
        <f aca="false">+E219/E$221*100</f>
        <v>4.29447852760736</v>
      </c>
      <c r="N219" s="26" t="n">
        <f aca="false">+F219/F$221*100</f>
        <v>7.10382513661202</v>
      </c>
      <c r="O219" s="26" t="n">
        <f aca="false">+G219/G$221*100</f>
        <v>9.1254752851711</v>
      </c>
      <c r="P219" s="26" t="n">
        <f aca="false">+H219/H$221*100</f>
        <v>13.6627906976744</v>
      </c>
      <c r="Q219" s="26" t="n">
        <f aca="false">+I219/I$221*100</f>
        <v>16.1515453639083</v>
      </c>
      <c r="R219" s="26" t="n">
        <f aca="false">+J219/J$221*100</f>
        <v>17.351598173516</v>
      </c>
      <c r="S219" s="26" t="n">
        <f aca="false">+K219/K$221*100</f>
        <v>13.5809806835067</v>
      </c>
    </row>
    <row r="220" customFormat="false" ht="14.1" hidden="false" customHeight="true" outlineLevel="0" collapsed="false">
      <c r="A220" s="43"/>
      <c r="B220" s="14"/>
      <c r="C220" s="36" t="s">
        <v>17</v>
      </c>
      <c r="D220" s="22" t="n">
        <v>2</v>
      </c>
      <c r="E220" s="23" t="n">
        <v>8</v>
      </c>
      <c r="F220" s="23" t="n">
        <v>7</v>
      </c>
      <c r="G220" s="23" t="n">
        <v>20</v>
      </c>
      <c r="H220" s="23" t="n">
        <v>48</v>
      </c>
      <c r="I220" s="23" t="n">
        <v>83</v>
      </c>
      <c r="J220" s="23" t="n">
        <v>61</v>
      </c>
      <c r="K220" s="24" t="n">
        <v>229</v>
      </c>
      <c r="L220" s="25" t="n">
        <f aca="false">+D220/D$221*100</f>
        <v>1.05820105820106</v>
      </c>
      <c r="M220" s="26" t="n">
        <f aca="false">+E220/E$221*100</f>
        <v>4.9079754601227</v>
      </c>
      <c r="N220" s="26" t="n">
        <f aca="false">+F220/F$221*100</f>
        <v>3.82513661202186</v>
      </c>
      <c r="O220" s="26" t="n">
        <f aca="false">+G220/G$221*100</f>
        <v>7.60456273764259</v>
      </c>
      <c r="P220" s="26" t="n">
        <f aca="false">+H220/H$221*100</f>
        <v>6.97674418604651</v>
      </c>
      <c r="Q220" s="26" t="n">
        <f aca="false">+I220/I$221*100</f>
        <v>8.27517447657029</v>
      </c>
      <c r="R220" s="26" t="n">
        <f aca="false">+J220/J$221*100</f>
        <v>6.9634703196347</v>
      </c>
      <c r="S220" s="26" t="n">
        <f aca="false">+K220/K$221*100</f>
        <v>6.80534918276374</v>
      </c>
    </row>
    <row r="221" customFormat="false" ht="14.1" hidden="false" customHeight="true" outlineLevel="0" collapsed="false">
      <c r="A221" s="43"/>
      <c r="B221" s="14"/>
      <c r="C221" s="60" t="s">
        <v>1</v>
      </c>
      <c r="D221" s="28" t="n">
        <v>189</v>
      </c>
      <c r="E221" s="29" t="n">
        <v>163</v>
      </c>
      <c r="F221" s="29" t="n">
        <v>183</v>
      </c>
      <c r="G221" s="29" t="n">
        <v>263</v>
      </c>
      <c r="H221" s="29" t="n">
        <v>688</v>
      </c>
      <c r="I221" s="29" t="n">
        <v>1003</v>
      </c>
      <c r="J221" s="29" t="n">
        <v>876</v>
      </c>
      <c r="K221" s="30" t="n">
        <v>3365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3"/>
      <c r="B222" s="31" t="s">
        <v>58</v>
      </c>
      <c r="C222" s="35" t="s">
        <v>14</v>
      </c>
      <c r="D222" s="22" t="n">
        <v>23</v>
      </c>
      <c r="E222" s="23" t="n">
        <v>28</v>
      </c>
      <c r="F222" s="23" t="n">
        <v>32</v>
      </c>
      <c r="G222" s="23" t="n">
        <v>23</v>
      </c>
      <c r="H222" s="23" t="n">
        <v>45</v>
      </c>
      <c r="I222" s="23" t="n">
        <v>78</v>
      </c>
      <c r="J222" s="23" t="n">
        <v>66</v>
      </c>
      <c r="K222" s="24" t="n">
        <v>295</v>
      </c>
      <c r="L222" s="19" t="n">
        <f aca="false">+D222/D$226*100</f>
        <v>67.6470588235294</v>
      </c>
      <c r="M222" s="20" t="n">
        <f aca="false">+E222/E$226*100</f>
        <v>68.2926829268293</v>
      </c>
      <c r="N222" s="20" t="n">
        <f aca="false">+F222/F$226*100</f>
        <v>61.5384615384615</v>
      </c>
      <c r="O222" s="20" t="n">
        <f aca="false">+G222/G$226*100</f>
        <v>34.8484848484849</v>
      </c>
      <c r="P222" s="20" t="n">
        <f aca="false">+H222/H$226*100</f>
        <v>31.0344827586207</v>
      </c>
      <c r="Q222" s="20" t="n">
        <f aca="false">+I222/I$226*100</f>
        <v>36.4485981308411</v>
      </c>
      <c r="R222" s="20" t="n">
        <f aca="false">+J222/J$226*100</f>
        <v>32.0388349514563</v>
      </c>
      <c r="S222" s="20" t="n">
        <f aca="false">+K222/K$226*100</f>
        <v>38.9182058047493</v>
      </c>
    </row>
    <row r="223" customFormat="false" ht="14.1" hidden="false" customHeight="true" outlineLevel="0" collapsed="false">
      <c r="A223" s="43"/>
      <c r="B223" s="31"/>
      <c r="C223" s="36" t="s">
        <v>15</v>
      </c>
      <c r="D223" s="22" t="n">
        <v>10</v>
      </c>
      <c r="E223" s="23" t="n">
        <v>12</v>
      </c>
      <c r="F223" s="23" t="n">
        <v>12</v>
      </c>
      <c r="G223" s="23" t="n">
        <v>31</v>
      </c>
      <c r="H223" s="23" t="n">
        <v>65</v>
      </c>
      <c r="I223" s="23" t="n">
        <v>83</v>
      </c>
      <c r="J223" s="23" t="n">
        <v>84</v>
      </c>
      <c r="K223" s="24" t="n">
        <v>297</v>
      </c>
      <c r="L223" s="25" t="n">
        <f aca="false">+D223/D$226*100</f>
        <v>29.4117647058824</v>
      </c>
      <c r="M223" s="26" t="n">
        <f aca="false">+E223/E$226*100</f>
        <v>29.2682926829268</v>
      </c>
      <c r="N223" s="26" t="n">
        <f aca="false">+F223/F$226*100</f>
        <v>23.0769230769231</v>
      </c>
      <c r="O223" s="26" t="n">
        <f aca="false">+G223/G$226*100</f>
        <v>46.969696969697</v>
      </c>
      <c r="P223" s="26" t="n">
        <f aca="false">+H223/H$226*100</f>
        <v>44.8275862068966</v>
      </c>
      <c r="Q223" s="26" t="n">
        <f aca="false">+I223/I$226*100</f>
        <v>38.785046728972</v>
      </c>
      <c r="R223" s="26" t="n">
        <f aca="false">+J223/J$226*100</f>
        <v>40.7766990291262</v>
      </c>
      <c r="S223" s="26" t="n">
        <f aca="false">+K223/K$226*100</f>
        <v>39.1820580474934</v>
      </c>
    </row>
    <row r="224" customFormat="false" ht="14.1" hidden="false" customHeight="true" outlineLevel="0" collapsed="false">
      <c r="A224" s="43"/>
      <c r="B224" s="31"/>
      <c r="C224" s="36" t="s">
        <v>16</v>
      </c>
      <c r="D224" s="22" t="n">
        <v>1</v>
      </c>
      <c r="E224" s="23" t="n">
        <v>1</v>
      </c>
      <c r="F224" s="23" t="n">
        <v>4</v>
      </c>
      <c r="G224" s="23" t="n">
        <v>9</v>
      </c>
      <c r="H224" s="23" t="n">
        <v>23</v>
      </c>
      <c r="I224" s="23" t="n">
        <v>31</v>
      </c>
      <c r="J224" s="23" t="n">
        <v>35</v>
      </c>
      <c r="K224" s="24" t="n">
        <v>104</v>
      </c>
      <c r="L224" s="25" t="n">
        <f aca="false">+D224/D$226*100</f>
        <v>2.94117647058824</v>
      </c>
      <c r="M224" s="26" t="n">
        <f aca="false">+E224/E$226*100</f>
        <v>2.4390243902439</v>
      </c>
      <c r="N224" s="26" t="n">
        <f aca="false">+F224/F$226*100</f>
        <v>7.69230769230769</v>
      </c>
      <c r="O224" s="26" t="n">
        <f aca="false">+G224/G$226*100</f>
        <v>13.6363636363636</v>
      </c>
      <c r="P224" s="26" t="n">
        <f aca="false">+H224/H$226*100</f>
        <v>15.8620689655172</v>
      </c>
      <c r="Q224" s="26" t="n">
        <f aca="false">+I224/I$226*100</f>
        <v>14.4859813084112</v>
      </c>
      <c r="R224" s="26" t="n">
        <f aca="false">+J224/J$226*100</f>
        <v>16.9902912621359</v>
      </c>
      <c r="S224" s="26" t="n">
        <f aca="false">+K224/K$226*100</f>
        <v>13.7203166226913</v>
      </c>
    </row>
    <row r="225" customFormat="false" ht="14.1" hidden="false" customHeight="true" outlineLevel="0" collapsed="false">
      <c r="A225" s="43"/>
      <c r="B225" s="31"/>
      <c r="C225" s="36" t="s">
        <v>17</v>
      </c>
      <c r="D225" s="22" t="n">
        <v>0</v>
      </c>
      <c r="E225" s="23" t="n">
        <v>0</v>
      </c>
      <c r="F225" s="23" t="n">
        <v>4</v>
      </c>
      <c r="G225" s="23" t="n">
        <v>3</v>
      </c>
      <c r="H225" s="23" t="n">
        <v>12</v>
      </c>
      <c r="I225" s="23" t="n">
        <v>22</v>
      </c>
      <c r="J225" s="23" t="n">
        <v>21</v>
      </c>
      <c r="K225" s="24" t="n">
        <v>62</v>
      </c>
      <c r="L225" s="25" t="n">
        <f aca="false">+D225/D$226*100</f>
        <v>0</v>
      </c>
      <c r="M225" s="26" t="n">
        <f aca="false">+E225/E$226*100</f>
        <v>0</v>
      </c>
      <c r="N225" s="26" t="n">
        <f aca="false">+F225/F$226*100</f>
        <v>7.69230769230769</v>
      </c>
      <c r="O225" s="26" t="n">
        <f aca="false">+G225/G$226*100</f>
        <v>4.54545454545455</v>
      </c>
      <c r="P225" s="26" t="n">
        <f aca="false">+H225/H$226*100</f>
        <v>8.27586206896552</v>
      </c>
      <c r="Q225" s="26" t="n">
        <f aca="false">+I225/I$226*100</f>
        <v>10.2803738317757</v>
      </c>
      <c r="R225" s="26" t="n">
        <f aca="false">+J225/J$226*100</f>
        <v>10.1941747572816</v>
      </c>
      <c r="S225" s="26" t="n">
        <f aca="false">+K225/K$226*100</f>
        <v>8.17941952506596</v>
      </c>
    </row>
    <row r="226" customFormat="false" ht="14.1" hidden="false" customHeight="true" outlineLevel="0" collapsed="false">
      <c r="A226" s="43"/>
      <c r="B226" s="31"/>
      <c r="C226" s="60" t="s">
        <v>1</v>
      </c>
      <c r="D226" s="22" t="n">
        <v>34</v>
      </c>
      <c r="E226" s="23" t="n">
        <v>41</v>
      </c>
      <c r="F226" s="23" t="n">
        <v>52</v>
      </c>
      <c r="G226" s="23" t="n">
        <v>66</v>
      </c>
      <c r="H226" s="23" t="n">
        <v>145</v>
      </c>
      <c r="I226" s="23" t="n">
        <v>214</v>
      </c>
      <c r="J226" s="23" t="n">
        <v>206</v>
      </c>
      <c r="K226" s="24" t="n">
        <v>758</v>
      </c>
      <c r="L226" s="32" t="n">
        <f aca="false">+D226/D$226*100</f>
        <v>100</v>
      </c>
      <c r="M226" s="33" t="n">
        <f aca="false">+E226/E$226*100</f>
        <v>100</v>
      </c>
      <c r="N226" s="33" t="n">
        <f aca="false">+F226/F$226*100</f>
        <v>100</v>
      </c>
      <c r="O226" s="33" t="n">
        <f aca="false">+G226/G$226*100</f>
        <v>100</v>
      </c>
      <c r="P226" s="33" t="n">
        <f aca="false">+H226/H$226*100</f>
        <v>100</v>
      </c>
      <c r="Q226" s="33" t="n">
        <f aca="false">+I226/I$226*100</f>
        <v>100</v>
      </c>
      <c r="R226" s="33" t="n">
        <f aca="false">+J226/J$226*100</f>
        <v>100</v>
      </c>
      <c r="S226" s="33" t="n">
        <f aca="false">+K226/K$226*100</f>
        <v>100</v>
      </c>
    </row>
    <row r="227" customFormat="false" ht="14.1" hidden="false" customHeight="true" outlineLevel="0" collapsed="false">
      <c r="A227" s="43"/>
      <c r="B227" s="63" t="s">
        <v>59</v>
      </c>
      <c r="C227" s="35" t="s">
        <v>14</v>
      </c>
      <c r="D227" s="16" t="n">
        <v>31</v>
      </c>
      <c r="E227" s="17" t="n">
        <v>29</v>
      </c>
      <c r="F227" s="17" t="n">
        <v>15</v>
      </c>
      <c r="G227" s="17" t="n">
        <v>19</v>
      </c>
      <c r="H227" s="17" t="n">
        <v>68</v>
      </c>
      <c r="I227" s="17" t="n">
        <v>100</v>
      </c>
      <c r="J227" s="17" t="n">
        <v>96</v>
      </c>
      <c r="K227" s="18" t="n">
        <v>358</v>
      </c>
      <c r="L227" s="25" t="n">
        <f aca="false">+D227/D$231*100</f>
        <v>70.4545454545455</v>
      </c>
      <c r="M227" s="26" t="n">
        <f aca="false">+E227/E$231*100</f>
        <v>70.7317073170732</v>
      </c>
      <c r="N227" s="26" t="n">
        <f aca="false">+F227/F$231*100</f>
        <v>57.6923076923077</v>
      </c>
      <c r="O227" s="26" t="n">
        <f aca="false">+G227/G$231*100</f>
        <v>41.304347826087</v>
      </c>
      <c r="P227" s="26" t="n">
        <f aca="false">+H227/H$231*100</f>
        <v>36.9565217391304</v>
      </c>
      <c r="Q227" s="26" t="n">
        <f aca="false">+I227/I$231*100</f>
        <v>39.0625</v>
      </c>
      <c r="R227" s="26" t="n">
        <f aca="false">+J227/J$231*100</f>
        <v>37.9446640316206</v>
      </c>
      <c r="S227" s="26" t="n">
        <f aca="false">+K227/K$231*100</f>
        <v>42.1176470588235</v>
      </c>
    </row>
    <row r="228" customFormat="false" ht="14.1" hidden="false" customHeight="true" outlineLevel="0" collapsed="false">
      <c r="A228" s="43"/>
      <c r="B228" s="63"/>
      <c r="C228" s="36" t="s">
        <v>15</v>
      </c>
      <c r="D228" s="22" t="n">
        <v>10</v>
      </c>
      <c r="E228" s="23" t="n">
        <v>10</v>
      </c>
      <c r="F228" s="23" t="n">
        <v>6</v>
      </c>
      <c r="G228" s="23" t="n">
        <v>21</v>
      </c>
      <c r="H228" s="23" t="n">
        <v>72</v>
      </c>
      <c r="I228" s="23" t="n">
        <v>92</v>
      </c>
      <c r="J228" s="23" t="n">
        <v>101</v>
      </c>
      <c r="K228" s="24" t="n">
        <v>312</v>
      </c>
      <c r="L228" s="25" t="n">
        <f aca="false">+D228/D$231*100</f>
        <v>22.7272727272727</v>
      </c>
      <c r="M228" s="26" t="n">
        <f aca="false">+E228/E$231*100</f>
        <v>24.390243902439</v>
      </c>
      <c r="N228" s="26" t="n">
        <f aca="false">+F228/F$231*100</f>
        <v>23.0769230769231</v>
      </c>
      <c r="O228" s="26" t="n">
        <f aca="false">+G228/G$231*100</f>
        <v>45.6521739130435</v>
      </c>
      <c r="P228" s="26" t="n">
        <f aca="false">+H228/H$231*100</f>
        <v>39.1304347826087</v>
      </c>
      <c r="Q228" s="26" t="n">
        <f aca="false">+I228/I$231*100</f>
        <v>35.9375</v>
      </c>
      <c r="R228" s="26" t="n">
        <f aca="false">+J228/J$231*100</f>
        <v>39.9209486166008</v>
      </c>
      <c r="S228" s="26" t="n">
        <f aca="false">+K228/K$231*100</f>
        <v>36.7058823529412</v>
      </c>
    </row>
    <row r="229" customFormat="false" ht="14.1" hidden="false" customHeight="true" outlineLevel="0" collapsed="false">
      <c r="A229" s="43"/>
      <c r="B229" s="63"/>
      <c r="C229" s="36" t="s">
        <v>16</v>
      </c>
      <c r="D229" s="22" t="n">
        <v>3</v>
      </c>
      <c r="E229" s="23" t="n">
        <v>2</v>
      </c>
      <c r="F229" s="23" t="n">
        <v>4</v>
      </c>
      <c r="G229" s="23" t="n">
        <v>2</v>
      </c>
      <c r="H229" s="23" t="n">
        <v>27</v>
      </c>
      <c r="I229" s="23" t="n">
        <v>47</v>
      </c>
      <c r="J229" s="23" t="n">
        <v>37</v>
      </c>
      <c r="K229" s="24" t="n">
        <v>122</v>
      </c>
      <c r="L229" s="25" t="n">
        <f aca="false">+D229/D$231*100</f>
        <v>6.81818181818182</v>
      </c>
      <c r="M229" s="26" t="n">
        <f aca="false">+E229/E$231*100</f>
        <v>4.87804878048781</v>
      </c>
      <c r="N229" s="26" t="n">
        <f aca="false">+F229/F$231*100</f>
        <v>15.3846153846154</v>
      </c>
      <c r="O229" s="26" t="n">
        <f aca="false">+G229/G$231*100</f>
        <v>4.34782608695652</v>
      </c>
      <c r="P229" s="26" t="n">
        <f aca="false">+H229/H$231*100</f>
        <v>14.6739130434783</v>
      </c>
      <c r="Q229" s="26" t="n">
        <f aca="false">+I229/I$231*100</f>
        <v>18.359375</v>
      </c>
      <c r="R229" s="26" t="n">
        <f aca="false">+J229/J$231*100</f>
        <v>14.6245059288538</v>
      </c>
      <c r="S229" s="26" t="n">
        <f aca="false">+K229/K$231*100</f>
        <v>14.3529411764706</v>
      </c>
    </row>
    <row r="230" customFormat="false" ht="14.1" hidden="false" customHeight="true" outlineLevel="0" collapsed="false">
      <c r="A230" s="43"/>
      <c r="B230" s="63"/>
      <c r="C230" s="36" t="s">
        <v>17</v>
      </c>
      <c r="D230" s="22" t="n">
        <v>0</v>
      </c>
      <c r="E230" s="23" t="n">
        <v>0</v>
      </c>
      <c r="F230" s="23" t="n">
        <v>1</v>
      </c>
      <c r="G230" s="23" t="n">
        <v>4</v>
      </c>
      <c r="H230" s="23" t="n">
        <v>17</v>
      </c>
      <c r="I230" s="23" t="n">
        <v>17</v>
      </c>
      <c r="J230" s="23" t="n">
        <v>19</v>
      </c>
      <c r="K230" s="24" t="n">
        <v>58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3.84615384615385</v>
      </c>
      <c r="O230" s="26" t="n">
        <f aca="false">+G230/G$231*100</f>
        <v>8.69565217391304</v>
      </c>
      <c r="P230" s="26" t="n">
        <f aca="false">+H230/H$231*100</f>
        <v>9.23913043478261</v>
      </c>
      <c r="Q230" s="26" t="n">
        <f aca="false">+I230/I$231*100</f>
        <v>6.640625</v>
      </c>
      <c r="R230" s="26" t="n">
        <f aca="false">+J230/J$231*100</f>
        <v>7.5098814229249</v>
      </c>
      <c r="S230" s="26" t="n">
        <f aca="false">+K230/K$231*100</f>
        <v>6.82352941176471</v>
      </c>
    </row>
    <row r="231" customFormat="false" ht="14.1" hidden="false" customHeight="true" outlineLevel="0" collapsed="false">
      <c r="A231" s="43"/>
      <c r="B231" s="63"/>
      <c r="C231" s="52" t="s">
        <v>1</v>
      </c>
      <c r="D231" s="53" t="n">
        <v>44</v>
      </c>
      <c r="E231" s="54" t="n">
        <v>41</v>
      </c>
      <c r="F231" s="54" t="n">
        <v>26</v>
      </c>
      <c r="G231" s="54" t="n">
        <v>46</v>
      </c>
      <c r="H231" s="54" t="n">
        <v>184</v>
      </c>
      <c r="I231" s="54" t="n">
        <v>256</v>
      </c>
      <c r="J231" s="54" t="n">
        <v>253</v>
      </c>
      <c r="K231" s="55" t="n">
        <v>85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3"/>
      <c r="B232" s="31" t="s">
        <v>60</v>
      </c>
      <c r="C232" s="21" t="s">
        <v>14</v>
      </c>
      <c r="D232" s="22" t="n">
        <v>537</v>
      </c>
      <c r="E232" s="23" t="n">
        <v>462</v>
      </c>
      <c r="F232" s="23" t="n">
        <v>439</v>
      </c>
      <c r="G232" s="23" t="n">
        <v>558</v>
      </c>
      <c r="H232" s="23" t="n">
        <v>1431</v>
      </c>
      <c r="I232" s="23" t="n">
        <v>2591</v>
      </c>
      <c r="J232" s="23" t="n">
        <v>2449</v>
      </c>
      <c r="K232" s="24" t="n">
        <v>8467</v>
      </c>
      <c r="L232" s="25" t="n">
        <f aca="false">+D232/D$236*100</f>
        <v>80.7518796992481</v>
      </c>
      <c r="M232" s="26" t="n">
        <f aca="false">+E232/E$236*100</f>
        <v>71.1864406779661</v>
      </c>
      <c r="N232" s="26" t="n">
        <f aca="false">+F232/F$236*100</f>
        <v>62.4466571834993</v>
      </c>
      <c r="O232" s="26" t="n">
        <f aca="false">+G232/G$236*100</f>
        <v>52.4436090225564</v>
      </c>
      <c r="P232" s="26" t="n">
        <f aca="false">+H232/H$236*100</f>
        <v>45.5297486477887</v>
      </c>
      <c r="Q232" s="26" t="n">
        <f aca="false">+I232/I$236*100</f>
        <v>41.6760495415795</v>
      </c>
      <c r="R232" s="26" t="n">
        <f aca="false">+J232/J$236*100</f>
        <v>40.3260332619793</v>
      </c>
      <c r="S232" s="26" t="n">
        <f aca="false">+K232/K$236*100</f>
        <v>45.7329588419574</v>
      </c>
    </row>
    <row r="233" customFormat="false" ht="14.1" hidden="false" customHeight="true" outlineLevel="0" collapsed="false">
      <c r="A233" s="43"/>
      <c r="B233" s="31"/>
      <c r="C233" s="21" t="s">
        <v>15</v>
      </c>
      <c r="D233" s="22" t="n">
        <v>87</v>
      </c>
      <c r="E233" s="23" t="n">
        <v>144</v>
      </c>
      <c r="F233" s="23" t="n">
        <v>184</v>
      </c>
      <c r="G233" s="23" t="n">
        <v>338</v>
      </c>
      <c r="H233" s="23" t="n">
        <v>1086</v>
      </c>
      <c r="I233" s="23" t="n">
        <v>2219</v>
      </c>
      <c r="J233" s="23" t="n">
        <v>2173</v>
      </c>
      <c r="K233" s="24" t="n">
        <v>6231</v>
      </c>
      <c r="L233" s="25" t="n">
        <f aca="false">+D233/D$236*100</f>
        <v>13.0827067669173</v>
      </c>
      <c r="M233" s="26" t="n">
        <f aca="false">+E233/E$236*100</f>
        <v>22.1879815100154</v>
      </c>
      <c r="N233" s="26" t="n">
        <f aca="false">+F233/F$236*100</f>
        <v>26.1735419630156</v>
      </c>
      <c r="O233" s="26" t="n">
        <f aca="false">+G233/G$236*100</f>
        <v>31.7669172932331</v>
      </c>
      <c r="P233" s="26" t="n">
        <f aca="false">+H233/H$236*100</f>
        <v>34.5529748647789</v>
      </c>
      <c r="Q233" s="26" t="n">
        <f aca="false">+I233/I$236*100</f>
        <v>35.6924561685701</v>
      </c>
      <c r="R233" s="26" t="n">
        <f aca="false">+J233/J$236*100</f>
        <v>35.7813271859048</v>
      </c>
      <c r="S233" s="26" t="n">
        <f aca="false">+K233/K$236*100</f>
        <v>33.6556119693205</v>
      </c>
    </row>
    <row r="234" customFormat="false" ht="14.1" hidden="false" customHeight="true" outlineLevel="0" collapsed="false">
      <c r="A234" s="43"/>
      <c r="B234" s="31"/>
      <c r="C234" s="21" t="s">
        <v>16</v>
      </c>
      <c r="D234" s="22" t="n">
        <v>20</v>
      </c>
      <c r="E234" s="23" t="n">
        <v>26</v>
      </c>
      <c r="F234" s="23" t="n">
        <v>49</v>
      </c>
      <c r="G234" s="23" t="n">
        <v>98</v>
      </c>
      <c r="H234" s="23" t="n">
        <v>376</v>
      </c>
      <c r="I234" s="23" t="n">
        <v>849</v>
      </c>
      <c r="J234" s="23" t="n">
        <v>877</v>
      </c>
      <c r="K234" s="24" t="n">
        <v>2295</v>
      </c>
      <c r="L234" s="25" t="n">
        <f aca="false">+D234/D$236*100</f>
        <v>3.00751879699248</v>
      </c>
      <c r="M234" s="26" t="n">
        <f aca="false">+E234/E$236*100</f>
        <v>4.00616332819723</v>
      </c>
      <c r="N234" s="26" t="n">
        <f aca="false">+F234/F$236*100</f>
        <v>6.9701280227596</v>
      </c>
      <c r="O234" s="26" t="n">
        <f aca="false">+G234/G$236*100</f>
        <v>9.21052631578947</v>
      </c>
      <c r="P234" s="26" t="n">
        <f aca="false">+H234/H$236*100</f>
        <v>11.9630925867006</v>
      </c>
      <c r="Q234" s="26" t="n">
        <f aca="false">+I234/I$236*100</f>
        <v>13.6561042303362</v>
      </c>
      <c r="R234" s="26" t="n">
        <f aca="false">+J234/J$236*100</f>
        <v>14.4409682199901</v>
      </c>
      <c r="S234" s="26" t="n">
        <f aca="false">+K234/K$236*100</f>
        <v>12.3960246300097</v>
      </c>
    </row>
    <row r="235" customFormat="false" ht="14.1" hidden="false" customHeight="true" outlineLevel="0" collapsed="false">
      <c r="A235" s="43"/>
      <c r="B235" s="31"/>
      <c r="C235" s="21" t="s">
        <v>17</v>
      </c>
      <c r="D235" s="22" t="n">
        <v>21</v>
      </c>
      <c r="E235" s="23" t="n">
        <v>17</v>
      </c>
      <c r="F235" s="23" t="n">
        <v>31</v>
      </c>
      <c r="G235" s="23" t="n">
        <v>70</v>
      </c>
      <c r="H235" s="23" t="n">
        <v>250</v>
      </c>
      <c r="I235" s="23" t="n">
        <v>558</v>
      </c>
      <c r="J235" s="23" t="n">
        <v>574</v>
      </c>
      <c r="K235" s="24" t="n">
        <v>1521</v>
      </c>
      <c r="L235" s="25" t="n">
        <f aca="false">+D235/D$236*100</f>
        <v>3.15789473684211</v>
      </c>
      <c r="M235" s="26" t="n">
        <f aca="false">+E235/E$236*100</f>
        <v>2.61941448382126</v>
      </c>
      <c r="N235" s="26" t="n">
        <f aca="false">+F235/F$236*100</f>
        <v>4.40967283072546</v>
      </c>
      <c r="O235" s="26" t="n">
        <f aca="false">+G235/G$236*100</f>
        <v>6.57894736842105</v>
      </c>
      <c r="P235" s="26" t="n">
        <f aca="false">+H235/H$236*100</f>
        <v>7.95418390073179</v>
      </c>
      <c r="Q235" s="26" t="n">
        <f aca="false">+I235/I$236*100</f>
        <v>8.97539005951423</v>
      </c>
      <c r="R235" s="26" t="n">
        <f aca="false">+J235/J$236*100</f>
        <v>9.4516713321258</v>
      </c>
      <c r="S235" s="26" t="n">
        <f aca="false">+K235/K$236*100</f>
        <v>8.21540455871233</v>
      </c>
    </row>
    <row r="236" customFormat="false" ht="14.1" hidden="false" customHeight="true" outlineLevel="0" collapsed="false">
      <c r="A236" s="43"/>
      <c r="B236" s="31"/>
      <c r="C236" s="44" t="s">
        <v>1</v>
      </c>
      <c r="D236" s="22" t="n">
        <v>665</v>
      </c>
      <c r="E236" s="23" t="n">
        <v>649</v>
      </c>
      <c r="F236" s="23" t="n">
        <v>703</v>
      </c>
      <c r="G236" s="23" t="n">
        <v>1064</v>
      </c>
      <c r="H236" s="23" t="n">
        <v>3143</v>
      </c>
      <c r="I236" s="23" t="n">
        <v>6217</v>
      </c>
      <c r="J236" s="23" t="n">
        <v>6073</v>
      </c>
      <c r="K236" s="24" t="n">
        <v>18514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3"/>
      <c r="B237" s="64" t="s">
        <v>61</v>
      </c>
      <c r="C237" s="46" t="s">
        <v>14</v>
      </c>
      <c r="D237" s="47" t="n">
        <v>324</v>
      </c>
      <c r="E237" s="48" t="n">
        <v>254</v>
      </c>
      <c r="F237" s="48" t="n">
        <v>234</v>
      </c>
      <c r="G237" s="48" t="n">
        <v>306</v>
      </c>
      <c r="H237" s="48" t="n">
        <v>776</v>
      </c>
      <c r="I237" s="48" t="n">
        <v>1178</v>
      </c>
      <c r="J237" s="48" t="n">
        <v>1239</v>
      </c>
      <c r="K237" s="49" t="n">
        <v>4311</v>
      </c>
      <c r="L237" s="50" t="n">
        <f aca="false">+D237/D$241*100</f>
        <v>72.4832214765101</v>
      </c>
      <c r="M237" s="51" t="n">
        <f aca="false">+E237/E$241*100</f>
        <v>64.4670050761421</v>
      </c>
      <c r="N237" s="51" t="n">
        <f aca="false">+F237/F$241*100</f>
        <v>60.3092783505155</v>
      </c>
      <c r="O237" s="51" t="n">
        <f aca="false">+G237/G$241*100</f>
        <v>48.2649842271293</v>
      </c>
      <c r="P237" s="51" t="n">
        <f aca="false">+H237/H$241*100</f>
        <v>41.342567927544</v>
      </c>
      <c r="Q237" s="51" t="n">
        <f aca="false">+I237/I$241*100</f>
        <v>36.7206982543641</v>
      </c>
      <c r="R237" s="51" t="n">
        <f aca="false">+J237/J$241*100</f>
        <v>35.4202401372213</v>
      </c>
      <c r="S237" s="51" t="n">
        <f aca="false">+K237/K$241*100</f>
        <v>41.2693854106835</v>
      </c>
    </row>
    <row r="238" customFormat="false" ht="14.1" hidden="false" customHeight="true" outlineLevel="0" collapsed="false">
      <c r="A238" s="43"/>
      <c r="B238" s="64"/>
      <c r="C238" s="36" t="s">
        <v>15</v>
      </c>
      <c r="D238" s="22" t="n">
        <v>87</v>
      </c>
      <c r="E238" s="23" t="n">
        <v>92</v>
      </c>
      <c r="F238" s="23" t="n">
        <v>106</v>
      </c>
      <c r="G238" s="23" t="n">
        <v>198</v>
      </c>
      <c r="H238" s="23" t="n">
        <v>631</v>
      </c>
      <c r="I238" s="23" t="n">
        <v>1159</v>
      </c>
      <c r="J238" s="23" t="n">
        <v>1271</v>
      </c>
      <c r="K238" s="24" t="n">
        <v>3544</v>
      </c>
      <c r="L238" s="25" t="n">
        <f aca="false">+D238/D$241*100</f>
        <v>19.4630872483221</v>
      </c>
      <c r="M238" s="26" t="n">
        <f aca="false">+E238/E$241*100</f>
        <v>23.3502538071066</v>
      </c>
      <c r="N238" s="26" t="n">
        <f aca="false">+F238/F$241*100</f>
        <v>27.319587628866</v>
      </c>
      <c r="O238" s="26" t="n">
        <f aca="false">+G238/G$241*100</f>
        <v>31.2302839116719</v>
      </c>
      <c r="P238" s="26" t="n">
        <f aca="false">+H238/H$241*100</f>
        <v>33.6174746936601</v>
      </c>
      <c r="Q238" s="26" t="n">
        <f aca="false">+I238/I$241*100</f>
        <v>36.1284289276808</v>
      </c>
      <c r="R238" s="26" t="n">
        <f aca="false">+J238/J$241*100</f>
        <v>36.3350485991995</v>
      </c>
      <c r="S238" s="26" t="n">
        <f aca="false">+K238/K$241*100</f>
        <v>33.9268619567299</v>
      </c>
    </row>
    <row r="239" customFormat="false" ht="14.1" hidden="false" customHeight="true" outlineLevel="0" collapsed="false">
      <c r="A239" s="43"/>
      <c r="B239" s="64"/>
      <c r="C239" s="36" t="s">
        <v>16</v>
      </c>
      <c r="D239" s="22" t="n">
        <v>22</v>
      </c>
      <c r="E239" s="23" t="n">
        <v>27</v>
      </c>
      <c r="F239" s="23" t="n">
        <v>24</v>
      </c>
      <c r="G239" s="23" t="n">
        <v>80</v>
      </c>
      <c r="H239" s="23" t="n">
        <v>293</v>
      </c>
      <c r="I239" s="23" t="n">
        <v>559</v>
      </c>
      <c r="J239" s="23" t="n">
        <v>598</v>
      </c>
      <c r="K239" s="24" t="n">
        <v>1603</v>
      </c>
      <c r="L239" s="25" t="n">
        <f aca="false">+D239/D$241*100</f>
        <v>4.92170022371365</v>
      </c>
      <c r="M239" s="26" t="n">
        <f aca="false">+E239/E$241*100</f>
        <v>6.85279187817259</v>
      </c>
      <c r="N239" s="26" t="n">
        <f aca="false">+F239/F$241*100</f>
        <v>6.18556701030928</v>
      </c>
      <c r="O239" s="26" t="n">
        <f aca="false">+G239/G$241*100</f>
        <v>12.6182965299685</v>
      </c>
      <c r="P239" s="26" t="n">
        <f aca="false">+H239/H$241*100</f>
        <v>15.6100159829515</v>
      </c>
      <c r="Q239" s="26" t="n">
        <f aca="false">+I239/I$241*100</f>
        <v>17.425187032419</v>
      </c>
      <c r="R239" s="26" t="n">
        <f aca="false">+J239/J$241*100</f>
        <v>17.095483133219</v>
      </c>
      <c r="S239" s="26" t="n">
        <f aca="false">+K239/K$241*100</f>
        <v>15.3455868274938</v>
      </c>
    </row>
    <row r="240" customFormat="false" ht="14.1" hidden="false" customHeight="true" outlineLevel="0" collapsed="false">
      <c r="A240" s="43"/>
      <c r="B240" s="64"/>
      <c r="C240" s="36" t="s">
        <v>17</v>
      </c>
      <c r="D240" s="22" t="n">
        <v>14</v>
      </c>
      <c r="E240" s="23" t="n">
        <v>21</v>
      </c>
      <c r="F240" s="23" t="n">
        <v>24</v>
      </c>
      <c r="G240" s="23" t="n">
        <v>50</v>
      </c>
      <c r="H240" s="23" t="n">
        <v>177</v>
      </c>
      <c r="I240" s="23" t="n">
        <v>312</v>
      </c>
      <c r="J240" s="23" t="n">
        <v>390</v>
      </c>
      <c r="K240" s="24" t="n">
        <v>988</v>
      </c>
      <c r="L240" s="25" t="n">
        <f aca="false">+D240/D$241*100</f>
        <v>3.13199105145414</v>
      </c>
      <c r="M240" s="26" t="n">
        <f aca="false">+E240/E$241*100</f>
        <v>5.32994923857868</v>
      </c>
      <c r="N240" s="26" t="n">
        <f aca="false">+F240/F$241*100</f>
        <v>6.18556701030928</v>
      </c>
      <c r="O240" s="26" t="n">
        <f aca="false">+G240/G$241*100</f>
        <v>7.88643533123028</v>
      </c>
      <c r="P240" s="26" t="n">
        <f aca="false">+H240/H$241*100</f>
        <v>9.42994139584443</v>
      </c>
      <c r="Q240" s="26" t="n">
        <f aca="false">+I240/I$241*100</f>
        <v>9.72568578553616</v>
      </c>
      <c r="R240" s="26" t="n">
        <f aca="false">+J240/J$241*100</f>
        <v>11.1492281303602</v>
      </c>
      <c r="S240" s="26" t="n">
        <f aca="false">+K240/K$241*100</f>
        <v>9.45816580509286</v>
      </c>
    </row>
    <row r="241" customFormat="false" ht="14.1" hidden="false" customHeight="true" outlineLevel="0" collapsed="false">
      <c r="A241" s="43"/>
      <c r="B241" s="64"/>
      <c r="C241" s="60" t="s">
        <v>1</v>
      </c>
      <c r="D241" s="28" t="n">
        <v>447</v>
      </c>
      <c r="E241" s="29" t="n">
        <v>394</v>
      </c>
      <c r="F241" s="29" t="n">
        <v>388</v>
      </c>
      <c r="G241" s="29" t="n">
        <v>634</v>
      </c>
      <c r="H241" s="29" t="n">
        <v>1877</v>
      </c>
      <c r="I241" s="29" t="n">
        <v>3208</v>
      </c>
      <c r="J241" s="29" t="n">
        <v>3498</v>
      </c>
      <c r="K241" s="30" t="n">
        <v>10446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3"/>
      <c r="B242" s="31" t="s">
        <v>62</v>
      </c>
      <c r="C242" s="35" t="s">
        <v>14</v>
      </c>
      <c r="D242" s="22" t="n">
        <v>242</v>
      </c>
      <c r="E242" s="23" t="n">
        <v>182</v>
      </c>
      <c r="F242" s="23" t="n">
        <v>171</v>
      </c>
      <c r="G242" s="23" t="n">
        <v>194</v>
      </c>
      <c r="H242" s="23" t="n">
        <v>438</v>
      </c>
      <c r="I242" s="23" t="n">
        <v>619</v>
      </c>
      <c r="J242" s="23" t="n">
        <v>869</v>
      </c>
      <c r="K242" s="24" t="n">
        <v>2715</v>
      </c>
      <c r="L242" s="19" t="n">
        <f aca="false">+D242/D$246*100</f>
        <v>64.1909814323607</v>
      </c>
      <c r="M242" s="20" t="n">
        <f aca="false">+E242/E$246*100</f>
        <v>59.2833876221498</v>
      </c>
      <c r="N242" s="20" t="n">
        <f aca="false">+F242/F$246*100</f>
        <v>51.6616314199396</v>
      </c>
      <c r="O242" s="20" t="n">
        <f aca="false">+G242/G$246*100</f>
        <v>45.6470588235294</v>
      </c>
      <c r="P242" s="20" t="n">
        <f aca="false">+H242/H$246*100</f>
        <v>34.4610542879622</v>
      </c>
      <c r="Q242" s="20" t="n">
        <f aca="false">+I242/I$246*100</f>
        <v>28.7773128777313</v>
      </c>
      <c r="R242" s="20" t="n">
        <f aca="false">+J242/J$246*100</f>
        <v>30.7828551186681</v>
      </c>
      <c r="S242" s="20" t="n">
        <f aca="false">+K242/K$246*100</f>
        <v>35.3285621340273</v>
      </c>
    </row>
    <row r="243" customFormat="false" ht="14.1" hidden="false" customHeight="true" outlineLevel="0" collapsed="false">
      <c r="A243" s="43"/>
      <c r="B243" s="31"/>
      <c r="C243" s="36" t="s">
        <v>15</v>
      </c>
      <c r="D243" s="22" t="n">
        <v>98</v>
      </c>
      <c r="E243" s="23" t="n">
        <v>83</v>
      </c>
      <c r="F243" s="23" t="n">
        <v>90</v>
      </c>
      <c r="G243" s="23" t="n">
        <v>147</v>
      </c>
      <c r="H243" s="23" t="n">
        <v>480</v>
      </c>
      <c r="I243" s="23" t="n">
        <v>873</v>
      </c>
      <c r="J243" s="23" t="n">
        <v>1093</v>
      </c>
      <c r="K243" s="24" t="n">
        <v>2864</v>
      </c>
      <c r="L243" s="25" t="n">
        <f aca="false">+D243/D$246*100</f>
        <v>25.9946949602122</v>
      </c>
      <c r="M243" s="26" t="n">
        <f aca="false">+E243/E$246*100</f>
        <v>27.0358306188925</v>
      </c>
      <c r="N243" s="26" t="n">
        <f aca="false">+F243/F$246*100</f>
        <v>27.190332326284</v>
      </c>
      <c r="O243" s="26" t="n">
        <f aca="false">+G243/G$246*100</f>
        <v>34.5882352941176</v>
      </c>
      <c r="P243" s="26" t="n">
        <f aca="false">+H243/H$246*100</f>
        <v>37.765538945712</v>
      </c>
      <c r="Q243" s="26" t="n">
        <f aca="false">+I243/I$246*100</f>
        <v>40.5857740585774</v>
      </c>
      <c r="R243" s="26" t="n">
        <f aca="false">+J243/J$246*100</f>
        <v>38.71767623096</v>
      </c>
      <c r="S243" s="26" t="n">
        <f aca="false">+K243/K$246*100</f>
        <v>37.2674040338321</v>
      </c>
    </row>
    <row r="244" customFormat="false" ht="14.1" hidden="false" customHeight="true" outlineLevel="0" collapsed="false">
      <c r="A244" s="43"/>
      <c r="B244" s="31"/>
      <c r="C244" s="36" t="s">
        <v>16</v>
      </c>
      <c r="D244" s="22" t="n">
        <v>20</v>
      </c>
      <c r="E244" s="23" t="n">
        <v>24</v>
      </c>
      <c r="F244" s="23" t="n">
        <v>43</v>
      </c>
      <c r="G244" s="23" t="n">
        <v>57</v>
      </c>
      <c r="H244" s="23" t="n">
        <v>241</v>
      </c>
      <c r="I244" s="23" t="n">
        <v>423</v>
      </c>
      <c r="J244" s="23" t="n">
        <v>563</v>
      </c>
      <c r="K244" s="24" t="n">
        <v>1371</v>
      </c>
      <c r="L244" s="25" t="n">
        <f aca="false">+D244/D$246*100</f>
        <v>5.30503978779841</v>
      </c>
      <c r="M244" s="26" t="n">
        <f aca="false">+E244/E$246*100</f>
        <v>7.81758957654723</v>
      </c>
      <c r="N244" s="26" t="n">
        <f aca="false">+F244/F$246*100</f>
        <v>12.9909365558912</v>
      </c>
      <c r="O244" s="26" t="n">
        <f aca="false">+G244/G$246*100</f>
        <v>13.4117647058824</v>
      </c>
      <c r="P244" s="26" t="n">
        <f aca="false">+H244/H$246*100</f>
        <v>18.9614476789929</v>
      </c>
      <c r="Q244" s="26" t="n">
        <f aca="false">+I244/I$246*100</f>
        <v>19.6652719665272</v>
      </c>
      <c r="R244" s="26" t="n">
        <f aca="false">+J244/J$246*100</f>
        <v>19.9433227063408</v>
      </c>
      <c r="S244" s="26" t="n">
        <f aca="false">+K244/K$246*100</f>
        <v>17.839947950553</v>
      </c>
    </row>
    <row r="245" customFormat="false" ht="14.1" hidden="false" customHeight="true" outlineLevel="0" collapsed="false">
      <c r="A245" s="43"/>
      <c r="B245" s="31"/>
      <c r="C245" s="36" t="s">
        <v>17</v>
      </c>
      <c r="D245" s="22" t="n">
        <v>17</v>
      </c>
      <c r="E245" s="23" t="n">
        <v>18</v>
      </c>
      <c r="F245" s="23" t="n">
        <v>27</v>
      </c>
      <c r="G245" s="23" t="n">
        <v>27</v>
      </c>
      <c r="H245" s="23" t="n">
        <v>112</v>
      </c>
      <c r="I245" s="23" t="n">
        <v>236</v>
      </c>
      <c r="J245" s="23" t="n">
        <v>298</v>
      </c>
      <c r="K245" s="24" t="n">
        <v>735</v>
      </c>
      <c r="L245" s="25" t="n">
        <f aca="false">+D245/D$246*100</f>
        <v>4.50928381962865</v>
      </c>
      <c r="M245" s="26" t="n">
        <f aca="false">+E245/E$246*100</f>
        <v>5.86319218241042</v>
      </c>
      <c r="N245" s="26" t="n">
        <f aca="false">+F245/F$246*100</f>
        <v>8.1570996978852</v>
      </c>
      <c r="O245" s="26" t="n">
        <f aca="false">+G245/G$246*100</f>
        <v>6.35294117647059</v>
      </c>
      <c r="P245" s="26" t="n">
        <f aca="false">+H245/H$246*100</f>
        <v>8.81195908733281</v>
      </c>
      <c r="Q245" s="26" t="n">
        <f aca="false">+I245/I$246*100</f>
        <v>10.9716410971641</v>
      </c>
      <c r="R245" s="26" t="n">
        <f aca="false">+J245/J$246*100</f>
        <v>10.5561459440312</v>
      </c>
      <c r="S245" s="26" t="n">
        <f aca="false">+K245/K$246*100</f>
        <v>9.56408588158751</v>
      </c>
    </row>
    <row r="246" customFormat="false" ht="14.1" hidden="false" customHeight="true" outlineLevel="0" collapsed="false">
      <c r="A246" s="43"/>
      <c r="B246" s="31"/>
      <c r="C246" s="60" t="s">
        <v>1</v>
      </c>
      <c r="D246" s="22" t="n">
        <v>377</v>
      </c>
      <c r="E246" s="23" t="n">
        <v>307</v>
      </c>
      <c r="F246" s="23" t="n">
        <v>331</v>
      </c>
      <c r="G246" s="23" t="n">
        <v>425</v>
      </c>
      <c r="H246" s="23" t="n">
        <v>1271</v>
      </c>
      <c r="I246" s="23" t="n">
        <v>2151</v>
      </c>
      <c r="J246" s="23" t="n">
        <v>2823</v>
      </c>
      <c r="K246" s="24" t="n">
        <v>7685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4.1" hidden="false" customHeight="true" outlineLevel="0" collapsed="false">
      <c r="A247" s="43"/>
      <c r="B247" s="14" t="s">
        <v>63</v>
      </c>
      <c r="C247" s="35" t="s">
        <v>14</v>
      </c>
      <c r="D247" s="16" t="n">
        <v>116</v>
      </c>
      <c r="E247" s="17" t="n">
        <v>106</v>
      </c>
      <c r="F247" s="17" t="n">
        <v>101</v>
      </c>
      <c r="G247" s="17" t="n">
        <v>125</v>
      </c>
      <c r="H247" s="17" t="n">
        <v>267</v>
      </c>
      <c r="I247" s="17" t="n">
        <v>459</v>
      </c>
      <c r="J247" s="17" t="n">
        <v>490</v>
      </c>
      <c r="K247" s="18" t="n">
        <v>1664</v>
      </c>
      <c r="L247" s="25" t="n">
        <f aca="false">+D247/D$251*100</f>
        <v>61.7021276595745</v>
      </c>
      <c r="M247" s="26" t="n">
        <f aca="false">+E247/E$251*100</f>
        <v>54.639175257732</v>
      </c>
      <c r="N247" s="26" t="n">
        <f aca="false">+F247/F$251*100</f>
        <v>39.9209486166008</v>
      </c>
      <c r="O247" s="26" t="n">
        <f aca="false">+G247/G$251*100</f>
        <v>35.0140056022409</v>
      </c>
      <c r="P247" s="26" t="n">
        <f aca="false">+H247/H$251*100</f>
        <v>31.7479191438763</v>
      </c>
      <c r="Q247" s="26" t="n">
        <f aca="false">+I247/I$251*100</f>
        <v>30</v>
      </c>
      <c r="R247" s="26" t="n">
        <f aca="false">+J247/J$251*100</f>
        <v>30.1353013530135</v>
      </c>
      <c r="S247" s="26" t="n">
        <f aca="false">+K247/K$251*100</f>
        <v>33.3533774303468</v>
      </c>
    </row>
    <row r="248" customFormat="false" ht="14.1" hidden="false" customHeight="true" outlineLevel="0" collapsed="false">
      <c r="A248" s="43"/>
      <c r="B248" s="14"/>
      <c r="C248" s="36" t="s">
        <v>15</v>
      </c>
      <c r="D248" s="22" t="n">
        <v>50</v>
      </c>
      <c r="E248" s="23" t="n">
        <v>63</v>
      </c>
      <c r="F248" s="23" t="n">
        <v>96</v>
      </c>
      <c r="G248" s="23" t="n">
        <v>129</v>
      </c>
      <c r="H248" s="23" t="n">
        <v>323</v>
      </c>
      <c r="I248" s="23" t="n">
        <v>571</v>
      </c>
      <c r="J248" s="23" t="n">
        <v>610</v>
      </c>
      <c r="K248" s="24" t="n">
        <v>1842</v>
      </c>
      <c r="L248" s="25" t="n">
        <f aca="false">+D248/D$251*100</f>
        <v>26.5957446808511</v>
      </c>
      <c r="M248" s="26" t="n">
        <f aca="false">+E248/E$251*100</f>
        <v>32.4742268041237</v>
      </c>
      <c r="N248" s="26" t="n">
        <f aca="false">+F248/F$251*100</f>
        <v>37.9446640316206</v>
      </c>
      <c r="O248" s="26" t="n">
        <f aca="false">+G248/G$251*100</f>
        <v>36.1344537815126</v>
      </c>
      <c r="P248" s="26" t="n">
        <f aca="false">+H248/H$251*100</f>
        <v>38.4066587395957</v>
      </c>
      <c r="Q248" s="26" t="n">
        <f aca="false">+I248/I$251*100</f>
        <v>37.3202614379085</v>
      </c>
      <c r="R248" s="26" t="n">
        <f aca="false">+J248/J$251*100</f>
        <v>37.5153751537515</v>
      </c>
      <c r="S248" s="26" t="n">
        <f aca="false">+K248/K$251*100</f>
        <v>36.9212266987372</v>
      </c>
    </row>
    <row r="249" customFormat="false" ht="14.1" hidden="false" customHeight="true" outlineLevel="0" collapsed="false">
      <c r="A249" s="43"/>
      <c r="B249" s="14"/>
      <c r="C249" s="36" t="s">
        <v>16</v>
      </c>
      <c r="D249" s="22" t="n">
        <v>16</v>
      </c>
      <c r="E249" s="23" t="n">
        <v>17</v>
      </c>
      <c r="F249" s="23" t="n">
        <v>36</v>
      </c>
      <c r="G249" s="23" t="n">
        <v>70</v>
      </c>
      <c r="H249" s="23" t="n">
        <v>166</v>
      </c>
      <c r="I249" s="23" t="n">
        <v>326</v>
      </c>
      <c r="J249" s="23" t="n">
        <v>347</v>
      </c>
      <c r="K249" s="24" t="n">
        <v>978</v>
      </c>
      <c r="L249" s="25" t="n">
        <f aca="false">+D249/D$251*100</f>
        <v>8.51063829787234</v>
      </c>
      <c r="M249" s="26" t="n">
        <f aca="false">+E249/E$251*100</f>
        <v>8.76288659793814</v>
      </c>
      <c r="N249" s="26" t="n">
        <f aca="false">+F249/F$251*100</f>
        <v>14.2292490118577</v>
      </c>
      <c r="O249" s="26" t="n">
        <f aca="false">+G249/G$251*100</f>
        <v>19.6078431372549</v>
      </c>
      <c r="P249" s="26" t="n">
        <f aca="false">+H249/H$251*100</f>
        <v>19.7384066587396</v>
      </c>
      <c r="Q249" s="26" t="n">
        <f aca="false">+I249/I$251*100</f>
        <v>21.3071895424837</v>
      </c>
      <c r="R249" s="26" t="n">
        <f aca="false">+J249/J$251*100</f>
        <v>21.3407134071341</v>
      </c>
      <c r="S249" s="26" t="n">
        <f aca="false">+K249/K$251*100</f>
        <v>19.6031268791341</v>
      </c>
    </row>
    <row r="250" customFormat="false" ht="14.1" hidden="false" customHeight="true" outlineLevel="0" collapsed="false">
      <c r="A250" s="43"/>
      <c r="B250" s="14"/>
      <c r="C250" s="36" t="s">
        <v>17</v>
      </c>
      <c r="D250" s="22" t="n">
        <v>6</v>
      </c>
      <c r="E250" s="23" t="n">
        <v>8</v>
      </c>
      <c r="F250" s="23" t="n">
        <v>20</v>
      </c>
      <c r="G250" s="23" t="n">
        <v>33</v>
      </c>
      <c r="H250" s="23" t="n">
        <v>85</v>
      </c>
      <c r="I250" s="23" t="n">
        <v>174</v>
      </c>
      <c r="J250" s="23" t="n">
        <v>179</v>
      </c>
      <c r="K250" s="24" t="n">
        <v>505</v>
      </c>
      <c r="L250" s="25" t="n">
        <f aca="false">+D250/D$251*100</f>
        <v>3.19148936170213</v>
      </c>
      <c r="M250" s="26" t="n">
        <f aca="false">+E250/E$251*100</f>
        <v>4.12371134020619</v>
      </c>
      <c r="N250" s="26" t="n">
        <f aca="false">+F250/F$251*100</f>
        <v>7.90513833992095</v>
      </c>
      <c r="O250" s="26" t="n">
        <f aca="false">+G250/G$251*100</f>
        <v>9.2436974789916</v>
      </c>
      <c r="P250" s="26" t="n">
        <f aca="false">+H250/H$251*100</f>
        <v>10.1070154577883</v>
      </c>
      <c r="Q250" s="26" t="n">
        <f aca="false">+I250/I$251*100</f>
        <v>11.3725490196078</v>
      </c>
      <c r="R250" s="26" t="n">
        <f aca="false">+J250/J$251*100</f>
        <v>11.0086100861009</v>
      </c>
      <c r="S250" s="26" t="n">
        <f aca="false">+K250/K$251*100</f>
        <v>10.1222689917819</v>
      </c>
    </row>
    <row r="251" customFormat="false" ht="14.1" hidden="false" customHeight="true" outlineLevel="0" collapsed="false">
      <c r="A251" s="43"/>
      <c r="B251" s="14"/>
      <c r="C251" s="60" t="s">
        <v>1</v>
      </c>
      <c r="D251" s="28" t="n">
        <v>188</v>
      </c>
      <c r="E251" s="29" t="n">
        <v>194</v>
      </c>
      <c r="F251" s="29" t="n">
        <v>253</v>
      </c>
      <c r="G251" s="29" t="n">
        <v>357</v>
      </c>
      <c r="H251" s="29" t="n">
        <v>841</v>
      </c>
      <c r="I251" s="29" t="n">
        <v>1530</v>
      </c>
      <c r="J251" s="29" t="n">
        <v>1626</v>
      </c>
      <c r="K251" s="30" t="n">
        <v>4989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3"/>
      <c r="B252" s="61" t="s">
        <v>64</v>
      </c>
      <c r="C252" s="35" t="s">
        <v>14</v>
      </c>
      <c r="D252" s="22" t="n">
        <v>166</v>
      </c>
      <c r="E252" s="23" t="n">
        <v>129</v>
      </c>
      <c r="F252" s="23" t="n">
        <v>139</v>
      </c>
      <c r="G252" s="23" t="n">
        <v>168</v>
      </c>
      <c r="H252" s="23" t="n">
        <v>417</v>
      </c>
      <c r="I252" s="23" t="n">
        <v>683</v>
      </c>
      <c r="J252" s="23" t="n">
        <v>640</v>
      </c>
      <c r="K252" s="24" t="n">
        <v>2342</v>
      </c>
      <c r="L252" s="19" t="n">
        <f aca="false">+D252/D$256*100</f>
        <v>66.1354581673307</v>
      </c>
      <c r="M252" s="20" t="n">
        <f aca="false">+E252/E$256*100</f>
        <v>57.3333333333333</v>
      </c>
      <c r="N252" s="20" t="n">
        <f aca="false">+F252/F$256*100</f>
        <v>57.9166666666667</v>
      </c>
      <c r="O252" s="20" t="n">
        <f aca="false">+G252/G$256*100</f>
        <v>46.4088397790055</v>
      </c>
      <c r="P252" s="20" t="n">
        <f aca="false">+H252/H$256*100</f>
        <v>38.1868131868132</v>
      </c>
      <c r="Q252" s="20" t="n">
        <f aca="false">+I252/I$256*100</f>
        <v>34.6524606798579</v>
      </c>
      <c r="R252" s="20" t="n">
        <f aca="false">+J252/J$256*100</f>
        <v>31.8725099601594</v>
      </c>
      <c r="S252" s="20" t="n">
        <f aca="false">+K252/K$256*100</f>
        <v>38.0874939014474</v>
      </c>
    </row>
    <row r="253" customFormat="false" ht="14.1" hidden="false" customHeight="true" outlineLevel="0" collapsed="false">
      <c r="A253" s="43"/>
      <c r="B253" s="61"/>
      <c r="C253" s="36" t="s">
        <v>15</v>
      </c>
      <c r="D253" s="22" t="n">
        <v>63</v>
      </c>
      <c r="E253" s="23" t="n">
        <v>68</v>
      </c>
      <c r="F253" s="23" t="n">
        <v>57</v>
      </c>
      <c r="G253" s="23" t="n">
        <v>133</v>
      </c>
      <c r="H253" s="23" t="n">
        <v>406</v>
      </c>
      <c r="I253" s="23" t="n">
        <v>754</v>
      </c>
      <c r="J253" s="23" t="n">
        <v>738</v>
      </c>
      <c r="K253" s="24" t="n">
        <v>2219</v>
      </c>
      <c r="L253" s="25" t="n">
        <f aca="false">+D253/D$256*100</f>
        <v>25.0996015936255</v>
      </c>
      <c r="M253" s="26" t="n">
        <f aca="false">+E253/E$256*100</f>
        <v>30.2222222222222</v>
      </c>
      <c r="N253" s="26" t="n">
        <f aca="false">+F253/F$256*100</f>
        <v>23.75</v>
      </c>
      <c r="O253" s="26" t="n">
        <f aca="false">+G253/G$256*100</f>
        <v>36.7403314917127</v>
      </c>
      <c r="P253" s="26" t="n">
        <f aca="false">+H253/H$256*100</f>
        <v>37.1794871794872</v>
      </c>
      <c r="Q253" s="26" t="n">
        <f aca="false">+I253/I$256*100</f>
        <v>38.2546930492136</v>
      </c>
      <c r="R253" s="26" t="n">
        <f aca="false">+J253/J$256*100</f>
        <v>36.7529880478088</v>
      </c>
      <c r="S253" s="26" t="n">
        <f aca="false">+K253/K$256*100</f>
        <v>36.0871686453082</v>
      </c>
    </row>
    <row r="254" customFormat="false" ht="14.1" hidden="false" customHeight="true" outlineLevel="0" collapsed="false">
      <c r="A254" s="43"/>
      <c r="B254" s="61"/>
      <c r="C254" s="36" t="s">
        <v>16</v>
      </c>
      <c r="D254" s="22" t="n">
        <v>14</v>
      </c>
      <c r="E254" s="23" t="n">
        <v>15</v>
      </c>
      <c r="F254" s="23" t="n">
        <v>26</v>
      </c>
      <c r="G254" s="23" t="n">
        <v>38</v>
      </c>
      <c r="H254" s="23" t="n">
        <v>169</v>
      </c>
      <c r="I254" s="23" t="n">
        <v>314</v>
      </c>
      <c r="J254" s="23" t="n">
        <v>389</v>
      </c>
      <c r="K254" s="24" t="n">
        <v>965</v>
      </c>
      <c r="L254" s="25" t="n">
        <f aca="false">+D254/D$256*100</f>
        <v>5.57768924302789</v>
      </c>
      <c r="M254" s="26" t="n">
        <f aca="false">+E254/E$256*100</f>
        <v>6.66666666666667</v>
      </c>
      <c r="N254" s="26" t="n">
        <f aca="false">+F254/F$256*100</f>
        <v>10.8333333333333</v>
      </c>
      <c r="O254" s="26" t="n">
        <f aca="false">+G254/G$256*100</f>
        <v>10.4972375690608</v>
      </c>
      <c r="P254" s="26" t="n">
        <f aca="false">+H254/H$256*100</f>
        <v>15.4761904761905</v>
      </c>
      <c r="Q254" s="26" t="n">
        <f aca="false">+I254/I$256*100</f>
        <v>15.9309994926433</v>
      </c>
      <c r="R254" s="26" t="n">
        <f aca="false">+J254/J$256*100</f>
        <v>19.3725099601594</v>
      </c>
      <c r="S254" s="26" t="n">
        <f aca="false">+K254/K$256*100</f>
        <v>15.6936087168645</v>
      </c>
    </row>
    <row r="255" customFormat="false" ht="14.1" hidden="false" customHeight="true" outlineLevel="0" collapsed="false">
      <c r="A255" s="43"/>
      <c r="B255" s="61"/>
      <c r="C255" s="36" t="s">
        <v>17</v>
      </c>
      <c r="D255" s="22" t="n">
        <v>8</v>
      </c>
      <c r="E255" s="23" t="n">
        <v>13</v>
      </c>
      <c r="F255" s="23" t="n">
        <v>18</v>
      </c>
      <c r="G255" s="23" t="n">
        <v>23</v>
      </c>
      <c r="H255" s="23" t="n">
        <v>100</v>
      </c>
      <c r="I255" s="23" t="n">
        <v>220</v>
      </c>
      <c r="J255" s="23" t="n">
        <v>241</v>
      </c>
      <c r="K255" s="24" t="n">
        <v>623</v>
      </c>
      <c r="L255" s="25" t="n">
        <f aca="false">+D255/D$256*100</f>
        <v>3.18725099601594</v>
      </c>
      <c r="M255" s="26" t="n">
        <f aca="false">+E255/E$256*100</f>
        <v>5.77777777777778</v>
      </c>
      <c r="N255" s="26" t="n">
        <f aca="false">+F255/F$256*100</f>
        <v>7.5</v>
      </c>
      <c r="O255" s="26" t="n">
        <f aca="false">+G255/G$256*100</f>
        <v>6.353591160221</v>
      </c>
      <c r="P255" s="26" t="n">
        <f aca="false">+H255/H$256*100</f>
        <v>9.15750915750916</v>
      </c>
      <c r="Q255" s="26" t="n">
        <f aca="false">+I255/I$256*100</f>
        <v>11.1618467782851</v>
      </c>
      <c r="R255" s="26" t="n">
        <f aca="false">+J255/J$256*100</f>
        <v>12.0019920318725</v>
      </c>
      <c r="S255" s="26" t="n">
        <f aca="false">+K255/K$256*100</f>
        <v>10.1317287363799</v>
      </c>
    </row>
    <row r="256" customFormat="false" ht="14.1" hidden="false" customHeight="true" outlineLevel="0" collapsed="false">
      <c r="A256" s="43"/>
      <c r="B256" s="61"/>
      <c r="C256" s="52" t="s">
        <v>1</v>
      </c>
      <c r="D256" s="53" t="n">
        <v>251</v>
      </c>
      <c r="E256" s="54" t="n">
        <v>225</v>
      </c>
      <c r="F256" s="54" t="n">
        <v>240</v>
      </c>
      <c r="G256" s="54" t="n">
        <v>362</v>
      </c>
      <c r="H256" s="54" t="n">
        <v>1092</v>
      </c>
      <c r="I256" s="54" t="n">
        <v>1971</v>
      </c>
      <c r="J256" s="54" t="n">
        <v>2008</v>
      </c>
      <c r="K256" s="55" t="n">
        <v>6149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3"/>
      <c r="B257" s="31" t="s">
        <v>27</v>
      </c>
      <c r="C257" s="21" t="s">
        <v>14</v>
      </c>
      <c r="D257" s="22" t="n">
        <v>748</v>
      </c>
      <c r="E257" s="23" t="n">
        <v>712</v>
      </c>
      <c r="F257" s="23" t="n">
        <v>601</v>
      </c>
      <c r="G257" s="23" t="n">
        <v>850</v>
      </c>
      <c r="H257" s="23" t="n">
        <v>2104</v>
      </c>
      <c r="I257" s="23" t="n">
        <v>4012</v>
      </c>
      <c r="J257" s="23" t="n">
        <v>4264</v>
      </c>
      <c r="K257" s="24" t="n">
        <v>13291</v>
      </c>
      <c r="L257" s="25" t="n">
        <f aca="false">+D257/D$261*100</f>
        <v>78.8198103266597</v>
      </c>
      <c r="M257" s="26" t="n">
        <f aca="false">+E257/E$261*100</f>
        <v>74.7114375655824</v>
      </c>
      <c r="N257" s="26" t="n">
        <f aca="false">+F257/F$261*100</f>
        <v>61.3891726251277</v>
      </c>
      <c r="O257" s="26" t="n">
        <f aca="false">+G257/G$261*100</f>
        <v>57.0469798657718</v>
      </c>
      <c r="P257" s="26" t="n">
        <f aca="false">+H257/H$261*100</f>
        <v>47.807316518973</v>
      </c>
      <c r="Q257" s="26" t="n">
        <f aca="false">+I257/I$261*100</f>
        <v>44.2044953724108</v>
      </c>
      <c r="R257" s="26" t="n">
        <f aca="false">+J257/J$261*100</f>
        <v>42.7126114394471</v>
      </c>
      <c r="S257" s="26" t="n">
        <f aca="false">+K257/K$261*100</f>
        <v>47.7560993137149</v>
      </c>
    </row>
    <row r="258" customFormat="false" ht="14.1" hidden="false" customHeight="true" outlineLevel="0" collapsed="false">
      <c r="A258" s="43"/>
      <c r="B258" s="31"/>
      <c r="C258" s="21" t="s">
        <v>15</v>
      </c>
      <c r="D258" s="22" t="n">
        <v>165</v>
      </c>
      <c r="E258" s="23" t="n">
        <v>171</v>
      </c>
      <c r="F258" s="23" t="n">
        <v>270</v>
      </c>
      <c r="G258" s="23" t="n">
        <v>424</v>
      </c>
      <c r="H258" s="23" t="n">
        <v>1523</v>
      </c>
      <c r="I258" s="23" t="n">
        <v>3111</v>
      </c>
      <c r="J258" s="23" t="n">
        <v>3524</v>
      </c>
      <c r="K258" s="24" t="n">
        <v>9188</v>
      </c>
      <c r="L258" s="25" t="n">
        <f aca="false">+D258/D$261*100</f>
        <v>17.3867228661749</v>
      </c>
      <c r="M258" s="26" t="n">
        <f aca="false">+E258/E$261*100</f>
        <v>17.9433368310598</v>
      </c>
      <c r="N258" s="26" t="n">
        <f aca="false">+F258/F$261*100</f>
        <v>27.5791624106231</v>
      </c>
      <c r="O258" s="26" t="n">
        <f aca="false">+G258/G$261*100</f>
        <v>28.4563758389262</v>
      </c>
      <c r="P258" s="26" t="n">
        <f aca="false">+H258/H$261*100</f>
        <v>34.6057714155874</v>
      </c>
      <c r="Q258" s="26" t="n">
        <f aca="false">+I258/I$261*100</f>
        <v>34.2772146319965</v>
      </c>
      <c r="R258" s="26" t="n">
        <f aca="false">+J258/J$261*100</f>
        <v>35.3000100170289</v>
      </c>
      <c r="S258" s="26" t="n">
        <f aca="false">+K258/K$261*100</f>
        <v>33.0135460457763</v>
      </c>
    </row>
    <row r="259" customFormat="false" ht="14.1" hidden="false" customHeight="true" outlineLevel="0" collapsed="false">
      <c r="A259" s="43"/>
      <c r="B259" s="31"/>
      <c r="C259" s="21" t="s">
        <v>16</v>
      </c>
      <c r="D259" s="22" t="n">
        <v>23</v>
      </c>
      <c r="E259" s="23" t="n">
        <v>35</v>
      </c>
      <c r="F259" s="23" t="n">
        <v>59</v>
      </c>
      <c r="G259" s="23" t="n">
        <v>134</v>
      </c>
      <c r="H259" s="23" t="n">
        <v>463</v>
      </c>
      <c r="I259" s="23" t="n">
        <v>1207</v>
      </c>
      <c r="J259" s="23" t="n">
        <v>1400</v>
      </c>
      <c r="K259" s="24" t="n">
        <v>3321</v>
      </c>
      <c r="L259" s="25" t="n">
        <f aca="false">+D259/D$261*100</f>
        <v>2.42360379346681</v>
      </c>
      <c r="M259" s="26" t="n">
        <f aca="false">+E259/E$261*100</f>
        <v>3.67261280167891</v>
      </c>
      <c r="N259" s="26" t="n">
        <f aca="false">+F259/F$261*100</f>
        <v>6.02655771195097</v>
      </c>
      <c r="O259" s="26" t="n">
        <f aca="false">+G259/G$261*100</f>
        <v>8.99328859060403</v>
      </c>
      <c r="P259" s="26" t="n">
        <f aca="false">+H259/H$261*100</f>
        <v>10.5203362872075</v>
      </c>
      <c r="Q259" s="26" t="n">
        <f aca="false">+I259/I$261*100</f>
        <v>13.2988100484795</v>
      </c>
      <c r="R259" s="26" t="n">
        <f aca="false">+J259/J$261*100</f>
        <v>14.0238405288991</v>
      </c>
      <c r="S259" s="26" t="n">
        <f aca="false">+K259/K$261*100</f>
        <v>11.9327368761453</v>
      </c>
    </row>
    <row r="260" customFormat="false" ht="14.1" hidden="false" customHeight="true" outlineLevel="0" collapsed="false">
      <c r="A260" s="43"/>
      <c r="B260" s="31"/>
      <c r="C260" s="21" t="s">
        <v>17</v>
      </c>
      <c r="D260" s="22" t="n">
        <v>13</v>
      </c>
      <c r="E260" s="23" t="n">
        <v>35</v>
      </c>
      <c r="F260" s="23" t="n">
        <v>49</v>
      </c>
      <c r="G260" s="23" t="n">
        <v>82</v>
      </c>
      <c r="H260" s="23" t="n">
        <v>311</v>
      </c>
      <c r="I260" s="23" t="n">
        <v>746</v>
      </c>
      <c r="J260" s="23" t="n">
        <v>795</v>
      </c>
      <c r="K260" s="24" t="n">
        <v>2031</v>
      </c>
      <c r="L260" s="25" t="n">
        <f aca="false">+D260/D$261*100</f>
        <v>1.36986301369863</v>
      </c>
      <c r="M260" s="26" t="n">
        <f aca="false">+E260/E$261*100</f>
        <v>3.67261280167891</v>
      </c>
      <c r="N260" s="26" t="n">
        <f aca="false">+F260/F$261*100</f>
        <v>5.00510725229826</v>
      </c>
      <c r="O260" s="26" t="n">
        <f aca="false">+G260/G$261*100</f>
        <v>5.50335570469799</v>
      </c>
      <c r="P260" s="26" t="n">
        <f aca="false">+H260/H$261*100</f>
        <v>7.06657577823222</v>
      </c>
      <c r="Q260" s="26" t="n">
        <f aca="false">+I260/I$261*100</f>
        <v>8.21947994711327</v>
      </c>
      <c r="R260" s="26" t="n">
        <f aca="false">+J260/J$261*100</f>
        <v>7.96353801462486</v>
      </c>
      <c r="S260" s="26" t="n">
        <f aca="false">+K260/K$261*100</f>
        <v>7.29761776436348</v>
      </c>
    </row>
    <row r="261" customFormat="false" ht="14.1" hidden="false" customHeight="true" outlineLevel="0" collapsed="false">
      <c r="A261" s="43"/>
      <c r="B261" s="31"/>
      <c r="C261" s="44" t="s">
        <v>1</v>
      </c>
      <c r="D261" s="22" t="n">
        <v>949</v>
      </c>
      <c r="E261" s="23" t="n">
        <v>953</v>
      </c>
      <c r="F261" s="23" t="n">
        <v>979</v>
      </c>
      <c r="G261" s="23" t="n">
        <v>1490</v>
      </c>
      <c r="H261" s="23" t="n">
        <v>4401</v>
      </c>
      <c r="I261" s="23" t="n">
        <v>9076</v>
      </c>
      <c r="J261" s="23" t="n">
        <v>9983</v>
      </c>
      <c r="K261" s="24" t="n">
        <v>27831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3"/>
      <c r="B262" s="59" t="s">
        <v>65</v>
      </c>
      <c r="C262" s="46" t="s">
        <v>14</v>
      </c>
      <c r="D262" s="47" t="n">
        <v>197</v>
      </c>
      <c r="E262" s="48" t="n">
        <v>192</v>
      </c>
      <c r="F262" s="48" t="n">
        <v>179</v>
      </c>
      <c r="G262" s="48" t="n">
        <v>216</v>
      </c>
      <c r="H262" s="48" t="n">
        <v>588</v>
      </c>
      <c r="I262" s="48" t="n">
        <v>1115</v>
      </c>
      <c r="J262" s="48" t="n">
        <v>1387</v>
      </c>
      <c r="K262" s="49" t="n">
        <v>3874</v>
      </c>
      <c r="L262" s="50" t="n">
        <f aca="false">+D262/D$266*100</f>
        <v>75.1908396946565</v>
      </c>
      <c r="M262" s="51" t="n">
        <f aca="false">+E262/E$266*100</f>
        <v>74.7081712062257</v>
      </c>
      <c r="N262" s="51" t="n">
        <f aca="false">+F262/F$266*100</f>
        <v>61.9377162629758</v>
      </c>
      <c r="O262" s="51" t="n">
        <f aca="false">+G262/G$266*100</f>
        <v>54.8223350253807</v>
      </c>
      <c r="P262" s="51" t="n">
        <f aca="false">+H262/H$266*100</f>
        <v>47.0776621297038</v>
      </c>
      <c r="Q262" s="51" t="n">
        <f aca="false">+I262/I$266*100</f>
        <v>41.1287347842125</v>
      </c>
      <c r="R262" s="51" t="n">
        <f aca="false">+J262/J$266*100</f>
        <v>41.1939411939412</v>
      </c>
      <c r="S262" s="51" t="n">
        <f aca="false">+K262/K$266*100</f>
        <v>45.4215031070466</v>
      </c>
    </row>
    <row r="263" customFormat="false" ht="14.1" hidden="false" customHeight="true" outlineLevel="0" collapsed="false">
      <c r="A263" s="43"/>
      <c r="B263" s="59"/>
      <c r="C263" s="36" t="s">
        <v>15</v>
      </c>
      <c r="D263" s="22" t="n">
        <v>48</v>
      </c>
      <c r="E263" s="23" t="n">
        <v>47</v>
      </c>
      <c r="F263" s="23" t="n">
        <v>80</v>
      </c>
      <c r="G263" s="23" t="n">
        <v>113</v>
      </c>
      <c r="H263" s="23" t="n">
        <v>450</v>
      </c>
      <c r="I263" s="23" t="n">
        <v>995</v>
      </c>
      <c r="J263" s="23" t="n">
        <v>1157</v>
      </c>
      <c r="K263" s="24" t="n">
        <v>2890</v>
      </c>
      <c r="L263" s="25" t="n">
        <f aca="false">+D263/D$266*100</f>
        <v>18.3206106870229</v>
      </c>
      <c r="M263" s="26" t="n">
        <f aca="false">+E263/E$266*100</f>
        <v>18.2879377431907</v>
      </c>
      <c r="N263" s="26" t="n">
        <f aca="false">+F263/F$266*100</f>
        <v>27.681660899654</v>
      </c>
      <c r="O263" s="26" t="n">
        <f aca="false">+G263/G$266*100</f>
        <v>28.6802030456853</v>
      </c>
      <c r="P263" s="26" t="n">
        <f aca="false">+H263/H$266*100</f>
        <v>36.0288230584468</v>
      </c>
      <c r="Q263" s="26" t="n">
        <f aca="false">+I263/I$266*100</f>
        <v>36.7023238657322</v>
      </c>
      <c r="R263" s="26" t="n">
        <f aca="false">+J263/J$266*100</f>
        <v>34.3629343629344</v>
      </c>
      <c r="S263" s="26" t="n">
        <f aca="false">+K263/K$266*100</f>
        <v>33.8843944190409</v>
      </c>
    </row>
    <row r="264" customFormat="false" ht="14.1" hidden="false" customHeight="true" outlineLevel="0" collapsed="false">
      <c r="A264" s="43"/>
      <c r="B264" s="59"/>
      <c r="C264" s="36" t="s">
        <v>16</v>
      </c>
      <c r="D264" s="22" t="n">
        <v>13</v>
      </c>
      <c r="E264" s="23" t="n">
        <v>10</v>
      </c>
      <c r="F264" s="23" t="n">
        <v>17</v>
      </c>
      <c r="G264" s="23" t="n">
        <v>36</v>
      </c>
      <c r="H264" s="23" t="n">
        <v>138</v>
      </c>
      <c r="I264" s="23" t="n">
        <v>376</v>
      </c>
      <c r="J264" s="23" t="n">
        <v>522</v>
      </c>
      <c r="K264" s="24" t="n">
        <v>1112</v>
      </c>
      <c r="L264" s="25" t="n">
        <f aca="false">+D264/D$266*100</f>
        <v>4.9618320610687</v>
      </c>
      <c r="M264" s="26" t="n">
        <f aca="false">+E264/E$266*100</f>
        <v>3.89105058365759</v>
      </c>
      <c r="N264" s="26" t="n">
        <f aca="false">+F264/F$266*100</f>
        <v>5.88235294117647</v>
      </c>
      <c r="O264" s="26" t="n">
        <f aca="false">+G264/G$266*100</f>
        <v>9.13705583756345</v>
      </c>
      <c r="P264" s="26" t="n">
        <f aca="false">+H264/H$266*100</f>
        <v>11.048839071257</v>
      </c>
      <c r="Q264" s="26" t="n">
        <f aca="false">+I264/I$266*100</f>
        <v>13.8694208779048</v>
      </c>
      <c r="R264" s="26" t="n">
        <f aca="false">+J264/J$266*100</f>
        <v>15.5034155034155</v>
      </c>
      <c r="S264" s="26" t="n">
        <f aca="false">+K264/K$266*100</f>
        <v>13.0378707937625</v>
      </c>
    </row>
    <row r="265" customFormat="false" ht="14.1" hidden="false" customHeight="true" outlineLevel="0" collapsed="false">
      <c r="A265" s="43"/>
      <c r="B265" s="59"/>
      <c r="C265" s="36" t="s">
        <v>17</v>
      </c>
      <c r="D265" s="22" t="n">
        <v>4</v>
      </c>
      <c r="E265" s="23" t="n">
        <v>8</v>
      </c>
      <c r="F265" s="23" t="n">
        <v>13</v>
      </c>
      <c r="G265" s="23" t="n">
        <v>29</v>
      </c>
      <c r="H265" s="23" t="n">
        <v>73</v>
      </c>
      <c r="I265" s="23" t="n">
        <v>225</v>
      </c>
      <c r="J265" s="23" t="n">
        <v>301</v>
      </c>
      <c r="K265" s="24" t="n">
        <v>653</v>
      </c>
      <c r="L265" s="25" t="n">
        <f aca="false">+D265/D$266*100</f>
        <v>1.52671755725191</v>
      </c>
      <c r="M265" s="26" t="n">
        <f aca="false">+E265/E$266*100</f>
        <v>3.11284046692607</v>
      </c>
      <c r="N265" s="26" t="n">
        <f aca="false">+F265/F$266*100</f>
        <v>4.49826989619377</v>
      </c>
      <c r="O265" s="26" t="n">
        <f aca="false">+G265/G$266*100</f>
        <v>7.36040609137056</v>
      </c>
      <c r="P265" s="26" t="n">
        <f aca="false">+H265/H$266*100</f>
        <v>5.84467574059247</v>
      </c>
      <c r="Q265" s="26" t="n">
        <f aca="false">+I265/I$266*100</f>
        <v>8.2995204721505</v>
      </c>
      <c r="R265" s="26" t="n">
        <f aca="false">+J265/J$266*100</f>
        <v>8.93970893970894</v>
      </c>
      <c r="S265" s="26" t="n">
        <f aca="false">+K265/K$266*100</f>
        <v>7.65623168015008</v>
      </c>
    </row>
    <row r="266" customFormat="false" ht="14.1" hidden="false" customHeight="true" outlineLevel="0" collapsed="false">
      <c r="A266" s="43"/>
      <c r="B266" s="59"/>
      <c r="C266" s="60" t="s">
        <v>1</v>
      </c>
      <c r="D266" s="22" t="n">
        <v>262</v>
      </c>
      <c r="E266" s="23" t="n">
        <v>257</v>
      </c>
      <c r="F266" s="23" t="n">
        <v>289</v>
      </c>
      <c r="G266" s="23" t="n">
        <v>394</v>
      </c>
      <c r="H266" s="23" t="n">
        <v>1249</v>
      </c>
      <c r="I266" s="23" t="n">
        <v>2711</v>
      </c>
      <c r="J266" s="23" t="n">
        <v>3367</v>
      </c>
      <c r="K266" s="24" t="n">
        <v>8529</v>
      </c>
      <c r="L266" s="32" t="n">
        <f aca="false">+D266/D$266*100</f>
        <v>100</v>
      </c>
      <c r="M266" s="33" t="n">
        <f aca="false">+E266/E$266*100</f>
        <v>100</v>
      </c>
      <c r="N266" s="33" t="n">
        <f aca="false">+F266/F$266*100</f>
        <v>100</v>
      </c>
      <c r="O266" s="33" t="n">
        <f aca="false">+G266/G$266*100</f>
        <v>100</v>
      </c>
      <c r="P266" s="33" t="n">
        <f aca="false">+H266/H$266*100</f>
        <v>100</v>
      </c>
      <c r="Q266" s="33" t="n">
        <f aca="false">+I266/I$266*100</f>
        <v>100</v>
      </c>
      <c r="R266" s="33" t="n">
        <f aca="false">+J266/J$266*100</f>
        <v>100</v>
      </c>
      <c r="S266" s="33" t="n">
        <f aca="false">+K266/K$266*100</f>
        <v>100</v>
      </c>
    </row>
    <row r="267" customFormat="false" ht="14.1" hidden="false" customHeight="true" outlineLevel="0" collapsed="false">
      <c r="A267" s="43"/>
      <c r="B267" s="14" t="s">
        <v>66</v>
      </c>
      <c r="C267" s="35" t="s">
        <v>14</v>
      </c>
      <c r="D267" s="16" t="n">
        <v>226</v>
      </c>
      <c r="E267" s="17" t="n">
        <v>221</v>
      </c>
      <c r="F267" s="17" t="n">
        <v>181</v>
      </c>
      <c r="G267" s="17" t="n">
        <v>211</v>
      </c>
      <c r="H267" s="17" t="n">
        <v>576</v>
      </c>
      <c r="I267" s="17" t="n">
        <v>1261</v>
      </c>
      <c r="J267" s="17" t="n">
        <v>1590</v>
      </c>
      <c r="K267" s="18" t="n">
        <v>4266</v>
      </c>
      <c r="L267" s="25" t="n">
        <f aca="false">+D267/D$271*100</f>
        <v>77.3972602739726</v>
      </c>
      <c r="M267" s="26" t="n">
        <f aca="false">+E267/E$271*100</f>
        <v>74.9152542372881</v>
      </c>
      <c r="N267" s="26" t="n">
        <f aca="false">+F267/F$271*100</f>
        <v>66.3003663003663</v>
      </c>
      <c r="O267" s="26" t="n">
        <f aca="false">+G267/G$271*100</f>
        <v>57.6502732240437</v>
      </c>
      <c r="P267" s="26" t="n">
        <f aca="false">+H267/H$271*100</f>
        <v>47.4464579901153</v>
      </c>
      <c r="Q267" s="26" t="n">
        <f aca="false">+I267/I$271*100</f>
        <v>45.4250720461095</v>
      </c>
      <c r="R267" s="26" t="n">
        <f aca="false">+J267/J$271*100</f>
        <v>43.0078441979984</v>
      </c>
      <c r="S267" s="26" t="n">
        <f aca="false">+K267/K$271*100</f>
        <v>47.8626725008415</v>
      </c>
    </row>
    <row r="268" customFormat="false" ht="14.1" hidden="false" customHeight="true" outlineLevel="0" collapsed="false">
      <c r="A268" s="43"/>
      <c r="B268" s="14"/>
      <c r="C268" s="36" t="s">
        <v>15</v>
      </c>
      <c r="D268" s="22" t="n">
        <v>49</v>
      </c>
      <c r="E268" s="23" t="n">
        <v>50</v>
      </c>
      <c r="F268" s="23" t="n">
        <v>71</v>
      </c>
      <c r="G268" s="23" t="n">
        <v>105</v>
      </c>
      <c r="H268" s="23" t="n">
        <v>438</v>
      </c>
      <c r="I268" s="23" t="n">
        <v>958</v>
      </c>
      <c r="J268" s="23" t="n">
        <v>1290</v>
      </c>
      <c r="K268" s="24" t="n">
        <v>2961</v>
      </c>
      <c r="L268" s="25" t="n">
        <f aca="false">+D268/D$271*100</f>
        <v>16.7808219178082</v>
      </c>
      <c r="M268" s="26" t="n">
        <f aca="false">+E268/E$271*100</f>
        <v>16.9491525423729</v>
      </c>
      <c r="N268" s="26" t="n">
        <f aca="false">+F268/F$271*100</f>
        <v>26.007326007326</v>
      </c>
      <c r="O268" s="26" t="n">
        <f aca="false">+G268/G$271*100</f>
        <v>28.6885245901639</v>
      </c>
      <c r="P268" s="26" t="n">
        <f aca="false">+H268/H$271*100</f>
        <v>36.0790774299835</v>
      </c>
      <c r="Q268" s="26" t="n">
        <f aca="false">+I268/I$271*100</f>
        <v>34.5100864553314</v>
      </c>
      <c r="R268" s="26" t="n">
        <f aca="false">+J268/J$271*100</f>
        <v>34.8931566134704</v>
      </c>
      <c r="S268" s="26" t="n">
        <f aca="false">+K268/K$271*100</f>
        <v>33.2211376640862</v>
      </c>
    </row>
    <row r="269" customFormat="false" ht="14.1" hidden="false" customHeight="true" outlineLevel="0" collapsed="false">
      <c r="A269" s="43"/>
      <c r="B269" s="14"/>
      <c r="C269" s="36" t="s">
        <v>16</v>
      </c>
      <c r="D269" s="22" t="n">
        <v>9</v>
      </c>
      <c r="E269" s="23" t="n">
        <v>11</v>
      </c>
      <c r="F269" s="23" t="n">
        <v>17</v>
      </c>
      <c r="G269" s="23" t="n">
        <v>34</v>
      </c>
      <c r="H269" s="23" t="n">
        <v>115</v>
      </c>
      <c r="I269" s="23" t="n">
        <v>334</v>
      </c>
      <c r="J269" s="23" t="n">
        <v>496</v>
      </c>
      <c r="K269" s="24" t="n">
        <v>1016</v>
      </c>
      <c r="L269" s="25" t="n">
        <f aca="false">+D269/D$271*100</f>
        <v>3.08219178082192</v>
      </c>
      <c r="M269" s="26" t="n">
        <f aca="false">+E269/E$271*100</f>
        <v>3.72881355932203</v>
      </c>
      <c r="N269" s="26" t="n">
        <f aca="false">+F269/F$271*100</f>
        <v>6.22710622710623</v>
      </c>
      <c r="O269" s="26" t="n">
        <f aca="false">+G269/G$271*100</f>
        <v>9.2896174863388</v>
      </c>
      <c r="P269" s="26" t="n">
        <f aca="false">+H269/H$271*100</f>
        <v>9.47281713344316</v>
      </c>
      <c r="Q269" s="26" t="n">
        <f aca="false">+I269/I$271*100</f>
        <v>12.0317002881844</v>
      </c>
      <c r="R269" s="26" t="n">
        <f aca="false">+J269/J$271*100</f>
        <v>13.4162834730863</v>
      </c>
      <c r="S269" s="26" t="n">
        <f aca="false">+K269/K$271*100</f>
        <v>11.3990799955122</v>
      </c>
    </row>
    <row r="270" customFormat="false" ht="14.1" hidden="false" customHeight="true" outlineLevel="0" collapsed="false">
      <c r="A270" s="43"/>
      <c r="B270" s="14"/>
      <c r="C270" s="36" t="s">
        <v>17</v>
      </c>
      <c r="D270" s="22" t="n">
        <v>8</v>
      </c>
      <c r="E270" s="23" t="n">
        <v>13</v>
      </c>
      <c r="F270" s="23" t="n">
        <v>4</v>
      </c>
      <c r="G270" s="23" t="n">
        <v>16</v>
      </c>
      <c r="H270" s="23" t="n">
        <v>85</v>
      </c>
      <c r="I270" s="23" t="n">
        <v>223</v>
      </c>
      <c r="J270" s="23" t="n">
        <v>321</v>
      </c>
      <c r="K270" s="24" t="n">
        <v>670</v>
      </c>
      <c r="L270" s="25" t="n">
        <f aca="false">+D270/D$271*100</f>
        <v>2.73972602739726</v>
      </c>
      <c r="M270" s="26" t="n">
        <f aca="false">+E270/E$271*100</f>
        <v>4.40677966101695</v>
      </c>
      <c r="N270" s="26" t="n">
        <f aca="false">+F270/F$271*100</f>
        <v>1.46520146520147</v>
      </c>
      <c r="O270" s="26" t="n">
        <f aca="false">+G270/G$271*100</f>
        <v>4.37158469945355</v>
      </c>
      <c r="P270" s="26" t="n">
        <f aca="false">+H270/H$271*100</f>
        <v>7.00164744645799</v>
      </c>
      <c r="Q270" s="26" t="n">
        <f aca="false">+I270/I$271*100</f>
        <v>8.03314121037464</v>
      </c>
      <c r="R270" s="26" t="n">
        <f aca="false">+J270/J$271*100</f>
        <v>8.68271571544496</v>
      </c>
      <c r="S270" s="26" t="n">
        <f aca="false">+K270/K$271*100</f>
        <v>7.51710983956019</v>
      </c>
    </row>
    <row r="271" customFormat="false" ht="14.1" hidden="false" customHeight="true" outlineLevel="0" collapsed="false">
      <c r="A271" s="43"/>
      <c r="B271" s="14"/>
      <c r="C271" s="60" t="s">
        <v>1</v>
      </c>
      <c r="D271" s="28" t="n">
        <v>292</v>
      </c>
      <c r="E271" s="29" t="n">
        <v>295</v>
      </c>
      <c r="F271" s="29" t="n">
        <v>273</v>
      </c>
      <c r="G271" s="29" t="n">
        <v>366</v>
      </c>
      <c r="H271" s="29" t="n">
        <v>1214</v>
      </c>
      <c r="I271" s="29" t="n">
        <v>2776</v>
      </c>
      <c r="J271" s="29" t="n">
        <v>3697</v>
      </c>
      <c r="K271" s="30" t="n">
        <v>8913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3"/>
      <c r="B272" s="61" t="s">
        <v>67</v>
      </c>
      <c r="C272" s="35" t="s">
        <v>14</v>
      </c>
      <c r="D272" s="22" t="n">
        <v>235</v>
      </c>
      <c r="E272" s="23" t="n">
        <v>149</v>
      </c>
      <c r="F272" s="23" t="n">
        <v>165</v>
      </c>
      <c r="G272" s="23" t="n">
        <v>179</v>
      </c>
      <c r="H272" s="23" t="n">
        <v>478</v>
      </c>
      <c r="I272" s="23" t="n">
        <v>915</v>
      </c>
      <c r="J272" s="23" t="n">
        <v>1118</v>
      </c>
      <c r="K272" s="24" t="n">
        <v>3239</v>
      </c>
      <c r="L272" s="19" t="n">
        <f aca="false">+D272/D$276*100</f>
        <v>79.9319727891157</v>
      </c>
      <c r="M272" s="20" t="n">
        <f aca="false">+E272/E$276*100</f>
        <v>67.7272727272727</v>
      </c>
      <c r="N272" s="20" t="n">
        <f aca="false">+F272/F$276*100</f>
        <v>61.3382899628253</v>
      </c>
      <c r="O272" s="20" t="n">
        <f aca="false">+G272/G$276*100</f>
        <v>53.9156626506024</v>
      </c>
      <c r="P272" s="20" t="n">
        <f aca="false">+H272/H$276*100</f>
        <v>49.2783505154639</v>
      </c>
      <c r="Q272" s="20" t="n">
        <f aca="false">+I272/I$276*100</f>
        <v>42.977923907938</v>
      </c>
      <c r="R272" s="20" t="n">
        <f aca="false">+J272/J$276*100</f>
        <v>41.4074074074074</v>
      </c>
      <c r="S272" s="20" t="n">
        <f aca="false">+K272/K$276*100</f>
        <v>46.846977147816</v>
      </c>
    </row>
    <row r="273" customFormat="false" ht="14.1" hidden="false" customHeight="true" outlineLevel="0" collapsed="false">
      <c r="A273" s="43"/>
      <c r="B273" s="61"/>
      <c r="C273" s="36" t="s">
        <v>15</v>
      </c>
      <c r="D273" s="22" t="n">
        <v>44</v>
      </c>
      <c r="E273" s="23" t="n">
        <v>47</v>
      </c>
      <c r="F273" s="23" t="n">
        <v>67</v>
      </c>
      <c r="G273" s="23" t="n">
        <v>108</v>
      </c>
      <c r="H273" s="23" t="n">
        <v>333</v>
      </c>
      <c r="I273" s="23" t="n">
        <v>749</v>
      </c>
      <c r="J273" s="23" t="n">
        <v>934</v>
      </c>
      <c r="K273" s="24" t="n">
        <v>2282</v>
      </c>
      <c r="L273" s="25" t="n">
        <f aca="false">+D273/D$276*100</f>
        <v>14.9659863945578</v>
      </c>
      <c r="M273" s="26" t="n">
        <f aca="false">+E273/E$276*100</f>
        <v>21.3636363636364</v>
      </c>
      <c r="N273" s="26" t="n">
        <f aca="false">+F273/F$276*100</f>
        <v>24.907063197026</v>
      </c>
      <c r="O273" s="26" t="n">
        <f aca="false">+G273/G$276*100</f>
        <v>32.5301204819277</v>
      </c>
      <c r="P273" s="26" t="n">
        <f aca="false">+H273/H$276*100</f>
        <v>34.3298969072165</v>
      </c>
      <c r="Q273" s="26" t="n">
        <f aca="false">+I273/I$276*100</f>
        <v>35.1808360732738</v>
      </c>
      <c r="R273" s="26" t="n">
        <f aca="false">+J273/J$276*100</f>
        <v>34.5925925925926</v>
      </c>
      <c r="S273" s="26" t="n">
        <f aca="false">+K273/K$276*100</f>
        <v>33.00549609488</v>
      </c>
    </row>
    <row r="274" customFormat="false" ht="14.1" hidden="false" customHeight="true" outlineLevel="0" collapsed="false">
      <c r="A274" s="43"/>
      <c r="B274" s="61"/>
      <c r="C274" s="36" t="s">
        <v>16</v>
      </c>
      <c r="D274" s="22" t="n">
        <v>5</v>
      </c>
      <c r="E274" s="23" t="n">
        <v>15</v>
      </c>
      <c r="F274" s="23" t="n">
        <v>21</v>
      </c>
      <c r="G274" s="23" t="n">
        <v>23</v>
      </c>
      <c r="H274" s="23" t="n">
        <v>96</v>
      </c>
      <c r="I274" s="23" t="n">
        <v>277</v>
      </c>
      <c r="J274" s="23" t="n">
        <v>394</v>
      </c>
      <c r="K274" s="24" t="n">
        <v>831</v>
      </c>
      <c r="L274" s="25" t="n">
        <f aca="false">+D274/D$276*100</f>
        <v>1.70068027210884</v>
      </c>
      <c r="M274" s="26" t="n">
        <f aca="false">+E274/E$276*100</f>
        <v>6.81818181818182</v>
      </c>
      <c r="N274" s="26" t="n">
        <f aca="false">+F274/F$276*100</f>
        <v>7.80669144981413</v>
      </c>
      <c r="O274" s="26" t="n">
        <f aca="false">+G274/G$276*100</f>
        <v>6.92771084337349</v>
      </c>
      <c r="P274" s="26" t="n">
        <f aca="false">+H274/H$276*100</f>
        <v>9.89690721649485</v>
      </c>
      <c r="Q274" s="26" t="n">
        <f aca="false">+I274/I$276*100</f>
        <v>13.0108031939878</v>
      </c>
      <c r="R274" s="26" t="n">
        <f aca="false">+J274/J$276*100</f>
        <v>14.5925925925926</v>
      </c>
      <c r="S274" s="26" t="n">
        <f aca="false">+K274/K$276*100</f>
        <v>12.0190916980041</v>
      </c>
    </row>
    <row r="275" customFormat="false" ht="14.1" hidden="false" customHeight="true" outlineLevel="0" collapsed="false">
      <c r="A275" s="43"/>
      <c r="B275" s="61"/>
      <c r="C275" s="36" t="s">
        <v>17</v>
      </c>
      <c r="D275" s="22" t="n">
        <v>10</v>
      </c>
      <c r="E275" s="23" t="n">
        <v>9</v>
      </c>
      <c r="F275" s="23" t="n">
        <v>16</v>
      </c>
      <c r="G275" s="23" t="n">
        <v>22</v>
      </c>
      <c r="H275" s="23" t="n">
        <v>63</v>
      </c>
      <c r="I275" s="23" t="n">
        <v>188</v>
      </c>
      <c r="J275" s="23" t="n">
        <v>254</v>
      </c>
      <c r="K275" s="24" t="n">
        <v>562</v>
      </c>
      <c r="L275" s="25" t="n">
        <f aca="false">+D275/D$276*100</f>
        <v>3.40136054421769</v>
      </c>
      <c r="M275" s="26" t="n">
        <f aca="false">+E275/E$276*100</f>
        <v>4.09090909090909</v>
      </c>
      <c r="N275" s="26" t="n">
        <f aca="false">+F275/F$276*100</f>
        <v>5.94795539033457</v>
      </c>
      <c r="O275" s="26" t="n">
        <f aca="false">+G275/G$276*100</f>
        <v>6.62650602409639</v>
      </c>
      <c r="P275" s="26" t="n">
        <f aca="false">+H275/H$276*100</f>
        <v>6.49484536082474</v>
      </c>
      <c r="Q275" s="26" t="n">
        <f aca="false">+I275/I$276*100</f>
        <v>8.83043682480038</v>
      </c>
      <c r="R275" s="26" t="n">
        <f aca="false">+J275/J$276*100</f>
        <v>9.40740740740741</v>
      </c>
      <c r="S275" s="26" t="n">
        <f aca="false">+K275/K$276*100</f>
        <v>8.12843505929997</v>
      </c>
    </row>
    <row r="276" customFormat="false" ht="14.1" hidden="false" customHeight="true" outlineLevel="0" collapsed="false">
      <c r="A276" s="43"/>
      <c r="B276" s="61"/>
      <c r="C276" s="52" t="s">
        <v>1</v>
      </c>
      <c r="D276" s="53" t="n">
        <v>294</v>
      </c>
      <c r="E276" s="54" t="n">
        <v>220</v>
      </c>
      <c r="F276" s="54" t="n">
        <v>269</v>
      </c>
      <c r="G276" s="54" t="n">
        <v>332</v>
      </c>
      <c r="H276" s="54" t="n">
        <v>970</v>
      </c>
      <c r="I276" s="54" t="n">
        <v>2129</v>
      </c>
      <c r="J276" s="54" t="n">
        <v>2700</v>
      </c>
      <c r="K276" s="55" t="n">
        <v>6914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3"/>
      <c r="B277" s="62" t="s">
        <v>68</v>
      </c>
      <c r="C277" s="21" t="s">
        <v>14</v>
      </c>
      <c r="D277" s="22" t="n">
        <v>74</v>
      </c>
      <c r="E277" s="23" t="n">
        <v>49</v>
      </c>
      <c r="F277" s="23" t="n">
        <v>44</v>
      </c>
      <c r="G277" s="23" t="n">
        <v>74</v>
      </c>
      <c r="H277" s="23" t="n">
        <v>181</v>
      </c>
      <c r="I277" s="23" t="n">
        <v>208</v>
      </c>
      <c r="J277" s="23" t="n">
        <v>193</v>
      </c>
      <c r="K277" s="24" t="n">
        <v>823</v>
      </c>
      <c r="L277" s="25" t="n">
        <f aca="false">+D277/D$281*100</f>
        <v>66.0714285714286</v>
      </c>
      <c r="M277" s="26" t="n">
        <f aca="false">+E277/E$281*100</f>
        <v>56.9767441860465</v>
      </c>
      <c r="N277" s="26" t="n">
        <f aca="false">+F277/F$281*100</f>
        <v>40.7407407407407</v>
      </c>
      <c r="O277" s="26" t="n">
        <f aca="false">+G277/G$281*100</f>
        <v>42.2857142857143</v>
      </c>
      <c r="P277" s="26" t="n">
        <f aca="false">+H277/H$281*100</f>
        <v>33.029197080292</v>
      </c>
      <c r="Q277" s="26" t="n">
        <f aca="false">+I277/I$281*100</f>
        <v>30.5433186490455</v>
      </c>
      <c r="R277" s="26" t="n">
        <f aca="false">+J277/J$281*100</f>
        <v>31.4845024469821</v>
      </c>
      <c r="S277" s="26" t="n">
        <f aca="false">+K277/K$281*100</f>
        <v>35.4283254412398</v>
      </c>
    </row>
    <row r="278" customFormat="false" ht="14.1" hidden="false" customHeight="true" outlineLevel="0" collapsed="false">
      <c r="A278" s="43"/>
      <c r="B278" s="62"/>
      <c r="C278" s="21" t="s">
        <v>15</v>
      </c>
      <c r="D278" s="22" t="n">
        <v>29</v>
      </c>
      <c r="E278" s="23" t="n">
        <v>27</v>
      </c>
      <c r="F278" s="23" t="n">
        <v>47</v>
      </c>
      <c r="G278" s="23" t="n">
        <v>62</v>
      </c>
      <c r="H278" s="23" t="n">
        <v>237</v>
      </c>
      <c r="I278" s="23" t="n">
        <v>278</v>
      </c>
      <c r="J278" s="23" t="n">
        <v>235</v>
      </c>
      <c r="K278" s="24" t="n">
        <v>915</v>
      </c>
      <c r="L278" s="25" t="n">
        <f aca="false">+D278/D$281*100</f>
        <v>25.8928571428571</v>
      </c>
      <c r="M278" s="26" t="n">
        <f aca="false">+E278/E$281*100</f>
        <v>31.3953488372093</v>
      </c>
      <c r="N278" s="26" t="n">
        <f aca="false">+F278/F$281*100</f>
        <v>43.5185185185185</v>
      </c>
      <c r="O278" s="26" t="n">
        <f aca="false">+G278/G$281*100</f>
        <v>35.4285714285714</v>
      </c>
      <c r="P278" s="26" t="n">
        <f aca="false">+H278/H$281*100</f>
        <v>43.2481751824818</v>
      </c>
      <c r="Q278" s="26" t="n">
        <f aca="false">+I278/I$281*100</f>
        <v>40.8223201174743</v>
      </c>
      <c r="R278" s="26" t="n">
        <f aca="false">+J278/J$281*100</f>
        <v>38.3360522022839</v>
      </c>
      <c r="S278" s="26" t="n">
        <f aca="false">+K278/K$281*100</f>
        <v>39.3887214808437</v>
      </c>
    </row>
    <row r="279" customFormat="false" ht="14.1" hidden="false" customHeight="true" outlineLevel="0" collapsed="false">
      <c r="A279" s="43"/>
      <c r="B279" s="62"/>
      <c r="C279" s="21" t="s">
        <v>16</v>
      </c>
      <c r="D279" s="22" t="n">
        <v>6</v>
      </c>
      <c r="E279" s="23" t="n">
        <v>6</v>
      </c>
      <c r="F279" s="23" t="n">
        <v>13</v>
      </c>
      <c r="G279" s="23" t="n">
        <v>27</v>
      </c>
      <c r="H279" s="23" t="n">
        <v>72</v>
      </c>
      <c r="I279" s="23" t="n">
        <v>122</v>
      </c>
      <c r="J279" s="23" t="n">
        <v>105</v>
      </c>
      <c r="K279" s="24" t="n">
        <v>351</v>
      </c>
      <c r="L279" s="25" t="n">
        <f aca="false">+D279/D$281*100</f>
        <v>5.35714285714286</v>
      </c>
      <c r="M279" s="26" t="n">
        <f aca="false">+E279/E$281*100</f>
        <v>6.97674418604651</v>
      </c>
      <c r="N279" s="26" t="n">
        <f aca="false">+F279/F$281*100</f>
        <v>12.037037037037</v>
      </c>
      <c r="O279" s="26" t="n">
        <f aca="false">+G279/G$281*100</f>
        <v>15.4285714285714</v>
      </c>
      <c r="P279" s="26" t="n">
        <f aca="false">+H279/H$281*100</f>
        <v>13.1386861313869</v>
      </c>
      <c r="Q279" s="26" t="n">
        <f aca="false">+I279/I$281*100</f>
        <v>17.9148311306902</v>
      </c>
      <c r="R279" s="26" t="n">
        <f aca="false">+J279/J$281*100</f>
        <v>17.1288743882545</v>
      </c>
      <c r="S279" s="26" t="n">
        <f aca="false">+K279/K$281*100</f>
        <v>15.1097718467499</v>
      </c>
    </row>
    <row r="280" customFormat="false" ht="14.1" hidden="false" customHeight="true" outlineLevel="0" collapsed="false">
      <c r="A280" s="43"/>
      <c r="B280" s="62"/>
      <c r="C280" s="21" t="s">
        <v>17</v>
      </c>
      <c r="D280" s="22" t="n">
        <v>3</v>
      </c>
      <c r="E280" s="23" t="n">
        <v>4</v>
      </c>
      <c r="F280" s="23" t="n">
        <v>4</v>
      </c>
      <c r="G280" s="23" t="n">
        <v>12</v>
      </c>
      <c r="H280" s="23" t="n">
        <v>58</v>
      </c>
      <c r="I280" s="23" t="n">
        <v>73</v>
      </c>
      <c r="J280" s="23" t="n">
        <v>80</v>
      </c>
      <c r="K280" s="24" t="n">
        <v>234</v>
      </c>
      <c r="L280" s="25" t="n">
        <f aca="false">+D280/D$281*100</f>
        <v>2.67857142857143</v>
      </c>
      <c r="M280" s="26" t="n">
        <f aca="false">+E280/E$281*100</f>
        <v>4.65116279069768</v>
      </c>
      <c r="N280" s="26" t="n">
        <f aca="false">+F280/F$281*100</f>
        <v>3.7037037037037</v>
      </c>
      <c r="O280" s="26" t="n">
        <f aca="false">+G280/G$281*100</f>
        <v>6.85714285714286</v>
      </c>
      <c r="P280" s="26" t="n">
        <f aca="false">+H280/H$281*100</f>
        <v>10.5839416058394</v>
      </c>
      <c r="Q280" s="26" t="n">
        <f aca="false">+I280/I$281*100</f>
        <v>10.71953010279</v>
      </c>
      <c r="R280" s="26" t="n">
        <f aca="false">+J280/J$281*100</f>
        <v>13.0505709624796</v>
      </c>
      <c r="S280" s="26" t="n">
        <f aca="false">+K280/K$281*100</f>
        <v>10.0731812311666</v>
      </c>
    </row>
    <row r="281" customFormat="false" ht="14.1" hidden="false" customHeight="true" outlineLevel="0" collapsed="false">
      <c r="A281" s="43"/>
      <c r="B281" s="62"/>
      <c r="C281" s="27" t="s">
        <v>1</v>
      </c>
      <c r="D281" s="28" t="n">
        <v>112</v>
      </c>
      <c r="E281" s="29" t="n">
        <v>86</v>
      </c>
      <c r="F281" s="29" t="n">
        <v>108</v>
      </c>
      <c r="G281" s="29" t="n">
        <v>175</v>
      </c>
      <c r="H281" s="29" t="n">
        <v>548</v>
      </c>
      <c r="I281" s="29" t="n">
        <v>681</v>
      </c>
      <c r="J281" s="29" t="n">
        <v>613</v>
      </c>
      <c r="K281" s="30" t="n">
        <v>2323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3"/>
      <c r="B282" s="31" t="s">
        <v>69</v>
      </c>
      <c r="C282" s="15" t="s">
        <v>14</v>
      </c>
      <c r="D282" s="22" t="n">
        <v>24</v>
      </c>
      <c r="E282" s="23" t="n">
        <v>19</v>
      </c>
      <c r="F282" s="23" t="n">
        <v>15</v>
      </c>
      <c r="G282" s="23" t="n">
        <v>21</v>
      </c>
      <c r="H282" s="23" t="n">
        <v>49</v>
      </c>
      <c r="I282" s="23" t="n">
        <v>70</v>
      </c>
      <c r="J282" s="23" t="n">
        <v>72</v>
      </c>
      <c r="K282" s="24" t="n">
        <v>270</v>
      </c>
      <c r="L282" s="19" t="n">
        <f aca="false">+D282/D$286*100</f>
        <v>92.3076923076923</v>
      </c>
      <c r="M282" s="20" t="n">
        <f aca="false">+E282/E$286*100</f>
        <v>70.3703703703704</v>
      </c>
      <c r="N282" s="20" t="n">
        <f aca="false">+F282/F$286*100</f>
        <v>55.5555555555556</v>
      </c>
      <c r="O282" s="20" t="n">
        <f aca="false">+G282/G$286*100</f>
        <v>53.8461538461539</v>
      </c>
      <c r="P282" s="20" t="n">
        <f aca="false">+H282/H$286*100</f>
        <v>52.6881720430108</v>
      </c>
      <c r="Q282" s="20" t="n">
        <f aca="false">+I282/I$286*100</f>
        <v>47.6190476190476</v>
      </c>
      <c r="R282" s="20" t="n">
        <f aca="false">+J282/J$286*100</f>
        <v>46.4516129032258</v>
      </c>
      <c r="S282" s="20" t="n">
        <f aca="false">+K282/K$286*100</f>
        <v>52.5291828793774</v>
      </c>
    </row>
    <row r="283" customFormat="false" ht="14.1" hidden="false" customHeight="true" outlineLevel="0" collapsed="false">
      <c r="A283" s="43"/>
      <c r="B283" s="31"/>
      <c r="C283" s="21" t="s">
        <v>15</v>
      </c>
      <c r="D283" s="22" t="n">
        <v>1</v>
      </c>
      <c r="E283" s="23" t="n">
        <v>6</v>
      </c>
      <c r="F283" s="23" t="n">
        <v>9</v>
      </c>
      <c r="G283" s="23" t="n">
        <v>12</v>
      </c>
      <c r="H283" s="23" t="n">
        <v>29</v>
      </c>
      <c r="I283" s="23" t="n">
        <v>47</v>
      </c>
      <c r="J283" s="23" t="n">
        <v>55</v>
      </c>
      <c r="K283" s="24" t="n">
        <v>159</v>
      </c>
      <c r="L283" s="25" t="n">
        <f aca="false">+D283/D$286*100</f>
        <v>3.84615384615385</v>
      </c>
      <c r="M283" s="26" t="n">
        <f aca="false">+E283/E$286*100</f>
        <v>22.2222222222222</v>
      </c>
      <c r="N283" s="26" t="n">
        <f aca="false">+F283/F$286*100</f>
        <v>33.3333333333333</v>
      </c>
      <c r="O283" s="26" t="n">
        <f aca="false">+G283/G$286*100</f>
        <v>30.7692307692308</v>
      </c>
      <c r="P283" s="26" t="n">
        <f aca="false">+H283/H$286*100</f>
        <v>31.1827956989247</v>
      </c>
      <c r="Q283" s="26" t="n">
        <f aca="false">+I283/I$286*100</f>
        <v>31.9727891156463</v>
      </c>
      <c r="R283" s="26" t="n">
        <f aca="false">+J283/J$286*100</f>
        <v>35.4838709677419</v>
      </c>
      <c r="S283" s="26" t="n">
        <f aca="false">+K283/K$286*100</f>
        <v>30.9338521400778</v>
      </c>
    </row>
    <row r="284" customFormat="false" ht="14.1" hidden="false" customHeight="true" outlineLevel="0" collapsed="false">
      <c r="A284" s="43"/>
      <c r="B284" s="31"/>
      <c r="C284" s="21" t="s">
        <v>16</v>
      </c>
      <c r="D284" s="22" t="n">
        <v>1</v>
      </c>
      <c r="E284" s="23" t="n">
        <v>0</v>
      </c>
      <c r="F284" s="23" t="n">
        <v>1</v>
      </c>
      <c r="G284" s="23" t="n">
        <v>5</v>
      </c>
      <c r="H284" s="23" t="n">
        <v>11</v>
      </c>
      <c r="I284" s="23" t="n">
        <v>16</v>
      </c>
      <c r="J284" s="23" t="n">
        <v>15</v>
      </c>
      <c r="K284" s="24" t="n">
        <v>49</v>
      </c>
      <c r="L284" s="25" t="n">
        <f aca="false">+D284/D$286*100</f>
        <v>3.84615384615385</v>
      </c>
      <c r="M284" s="26" t="n">
        <f aca="false">+E284/E$286*100</f>
        <v>0</v>
      </c>
      <c r="N284" s="26" t="n">
        <f aca="false">+F284/F$286*100</f>
        <v>3.7037037037037</v>
      </c>
      <c r="O284" s="26" t="n">
        <f aca="false">+G284/G$286*100</f>
        <v>12.8205128205128</v>
      </c>
      <c r="P284" s="26" t="n">
        <f aca="false">+H284/H$286*100</f>
        <v>11.8279569892473</v>
      </c>
      <c r="Q284" s="26" t="n">
        <f aca="false">+I284/I$286*100</f>
        <v>10.8843537414966</v>
      </c>
      <c r="R284" s="26" t="n">
        <f aca="false">+J284/J$286*100</f>
        <v>9.67741935483871</v>
      </c>
      <c r="S284" s="26" t="n">
        <f aca="false">+K284/K$286*100</f>
        <v>9.53307392996109</v>
      </c>
    </row>
    <row r="285" customFormat="false" ht="14.1" hidden="false" customHeight="true" outlineLevel="0" collapsed="false">
      <c r="A285" s="43"/>
      <c r="B285" s="31"/>
      <c r="C285" s="21" t="s">
        <v>17</v>
      </c>
      <c r="D285" s="22" t="n">
        <v>0</v>
      </c>
      <c r="E285" s="23" t="n">
        <v>2</v>
      </c>
      <c r="F285" s="23" t="n">
        <v>2</v>
      </c>
      <c r="G285" s="23" t="n">
        <v>1</v>
      </c>
      <c r="H285" s="23" t="n">
        <v>4</v>
      </c>
      <c r="I285" s="23" t="n">
        <v>14</v>
      </c>
      <c r="J285" s="23" t="n">
        <v>13</v>
      </c>
      <c r="K285" s="24" t="n">
        <v>36</v>
      </c>
      <c r="L285" s="25" t="n">
        <f aca="false">+D285/D$286*100</f>
        <v>0</v>
      </c>
      <c r="M285" s="26" t="n">
        <f aca="false">+E285/E$286*100</f>
        <v>7.40740740740741</v>
      </c>
      <c r="N285" s="26" t="n">
        <f aca="false">+F285/F$286*100</f>
        <v>7.40740740740741</v>
      </c>
      <c r="O285" s="26" t="n">
        <f aca="false">+G285/G$286*100</f>
        <v>2.56410256410256</v>
      </c>
      <c r="P285" s="26" t="n">
        <f aca="false">+H285/H$286*100</f>
        <v>4.30107526881721</v>
      </c>
      <c r="Q285" s="26" t="n">
        <f aca="false">+I285/I$286*100</f>
        <v>9.52380952380952</v>
      </c>
      <c r="R285" s="26" t="n">
        <f aca="false">+J285/J$286*100</f>
        <v>8.38709677419355</v>
      </c>
      <c r="S285" s="26" t="n">
        <f aca="false">+K285/K$286*100</f>
        <v>7.00389105058366</v>
      </c>
    </row>
    <row r="286" customFormat="false" ht="14.1" hidden="false" customHeight="true" outlineLevel="0" collapsed="false">
      <c r="A286" s="43"/>
      <c r="B286" s="31"/>
      <c r="C286" s="27" t="s">
        <v>1</v>
      </c>
      <c r="D286" s="22" t="n">
        <v>26</v>
      </c>
      <c r="E286" s="23" t="n">
        <v>27</v>
      </c>
      <c r="F286" s="23" t="n">
        <v>27</v>
      </c>
      <c r="G286" s="23" t="n">
        <v>39</v>
      </c>
      <c r="H286" s="23" t="n">
        <v>93</v>
      </c>
      <c r="I286" s="23" t="n">
        <v>147</v>
      </c>
      <c r="J286" s="23" t="n">
        <v>155</v>
      </c>
      <c r="K286" s="24" t="n">
        <v>514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4.1" hidden="false" customHeight="true" outlineLevel="0" collapsed="false">
      <c r="A287" s="43"/>
      <c r="B287" s="14" t="s">
        <v>70</v>
      </c>
      <c r="C287" s="15" t="s">
        <v>14</v>
      </c>
      <c r="D287" s="16" t="n">
        <v>18</v>
      </c>
      <c r="E287" s="17" t="n">
        <v>18</v>
      </c>
      <c r="F287" s="17" t="n">
        <v>19</v>
      </c>
      <c r="G287" s="17" t="n">
        <v>21</v>
      </c>
      <c r="H287" s="17" t="n">
        <v>50</v>
      </c>
      <c r="I287" s="17" t="n">
        <v>49</v>
      </c>
      <c r="J287" s="17" t="n">
        <v>69</v>
      </c>
      <c r="K287" s="18" t="n">
        <v>244</v>
      </c>
      <c r="L287" s="25" t="n">
        <f aca="false">+D287/D$291*100</f>
        <v>69.2307692307692</v>
      </c>
      <c r="M287" s="26" t="n">
        <f aca="false">+E287/E$291*100</f>
        <v>78.2608695652174</v>
      </c>
      <c r="N287" s="26" t="n">
        <f aca="false">+F287/F$291*100</f>
        <v>55.8823529411765</v>
      </c>
      <c r="O287" s="26" t="n">
        <f aca="false">+G287/G$291*100</f>
        <v>37.5</v>
      </c>
      <c r="P287" s="26" t="n">
        <f aca="false">+H287/H$291*100</f>
        <v>36.4963503649635</v>
      </c>
      <c r="Q287" s="26" t="n">
        <f aca="false">+I287/I$291*100</f>
        <v>35.5072463768116</v>
      </c>
      <c r="R287" s="26" t="n">
        <f aca="false">+J287/J$291*100</f>
        <v>42.0731707317073</v>
      </c>
      <c r="S287" s="26" t="n">
        <f aca="false">+K287/K$291*100</f>
        <v>42.2145328719723</v>
      </c>
    </row>
    <row r="288" customFormat="false" ht="14.1" hidden="false" customHeight="true" outlineLevel="0" collapsed="false">
      <c r="A288" s="43"/>
      <c r="B288" s="14"/>
      <c r="C288" s="21" t="s">
        <v>15</v>
      </c>
      <c r="D288" s="22" t="n">
        <v>6</v>
      </c>
      <c r="E288" s="23" t="n">
        <v>5</v>
      </c>
      <c r="F288" s="23" t="n">
        <v>11</v>
      </c>
      <c r="G288" s="23" t="n">
        <v>20</v>
      </c>
      <c r="H288" s="23" t="n">
        <v>63</v>
      </c>
      <c r="I288" s="23" t="n">
        <v>52</v>
      </c>
      <c r="J288" s="23" t="n">
        <v>45</v>
      </c>
      <c r="K288" s="24" t="n">
        <v>202</v>
      </c>
      <c r="L288" s="25" t="n">
        <f aca="false">+D288/D$291*100</f>
        <v>23.0769230769231</v>
      </c>
      <c r="M288" s="26" t="n">
        <f aca="false">+E288/E$291*100</f>
        <v>21.7391304347826</v>
      </c>
      <c r="N288" s="26" t="n">
        <f aca="false">+F288/F$291*100</f>
        <v>32.3529411764706</v>
      </c>
      <c r="O288" s="26" t="n">
        <f aca="false">+G288/G$291*100</f>
        <v>35.7142857142857</v>
      </c>
      <c r="P288" s="26" t="n">
        <f aca="false">+H288/H$291*100</f>
        <v>45.985401459854</v>
      </c>
      <c r="Q288" s="26" t="n">
        <f aca="false">+I288/I$291*100</f>
        <v>37.6811594202899</v>
      </c>
      <c r="R288" s="26" t="n">
        <f aca="false">+J288/J$291*100</f>
        <v>27.4390243902439</v>
      </c>
      <c r="S288" s="26" t="n">
        <f aca="false">+K288/K$291*100</f>
        <v>34.9480968858132</v>
      </c>
    </row>
    <row r="289" customFormat="false" ht="14.1" hidden="false" customHeight="true" outlineLevel="0" collapsed="false">
      <c r="A289" s="43"/>
      <c r="B289" s="14"/>
      <c r="C289" s="21" t="s">
        <v>16</v>
      </c>
      <c r="D289" s="22" t="n">
        <v>1</v>
      </c>
      <c r="E289" s="23" t="n">
        <v>0</v>
      </c>
      <c r="F289" s="23" t="n">
        <v>3</v>
      </c>
      <c r="G289" s="23" t="n">
        <v>9</v>
      </c>
      <c r="H289" s="23" t="n">
        <v>13</v>
      </c>
      <c r="I289" s="23" t="n">
        <v>24</v>
      </c>
      <c r="J289" s="23" t="n">
        <v>26</v>
      </c>
      <c r="K289" s="24" t="n">
        <v>76</v>
      </c>
      <c r="L289" s="25" t="n">
        <f aca="false">+D289/D$291*100</f>
        <v>3.84615384615385</v>
      </c>
      <c r="M289" s="26" t="n">
        <f aca="false">+E289/E$291*100</f>
        <v>0</v>
      </c>
      <c r="N289" s="26" t="n">
        <f aca="false">+F289/F$291*100</f>
        <v>8.82352941176471</v>
      </c>
      <c r="O289" s="26" t="n">
        <f aca="false">+G289/G$291*100</f>
        <v>16.0714285714286</v>
      </c>
      <c r="P289" s="26" t="n">
        <f aca="false">+H289/H$291*100</f>
        <v>9.48905109489051</v>
      </c>
      <c r="Q289" s="26" t="n">
        <f aca="false">+I289/I$291*100</f>
        <v>17.3913043478261</v>
      </c>
      <c r="R289" s="26" t="n">
        <f aca="false">+J289/J$291*100</f>
        <v>15.8536585365854</v>
      </c>
      <c r="S289" s="26" t="n">
        <f aca="false">+K289/K$291*100</f>
        <v>13.1487889273356</v>
      </c>
    </row>
    <row r="290" customFormat="false" ht="14.1" hidden="false" customHeight="true" outlineLevel="0" collapsed="false">
      <c r="A290" s="43"/>
      <c r="B290" s="14"/>
      <c r="C290" s="21" t="s">
        <v>17</v>
      </c>
      <c r="D290" s="22" t="n">
        <v>1</v>
      </c>
      <c r="E290" s="23" t="n">
        <v>0</v>
      </c>
      <c r="F290" s="23" t="n">
        <v>1</v>
      </c>
      <c r="G290" s="23" t="n">
        <v>6</v>
      </c>
      <c r="H290" s="23" t="n">
        <v>11</v>
      </c>
      <c r="I290" s="23" t="n">
        <v>13</v>
      </c>
      <c r="J290" s="23" t="n">
        <v>24</v>
      </c>
      <c r="K290" s="24" t="n">
        <v>56</v>
      </c>
      <c r="L290" s="25" t="n">
        <f aca="false">+D290/D$291*100</f>
        <v>3.84615384615385</v>
      </c>
      <c r="M290" s="26" t="n">
        <f aca="false">+E290/E$291*100</f>
        <v>0</v>
      </c>
      <c r="N290" s="26" t="n">
        <f aca="false">+F290/F$291*100</f>
        <v>2.94117647058824</v>
      </c>
      <c r="O290" s="26" t="n">
        <f aca="false">+G290/G$291*100</f>
        <v>10.7142857142857</v>
      </c>
      <c r="P290" s="26" t="n">
        <f aca="false">+H290/H$291*100</f>
        <v>8.02919708029197</v>
      </c>
      <c r="Q290" s="26" t="n">
        <f aca="false">+I290/I$291*100</f>
        <v>9.42028985507247</v>
      </c>
      <c r="R290" s="26" t="n">
        <f aca="false">+J290/J$291*100</f>
        <v>14.6341463414634</v>
      </c>
      <c r="S290" s="26" t="n">
        <f aca="false">+K290/K$291*100</f>
        <v>9.68858131487889</v>
      </c>
    </row>
    <row r="291" customFormat="false" ht="14.1" hidden="false" customHeight="true" outlineLevel="0" collapsed="false">
      <c r="A291" s="43"/>
      <c r="B291" s="14"/>
      <c r="C291" s="27" t="s">
        <v>1</v>
      </c>
      <c r="D291" s="28" t="n">
        <v>26</v>
      </c>
      <c r="E291" s="29" t="n">
        <v>23</v>
      </c>
      <c r="F291" s="29" t="n">
        <v>34</v>
      </c>
      <c r="G291" s="29" t="n">
        <v>56</v>
      </c>
      <c r="H291" s="29" t="n">
        <v>137</v>
      </c>
      <c r="I291" s="29" t="n">
        <v>138</v>
      </c>
      <c r="J291" s="29" t="n">
        <v>164</v>
      </c>
      <c r="K291" s="30" t="n">
        <v>578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3"/>
      <c r="B292" s="31" t="s">
        <v>71</v>
      </c>
      <c r="C292" s="15" t="s">
        <v>14</v>
      </c>
      <c r="D292" s="22" t="n">
        <v>67</v>
      </c>
      <c r="E292" s="23" t="n">
        <v>45</v>
      </c>
      <c r="F292" s="23" t="n">
        <v>51</v>
      </c>
      <c r="G292" s="23" t="n">
        <v>69</v>
      </c>
      <c r="H292" s="23" t="n">
        <v>131</v>
      </c>
      <c r="I292" s="23" t="n">
        <v>162</v>
      </c>
      <c r="J292" s="23" t="n">
        <v>146</v>
      </c>
      <c r="K292" s="24" t="n">
        <v>671</v>
      </c>
      <c r="L292" s="19" t="n">
        <f aca="false">+D292/D$296*100</f>
        <v>69.7916666666667</v>
      </c>
      <c r="M292" s="20" t="n">
        <f aca="false">+E292/E$296*100</f>
        <v>57.6923076923077</v>
      </c>
      <c r="N292" s="20" t="n">
        <f aca="false">+F292/F$296*100</f>
        <v>44.7368421052632</v>
      </c>
      <c r="O292" s="20" t="n">
        <f aca="false">+G292/G$296*100</f>
        <v>39.4285714285714</v>
      </c>
      <c r="P292" s="20" t="n">
        <f aca="false">+H292/H$296*100</f>
        <v>31.2649164677804</v>
      </c>
      <c r="Q292" s="20" t="n">
        <f aca="false">+I292/I$296*100</f>
        <v>29.8342541436464</v>
      </c>
      <c r="R292" s="20" t="n">
        <f aca="false">+J292/J$296*100</f>
        <v>30.7368421052632</v>
      </c>
      <c r="S292" s="20" t="n">
        <f aca="false">+K292/K$296*100</f>
        <v>35.3157894736842</v>
      </c>
    </row>
    <row r="293" customFormat="false" ht="14.1" hidden="false" customHeight="true" outlineLevel="0" collapsed="false">
      <c r="A293" s="43"/>
      <c r="B293" s="31"/>
      <c r="C293" s="21" t="s">
        <v>15</v>
      </c>
      <c r="D293" s="22" t="n">
        <v>23</v>
      </c>
      <c r="E293" s="23" t="n">
        <v>24</v>
      </c>
      <c r="F293" s="23" t="n">
        <v>41</v>
      </c>
      <c r="G293" s="23" t="n">
        <v>81</v>
      </c>
      <c r="H293" s="23" t="n">
        <v>188</v>
      </c>
      <c r="I293" s="23" t="n">
        <v>218</v>
      </c>
      <c r="J293" s="23" t="n">
        <v>197</v>
      </c>
      <c r="K293" s="24" t="n">
        <v>772</v>
      </c>
      <c r="L293" s="25" t="n">
        <f aca="false">+D293/D$296*100</f>
        <v>23.9583333333333</v>
      </c>
      <c r="M293" s="26" t="n">
        <f aca="false">+E293/E$296*100</f>
        <v>30.7692307692308</v>
      </c>
      <c r="N293" s="26" t="n">
        <f aca="false">+F293/F$296*100</f>
        <v>35.9649122807018</v>
      </c>
      <c r="O293" s="26" t="n">
        <f aca="false">+G293/G$296*100</f>
        <v>46.2857142857143</v>
      </c>
      <c r="P293" s="26" t="n">
        <f aca="false">+H293/H$296*100</f>
        <v>44.8687350835322</v>
      </c>
      <c r="Q293" s="26" t="n">
        <f aca="false">+I293/I$296*100</f>
        <v>40.1473296500921</v>
      </c>
      <c r="R293" s="26" t="n">
        <f aca="false">+J293/J$296*100</f>
        <v>41.4736842105263</v>
      </c>
      <c r="S293" s="26" t="n">
        <f aca="false">+K293/K$296*100</f>
        <v>40.6315789473684</v>
      </c>
    </row>
    <row r="294" customFormat="false" ht="14.1" hidden="false" customHeight="true" outlineLevel="0" collapsed="false">
      <c r="A294" s="43"/>
      <c r="B294" s="31"/>
      <c r="C294" s="21" t="s">
        <v>16</v>
      </c>
      <c r="D294" s="22" t="n">
        <v>1</v>
      </c>
      <c r="E294" s="23" t="n">
        <v>5</v>
      </c>
      <c r="F294" s="23" t="n">
        <v>11</v>
      </c>
      <c r="G294" s="23" t="n">
        <v>17</v>
      </c>
      <c r="H294" s="23" t="n">
        <v>62</v>
      </c>
      <c r="I294" s="23" t="n">
        <v>119</v>
      </c>
      <c r="J294" s="23" t="n">
        <v>73</v>
      </c>
      <c r="K294" s="24" t="n">
        <v>288</v>
      </c>
      <c r="L294" s="25" t="n">
        <f aca="false">+D294/D$296*100</f>
        <v>1.04166666666667</v>
      </c>
      <c r="M294" s="26" t="n">
        <f aca="false">+E294/E$296*100</f>
        <v>6.41025641025641</v>
      </c>
      <c r="N294" s="26" t="n">
        <f aca="false">+F294/F$296*100</f>
        <v>9.64912280701754</v>
      </c>
      <c r="O294" s="26" t="n">
        <f aca="false">+G294/G$296*100</f>
        <v>9.71428571428571</v>
      </c>
      <c r="P294" s="26" t="n">
        <f aca="false">+H294/H$296*100</f>
        <v>14.7971360381862</v>
      </c>
      <c r="Q294" s="26" t="n">
        <f aca="false">+I294/I$296*100</f>
        <v>21.9152854511971</v>
      </c>
      <c r="R294" s="26" t="n">
        <f aca="false">+J294/J$296*100</f>
        <v>15.3684210526316</v>
      </c>
      <c r="S294" s="26" t="n">
        <f aca="false">+K294/K$296*100</f>
        <v>15.1578947368421</v>
      </c>
    </row>
    <row r="295" customFormat="false" ht="14.1" hidden="false" customHeight="true" outlineLevel="0" collapsed="false">
      <c r="A295" s="43"/>
      <c r="B295" s="31"/>
      <c r="C295" s="21" t="s">
        <v>17</v>
      </c>
      <c r="D295" s="22" t="n">
        <v>5</v>
      </c>
      <c r="E295" s="23" t="n">
        <v>4</v>
      </c>
      <c r="F295" s="23" t="n">
        <v>11</v>
      </c>
      <c r="G295" s="23" t="n">
        <v>8</v>
      </c>
      <c r="H295" s="23" t="n">
        <v>38</v>
      </c>
      <c r="I295" s="23" t="n">
        <v>44</v>
      </c>
      <c r="J295" s="23" t="n">
        <v>59</v>
      </c>
      <c r="K295" s="24" t="n">
        <v>169</v>
      </c>
      <c r="L295" s="25" t="n">
        <f aca="false">+D295/D$296*100</f>
        <v>5.20833333333333</v>
      </c>
      <c r="M295" s="26" t="n">
        <f aca="false">+E295/E$296*100</f>
        <v>5.12820512820513</v>
      </c>
      <c r="N295" s="26" t="n">
        <f aca="false">+F295/F$296*100</f>
        <v>9.64912280701754</v>
      </c>
      <c r="O295" s="26" t="n">
        <f aca="false">+G295/G$296*100</f>
        <v>4.57142857142857</v>
      </c>
      <c r="P295" s="26" t="n">
        <f aca="false">+H295/H$296*100</f>
        <v>9.06921241050119</v>
      </c>
      <c r="Q295" s="26" t="n">
        <f aca="false">+I295/I$296*100</f>
        <v>8.10313075506446</v>
      </c>
      <c r="R295" s="26" t="n">
        <f aca="false">+J295/J$296*100</f>
        <v>12.4210526315789</v>
      </c>
      <c r="S295" s="26" t="n">
        <f aca="false">+K295/K$296*100</f>
        <v>8.89473684210526</v>
      </c>
    </row>
    <row r="296" customFormat="false" ht="14.1" hidden="false" customHeight="true" outlineLevel="0" collapsed="false">
      <c r="A296" s="43"/>
      <c r="B296" s="31"/>
      <c r="C296" s="44" t="s">
        <v>1</v>
      </c>
      <c r="D296" s="22" t="n">
        <v>96</v>
      </c>
      <c r="E296" s="23" t="n">
        <v>78</v>
      </c>
      <c r="F296" s="23" t="n">
        <v>114</v>
      </c>
      <c r="G296" s="23" t="n">
        <v>175</v>
      </c>
      <c r="H296" s="23" t="n">
        <v>419</v>
      </c>
      <c r="I296" s="23" t="n">
        <v>543</v>
      </c>
      <c r="J296" s="23" t="n">
        <v>475</v>
      </c>
      <c r="K296" s="24" t="n">
        <v>1900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3"/>
      <c r="B297" s="64" t="s">
        <v>72</v>
      </c>
      <c r="C297" s="46" t="s">
        <v>14</v>
      </c>
      <c r="D297" s="47" t="n">
        <v>178</v>
      </c>
      <c r="E297" s="48" t="n">
        <v>203</v>
      </c>
      <c r="F297" s="48" t="n">
        <v>208</v>
      </c>
      <c r="G297" s="48" t="n">
        <v>283</v>
      </c>
      <c r="H297" s="48" t="n">
        <v>455</v>
      </c>
      <c r="I297" s="48" t="n">
        <v>590</v>
      </c>
      <c r="J297" s="48" t="n">
        <v>515</v>
      </c>
      <c r="K297" s="49" t="n">
        <v>2432</v>
      </c>
      <c r="L297" s="50" t="n">
        <f aca="false">+D297/D$301*100</f>
        <v>74.7899159663866</v>
      </c>
      <c r="M297" s="51" t="n">
        <f aca="false">+E297/E$301*100</f>
        <v>66.1237785016287</v>
      </c>
      <c r="N297" s="51" t="n">
        <f aca="false">+F297/F$301*100</f>
        <v>53.8860103626943</v>
      </c>
      <c r="O297" s="51" t="n">
        <f aca="false">+G297/G$301*100</f>
        <v>49.6491228070175</v>
      </c>
      <c r="P297" s="51" t="n">
        <f aca="false">+H297/H$301*100</f>
        <v>43.75</v>
      </c>
      <c r="Q297" s="51" t="n">
        <f aca="false">+I297/I$301*100</f>
        <v>39.7306397306397</v>
      </c>
      <c r="R297" s="51" t="n">
        <f aca="false">+J297/J$301*100</f>
        <v>37.4001452432825</v>
      </c>
      <c r="S297" s="51" t="n">
        <f aca="false">+K297/K$301*100</f>
        <v>45.0120303535073</v>
      </c>
    </row>
    <row r="298" customFormat="false" ht="14.1" hidden="false" customHeight="true" outlineLevel="0" collapsed="false">
      <c r="A298" s="43"/>
      <c r="B298" s="64"/>
      <c r="C298" s="36" t="s">
        <v>15</v>
      </c>
      <c r="D298" s="22" t="n">
        <v>47</v>
      </c>
      <c r="E298" s="23" t="n">
        <v>73</v>
      </c>
      <c r="F298" s="23" t="n">
        <v>143</v>
      </c>
      <c r="G298" s="23" t="n">
        <v>193</v>
      </c>
      <c r="H298" s="23" t="n">
        <v>385</v>
      </c>
      <c r="I298" s="23" t="n">
        <v>563</v>
      </c>
      <c r="J298" s="23" t="n">
        <v>541</v>
      </c>
      <c r="K298" s="24" t="n">
        <v>1945</v>
      </c>
      <c r="L298" s="25" t="n">
        <f aca="false">+D298/D$301*100</f>
        <v>19.7478991596639</v>
      </c>
      <c r="M298" s="26" t="n">
        <f aca="false">+E298/E$301*100</f>
        <v>23.7785016286645</v>
      </c>
      <c r="N298" s="26" t="n">
        <f aca="false">+F298/F$301*100</f>
        <v>37.0466321243523</v>
      </c>
      <c r="O298" s="26" t="n">
        <f aca="false">+G298/G$301*100</f>
        <v>33.859649122807</v>
      </c>
      <c r="P298" s="26" t="n">
        <f aca="false">+H298/H$301*100</f>
        <v>37.0192307692308</v>
      </c>
      <c r="Q298" s="26" t="n">
        <f aca="false">+I298/I$301*100</f>
        <v>37.9124579124579</v>
      </c>
      <c r="R298" s="26" t="n">
        <f aca="false">+J298/J$301*100</f>
        <v>39.2883079157589</v>
      </c>
      <c r="S298" s="26" t="n">
        <f aca="false">+K298/K$301*100</f>
        <v>35.9985193411068</v>
      </c>
    </row>
    <row r="299" customFormat="false" ht="14.1" hidden="false" customHeight="true" outlineLevel="0" collapsed="false">
      <c r="A299" s="43"/>
      <c r="B299" s="64"/>
      <c r="C299" s="36" t="s">
        <v>16</v>
      </c>
      <c r="D299" s="22" t="n">
        <v>7</v>
      </c>
      <c r="E299" s="23" t="n">
        <v>20</v>
      </c>
      <c r="F299" s="23" t="n">
        <v>23</v>
      </c>
      <c r="G299" s="23" t="n">
        <v>56</v>
      </c>
      <c r="H299" s="23" t="n">
        <v>141</v>
      </c>
      <c r="I299" s="23" t="n">
        <v>229</v>
      </c>
      <c r="J299" s="23" t="n">
        <v>202</v>
      </c>
      <c r="K299" s="24" t="n">
        <v>678</v>
      </c>
      <c r="L299" s="25" t="n">
        <f aca="false">+D299/D$301*100</f>
        <v>2.94117647058824</v>
      </c>
      <c r="M299" s="26" t="n">
        <f aca="false">+E299/E$301*100</f>
        <v>6.51465798045603</v>
      </c>
      <c r="N299" s="26" t="n">
        <f aca="false">+F299/F$301*100</f>
        <v>5.95854922279793</v>
      </c>
      <c r="O299" s="26" t="n">
        <f aca="false">+G299/G$301*100</f>
        <v>9.82456140350877</v>
      </c>
      <c r="P299" s="26" t="n">
        <f aca="false">+H299/H$301*100</f>
        <v>13.5576923076923</v>
      </c>
      <c r="Q299" s="26" t="n">
        <f aca="false">+I299/I$301*100</f>
        <v>15.4208754208754</v>
      </c>
      <c r="R299" s="26" t="n">
        <f aca="false">+J299/J$301*100</f>
        <v>14.6695715323166</v>
      </c>
      <c r="S299" s="26" t="n">
        <f aca="false">+K299/K$301*100</f>
        <v>12.5485841199334</v>
      </c>
    </row>
    <row r="300" customFormat="false" ht="14.1" hidden="false" customHeight="true" outlineLevel="0" collapsed="false">
      <c r="A300" s="43"/>
      <c r="B300" s="64"/>
      <c r="C300" s="36" t="s">
        <v>17</v>
      </c>
      <c r="D300" s="22" t="n">
        <v>6</v>
      </c>
      <c r="E300" s="23" t="n">
        <v>11</v>
      </c>
      <c r="F300" s="23" t="n">
        <v>12</v>
      </c>
      <c r="G300" s="23" t="n">
        <v>38</v>
      </c>
      <c r="H300" s="23" t="n">
        <v>59</v>
      </c>
      <c r="I300" s="23" t="n">
        <v>103</v>
      </c>
      <c r="J300" s="23" t="n">
        <v>119</v>
      </c>
      <c r="K300" s="24" t="n">
        <v>348</v>
      </c>
      <c r="L300" s="25" t="n">
        <f aca="false">+D300/D$301*100</f>
        <v>2.52100840336134</v>
      </c>
      <c r="M300" s="26" t="n">
        <f aca="false">+E300/E$301*100</f>
        <v>3.58306188925081</v>
      </c>
      <c r="N300" s="26" t="n">
        <f aca="false">+F300/F$301*100</f>
        <v>3.10880829015544</v>
      </c>
      <c r="O300" s="26" t="n">
        <f aca="false">+G300/G$301*100</f>
        <v>6.66666666666667</v>
      </c>
      <c r="P300" s="26" t="n">
        <f aca="false">+H300/H$301*100</f>
        <v>5.67307692307692</v>
      </c>
      <c r="Q300" s="26" t="n">
        <f aca="false">+I300/I$301*100</f>
        <v>6.93602693602694</v>
      </c>
      <c r="R300" s="26" t="n">
        <f aca="false">+J300/J$301*100</f>
        <v>8.64197530864198</v>
      </c>
      <c r="S300" s="26" t="n">
        <f aca="false">+K300/K$301*100</f>
        <v>6.44086618545253</v>
      </c>
    </row>
    <row r="301" customFormat="false" ht="14.1" hidden="false" customHeight="true" outlineLevel="0" collapsed="false">
      <c r="A301" s="43"/>
      <c r="B301" s="64"/>
      <c r="C301" s="60" t="s">
        <v>1</v>
      </c>
      <c r="D301" s="28" t="n">
        <v>238</v>
      </c>
      <c r="E301" s="29" t="n">
        <v>307</v>
      </c>
      <c r="F301" s="29" t="n">
        <v>386</v>
      </c>
      <c r="G301" s="29" t="n">
        <v>570</v>
      </c>
      <c r="H301" s="29" t="n">
        <v>1040</v>
      </c>
      <c r="I301" s="29" t="n">
        <v>1485</v>
      </c>
      <c r="J301" s="29" t="n">
        <v>1377</v>
      </c>
      <c r="K301" s="30" t="n">
        <v>5403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3"/>
      <c r="B302" s="31" t="s">
        <v>73</v>
      </c>
      <c r="C302" s="35" t="s">
        <v>14</v>
      </c>
      <c r="D302" s="22" t="n">
        <v>267</v>
      </c>
      <c r="E302" s="23" t="n">
        <v>233</v>
      </c>
      <c r="F302" s="23" t="n">
        <v>287</v>
      </c>
      <c r="G302" s="23" t="n">
        <v>343</v>
      </c>
      <c r="H302" s="23" t="n">
        <v>586</v>
      </c>
      <c r="I302" s="23" t="n">
        <v>627</v>
      </c>
      <c r="J302" s="23" t="n">
        <v>538</v>
      </c>
      <c r="K302" s="24" t="n">
        <v>2881</v>
      </c>
      <c r="L302" s="19" t="n">
        <f aca="false">+D302/D$306*100</f>
        <v>63.7231503579952</v>
      </c>
      <c r="M302" s="20" t="n">
        <f aca="false">+E302/E$306*100</f>
        <v>55.6085918854415</v>
      </c>
      <c r="N302" s="20" t="n">
        <f aca="false">+F302/F$306*100</f>
        <v>50.3508771929825</v>
      </c>
      <c r="O302" s="20" t="n">
        <f aca="false">+G302/G$306*100</f>
        <v>43.3628318584071</v>
      </c>
      <c r="P302" s="20" t="n">
        <f aca="false">+H302/H$306*100</f>
        <v>35.4506957047792</v>
      </c>
      <c r="Q302" s="20" t="n">
        <f aca="false">+I302/I$306*100</f>
        <v>30.4812834224599</v>
      </c>
      <c r="R302" s="20" t="n">
        <f aca="false">+J302/J$306*100</f>
        <v>31.8720379146919</v>
      </c>
      <c r="S302" s="20" t="n">
        <f aca="false">+K302/K$306*100</f>
        <v>37.9228642885349</v>
      </c>
    </row>
    <row r="303" customFormat="false" ht="14.1" hidden="false" customHeight="true" outlineLevel="0" collapsed="false">
      <c r="A303" s="43"/>
      <c r="B303" s="31"/>
      <c r="C303" s="36" t="s">
        <v>15</v>
      </c>
      <c r="D303" s="22" t="n">
        <v>116</v>
      </c>
      <c r="E303" s="23" t="n">
        <v>147</v>
      </c>
      <c r="F303" s="23" t="n">
        <v>201</v>
      </c>
      <c r="G303" s="23" t="n">
        <v>293</v>
      </c>
      <c r="H303" s="23" t="n">
        <v>630</v>
      </c>
      <c r="I303" s="23" t="n">
        <v>829</v>
      </c>
      <c r="J303" s="23" t="n">
        <v>653</v>
      </c>
      <c r="K303" s="24" t="n">
        <v>2869</v>
      </c>
      <c r="L303" s="25" t="n">
        <f aca="false">+D303/D$306*100</f>
        <v>27.6849642004773</v>
      </c>
      <c r="M303" s="26" t="n">
        <f aca="false">+E303/E$306*100</f>
        <v>35.0835322195704</v>
      </c>
      <c r="N303" s="26" t="n">
        <f aca="false">+F303/F$306*100</f>
        <v>35.2631578947368</v>
      </c>
      <c r="O303" s="26" t="n">
        <f aca="false">+G303/G$306*100</f>
        <v>37.0417193426043</v>
      </c>
      <c r="P303" s="26" t="n">
        <f aca="false">+H303/H$306*100</f>
        <v>38.1125226860254</v>
      </c>
      <c r="Q303" s="26" t="n">
        <f aca="false">+I303/I$306*100</f>
        <v>40.3014098201264</v>
      </c>
      <c r="R303" s="26" t="n">
        <f aca="false">+J303/J$306*100</f>
        <v>38.6848341232228</v>
      </c>
      <c r="S303" s="26" t="n">
        <f aca="false">+K303/K$306*100</f>
        <v>37.7649072002106</v>
      </c>
    </row>
    <row r="304" customFormat="false" ht="14.1" hidden="false" customHeight="true" outlineLevel="0" collapsed="false">
      <c r="A304" s="43"/>
      <c r="B304" s="31"/>
      <c r="C304" s="36" t="s">
        <v>16</v>
      </c>
      <c r="D304" s="22" t="n">
        <v>23</v>
      </c>
      <c r="E304" s="23" t="n">
        <v>24</v>
      </c>
      <c r="F304" s="23" t="n">
        <v>56</v>
      </c>
      <c r="G304" s="23" t="n">
        <v>103</v>
      </c>
      <c r="H304" s="23" t="n">
        <v>287</v>
      </c>
      <c r="I304" s="23" t="n">
        <v>360</v>
      </c>
      <c r="J304" s="23" t="n">
        <v>275</v>
      </c>
      <c r="K304" s="24" t="n">
        <v>1128</v>
      </c>
      <c r="L304" s="25" t="n">
        <f aca="false">+D304/D$306*100</f>
        <v>5.48926014319809</v>
      </c>
      <c r="M304" s="26" t="n">
        <f aca="false">+E304/E$306*100</f>
        <v>5.72792362768496</v>
      </c>
      <c r="N304" s="26" t="n">
        <f aca="false">+F304/F$306*100</f>
        <v>9.82456140350877</v>
      </c>
      <c r="O304" s="26" t="n">
        <f aca="false">+G304/G$306*100</f>
        <v>13.0214917825537</v>
      </c>
      <c r="P304" s="26" t="n">
        <f aca="false">+H304/H$306*100</f>
        <v>17.362371445856</v>
      </c>
      <c r="Q304" s="26" t="n">
        <f aca="false">+I304/I$306*100</f>
        <v>17.5012153621779</v>
      </c>
      <c r="R304" s="26" t="n">
        <f aca="false">+J304/J$306*100</f>
        <v>16.2914691943128</v>
      </c>
      <c r="S304" s="26" t="n">
        <f aca="false">+K304/K$306*100</f>
        <v>14.8479663024878</v>
      </c>
    </row>
    <row r="305" customFormat="false" ht="14.1" hidden="false" customHeight="true" outlineLevel="0" collapsed="false">
      <c r="A305" s="43"/>
      <c r="B305" s="31"/>
      <c r="C305" s="36" t="s">
        <v>17</v>
      </c>
      <c r="D305" s="22" t="n">
        <v>13</v>
      </c>
      <c r="E305" s="23" t="n">
        <v>15</v>
      </c>
      <c r="F305" s="23" t="n">
        <v>26</v>
      </c>
      <c r="G305" s="23" t="n">
        <v>52</v>
      </c>
      <c r="H305" s="23" t="n">
        <v>150</v>
      </c>
      <c r="I305" s="23" t="n">
        <v>241</v>
      </c>
      <c r="J305" s="23" t="n">
        <v>222</v>
      </c>
      <c r="K305" s="24" t="n">
        <v>719</v>
      </c>
      <c r="L305" s="25" t="n">
        <f aca="false">+D305/D$306*100</f>
        <v>3.10262529832936</v>
      </c>
      <c r="M305" s="26" t="n">
        <f aca="false">+E305/E$306*100</f>
        <v>3.5799522673031</v>
      </c>
      <c r="N305" s="26" t="n">
        <f aca="false">+F305/F$306*100</f>
        <v>4.56140350877193</v>
      </c>
      <c r="O305" s="26" t="n">
        <f aca="false">+G305/G$306*100</f>
        <v>6.57395701643489</v>
      </c>
      <c r="P305" s="26" t="n">
        <f aca="false">+H305/H$306*100</f>
        <v>9.07441016333938</v>
      </c>
      <c r="Q305" s="26" t="n">
        <f aca="false">+I305/I$306*100</f>
        <v>11.7160913952358</v>
      </c>
      <c r="R305" s="26" t="n">
        <f aca="false">+J305/J$306*100</f>
        <v>13.1516587677725</v>
      </c>
      <c r="S305" s="26" t="n">
        <f aca="false">+K305/K$306*100</f>
        <v>9.46426220876662</v>
      </c>
    </row>
    <row r="306" customFormat="false" ht="14.1" hidden="false" customHeight="true" outlineLevel="0" collapsed="false">
      <c r="A306" s="43"/>
      <c r="B306" s="31"/>
      <c r="C306" s="60" t="s">
        <v>1</v>
      </c>
      <c r="D306" s="22" t="n">
        <v>419</v>
      </c>
      <c r="E306" s="23" t="n">
        <v>419</v>
      </c>
      <c r="F306" s="23" t="n">
        <v>570</v>
      </c>
      <c r="G306" s="23" t="n">
        <v>791</v>
      </c>
      <c r="H306" s="23" t="n">
        <v>1653</v>
      </c>
      <c r="I306" s="23" t="n">
        <v>2057</v>
      </c>
      <c r="J306" s="23" t="n">
        <v>1688</v>
      </c>
      <c r="K306" s="24" t="n">
        <v>7597</v>
      </c>
      <c r="L306" s="32" t="n">
        <f aca="false">+D306/D$306*100</f>
        <v>100</v>
      </c>
      <c r="M306" s="33" t="n">
        <f aca="false">+E306/E$306*100</f>
        <v>100</v>
      </c>
      <c r="N306" s="33" t="n">
        <f aca="false">+F306/F$306*100</f>
        <v>100</v>
      </c>
      <c r="O306" s="33" t="n">
        <f aca="false">+G306/G$306*100</f>
        <v>100</v>
      </c>
      <c r="P306" s="33" t="n">
        <f aca="false">+H306/H$306*100</f>
        <v>100</v>
      </c>
      <c r="Q306" s="33" t="n">
        <f aca="false">+I306/I$306*100</f>
        <v>100</v>
      </c>
      <c r="R306" s="33" t="n">
        <f aca="false">+J306/J$306*100</f>
        <v>100</v>
      </c>
      <c r="S306" s="33" t="n">
        <f aca="false">+K306/K$306*100</f>
        <v>100</v>
      </c>
    </row>
    <row r="307" customFormat="false" ht="14.1" hidden="false" customHeight="true" outlineLevel="0" collapsed="false">
      <c r="A307" s="43"/>
      <c r="B307" s="63" t="s">
        <v>74</v>
      </c>
      <c r="C307" s="35" t="s">
        <v>14</v>
      </c>
      <c r="D307" s="16" t="n">
        <v>145</v>
      </c>
      <c r="E307" s="17" t="n">
        <v>148</v>
      </c>
      <c r="F307" s="17" t="n">
        <v>140</v>
      </c>
      <c r="G307" s="17" t="n">
        <v>177</v>
      </c>
      <c r="H307" s="17" t="n">
        <v>361</v>
      </c>
      <c r="I307" s="17" t="n">
        <v>365</v>
      </c>
      <c r="J307" s="17" t="n">
        <v>313</v>
      </c>
      <c r="K307" s="18" t="n">
        <v>1649</v>
      </c>
      <c r="L307" s="25" t="n">
        <f aca="false">+D307/D$311*100</f>
        <v>72.5</v>
      </c>
      <c r="M307" s="26" t="n">
        <f aca="false">+E307/E$311*100</f>
        <v>67.2727272727273</v>
      </c>
      <c r="N307" s="26" t="n">
        <f aca="false">+F307/F$311*100</f>
        <v>50.9090909090909</v>
      </c>
      <c r="O307" s="26" t="n">
        <f aca="false">+G307/G$311*100</f>
        <v>49.8591549295775</v>
      </c>
      <c r="P307" s="26" t="n">
        <f aca="false">+H307/H$311*100</f>
        <v>41.9279907084785</v>
      </c>
      <c r="Q307" s="26" t="n">
        <f aca="false">+I307/I$311*100</f>
        <v>37.3592630501535</v>
      </c>
      <c r="R307" s="26" t="n">
        <f aca="false">+J307/J$311*100</f>
        <v>36.9976359338061</v>
      </c>
      <c r="S307" s="26" t="n">
        <f aca="false">+K307/K$311*100</f>
        <v>44.1617568291377</v>
      </c>
    </row>
    <row r="308" customFormat="false" ht="14.1" hidden="false" customHeight="true" outlineLevel="0" collapsed="false">
      <c r="A308" s="43"/>
      <c r="B308" s="63"/>
      <c r="C308" s="36" t="s">
        <v>15</v>
      </c>
      <c r="D308" s="22" t="n">
        <v>47</v>
      </c>
      <c r="E308" s="23" t="n">
        <v>52</v>
      </c>
      <c r="F308" s="23" t="n">
        <v>96</v>
      </c>
      <c r="G308" s="23" t="n">
        <v>119</v>
      </c>
      <c r="H308" s="23" t="n">
        <v>330</v>
      </c>
      <c r="I308" s="23" t="n">
        <v>346</v>
      </c>
      <c r="J308" s="23" t="n">
        <v>299</v>
      </c>
      <c r="K308" s="24" t="n">
        <v>1289</v>
      </c>
      <c r="L308" s="25" t="n">
        <f aca="false">+D308/D$311*100</f>
        <v>23.5</v>
      </c>
      <c r="M308" s="26" t="n">
        <f aca="false">+E308/E$311*100</f>
        <v>23.6363636363636</v>
      </c>
      <c r="N308" s="26" t="n">
        <f aca="false">+F308/F$311*100</f>
        <v>34.9090909090909</v>
      </c>
      <c r="O308" s="26" t="n">
        <f aca="false">+G308/G$311*100</f>
        <v>33.5211267605634</v>
      </c>
      <c r="P308" s="26" t="n">
        <f aca="false">+H308/H$311*100</f>
        <v>38.3275261324042</v>
      </c>
      <c r="Q308" s="26" t="n">
        <f aca="false">+I308/I$311*100</f>
        <v>35.4145342886387</v>
      </c>
      <c r="R308" s="26" t="n">
        <f aca="false">+J308/J$311*100</f>
        <v>35.3427895981088</v>
      </c>
      <c r="S308" s="26" t="n">
        <f aca="false">+K308/K$311*100</f>
        <v>34.5206213176219</v>
      </c>
    </row>
    <row r="309" customFormat="false" ht="14.1" hidden="false" customHeight="true" outlineLevel="0" collapsed="false">
      <c r="A309" s="43"/>
      <c r="B309" s="63"/>
      <c r="C309" s="36" t="s">
        <v>16</v>
      </c>
      <c r="D309" s="22" t="n">
        <v>6</v>
      </c>
      <c r="E309" s="23" t="n">
        <v>12</v>
      </c>
      <c r="F309" s="23" t="n">
        <v>24</v>
      </c>
      <c r="G309" s="23" t="n">
        <v>42</v>
      </c>
      <c r="H309" s="23" t="n">
        <v>93</v>
      </c>
      <c r="I309" s="23" t="n">
        <v>165</v>
      </c>
      <c r="J309" s="23" t="n">
        <v>142</v>
      </c>
      <c r="K309" s="24" t="n">
        <v>484</v>
      </c>
      <c r="L309" s="25" t="n">
        <f aca="false">+D309/D$311*100</f>
        <v>3</v>
      </c>
      <c r="M309" s="26" t="n">
        <f aca="false">+E309/E$311*100</f>
        <v>5.45454545454545</v>
      </c>
      <c r="N309" s="26" t="n">
        <f aca="false">+F309/F$311*100</f>
        <v>8.72727272727273</v>
      </c>
      <c r="O309" s="26" t="n">
        <f aca="false">+G309/G$311*100</f>
        <v>11.830985915493</v>
      </c>
      <c r="P309" s="26" t="n">
        <f aca="false">+H309/H$311*100</f>
        <v>10.801393728223</v>
      </c>
      <c r="Q309" s="26" t="n">
        <f aca="false">+I309/I$311*100</f>
        <v>16.8884339815763</v>
      </c>
      <c r="R309" s="26" t="n">
        <f aca="false">+J309/J$311*100</f>
        <v>16.7848699763593</v>
      </c>
      <c r="S309" s="26" t="n">
        <f aca="false">+K309/K$311*100</f>
        <v>12.9619710765935</v>
      </c>
    </row>
    <row r="310" customFormat="false" ht="14.1" hidden="false" customHeight="true" outlineLevel="0" collapsed="false">
      <c r="A310" s="43"/>
      <c r="B310" s="63"/>
      <c r="C310" s="36" t="s">
        <v>17</v>
      </c>
      <c r="D310" s="22" t="n">
        <v>2</v>
      </c>
      <c r="E310" s="23" t="n">
        <v>8</v>
      </c>
      <c r="F310" s="23" t="n">
        <v>15</v>
      </c>
      <c r="G310" s="23" t="n">
        <v>17</v>
      </c>
      <c r="H310" s="23" t="n">
        <v>77</v>
      </c>
      <c r="I310" s="23" t="n">
        <v>101</v>
      </c>
      <c r="J310" s="23" t="n">
        <v>92</v>
      </c>
      <c r="K310" s="24" t="n">
        <v>312</v>
      </c>
      <c r="L310" s="25" t="n">
        <f aca="false">+D310/D$311*100</f>
        <v>1</v>
      </c>
      <c r="M310" s="26" t="n">
        <f aca="false">+E310/E$311*100</f>
        <v>3.63636363636364</v>
      </c>
      <c r="N310" s="26" t="n">
        <f aca="false">+F310/F$311*100</f>
        <v>5.45454545454545</v>
      </c>
      <c r="O310" s="26" t="n">
        <f aca="false">+G310/G$311*100</f>
        <v>4.7887323943662</v>
      </c>
      <c r="P310" s="26" t="n">
        <f aca="false">+H310/H$311*100</f>
        <v>8.94308943089431</v>
      </c>
      <c r="Q310" s="26" t="n">
        <f aca="false">+I310/I$311*100</f>
        <v>10.3377686796315</v>
      </c>
      <c r="R310" s="26" t="n">
        <f aca="false">+J310/J$311*100</f>
        <v>10.8747044917258</v>
      </c>
      <c r="S310" s="26" t="n">
        <f aca="false">+K310/K$311*100</f>
        <v>8.35565077664703</v>
      </c>
    </row>
    <row r="311" customFormat="false" ht="14.1" hidden="false" customHeight="true" outlineLevel="0" collapsed="false">
      <c r="A311" s="43"/>
      <c r="B311" s="63"/>
      <c r="C311" s="52" t="s">
        <v>1</v>
      </c>
      <c r="D311" s="53" t="n">
        <v>200</v>
      </c>
      <c r="E311" s="54" t="n">
        <v>220</v>
      </c>
      <c r="F311" s="54" t="n">
        <v>275</v>
      </c>
      <c r="G311" s="54" t="n">
        <v>355</v>
      </c>
      <c r="H311" s="54" t="n">
        <v>861</v>
      </c>
      <c r="I311" s="54" t="n">
        <v>977</v>
      </c>
      <c r="J311" s="54" t="n">
        <v>846</v>
      </c>
      <c r="K311" s="55" t="n">
        <v>3734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3"/>
      <c r="B312" s="31" t="s">
        <v>75</v>
      </c>
      <c r="C312" s="21" t="s">
        <v>14</v>
      </c>
      <c r="D312" s="22" t="n">
        <v>151</v>
      </c>
      <c r="E312" s="23" t="n">
        <v>144</v>
      </c>
      <c r="F312" s="23" t="n">
        <v>140</v>
      </c>
      <c r="G312" s="23" t="n">
        <v>170</v>
      </c>
      <c r="H312" s="23" t="n">
        <v>332</v>
      </c>
      <c r="I312" s="23" t="n">
        <v>423</v>
      </c>
      <c r="J312" s="23" t="n">
        <v>400</v>
      </c>
      <c r="K312" s="24" t="n">
        <v>1760</v>
      </c>
      <c r="L312" s="25" t="n">
        <f aca="false">+D312/D$316*100</f>
        <v>70.2325581395349</v>
      </c>
      <c r="M312" s="26" t="n">
        <f aca="false">+E312/E$316*100</f>
        <v>62.3376623376623</v>
      </c>
      <c r="N312" s="26" t="n">
        <f aca="false">+F312/F$316*100</f>
        <v>53.2319391634981</v>
      </c>
      <c r="O312" s="26" t="n">
        <f aca="false">+G312/G$316*100</f>
        <v>39.0804597701149</v>
      </c>
      <c r="P312" s="26" t="n">
        <f aca="false">+H312/H$316*100</f>
        <v>35.4700854700855</v>
      </c>
      <c r="Q312" s="26" t="n">
        <f aca="false">+I312/I$316*100</f>
        <v>31.2407680945347</v>
      </c>
      <c r="R312" s="26" t="n">
        <f aca="false">+J312/J$316*100</f>
        <v>30.6748466257669</v>
      </c>
      <c r="S312" s="26" t="n">
        <f aca="false">+K312/K$316*100</f>
        <v>37.1464753060363</v>
      </c>
    </row>
    <row r="313" customFormat="false" ht="14.1" hidden="false" customHeight="true" outlineLevel="0" collapsed="false">
      <c r="A313" s="43"/>
      <c r="B313" s="31"/>
      <c r="C313" s="21" t="s">
        <v>15</v>
      </c>
      <c r="D313" s="22" t="n">
        <v>49</v>
      </c>
      <c r="E313" s="23" t="n">
        <v>73</v>
      </c>
      <c r="F313" s="23" t="n">
        <v>85</v>
      </c>
      <c r="G313" s="23" t="n">
        <v>185</v>
      </c>
      <c r="H313" s="23" t="n">
        <v>398</v>
      </c>
      <c r="I313" s="23" t="n">
        <v>570</v>
      </c>
      <c r="J313" s="23" t="n">
        <v>525</v>
      </c>
      <c r="K313" s="24" t="n">
        <v>1885</v>
      </c>
      <c r="L313" s="25" t="n">
        <f aca="false">+D313/D$316*100</f>
        <v>22.7906976744186</v>
      </c>
      <c r="M313" s="26" t="n">
        <f aca="false">+E313/E$316*100</f>
        <v>31.6017316017316</v>
      </c>
      <c r="N313" s="26" t="n">
        <f aca="false">+F313/F$316*100</f>
        <v>32.319391634981</v>
      </c>
      <c r="O313" s="26" t="n">
        <f aca="false">+G313/G$316*100</f>
        <v>42.5287356321839</v>
      </c>
      <c r="P313" s="26" t="n">
        <f aca="false">+H313/H$316*100</f>
        <v>42.5213675213675</v>
      </c>
      <c r="Q313" s="26" t="n">
        <f aca="false">+I313/I$316*100</f>
        <v>42.0974889217134</v>
      </c>
      <c r="R313" s="26" t="n">
        <f aca="false">+J313/J$316*100</f>
        <v>40.260736196319</v>
      </c>
      <c r="S313" s="26" t="n">
        <f aca="false">+K313/K$316*100</f>
        <v>39.78471929084</v>
      </c>
    </row>
    <row r="314" customFormat="false" ht="14.1" hidden="false" customHeight="true" outlineLevel="0" collapsed="false">
      <c r="A314" s="43"/>
      <c r="B314" s="31"/>
      <c r="C314" s="21" t="s">
        <v>16</v>
      </c>
      <c r="D314" s="22" t="n">
        <v>9</v>
      </c>
      <c r="E314" s="23" t="n">
        <v>10</v>
      </c>
      <c r="F314" s="23" t="n">
        <v>25</v>
      </c>
      <c r="G314" s="23" t="n">
        <v>47</v>
      </c>
      <c r="H314" s="23" t="n">
        <v>139</v>
      </c>
      <c r="I314" s="23" t="n">
        <v>235</v>
      </c>
      <c r="J314" s="23" t="n">
        <v>229</v>
      </c>
      <c r="K314" s="24" t="n">
        <v>694</v>
      </c>
      <c r="L314" s="25" t="n">
        <f aca="false">+D314/D$316*100</f>
        <v>4.18604651162791</v>
      </c>
      <c r="M314" s="26" t="n">
        <f aca="false">+E314/E$316*100</f>
        <v>4.32900432900433</v>
      </c>
      <c r="N314" s="26" t="n">
        <f aca="false">+F314/F$316*100</f>
        <v>9.50570342205323</v>
      </c>
      <c r="O314" s="26" t="n">
        <f aca="false">+G314/G$316*100</f>
        <v>10.8045977011494</v>
      </c>
      <c r="P314" s="26" t="n">
        <f aca="false">+H314/H$316*100</f>
        <v>14.8504273504274</v>
      </c>
      <c r="Q314" s="26" t="n">
        <f aca="false">+I314/I$316*100</f>
        <v>17.3559822747415</v>
      </c>
      <c r="R314" s="26" t="n">
        <f aca="false">+J314/J$316*100</f>
        <v>17.5613496932515</v>
      </c>
      <c r="S314" s="26" t="n">
        <f aca="false">+K314/K$316*100</f>
        <v>14.6475306036302</v>
      </c>
    </row>
    <row r="315" customFormat="false" ht="14.1" hidden="false" customHeight="true" outlineLevel="0" collapsed="false">
      <c r="A315" s="43"/>
      <c r="B315" s="31"/>
      <c r="C315" s="21" t="s">
        <v>17</v>
      </c>
      <c r="D315" s="22" t="n">
        <v>6</v>
      </c>
      <c r="E315" s="23" t="n">
        <v>4</v>
      </c>
      <c r="F315" s="23" t="n">
        <v>13</v>
      </c>
      <c r="G315" s="23" t="n">
        <v>33</v>
      </c>
      <c r="H315" s="23" t="n">
        <v>67</v>
      </c>
      <c r="I315" s="23" t="n">
        <v>126</v>
      </c>
      <c r="J315" s="23" t="n">
        <v>150</v>
      </c>
      <c r="K315" s="24" t="n">
        <v>399</v>
      </c>
      <c r="L315" s="25" t="n">
        <f aca="false">+D315/D$316*100</f>
        <v>2.7906976744186</v>
      </c>
      <c r="M315" s="26" t="n">
        <f aca="false">+E315/E$316*100</f>
        <v>1.73160173160173</v>
      </c>
      <c r="N315" s="26" t="n">
        <f aca="false">+F315/F$316*100</f>
        <v>4.94296577946768</v>
      </c>
      <c r="O315" s="26" t="n">
        <f aca="false">+G315/G$316*100</f>
        <v>7.58620689655172</v>
      </c>
      <c r="P315" s="26" t="n">
        <f aca="false">+H315/H$316*100</f>
        <v>7.15811965811966</v>
      </c>
      <c r="Q315" s="26" t="n">
        <f aca="false">+I315/I$316*100</f>
        <v>9.30576070901034</v>
      </c>
      <c r="R315" s="26" t="n">
        <f aca="false">+J315/J$316*100</f>
        <v>11.5030674846626</v>
      </c>
      <c r="S315" s="26" t="n">
        <f aca="false">+K315/K$316*100</f>
        <v>8.42127479949346</v>
      </c>
    </row>
    <row r="316" customFormat="false" ht="14.1" hidden="false" customHeight="true" outlineLevel="0" collapsed="false">
      <c r="A316" s="43"/>
      <c r="B316" s="31"/>
      <c r="C316" s="27" t="s">
        <v>1</v>
      </c>
      <c r="D316" s="22" t="n">
        <v>215</v>
      </c>
      <c r="E316" s="23" t="n">
        <v>231</v>
      </c>
      <c r="F316" s="23" t="n">
        <v>263</v>
      </c>
      <c r="G316" s="23" t="n">
        <v>435</v>
      </c>
      <c r="H316" s="23" t="n">
        <v>936</v>
      </c>
      <c r="I316" s="23" t="n">
        <v>1354</v>
      </c>
      <c r="J316" s="23" t="n">
        <v>1304</v>
      </c>
      <c r="K316" s="24" t="n">
        <v>4738</v>
      </c>
      <c r="L316" s="32" t="n">
        <f aca="false">+D316/D$316*100</f>
        <v>100</v>
      </c>
      <c r="M316" s="33" t="n">
        <f aca="false">+E316/E$316*100</f>
        <v>100</v>
      </c>
      <c r="N316" s="33" t="n">
        <f aca="false">+F316/F$316*100</f>
        <v>100</v>
      </c>
      <c r="O316" s="33" t="n">
        <f aca="false">+G316/G$316*100</f>
        <v>100</v>
      </c>
      <c r="P316" s="33" t="n">
        <f aca="false">+H316/H$316*100</f>
        <v>100</v>
      </c>
      <c r="Q316" s="33" t="n">
        <f aca="false">+I316/I$316*100</f>
        <v>100</v>
      </c>
      <c r="R316" s="33" t="n">
        <f aca="false">+J316/J$316*100</f>
        <v>100</v>
      </c>
      <c r="S316" s="33" t="n">
        <f aca="false">+K316/K$316*100</f>
        <v>100</v>
      </c>
    </row>
    <row r="317" customFormat="false" ht="14.1" hidden="false" customHeight="true" outlineLevel="0" collapsed="false">
      <c r="A317" s="43"/>
      <c r="B317" s="14" t="s">
        <v>76</v>
      </c>
      <c r="C317" s="15" t="s">
        <v>14</v>
      </c>
      <c r="D317" s="16" t="n">
        <v>229</v>
      </c>
      <c r="E317" s="17" t="n">
        <v>194</v>
      </c>
      <c r="F317" s="17" t="n">
        <v>236</v>
      </c>
      <c r="G317" s="17" t="n">
        <v>305</v>
      </c>
      <c r="H317" s="17" t="n">
        <v>579</v>
      </c>
      <c r="I317" s="17" t="n">
        <v>665</v>
      </c>
      <c r="J317" s="17" t="n">
        <v>569</v>
      </c>
      <c r="K317" s="18" t="n">
        <v>2777</v>
      </c>
      <c r="L317" s="25" t="n">
        <f aca="false">+D317/D$321*100</f>
        <v>81.4946619217082</v>
      </c>
      <c r="M317" s="26" t="n">
        <f aca="false">+E317/E$321*100</f>
        <v>75.78125</v>
      </c>
      <c r="N317" s="26" t="n">
        <f aca="false">+F317/F$321*100</f>
        <v>68.4057971014493</v>
      </c>
      <c r="O317" s="26" t="n">
        <f aca="false">+G317/G$321*100</f>
        <v>58.4291187739464</v>
      </c>
      <c r="P317" s="26" t="n">
        <f aca="false">+H317/H$321*100</f>
        <v>52.0215633423181</v>
      </c>
      <c r="Q317" s="26" t="n">
        <f aca="false">+I317/I$321*100</f>
        <v>46.373779637378</v>
      </c>
      <c r="R317" s="26" t="n">
        <f aca="false">+J317/J$321*100</f>
        <v>45.3025477707006</v>
      </c>
      <c r="S317" s="26" t="n">
        <f aca="false">+K317/K$321*100</f>
        <v>53.3320530055694</v>
      </c>
    </row>
    <row r="318" customFormat="false" ht="14.1" hidden="false" customHeight="true" outlineLevel="0" collapsed="false">
      <c r="A318" s="43"/>
      <c r="B318" s="14"/>
      <c r="C318" s="21" t="s">
        <v>15</v>
      </c>
      <c r="D318" s="22" t="n">
        <v>39</v>
      </c>
      <c r="E318" s="23" t="n">
        <v>46</v>
      </c>
      <c r="F318" s="23" t="n">
        <v>75</v>
      </c>
      <c r="G318" s="23" t="n">
        <v>148</v>
      </c>
      <c r="H318" s="23" t="n">
        <v>352</v>
      </c>
      <c r="I318" s="23" t="n">
        <v>451</v>
      </c>
      <c r="J318" s="23" t="n">
        <v>387</v>
      </c>
      <c r="K318" s="24" t="n">
        <v>1498</v>
      </c>
      <c r="L318" s="25" t="n">
        <f aca="false">+D318/D$321*100</f>
        <v>13.8790035587189</v>
      </c>
      <c r="M318" s="26" t="n">
        <f aca="false">+E318/E$321*100</f>
        <v>17.96875</v>
      </c>
      <c r="N318" s="26" t="n">
        <f aca="false">+F318/F$321*100</f>
        <v>21.7391304347826</v>
      </c>
      <c r="O318" s="26" t="n">
        <f aca="false">+G318/G$321*100</f>
        <v>28.3524904214559</v>
      </c>
      <c r="P318" s="26" t="n">
        <f aca="false">+H318/H$321*100</f>
        <v>31.6262353998203</v>
      </c>
      <c r="Q318" s="26" t="n">
        <f aca="false">+I318/I$321*100</f>
        <v>31.4504881450488</v>
      </c>
      <c r="R318" s="26" t="n">
        <f aca="false">+J318/J$321*100</f>
        <v>30.812101910828</v>
      </c>
      <c r="S318" s="26" t="n">
        <f aca="false">+K318/K$321*100</f>
        <v>28.7689648550029</v>
      </c>
    </row>
    <row r="319" customFormat="false" ht="14.1" hidden="false" customHeight="true" outlineLevel="0" collapsed="false">
      <c r="A319" s="43"/>
      <c r="B319" s="14"/>
      <c r="C319" s="21" t="s">
        <v>16</v>
      </c>
      <c r="D319" s="22" t="n">
        <v>7</v>
      </c>
      <c r="E319" s="23" t="n">
        <v>9</v>
      </c>
      <c r="F319" s="23" t="n">
        <v>18</v>
      </c>
      <c r="G319" s="23" t="n">
        <v>41</v>
      </c>
      <c r="H319" s="23" t="n">
        <v>108</v>
      </c>
      <c r="I319" s="23" t="n">
        <v>185</v>
      </c>
      <c r="J319" s="23" t="n">
        <v>180</v>
      </c>
      <c r="K319" s="24" t="n">
        <v>548</v>
      </c>
      <c r="L319" s="25" t="n">
        <f aca="false">+D319/D$321*100</f>
        <v>2.49110320284698</v>
      </c>
      <c r="M319" s="26" t="n">
        <f aca="false">+E319/E$321*100</f>
        <v>3.515625</v>
      </c>
      <c r="N319" s="26" t="n">
        <f aca="false">+F319/F$321*100</f>
        <v>5.21739130434783</v>
      </c>
      <c r="O319" s="26" t="n">
        <f aca="false">+G319/G$321*100</f>
        <v>7.8544061302682</v>
      </c>
      <c r="P319" s="26" t="n">
        <f aca="false">+H319/H$321*100</f>
        <v>9.70350404312669</v>
      </c>
      <c r="Q319" s="26" t="n">
        <f aca="false">+I319/I$321*100</f>
        <v>12.9009762900976</v>
      </c>
      <c r="R319" s="26" t="n">
        <f aca="false">+J319/J$321*100</f>
        <v>14.3312101910828</v>
      </c>
      <c r="S319" s="26" t="n">
        <f aca="false">+K319/K$321*100</f>
        <v>10.5242942193201</v>
      </c>
    </row>
    <row r="320" customFormat="false" ht="14.1" hidden="false" customHeight="true" outlineLevel="0" collapsed="false">
      <c r="A320" s="43"/>
      <c r="B320" s="14"/>
      <c r="C320" s="21" t="s">
        <v>17</v>
      </c>
      <c r="D320" s="22" t="n">
        <v>6</v>
      </c>
      <c r="E320" s="23" t="n">
        <v>7</v>
      </c>
      <c r="F320" s="23" t="n">
        <v>16</v>
      </c>
      <c r="G320" s="23" t="n">
        <v>28</v>
      </c>
      <c r="H320" s="23" t="n">
        <v>74</v>
      </c>
      <c r="I320" s="23" t="n">
        <v>133</v>
      </c>
      <c r="J320" s="23" t="n">
        <v>120</v>
      </c>
      <c r="K320" s="24" t="n">
        <v>384</v>
      </c>
      <c r="L320" s="25" t="n">
        <f aca="false">+D320/D$321*100</f>
        <v>2.13523131672598</v>
      </c>
      <c r="M320" s="26" t="n">
        <f aca="false">+E320/E$321*100</f>
        <v>2.734375</v>
      </c>
      <c r="N320" s="26" t="n">
        <f aca="false">+F320/F$321*100</f>
        <v>4.63768115942029</v>
      </c>
      <c r="O320" s="26" t="n">
        <f aca="false">+G320/G$321*100</f>
        <v>5.3639846743295</v>
      </c>
      <c r="P320" s="26" t="n">
        <f aca="false">+H320/H$321*100</f>
        <v>6.64869721473495</v>
      </c>
      <c r="Q320" s="26" t="n">
        <f aca="false">+I320/I$321*100</f>
        <v>9.27475592747559</v>
      </c>
      <c r="R320" s="26" t="n">
        <f aca="false">+J320/J$321*100</f>
        <v>9.55414012738854</v>
      </c>
      <c r="S320" s="26" t="n">
        <f aca="false">+K320/K$321*100</f>
        <v>7.37468792010755</v>
      </c>
    </row>
    <row r="321" customFormat="false" ht="14.1" hidden="false" customHeight="true" outlineLevel="0" collapsed="false">
      <c r="A321" s="43"/>
      <c r="B321" s="14"/>
      <c r="C321" s="27" t="s">
        <v>1</v>
      </c>
      <c r="D321" s="28" t="n">
        <v>281</v>
      </c>
      <c r="E321" s="29" t="n">
        <v>256</v>
      </c>
      <c r="F321" s="29" t="n">
        <v>345</v>
      </c>
      <c r="G321" s="29" t="n">
        <v>522</v>
      </c>
      <c r="H321" s="29" t="n">
        <v>1113</v>
      </c>
      <c r="I321" s="29" t="n">
        <v>1434</v>
      </c>
      <c r="J321" s="29" t="n">
        <v>1256</v>
      </c>
      <c r="K321" s="30" t="n">
        <v>5207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3"/>
      <c r="B322" s="31" t="s">
        <v>77</v>
      </c>
      <c r="C322" s="15" t="s">
        <v>14</v>
      </c>
      <c r="D322" s="22" t="n">
        <v>93</v>
      </c>
      <c r="E322" s="23" t="n">
        <v>101</v>
      </c>
      <c r="F322" s="23" t="n">
        <v>116</v>
      </c>
      <c r="G322" s="23" t="n">
        <v>136</v>
      </c>
      <c r="H322" s="23" t="n">
        <v>271</v>
      </c>
      <c r="I322" s="23" t="n">
        <v>380</v>
      </c>
      <c r="J322" s="23" t="n">
        <v>329</v>
      </c>
      <c r="K322" s="24" t="n">
        <v>1426</v>
      </c>
      <c r="L322" s="19" t="n">
        <f aca="false">+D322/D$326*100</f>
        <v>65.9574468085106</v>
      </c>
      <c r="M322" s="20" t="n">
        <f aca="false">+E322/E$326*100</f>
        <v>59.0643274853801</v>
      </c>
      <c r="N322" s="20" t="n">
        <f aca="false">+F322/F$326*100</f>
        <v>53.7037037037037</v>
      </c>
      <c r="O322" s="20" t="n">
        <f aca="false">+G322/G$326*100</f>
        <v>41.8461538461539</v>
      </c>
      <c r="P322" s="20" t="n">
        <f aca="false">+H322/H$326*100</f>
        <v>36.0372340425532</v>
      </c>
      <c r="Q322" s="20" t="n">
        <f aca="false">+I322/I$326*100</f>
        <v>30.3272146847566</v>
      </c>
      <c r="R322" s="20" t="n">
        <f aca="false">+J322/J$326*100</f>
        <v>29.8007246376812</v>
      </c>
      <c r="S322" s="20" t="n">
        <f aca="false">+K322/K$326*100</f>
        <v>35.9919232710752</v>
      </c>
    </row>
    <row r="323" customFormat="false" ht="14.1" hidden="false" customHeight="true" outlineLevel="0" collapsed="false">
      <c r="A323" s="43"/>
      <c r="B323" s="31"/>
      <c r="C323" s="21" t="s">
        <v>15</v>
      </c>
      <c r="D323" s="22" t="n">
        <v>36</v>
      </c>
      <c r="E323" s="23" t="n">
        <v>58</v>
      </c>
      <c r="F323" s="23" t="n">
        <v>68</v>
      </c>
      <c r="G323" s="23" t="n">
        <v>134</v>
      </c>
      <c r="H323" s="23" t="n">
        <v>322</v>
      </c>
      <c r="I323" s="23" t="n">
        <v>544</v>
      </c>
      <c r="J323" s="23" t="n">
        <v>469</v>
      </c>
      <c r="K323" s="24" t="n">
        <v>1631</v>
      </c>
      <c r="L323" s="25" t="n">
        <f aca="false">+D323/D$326*100</f>
        <v>25.531914893617</v>
      </c>
      <c r="M323" s="26" t="n">
        <f aca="false">+E323/E$326*100</f>
        <v>33.9181286549708</v>
      </c>
      <c r="N323" s="26" t="n">
        <f aca="false">+F323/F$326*100</f>
        <v>31.4814814814815</v>
      </c>
      <c r="O323" s="26" t="n">
        <f aca="false">+G323/G$326*100</f>
        <v>41.2307692307692</v>
      </c>
      <c r="P323" s="26" t="n">
        <f aca="false">+H323/H$326*100</f>
        <v>42.8191489361702</v>
      </c>
      <c r="Q323" s="26" t="n">
        <f aca="false">+I323/I$326*100</f>
        <v>43.41580207502</v>
      </c>
      <c r="R323" s="26" t="n">
        <f aca="false">+J323/J$326*100</f>
        <v>42.481884057971</v>
      </c>
      <c r="S323" s="26" t="n">
        <f aca="false">+K323/K$326*100</f>
        <v>41.1660777385159</v>
      </c>
    </row>
    <row r="324" customFormat="false" ht="14.1" hidden="false" customHeight="true" outlineLevel="0" collapsed="false">
      <c r="A324" s="43"/>
      <c r="B324" s="31"/>
      <c r="C324" s="21" t="s">
        <v>16</v>
      </c>
      <c r="D324" s="22" t="n">
        <v>7</v>
      </c>
      <c r="E324" s="23" t="n">
        <v>3</v>
      </c>
      <c r="F324" s="23" t="n">
        <v>15</v>
      </c>
      <c r="G324" s="23" t="n">
        <v>35</v>
      </c>
      <c r="H324" s="23" t="n">
        <v>115</v>
      </c>
      <c r="I324" s="23" t="n">
        <v>217</v>
      </c>
      <c r="J324" s="23" t="n">
        <v>185</v>
      </c>
      <c r="K324" s="24" t="n">
        <v>577</v>
      </c>
      <c r="L324" s="25" t="n">
        <f aca="false">+D324/D$326*100</f>
        <v>4.9645390070922</v>
      </c>
      <c r="M324" s="26" t="n">
        <f aca="false">+E324/E$326*100</f>
        <v>1.75438596491228</v>
      </c>
      <c r="N324" s="26" t="n">
        <f aca="false">+F324/F$326*100</f>
        <v>6.94444444444445</v>
      </c>
      <c r="O324" s="26" t="n">
        <f aca="false">+G324/G$326*100</f>
        <v>10.7692307692308</v>
      </c>
      <c r="P324" s="26" t="n">
        <f aca="false">+H324/H$326*100</f>
        <v>15.2925531914894</v>
      </c>
      <c r="Q324" s="26" t="n">
        <f aca="false">+I324/I$326*100</f>
        <v>17.3184357541899</v>
      </c>
      <c r="R324" s="26" t="n">
        <f aca="false">+J324/J$326*100</f>
        <v>16.7572463768116</v>
      </c>
      <c r="S324" s="26" t="n">
        <f aca="false">+K324/K$326*100</f>
        <v>14.5633518425038</v>
      </c>
    </row>
    <row r="325" customFormat="false" ht="14.1" hidden="false" customHeight="true" outlineLevel="0" collapsed="false">
      <c r="A325" s="43"/>
      <c r="B325" s="31"/>
      <c r="C325" s="21" t="s">
        <v>17</v>
      </c>
      <c r="D325" s="22" t="n">
        <v>5</v>
      </c>
      <c r="E325" s="23" t="n">
        <v>9</v>
      </c>
      <c r="F325" s="23" t="n">
        <v>17</v>
      </c>
      <c r="G325" s="23" t="n">
        <v>20</v>
      </c>
      <c r="H325" s="23" t="n">
        <v>44</v>
      </c>
      <c r="I325" s="23" t="n">
        <v>112</v>
      </c>
      <c r="J325" s="23" t="n">
        <v>121</v>
      </c>
      <c r="K325" s="24" t="n">
        <v>328</v>
      </c>
      <c r="L325" s="25" t="n">
        <f aca="false">+D325/D$326*100</f>
        <v>3.54609929078014</v>
      </c>
      <c r="M325" s="26" t="n">
        <f aca="false">+E325/E$326*100</f>
        <v>5.26315789473684</v>
      </c>
      <c r="N325" s="26" t="n">
        <f aca="false">+F325/F$326*100</f>
        <v>7.87037037037037</v>
      </c>
      <c r="O325" s="26" t="n">
        <f aca="false">+G325/G$326*100</f>
        <v>6.15384615384615</v>
      </c>
      <c r="P325" s="26" t="n">
        <f aca="false">+H325/H$326*100</f>
        <v>5.85106382978723</v>
      </c>
      <c r="Q325" s="26" t="n">
        <f aca="false">+I325/I$326*100</f>
        <v>8.93854748603352</v>
      </c>
      <c r="R325" s="26" t="n">
        <f aca="false">+J325/J$326*100</f>
        <v>10.9601449275362</v>
      </c>
      <c r="S325" s="26" t="n">
        <f aca="false">+K325/K$326*100</f>
        <v>8.2786471479051</v>
      </c>
    </row>
    <row r="326" customFormat="false" ht="14.1" hidden="false" customHeight="true" outlineLevel="0" collapsed="false">
      <c r="A326" s="43"/>
      <c r="B326" s="31"/>
      <c r="C326" s="27" t="s">
        <v>1</v>
      </c>
      <c r="D326" s="22" t="n">
        <v>141</v>
      </c>
      <c r="E326" s="23" t="n">
        <v>171</v>
      </c>
      <c r="F326" s="23" t="n">
        <v>216</v>
      </c>
      <c r="G326" s="23" t="n">
        <v>325</v>
      </c>
      <c r="H326" s="23" t="n">
        <v>752</v>
      </c>
      <c r="I326" s="23" t="n">
        <v>1253</v>
      </c>
      <c r="J326" s="23" t="n">
        <v>1104</v>
      </c>
      <c r="K326" s="24" t="n">
        <v>3962</v>
      </c>
      <c r="L326" s="32" t="n">
        <f aca="false">+D326/D$326*100</f>
        <v>100</v>
      </c>
      <c r="M326" s="33" t="n">
        <f aca="false">+E326/E$326*100</f>
        <v>100</v>
      </c>
      <c r="N326" s="33" t="n">
        <f aca="false">+F326/F$326*100</f>
        <v>100</v>
      </c>
      <c r="O326" s="33" t="n">
        <f aca="false">+G326/G$326*100</f>
        <v>100</v>
      </c>
      <c r="P326" s="33" t="n">
        <f aca="false">+H326/H$326*100</f>
        <v>100</v>
      </c>
      <c r="Q326" s="33" t="n">
        <f aca="false">+I326/I$326*100</f>
        <v>100</v>
      </c>
      <c r="R326" s="33" t="n">
        <f aca="false">+J326/J$326*100</f>
        <v>100</v>
      </c>
      <c r="S326" s="33" t="n">
        <f aca="false">+K326/K$326*100</f>
        <v>100</v>
      </c>
    </row>
    <row r="327" customFormat="false" ht="14.1" hidden="false" customHeight="true" outlineLevel="0" collapsed="false">
      <c r="A327" s="43"/>
      <c r="B327" s="14" t="s">
        <v>78</v>
      </c>
      <c r="C327" s="15" t="s">
        <v>14</v>
      </c>
      <c r="D327" s="16" t="n">
        <v>33</v>
      </c>
      <c r="E327" s="17" t="n">
        <v>51</v>
      </c>
      <c r="F327" s="17" t="n">
        <v>42</v>
      </c>
      <c r="G327" s="17" t="n">
        <v>50</v>
      </c>
      <c r="H327" s="17" t="n">
        <v>92</v>
      </c>
      <c r="I327" s="17" t="n">
        <v>138</v>
      </c>
      <c r="J327" s="17" t="n">
        <v>126</v>
      </c>
      <c r="K327" s="18" t="n">
        <v>532</v>
      </c>
      <c r="L327" s="25" t="n">
        <f aca="false">+D327/D$331*100</f>
        <v>51.5625</v>
      </c>
      <c r="M327" s="26" t="n">
        <f aca="false">+E327/E$331*100</f>
        <v>60.7142857142857</v>
      </c>
      <c r="N327" s="26" t="n">
        <f aca="false">+F327/F$331*100</f>
        <v>47.1910112359551</v>
      </c>
      <c r="O327" s="26" t="n">
        <f aca="false">+G327/G$331*100</f>
        <v>34.7222222222222</v>
      </c>
      <c r="P327" s="26" t="n">
        <f aca="false">+H327/H$331*100</f>
        <v>29.2063492063492</v>
      </c>
      <c r="Q327" s="26" t="n">
        <f aca="false">+I327/I$331*100</f>
        <v>29.4871794871795</v>
      </c>
      <c r="R327" s="26" t="n">
        <f aca="false">+J327/J$331*100</f>
        <v>27.9379157427938</v>
      </c>
      <c r="S327" s="26" t="n">
        <f aca="false">+K327/K$331*100</f>
        <v>32.9411764705882</v>
      </c>
    </row>
    <row r="328" customFormat="false" ht="14.1" hidden="false" customHeight="true" outlineLevel="0" collapsed="false">
      <c r="A328" s="43"/>
      <c r="B328" s="14"/>
      <c r="C328" s="21" t="s">
        <v>15</v>
      </c>
      <c r="D328" s="22" t="n">
        <v>18</v>
      </c>
      <c r="E328" s="23" t="n">
        <v>25</v>
      </c>
      <c r="F328" s="23" t="n">
        <v>30</v>
      </c>
      <c r="G328" s="23" t="n">
        <v>63</v>
      </c>
      <c r="H328" s="23" t="n">
        <v>144</v>
      </c>
      <c r="I328" s="23" t="n">
        <v>199</v>
      </c>
      <c r="J328" s="23" t="n">
        <v>163</v>
      </c>
      <c r="K328" s="24" t="n">
        <v>642</v>
      </c>
      <c r="L328" s="25" t="n">
        <f aca="false">+D328/D$331*100</f>
        <v>28.125</v>
      </c>
      <c r="M328" s="26" t="n">
        <f aca="false">+E328/E$331*100</f>
        <v>29.7619047619048</v>
      </c>
      <c r="N328" s="26" t="n">
        <f aca="false">+F328/F$331*100</f>
        <v>33.7078651685393</v>
      </c>
      <c r="O328" s="26" t="n">
        <f aca="false">+G328/G$331*100</f>
        <v>43.75</v>
      </c>
      <c r="P328" s="26" t="n">
        <f aca="false">+H328/H$331*100</f>
        <v>45.7142857142857</v>
      </c>
      <c r="Q328" s="26" t="n">
        <f aca="false">+I328/I$331*100</f>
        <v>42.5213675213675</v>
      </c>
      <c r="R328" s="26" t="n">
        <f aca="false">+J328/J$331*100</f>
        <v>36.1419068736142</v>
      </c>
      <c r="S328" s="26" t="n">
        <f aca="false">+K328/K$331*100</f>
        <v>39.7523219814241</v>
      </c>
    </row>
    <row r="329" customFormat="false" ht="14.1" hidden="false" customHeight="true" outlineLevel="0" collapsed="false">
      <c r="A329" s="43"/>
      <c r="B329" s="14"/>
      <c r="C329" s="21" t="s">
        <v>16</v>
      </c>
      <c r="D329" s="22" t="n">
        <v>6</v>
      </c>
      <c r="E329" s="23" t="n">
        <v>4</v>
      </c>
      <c r="F329" s="23" t="n">
        <v>9</v>
      </c>
      <c r="G329" s="23" t="n">
        <v>17</v>
      </c>
      <c r="H329" s="23" t="n">
        <v>54</v>
      </c>
      <c r="I329" s="23" t="n">
        <v>82</v>
      </c>
      <c r="J329" s="23" t="n">
        <v>108</v>
      </c>
      <c r="K329" s="24" t="n">
        <v>280</v>
      </c>
      <c r="L329" s="25" t="n">
        <f aca="false">+D329/D$331*100</f>
        <v>9.375</v>
      </c>
      <c r="M329" s="26" t="n">
        <f aca="false">+E329/E$331*100</f>
        <v>4.76190476190476</v>
      </c>
      <c r="N329" s="26" t="n">
        <f aca="false">+F329/F$331*100</f>
        <v>10.1123595505618</v>
      </c>
      <c r="O329" s="26" t="n">
        <f aca="false">+G329/G$331*100</f>
        <v>11.8055555555556</v>
      </c>
      <c r="P329" s="26" t="n">
        <f aca="false">+H329/H$331*100</f>
        <v>17.1428571428571</v>
      </c>
      <c r="Q329" s="26" t="n">
        <f aca="false">+I329/I$331*100</f>
        <v>17.5213675213675</v>
      </c>
      <c r="R329" s="26" t="n">
        <f aca="false">+J329/J$331*100</f>
        <v>23.9467849223947</v>
      </c>
      <c r="S329" s="26" t="n">
        <f aca="false">+K329/K$331*100</f>
        <v>17.3374613003096</v>
      </c>
    </row>
    <row r="330" customFormat="false" ht="14.1" hidden="false" customHeight="true" outlineLevel="0" collapsed="false">
      <c r="A330" s="43"/>
      <c r="B330" s="14"/>
      <c r="C330" s="21" t="s">
        <v>17</v>
      </c>
      <c r="D330" s="22" t="n">
        <v>7</v>
      </c>
      <c r="E330" s="23" t="n">
        <v>4</v>
      </c>
      <c r="F330" s="23" t="n">
        <v>8</v>
      </c>
      <c r="G330" s="23" t="n">
        <v>14</v>
      </c>
      <c r="H330" s="23" t="n">
        <v>25</v>
      </c>
      <c r="I330" s="23" t="n">
        <v>49</v>
      </c>
      <c r="J330" s="23" t="n">
        <v>54</v>
      </c>
      <c r="K330" s="24" t="n">
        <v>161</v>
      </c>
      <c r="L330" s="25" t="n">
        <f aca="false">+D330/D$331*100</f>
        <v>10.9375</v>
      </c>
      <c r="M330" s="26" t="n">
        <f aca="false">+E330/E$331*100</f>
        <v>4.76190476190476</v>
      </c>
      <c r="N330" s="26" t="n">
        <f aca="false">+F330/F$331*100</f>
        <v>8.98876404494382</v>
      </c>
      <c r="O330" s="26" t="n">
        <f aca="false">+G330/G$331*100</f>
        <v>9.72222222222222</v>
      </c>
      <c r="P330" s="26" t="n">
        <f aca="false">+H330/H$331*100</f>
        <v>7.93650793650794</v>
      </c>
      <c r="Q330" s="26" t="n">
        <f aca="false">+I330/I$331*100</f>
        <v>10.4700854700855</v>
      </c>
      <c r="R330" s="26" t="n">
        <f aca="false">+J330/J$331*100</f>
        <v>11.9733924611973</v>
      </c>
      <c r="S330" s="26" t="n">
        <f aca="false">+K330/K$331*100</f>
        <v>9.96904024767802</v>
      </c>
    </row>
    <row r="331" customFormat="false" ht="14.1" hidden="false" customHeight="true" outlineLevel="0" collapsed="false">
      <c r="A331" s="43"/>
      <c r="B331" s="14"/>
      <c r="C331" s="27" t="s">
        <v>1</v>
      </c>
      <c r="D331" s="28" t="n">
        <v>64</v>
      </c>
      <c r="E331" s="29" t="n">
        <v>84</v>
      </c>
      <c r="F331" s="29" t="n">
        <v>89</v>
      </c>
      <c r="G331" s="29" t="n">
        <v>144</v>
      </c>
      <c r="H331" s="29" t="n">
        <v>315</v>
      </c>
      <c r="I331" s="29" t="n">
        <v>468</v>
      </c>
      <c r="J331" s="29" t="n">
        <v>451</v>
      </c>
      <c r="K331" s="30" t="n">
        <v>1615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3"/>
      <c r="B332" s="11" t="s">
        <v>79</v>
      </c>
      <c r="C332" s="15" t="s">
        <v>14</v>
      </c>
      <c r="D332" s="22" t="n">
        <v>26</v>
      </c>
      <c r="E332" s="23" t="n">
        <v>30</v>
      </c>
      <c r="F332" s="23" t="n">
        <v>31</v>
      </c>
      <c r="G332" s="23" t="n">
        <v>50</v>
      </c>
      <c r="H332" s="23" t="n">
        <v>85</v>
      </c>
      <c r="I332" s="23" t="n">
        <v>82</v>
      </c>
      <c r="J332" s="23" t="n">
        <v>63</v>
      </c>
      <c r="K332" s="24" t="n">
        <v>367</v>
      </c>
      <c r="L332" s="19" t="n">
        <f aca="false">+D332/D$336*100</f>
        <v>83.8709677419355</v>
      </c>
      <c r="M332" s="20" t="n">
        <f aca="false">+E332/E$336*100</f>
        <v>83.3333333333333</v>
      </c>
      <c r="N332" s="20" t="n">
        <f aca="false">+F332/F$336*100</f>
        <v>65.9574468085106</v>
      </c>
      <c r="O332" s="20" t="n">
        <f aca="false">+G332/G$336*100</f>
        <v>64.1025641025641</v>
      </c>
      <c r="P332" s="20" t="n">
        <f aca="false">+H332/H$336*100</f>
        <v>63.9097744360902</v>
      </c>
      <c r="Q332" s="20" t="n">
        <f aca="false">+I332/I$336*100</f>
        <v>49.1017964071856</v>
      </c>
      <c r="R332" s="20" t="n">
        <f aca="false">+J332/J$336*100</f>
        <v>47.0149253731343</v>
      </c>
      <c r="S332" s="20" t="n">
        <f aca="false">+K332/K$336*100</f>
        <v>58.6261980830671</v>
      </c>
    </row>
    <row r="333" customFormat="false" ht="14.1" hidden="false" customHeight="true" outlineLevel="0" collapsed="false">
      <c r="A333" s="43"/>
      <c r="B333" s="43"/>
      <c r="C333" s="21" t="s">
        <v>15</v>
      </c>
      <c r="D333" s="22" t="n">
        <v>2</v>
      </c>
      <c r="E333" s="23" t="n">
        <v>4</v>
      </c>
      <c r="F333" s="23" t="n">
        <v>9</v>
      </c>
      <c r="G333" s="23" t="n">
        <v>18</v>
      </c>
      <c r="H333" s="23" t="n">
        <v>27</v>
      </c>
      <c r="I333" s="23" t="n">
        <v>58</v>
      </c>
      <c r="J333" s="23" t="n">
        <v>44</v>
      </c>
      <c r="K333" s="24" t="n">
        <v>162</v>
      </c>
      <c r="L333" s="25" t="n">
        <f aca="false">+D333/D$336*100</f>
        <v>6.45161290322581</v>
      </c>
      <c r="M333" s="26" t="n">
        <f aca="false">+E333/E$336*100</f>
        <v>11.1111111111111</v>
      </c>
      <c r="N333" s="26" t="n">
        <f aca="false">+F333/F$336*100</f>
        <v>19.1489361702128</v>
      </c>
      <c r="O333" s="26" t="n">
        <f aca="false">+G333/G$336*100</f>
        <v>23.0769230769231</v>
      </c>
      <c r="P333" s="26" t="n">
        <f aca="false">+H333/H$336*100</f>
        <v>20.3007518796993</v>
      </c>
      <c r="Q333" s="26" t="n">
        <f aca="false">+I333/I$336*100</f>
        <v>34.7305389221557</v>
      </c>
      <c r="R333" s="26" t="n">
        <f aca="false">+J333/J$336*100</f>
        <v>32.8358208955224</v>
      </c>
      <c r="S333" s="26" t="n">
        <f aca="false">+K333/K$336*100</f>
        <v>25.8785942492013</v>
      </c>
    </row>
    <row r="334" customFormat="false" ht="14.1" hidden="false" customHeight="true" outlineLevel="0" collapsed="false">
      <c r="A334" s="43"/>
      <c r="B334" s="43"/>
      <c r="C334" s="21" t="s">
        <v>16</v>
      </c>
      <c r="D334" s="22" t="n">
        <v>2</v>
      </c>
      <c r="E334" s="23" t="n">
        <v>1</v>
      </c>
      <c r="F334" s="23" t="n">
        <v>4</v>
      </c>
      <c r="G334" s="23" t="n">
        <v>5</v>
      </c>
      <c r="H334" s="23" t="n">
        <v>11</v>
      </c>
      <c r="I334" s="23" t="n">
        <v>18</v>
      </c>
      <c r="J334" s="23" t="n">
        <v>20</v>
      </c>
      <c r="K334" s="24" t="n">
        <v>61</v>
      </c>
      <c r="L334" s="25" t="n">
        <f aca="false">+D334/D$336*100</f>
        <v>6.45161290322581</v>
      </c>
      <c r="M334" s="26" t="n">
        <f aca="false">+E334/E$336*100</f>
        <v>2.77777777777778</v>
      </c>
      <c r="N334" s="26" t="n">
        <f aca="false">+F334/F$336*100</f>
        <v>8.51063829787234</v>
      </c>
      <c r="O334" s="26" t="n">
        <f aca="false">+G334/G$336*100</f>
        <v>6.41025641025641</v>
      </c>
      <c r="P334" s="26" t="n">
        <f aca="false">+H334/H$336*100</f>
        <v>8.27067669172932</v>
      </c>
      <c r="Q334" s="26" t="n">
        <f aca="false">+I334/I$336*100</f>
        <v>10.7784431137725</v>
      </c>
      <c r="R334" s="26" t="n">
        <f aca="false">+J334/J$336*100</f>
        <v>14.9253731343284</v>
      </c>
      <c r="S334" s="26" t="n">
        <f aca="false">+K334/K$336*100</f>
        <v>9.7444089456869</v>
      </c>
    </row>
    <row r="335" customFormat="false" ht="14.1" hidden="false" customHeight="true" outlineLevel="0" collapsed="false">
      <c r="A335" s="43"/>
      <c r="B335" s="43"/>
      <c r="C335" s="21" t="s">
        <v>17</v>
      </c>
      <c r="D335" s="22" t="n">
        <v>1</v>
      </c>
      <c r="E335" s="23" t="n">
        <v>1</v>
      </c>
      <c r="F335" s="23" t="n">
        <v>3</v>
      </c>
      <c r="G335" s="23" t="n">
        <v>5</v>
      </c>
      <c r="H335" s="23" t="n">
        <v>10</v>
      </c>
      <c r="I335" s="23" t="n">
        <v>9</v>
      </c>
      <c r="J335" s="23" t="n">
        <v>7</v>
      </c>
      <c r="K335" s="24" t="n">
        <v>36</v>
      </c>
      <c r="L335" s="25" t="n">
        <f aca="false">+D335/D$336*100</f>
        <v>3.2258064516129</v>
      </c>
      <c r="M335" s="26" t="n">
        <f aca="false">+E335/E$336*100</f>
        <v>2.77777777777778</v>
      </c>
      <c r="N335" s="26" t="n">
        <f aca="false">+F335/F$336*100</f>
        <v>6.38297872340426</v>
      </c>
      <c r="O335" s="26" t="n">
        <f aca="false">+G335/G$336*100</f>
        <v>6.41025641025641</v>
      </c>
      <c r="P335" s="26" t="n">
        <f aca="false">+H335/H$336*100</f>
        <v>7.5187969924812</v>
      </c>
      <c r="Q335" s="26" t="n">
        <f aca="false">+I335/I$336*100</f>
        <v>5.38922155688623</v>
      </c>
      <c r="R335" s="26" t="n">
        <f aca="false">+J335/J$336*100</f>
        <v>5.22388059701493</v>
      </c>
      <c r="S335" s="26" t="n">
        <f aca="false">+K335/K$336*100</f>
        <v>5.75079872204473</v>
      </c>
    </row>
    <row r="336" customFormat="false" ht="14.1" hidden="false" customHeight="true" outlineLevel="0" collapsed="false">
      <c r="A336" s="43"/>
      <c r="B336" s="11"/>
      <c r="C336" s="27" t="s">
        <v>1</v>
      </c>
      <c r="D336" s="22" t="n">
        <v>31</v>
      </c>
      <c r="E336" s="23" t="n">
        <v>36</v>
      </c>
      <c r="F336" s="23" t="n">
        <v>47</v>
      </c>
      <c r="G336" s="23" t="n">
        <v>78</v>
      </c>
      <c r="H336" s="23" t="n">
        <v>133</v>
      </c>
      <c r="I336" s="23" t="n">
        <v>167</v>
      </c>
      <c r="J336" s="23" t="n">
        <v>134</v>
      </c>
      <c r="K336" s="24" t="n">
        <v>626</v>
      </c>
      <c r="L336" s="32" t="n">
        <f aca="false">+D336/D$336*100</f>
        <v>100</v>
      </c>
      <c r="M336" s="33" t="n">
        <f aca="false">+E336/E$336*100</f>
        <v>100</v>
      </c>
      <c r="N336" s="33" t="n">
        <f aca="false">+F336/F$336*100</f>
        <v>100</v>
      </c>
      <c r="O336" s="33" t="n">
        <f aca="false">+G336/G$336*100</f>
        <v>100</v>
      </c>
      <c r="P336" s="33" t="n">
        <f aca="false">+H336/H$336*100</f>
        <v>100</v>
      </c>
      <c r="Q336" s="33" t="n">
        <f aca="false">+I336/I$336*100</f>
        <v>100</v>
      </c>
      <c r="R336" s="33" t="n">
        <f aca="false">+J336/J$336*100</f>
        <v>100</v>
      </c>
      <c r="S336" s="33" t="n">
        <f aca="false">+K336/K$336*100</f>
        <v>100</v>
      </c>
    </row>
    <row r="337" customFormat="false" ht="14.1" hidden="false" customHeight="true" outlineLevel="0" collapsed="false">
      <c r="A337" s="43"/>
      <c r="B337" s="9" t="s">
        <v>80</v>
      </c>
      <c r="C337" s="15" t="s">
        <v>14</v>
      </c>
      <c r="D337" s="16" t="n">
        <v>78</v>
      </c>
      <c r="E337" s="17" t="n">
        <v>74</v>
      </c>
      <c r="F337" s="17" t="n">
        <v>91</v>
      </c>
      <c r="G337" s="17" t="n">
        <v>112</v>
      </c>
      <c r="H337" s="17" t="n">
        <v>191</v>
      </c>
      <c r="I337" s="17" t="n">
        <v>232</v>
      </c>
      <c r="J337" s="17" t="n">
        <v>189</v>
      </c>
      <c r="K337" s="18" t="n">
        <v>967</v>
      </c>
      <c r="L337" s="25" t="n">
        <f aca="false">+D337/D$341*100</f>
        <v>65.546218487395</v>
      </c>
      <c r="M337" s="26" t="n">
        <f aca="false">+E337/E$341*100</f>
        <v>57.8125</v>
      </c>
      <c r="N337" s="26" t="n">
        <f aca="false">+F337/F$341*100</f>
        <v>49.1891891891892</v>
      </c>
      <c r="O337" s="26" t="n">
        <f aca="false">+G337/G$341*100</f>
        <v>43.0769230769231</v>
      </c>
      <c r="P337" s="26" t="n">
        <f aca="false">+H337/H$341*100</f>
        <v>34.1071428571429</v>
      </c>
      <c r="Q337" s="26" t="n">
        <f aca="false">+I337/I$341*100</f>
        <v>29.5165394402036</v>
      </c>
      <c r="R337" s="26" t="n">
        <f aca="false">+J337/J$341*100</f>
        <v>30.1435406698565</v>
      </c>
      <c r="S337" s="26" t="n">
        <f aca="false">+K337/K$341*100</f>
        <v>36.2851782363978</v>
      </c>
    </row>
    <row r="338" customFormat="false" ht="14.1" hidden="false" customHeight="true" outlineLevel="0" collapsed="false">
      <c r="A338" s="43"/>
      <c r="B338" s="9"/>
      <c r="C338" s="21" t="s">
        <v>15</v>
      </c>
      <c r="D338" s="22" t="n">
        <v>29</v>
      </c>
      <c r="E338" s="23" t="n">
        <v>42</v>
      </c>
      <c r="F338" s="23" t="n">
        <v>64</v>
      </c>
      <c r="G338" s="23" t="n">
        <v>93</v>
      </c>
      <c r="H338" s="23" t="n">
        <v>233</v>
      </c>
      <c r="I338" s="23" t="n">
        <v>318</v>
      </c>
      <c r="J338" s="23" t="n">
        <v>252</v>
      </c>
      <c r="K338" s="24" t="n">
        <v>1031</v>
      </c>
      <c r="L338" s="25" t="n">
        <f aca="false">+D338/D$341*100</f>
        <v>24.3697478991597</v>
      </c>
      <c r="M338" s="26" t="n">
        <f aca="false">+E338/E$341*100</f>
        <v>32.8125</v>
      </c>
      <c r="N338" s="26" t="n">
        <f aca="false">+F338/F$341*100</f>
        <v>34.5945945945946</v>
      </c>
      <c r="O338" s="26" t="n">
        <f aca="false">+G338/G$341*100</f>
        <v>35.7692307692308</v>
      </c>
      <c r="P338" s="26" t="n">
        <f aca="false">+H338/H$341*100</f>
        <v>41.6071428571429</v>
      </c>
      <c r="Q338" s="26" t="n">
        <f aca="false">+I338/I$341*100</f>
        <v>40.4580152671756</v>
      </c>
      <c r="R338" s="26" t="n">
        <f aca="false">+J338/J$341*100</f>
        <v>40.1913875598086</v>
      </c>
      <c r="S338" s="26" t="n">
        <f aca="false">+K338/K$341*100</f>
        <v>38.6866791744841</v>
      </c>
    </row>
    <row r="339" customFormat="false" ht="14.1" hidden="false" customHeight="true" outlineLevel="0" collapsed="false">
      <c r="A339" s="43"/>
      <c r="B339" s="9"/>
      <c r="C339" s="21" t="s">
        <v>16</v>
      </c>
      <c r="D339" s="22" t="n">
        <v>6</v>
      </c>
      <c r="E339" s="23" t="n">
        <v>9</v>
      </c>
      <c r="F339" s="23" t="n">
        <v>20</v>
      </c>
      <c r="G339" s="23" t="n">
        <v>37</v>
      </c>
      <c r="H339" s="23" t="n">
        <v>90</v>
      </c>
      <c r="I339" s="23" t="n">
        <v>141</v>
      </c>
      <c r="J339" s="23" t="n">
        <v>129</v>
      </c>
      <c r="K339" s="24" t="n">
        <v>432</v>
      </c>
      <c r="L339" s="25" t="n">
        <f aca="false">+D339/D$341*100</f>
        <v>5.04201680672269</v>
      </c>
      <c r="M339" s="26" t="n">
        <f aca="false">+E339/E$341*100</f>
        <v>7.03125</v>
      </c>
      <c r="N339" s="26" t="n">
        <f aca="false">+F339/F$341*100</f>
        <v>10.8108108108108</v>
      </c>
      <c r="O339" s="26" t="n">
        <f aca="false">+G339/G$341*100</f>
        <v>14.2307692307692</v>
      </c>
      <c r="P339" s="26" t="n">
        <f aca="false">+H339/H$341*100</f>
        <v>16.0714285714286</v>
      </c>
      <c r="Q339" s="26" t="n">
        <f aca="false">+I339/I$341*100</f>
        <v>17.9389312977099</v>
      </c>
      <c r="R339" s="26" t="n">
        <f aca="false">+J339/J$341*100</f>
        <v>20.5741626794258</v>
      </c>
      <c r="S339" s="26" t="n">
        <f aca="false">+K339/K$341*100</f>
        <v>16.2101313320826</v>
      </c>
    </row>
    <row r="340" customFormat="false" ht="14.1" hidden="false" customHeight="true" outlineLevel="0" collapsed="false">
      <c r="A340" s="43"/>
      <c r="B340" s="9"/>
      <c r="C340" s="21" t="s">
        <v>17</v>
      </c>
      <c r="D340" s="22" t="n">
        <v>6</v>
      </c>
      <c r="E340" s="23" t="n">
        <v>3</v>
      </c>
      <c r="F340" s="23" t="n">
        <v>10</v>
      </c>
      <c r="G340" s="23" t="n">
        <v>18</v>
      </c>
      <c r="H340" s="23" t="n">
        <v>46</v>
      </c>
      <c r="I340" s="23" t="n">
        <v>95</v>
      </c>
      <c r="J340" s="23" t="n">
        <v>57</v>
      </c>
      <c r="K340" s="24" t="n">
        <v>235</v>
      </c>
      <c r="L340" s="25" t="n">
        <f aca="false">+D340/D$341*100</f>
        <v>5.04201680672269</v>
      </c>
      <c r="M340" s="26" t="n">
        <f aca="false">+E340/E$341*100</f>
        <v>2.34375</v>
      </c>
      <c r="N340" s="26" t="n">
        <f aca="false">+F340/F$341*100</f>
        <v>5.40540540540541</v>
      </c>
      <c r="O340" s="26" t="n">
        <f aca="false">+G340/G$341*100</f>
        <v>6.92307692307692</v>
      </c>
      <c r="P340" s="26" t="n">
        <f aca="false">+H340/H$341*100</f>
        <v>8.21428571428571</v>
      </c>
      <c r="Q340" s="26" t="n">
        <f aca="false">+I340/I$341*100</f>
        <v>12.0865139949109</v>
      </c>
      <c r="R340" s="26" t="n">
        <f aca="false">+J340/J$341*100</f>
        <v>9.09090909090909</v>
      </c>
      <c r="S340" s="26" t="n">
        <f aca="false">+K340/K$341*100</f>
        <v>8.81801125703565</v>
      </c>
    </row>
    <row r="341" customFormat="false" ht="14.1" hidden="false" customHeight="true" outlineLevel="0" collapsed="false">
      <c r="A341" s="43"/>
      <c r="B341" s="9"/>
      <c r="C341" s="44" t="s">
        <v>1</v>
      </c>
      <c r="D341" s="22" t="n">
        <v>119</v>
      </c>
      <c r="E341" s="23" t="n">
        <v>128</v>
      </c>
      <c r="F341" s="23" t="n">
        <v>185</v>
      </c>
      <c r="G341" s="23" t="n">
        <v>260</v>
      </c>
      <c r="H341" s="23" t="n">
        <v>560</v>
      </c>
      <c r="I341" s="23" t="n">
        <v>786</v>
      </c>
      <c r="J341" s="23" t="n">
        <v>627</v>
      </c>
      <c r="K341" s="24" t="n">
        <v>2665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3"/>
      <c r="B342" s="65" t="s">
        <v>81</v>
      </c>
      <c r="C342" s="46" t="s">
        <v>14</v>
      </c>
      <c r="D342" s="47" t="n">
        <v>139</v>
      </c>
      <c r="E342" s="48" t="n">
        <v>102</v>
      </c>
      <c r="F342" s="48" t="n">
        <v>80</v>
      </c>
      <c r="G342" s="48" t="n">
        <v>115</v>
      </c>
      <c r="H342" s="48" t="n">
        <v>284</v>
      </c>
      <c r="I342" s="48" t="n">
        <v>414</v>
      </c>
      <c r="J342" s="48" t="n">
        <v>355</v>
      </c>
      <c r="K342" s="49" t="n">
        <v>1489</v>
      </c>
      <c r="L342" s="50" t="n">
        <f aca="false">+D342/D$346*100</f>
        <v>78.9772727272727</v>
      </c>
      <c r="M342" s="51" t="n">
        <f aca="false">+E342/E$346*100</f>
        <v>62.1951219512195</v>
      </c>
      <c r="N342" s="51" t="n">
        <f aca="false">+F342/F$346*100</f>
        <v>55.1724137931034</v>
      </c>
      <c r="O342" s="51" t="n">
        <f aca="false">+G342/G$346*100</f>
        <v>43.7262357414449</v>
      </c>
      <c r="P342" s="51" t="n">
        <f aca="false">+H342/H$346*100</f>
        <v>37.5165125495377</v>
      </c>
      <c r="Q342" s="51" t="n">
        <f aca="false">+I342/I$346*100</f>
        <v>34.1302555647156</v>
      </c>
      <c r="R342" s="51" t="n">
        <f aca="false">+J342/J$346*100</f>
        <v>32.9008341056534</v>
      </c>
      <c r="S342" s="51" t="n">
        <f aca="false">+K342/K$346*100</f>
        <v>39.2151698709508</v>
      </c>
    </row>
    <row r="343" customFormat="false" ht="14.1" hidden="false" customHeight="true" outlineLevel="0" collapsed="false">
      <c r="A343" s="43"/>
      <c r="B343" s="65"/>
      <c r="C343" s="36" t="s">
        <v>15</v>
      </c>
      <c r="D343" s="22" t="n">
        <v>28</v>
      </c>
      <c r="E343" s="23" t="n">
        <v>44</v>
      </c>
      <c r="F343" s="23" t="n">
        <v>47</v>
      </c>
      <c r="G343" s="23" t="n">
        <v>96</v>
      </c>
      <c r="H343" s="23" t="n">
        <v>309</v>
      </c>
      <c r="I343" s="23" t="n">
        <v>482</v>
      </c>
      <c r="J343" s="23" t="n">
        <v>411</v>
      </c>
      <c r="K343" s="24" t="n">
        <v>1417</v>
      </c>
      <c r="L343" s="25" t="n">
        <f aca="false">+D343/D$346*100</f>
        <v>15.9090909090909</v>
      </c>
      <c r="M343" s="26" t="n">
        <f aca="false">+E343/E$346*100</f>
        <v>26.8292682926829</v>
      </c>
      <c r="N343" s="26" t="n">
        <f aca="false">+F343/F$346*100</f>
        <v>32.4137931034483</v>
      </c>
      <c r="O343" s="26" t="n">
        <f aca="false">+G343/G$346*100</f>
        <v>36.5019011406844</v>
      </c>
      <c r="P343" s="26" t="n">
        <f aca="false">+H343/H$346*100</f>
        <v>40.8190224570674</v>
      </c>
      <c r="Q343" s="26" t="n">
        <f aca="false">+I343/I$346*100</f>
        <v>39.7361912613355</v>
      </c>
      <c r="R343" s="26" t="n">
        <f aca="false">+J343/J$346*100</f>
        <v>38.0908248378128</v>
      </c>
      <c r="S343" s="26" t="n">
        <f aca="false">+K343/K$346*100</f>
        <v>37.3189360021069</v>
      </c>
    </row>
    <row r="344" customFormat="false" ht="14.1" hidden="false" customHeight="true" outlineLevel="0" collapsed="false">
      <c r="A344" s="43"/>
      <c r="B344" s="65"/>
      <c r="C344" s="36" t="s">
        <v>16</v>
      </c>
      <c r="D344" s="22" t="n">
        <v>5</v>
      </c>
      <c r="E344" s="23" t="n">
        <v>9</v>
      </c>
      <c r="F344" s="23" t="n">
        <v>14</v>
      </c>
      <c r="G344" s="23" t="n">
        <v>33</v>
      </c>
      <c r="H344" s="23" t="n">
        <v>105</v>
      </c>
      <c r="I344" s="23" t="n">
        <v>191</v>
      </c>
      <c r="J344" s="23" t="n">
        <v>189</v>
      </c>
      <c r="K344" s="24" t="n">
        <v>546</v>
      </c>
      <c r="L344" s="25" t="n">
        <f aca="false">+D344/D$346*100</f>
        <v>2.84090909090909</v>
      </c>
      <c r="M344" s="26" t="n">
        <f aca="false">+E344/E$346*100</f>
        <v>5.48780487804878</v>
      </c>
      <c r="N344" s="26" t="n">
        <f aca="false">+F344/F$346*100</f>
        <v>9.6551724137931</v>
      </c>
      <c r="O344" s="26" t="n">
        <f aca="false">+G344/G$346*100</f>
        <v>12.5475285171103</v>
      </c>
      <c r="P344" s="26" t="n">
        <f aca="false">+H344/H$346*100</f>
        <v>13.8705416116248</v>
      </c>
      <c r="Q344" s="26" t="n">
        <f aca="false">+I344/I$346*100</f>
        <v>15.7460840890355</v>
      </c>
      <c r="R344" s="26" t="n">
        <f aca="false">+J344/J$346*100</f>
        <v>17.516218721038</v>
      </c>
      <c r="S344" s="26" t="n">
        <f aca="false">+K344/K$346*100</f>
        <v>14.379773505399</v>
      </c>
    </row>
    <row r="345" customFormat="false" ht="14.1" hidden="false" customHeight="true" outlineLevel="0" collapsed="false">
      <c r="A345" s="43"/>
      <c r="B345" s="65"/>
      <c r="C345" s="36" t="s">
        <v>17</v>
      </c>
      <c r="D345" s="22" t="n">
        <v>4</v>
      </c>
      <c r="E345" s="23" t="n">
        <v>9</v>
      </c>
      <c r="F345" s="23" t="n">
        <v>4</v>
      </c>
      <c r="G345" s="23" t="n">
        <v>19</v>
      </c>
      <c r="H345" s="23" t="n">
        <v>59</v>
      </c>
      <c r="I345" s="23" t="n">
        <v>126</v>
      </c>
      <c r="J345" s="23" t="n">
        <v>124</v>
      </c>
      <c r="K345" s="24" t="n">
        <v>345</v>
      </c>
      <c r="L345" s="25" t="n">
        <f aca="false">+D345/D$346*100</f>
        <v>2.27272727272727</v>
      </c>
      <c r="M345" s="26" t="n">
        <f aca="false">+E345/E$346*100</f>
        <v>5.48780487804878</v>
      </c>
      <c r="N345" s="26" t="n">
        <f aca="false">+F345/F$346*100</f>
        <v>2.75862068965517</v>
      </c>
      <c r="O345" s="26" t="n">
        <f aca="false">+G345/G$346*100</f>
        <v>7.22433460076046</v>
      </c>
      <c r="P345" s="26" t="n">
        <f aca="false">+H345/H$346*100</f>
        <v>7.79392338177015</v>
      </c>
      <c r="Q345" s="26" t="n">
        <f aca="false">+I345/I$346*100</f>
        <v>10.3874690849134</v>
      </c>
      <c r="R345" s="26" t="n">
        <f aca="false">+J345/J$346*100</f>
        <v>11.4921223354958</v>
      </c>
      <c r="S345" s="26" t="n">
        <f aca="false">+K345/K$346*100</f>
        <v>9.08612062154333</v>
      </c>
    </row>
    <row r="346" customFormat="false" ht="14.1" hidden="false" customHeight="true" outlineLevel="0" collapsed="false">
      <c r="A346" s="43"/>
      <c r="B346" s="65"/>
      <c r="C346" s="60" t="s">
        <v>1</v>
      </c>
      <c r="D346" s="22" t="n">
        <v>176</v>
      </c>
      <c r="E346" s="23" t="n">
        <v>164</v>
      </c>
      <c r="F346" s="23" t="n">
        <v>145</v>
      </c>
      <c r="G346" s="23" t="n">
        <v>263</v>
      </c>
      <c r="H346" s="23" t="n">
        <v>757</v>
      </c>
      <c r="I346" s="23" t="n">
        <v>1213</v>
      </c>
      <c r="J346" s="23" t="n">
        <v>1079</v>
      </c>
      <c r="K346" s="24" t="n">
        <v>3797</v>
      </c>
      <c r="L346" s="32" t="n">
        <f aca="false">+D346/D$346*100</f>
        <v>100</v>
      </c>
      <c r="M346" s="33" t="n">
        <f aca="false">+E346/E$346*100</f>
        <v>100</v>
      </c>
      <c r="N346" s="33" t="n">
        <f aca="false">+F346/F$346*100</f>
        <v>100</v>
      </c>
      <c r="O346" s="33" t="n">
        <f aca="false">+G346/G$346*100</f>
        <v>100</v>
      </c>
      <c r="P346" s="33" t="n">
        <f aca="false">+H346/H$346*100</f>
        <v>100</v>
      </c>
      <c r="Q346" s="33" t="n">
        <f aca="false">+I346/I$346*100</f>
        <v>100</v>
      </c>
      <c r="R346" s="33" t="n">
        <f aca="false">+J346/J$346*100</f>
        <v>100</v>
      </c>
      <c r="S346" s="33" t="n">
        <f aca="false">+K346/K$346*100</f>
        <v>100</v>
      </c>
    </row>
    <row r="347" customFormat="false" ht="14.1" hidden="false" customHeight="true" outlineLevel="0" collapsed="false">
      <c r="A347" s="43"/>
      <c r="B347" s="66" t="s">
        <v>82</v>
      </c>
      <c r="C347" s="35" t="s">
        <v>14</v>
      </c>
      <c r="D347" s="16" t="n">
        <v>88</v>
      </c>
      <c r="E347" s="17" t="n">
        <v>60</v>
      </c>
      <c r="F347" s="17" t="n">
        <v>59</v>
      </c>
      <c r="G347" s="17" t="n">
        <v>68</v>
      </c>
      <c r="H347" s="17" t="n">
        <v>161</v>
      </c>
      <c r="I347" s="17" t="n">
        <v>212</v>
      </c>
      <c r="J347" s="17" t="n">
        <v>184</v>
      </c>
      <c r="K347" s="18" t="n">
        <v>832</v>
      </c>
      <c r="L347" s="25" t="n">
        <f aca="false">+D347/D$351*100</f>
        <v>75.8620689655172</v>
      </c>
      <c r="M347" s="26" t="n">
        <f aca="false">+E347/E$351*100</f>
        <v>62.5</v>
      </c>
      <c r="N347" s="26" t="n">
        <f aca="false">+F347/F$351*100</f>
        <v>59</v>
      </c>
      <c r="O347" s="26" t="n">
        <f aca="false">+G347/G$351*100</f>
        <v>37.1584699453552</v>
      </c>
      <c r="P347" s="26" t="n">
        <f aca="false">+H347/H$351*100</f>
        <v>37.3549883990719</v>
      </c>
      <c r="Q347" s="26" t="n">
        <f aca="false">+I347/I$351*100</f>
        <v>31.3609467455621</v>
      </c>
      <c r="R347" s="26" t="n">
        <f aca="false">+J347/J$351*100</f>
        <v>30.6666666666667</v>
      </c>
      <c r="S347" s="26" t="n">
        <f aca="false">+K347/K$351*100</f>
        <v>37.7838328792007</v>
      </c>
    </row>
    <row r="348" customFormat="false" ht="14.1" hidden="false" customHeight="true" outlineLevel="0" collapsed="false">
      <c r="A348" s="43"/>
      <c r="B348" s="66"/>
      <c r="C348" s="36" t="s">
        <v>15</v>
      </c>
      <c r="D348" s="22" t="n">
        <v>26</v>
      </c>
      <c r="E348" s="23" t="n">
        <v>27</v>
      </c>
      <c r="F348" s="23" t="n">
        <v>33</v>
      </c>
      <c r="G348" s="23" t="n">
        <v>76</v>
      </c>
      <c r="H348" s="23" t="n">
        <v>173</v>
      </c>
      <c r="I348" s="23" t="n">
        <v>286</v>
      </c>
      <c r="J348" s="23" t="n">
        <v>258</v>
      </c>
      <c r="K348" s="24" t="n">
        <v>879</v>
      </c>
      <c r="L348" s="25" t="n">
        <f aca="false">+D348/D$351*100</f>
        <v>22.4137931034483</v>
      </c>
      <c r="M348" s="26" t="n">
        <f aca="false">+E348/E$351*100</f>
        <v>28.125</v>
      </c>
      <c r="N348" s="26" t="n">
        <f aca="false">+F348/F$351*100</f>
        <v>33</v>
      </c>
      <c r="O348" s="26" t="n">
        <f aca="false">+G348/G$351*100</f>
        <v>41.5300546448087</v>
      </c>
      <c r="P348" s="26" t="n">
        <f aca="false">+H348/H$351*100</f>
        <v>40.139211136891</v>
      </c>
      <c r="Q348" s="26" t="n">
        <f aca="false">+I348/I$351*100</f>
        <v>42.3076923076923</v>
      </c>
      <c r="R348" s="26" t="n">
        <f aca="false">+J348/J$351*100</f>
        <v>43</v>
      </c>
      <c r="S348" s="26" t="n">
        <f aca="false">+K348/K$351*100</f>
        <v>39.9182561307902</v>
      </c>
    </row>
    <row r="349" customFormat="false" ht="14.1" hidden="false" customHeight="true" outlineLevel="0" collapsed="false">
      <c r="A349" s="43"/>
      <c r="B349" s="66"/>
      <c r="C349" s="36" t="s">
        <v>16</v>
      </c>
      <c r="D349" s="22" t="n">
        <v>1</v>
      </c>
      <c r="E349" s="23" t="n">
        <v>6</v>
      </c>
      <c r="F349" s="23" t="n">
        <v>7</v>
      </c>
      <c r="G349" s="23" t="n">
        <v>26</v>
      </c>
      <c r="H349" s="23" t="n">
        <v>67</v>
      </c>
      <c r="I349" s="23" t="n">
        <v>122</v>
      </c>
      <c r="J349" s="23" t="n">
        <v>113</v>
      </c>
      <c r="K349" s="24" t="n">
        <v>342</v>
      </c>
      <c r="L349" s="25" t="n">
        <f aca="false">+D349/D$351*100</f>
        <v>0.862068965517241</v>
      </c>
      <c r="M349" s="26" t="n">
        <f aca="false">+E349/E$351*100</f>
        <v>6.25</v>
      </c>
      <c r="N349" s="26" t="n">
        <f aca="false">+F349/F$351*100</f>
        <v>7</v>
      </c>
      <c r="O349" s="26" t="n">
        <f aca="false">+G349/G$351*100</f>
        <v>14.207650273224</v>
      </c>
      <c r="P349" s="26" t="n">
        <f aca="false">+H349/H$351*100</f>
        <v>15.5452436194896</v>
      </c>
      <c r="Q349" s="26" t="n">
        <f aca="false">+I349/I$351*100</f>
        <v>18.0473372781065</v>
      </c>
      <c r="R349" s="26" t="n">
        <f aca="false">+J349/J$351*100</f>
        <v>18.8333333333333</v>
      </c>
      <c r="S349" s="26" t="n">
        <f aca="false">+K349/K$351*100</f>
        <v>15.5313351498638</v>
      </c>
    </row>
    <row r="350" customFormat="false" ht="14.1" hidden="false" customHeight="true" outlineLevel="0" collapsed="false">
      <c r="A350" s="43"/>
      <c r="B350" s="66"/>
      <c r="C350" s="36" t="s">
        <v>17</v>
      </c>
      <c r="D350" s="22" t="n">
        <v>1</v>
      </c>
      <c r="E350" s="23" t="n">
        <v>3</v>
      </c>
      <c r="F350" s="23" t="n">
        <v>1</v>
      </c>
      <c r="G350" s="23" t="n">
        <v>13</v>
      </c>
      <c r="H350" s="23" t="n">
        <v>30</v>
      </c>
      <c r="I350" s="23" t="n">
        <v>56</v>
      </c>
      <c r="J350" s="23" t="n">
        <v>45</v>
      </c>
      <c r="K350" s="24" t="n">
        <v>149</v>
      </c>
      <c r="L350" s="25" t="n">
        <f aca="false">+D350/D$351*100</f>
        <v>0.862068965517241</v>
      </c>
      <c r="M350" s="26" t="n">
        <f aca="false">+E350/E$351*100</f>
        <v>3.125</v>
      </c>
      <c r="N350" s="26" t="n">
        <f aca="false">+F350/F$351*100</f>
        <v>1</v>
      </c>
      <c r="O350" s="26" t="n">
        <f aca="false">+G350/G$351*100</f>
        <v>7.10382513661202</v>
      </c>
      <c r="P350" s="26" t="n">
        <f aca="false">+H350/H$351*100</f>
        <v>6.96055684454756</v>
      </c>
      <c r="Q350" s="26" t="n">
        <f aca="false">+I350/I$351*100</f>
        <v>8.28402366863906</v>
      </c>
      <c r="R350" s="26" t="n">
        <f aca="false">+J350/J$351*100</f>
        <v>7.5</v>
      </c>
      <c r="S350" s="26" t="n">
        <f aca="false">+K350/K$351*100</f>
        <v>6.76657584014532</v>
      </c>
    </row>
    <row r="351" customFormat="false" ht="14.1" hidden="false" customHeight="true" outlineLevel="0" collapsed="false">
      <c r="A351" s="43"/>
      <c r="B351" s="66"/>
      <c r="C351" s="60" t="s">
        <v>1</v>
      </c>
      <c r="D351" s="28" t="n">
        <v>116</v>
      </c>
      <c r="E351" s="29" t="n">
        <v>96</v>
      </c>
      <c r="F351" s="29" t="n">
        <v>100</v>
      </c>
      <c r="G351" s="29" t="n">
        <v>183</v>
      </c>
      <c r="H351" s="29" t="n">
        <v>431</v>
      </c>
      <c r="I351" s="29" t="n">
        <v>676</v>
      </c>
      <c r="J351" s="29" t="n">
        <v>600</v>
      </c>
      <c r="K351" s="30" t="n">
        <v>2202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3"/>
      <c r="B352" s="11" t="s">
        <v>83</v>
      </c>
      <c r="C352" s="35" t="s">
        <v>14</v>
      </c>
      <c r="D352" s="22" t="n">
        <v>150</v>
      </c>
      <c r="E352" s="23" t="n">
        <v>110</v>
      </c>
      <c r="F352" s="23" t="n">
        <v>123</v>
      </c>
      <c r="G352" s="23" t="n">
        <v>155</v>
      </c>
      <c r="H352" s="23" t="n">
        <v>326</v>
      </c>
      <c r="I352" s="23" t="n">
        <v>415</v>
      </c>
      <c r="J352" s="23" t="n">
        <v>351</v>
      </c>
      <c r="K352" s="24" t="n">
        <v>1630</v>
      </c>
      <c r="L352" s="19" t="n">
        <f aca="false">+D352/D$356*100</f>
        <v>68.1818181818182</v>
      </c>
      <c r="M352" s="20" t="n">
        <f aca="false">+E352/E$356*100</f>
        <v>59.7826086956522</v>
      </c>
      <c r="N352" s="20" t="n">
        <f aca="false">+F352/F$356*100</f>
        <v>53.7117903930131</v>
      </c>
      <c r="O352" s="20" t="n">
        <f aca="false">+G352/G$356*100</f>
        <v>38.4615384615385</v>
      </c>
      <c r="P352" s="20" t="n">
        <f aca="false">+H352/H$356*100</f>
        <v>32.5024925224327</v>
      </c>
      <c r="Q352" s="20" t="n">
        <f aca="false">+I352/I$356*100</f>
        <v>30.2037845705968</v>
      </c>
      <c r="R352" s="20" t="n">
        <f aca="false">+J352/J$356*100</f>
        <v>29.82158028887</v>
      </c>
      <c r="S352" s="20" t="n">
        <f aca="false">+K352/K$356*100</f>
        <v>35.5119825708061</v>
      </c>
    </row>
    <row r="353" customFormat="false" ht="14.1" hidden="false" customHeight="true" outlineLevel="0" collapsed="false">
      <c r="A353" s="43"/>
      <c r="B353" s="11"/>
      <c r="C353" s="36" t="s">
        <v>15</v>
      </c>
      <c r="D353" s="22" t="n">
        <v>57</v>
      </c>
      <c r="E353" s="23" t="n">
        <v>57</v>
      </c>
      <c r="F353" s="23" t="n">
        <v>75</v>
      </c>
      <c r="G353" s="23" t="n">
        <v>173</v>
      </c>
      <c r="H353" s="23" t="n">
        <v>425</v>
      </c>
      <c r="I353" s="23" t="n">
        <v>596</v>
      </c>
      <c r="J353" s="23" t="n">
        <v>499</v>
      </c>
      <c r="K353" s="24" t="n">
        <v>1882</v>
      </c>
      <c r="L353" s="25" t="n">
        <f aca="false">+D353/D$356*100</f>
        <v>25.9090909090909</v>
      </c>
      <c r="M353" s="26" t="n">
        <f aca="false">+E353/E$356*100</f>
        <v>30.9782608695652</v>
      </c>
      <c r="N353" s="26" t="n">
        <f aca="false">+F353/F$356*100</f>
        <v>32.7510917030568</v>
      </c>
      <c r="O353" s="26" t="n">
        <f aca="false">+G353/G$356*100</f>
        <v>42.9280397022333</v>
      </c>
      <c r="P353" s="26" t="n">
        <f aca="false">+H353/H$356*100</f>
        <v>42.3728813559322</v>
      </c>
      <c r="Q353" s="26" t="n">
        <f aca="false">+I353/I$356*100</f>
        <v>43.3770014556041</v>
      </c>
      <c r="R353" s="26" t="n">
        <f aca="false">+J353/J$356*100</f>
        <v>42.3959218351742</v>
      </c>
      <c r="S353" s="26" t="n">
        <f aca="false">+K353/K$356*100</f>
        <v>41.0021786492375</v>
      </c>
    </row>
    <row r="354" customFormat="false" ht="14.1" hidden="false" customHeight="true" outlineLevel="0" collapsed="false">
      <c r="A354" s="43"/>
      <c r="B354" s="11"/>
      <c r="C354" s="36" t="s">
        <v>16</v>
      </c>
      <c r="D354" s="22" t="n">
        <v>10</v>
      </c>
      <c r="E354" s="23" t="n">
        <v>13</v>
      </c>
      <c r="F354" s="23" t="n">
        <v>24</v>
      </c>
      <c r="G354" s="23" t="n">
        <v>54</v>
      </c>
      <c r="H354" s="23" t="n">
        <v>170</v>
      </c>
      <c r="I354" s="23" t="n">
        <v>248</v>
      </c>
      <c r="J354" s="23" t="n">
        <v>212</v>
      </c>
      <c r="K354" s="24" t="n">
        <v>731</v>
      </c>
      <c r="L354" s="25" t="n">
        <f aca="false">+D354/D$356*100</f>
        <v>4.54545454545455</v>
      </c>
      <c r="M354" s="26" t="n">
        <f aca="false">+E354/E$356*100</f>
        <v>7.06521739130435</v>
      </c>
      <c r="N354" s="26" t="n">
        <f aca="false">+F354/F$356*100</f>
        <v>10.4803493449782</v>
      </c>
      <c r="O354" s="26" t="n">
        <f aca="false">+G354/G$356*100</f>
        <v>13.3995037220844</v>
      </c>
      <c r="P354" s="26" t="n">
        <f aca="false">+H354/H$356*100</f>
        <v>16.9491525423729</v>
      </c>
      <c r="Q354" s="26" t="n">
        <f aca="false">+I354/I$356*100</f>
        <v>18.0494905385735</v>
      </c>
      <c r="R354" s="26" t="n">
        <f aca="false">+J354/J$356*100</f>
        <v>18.0118946474087</v>
      </c>
      <c r="S354" s="26" t="n">
        <f aca="false">+K354/K$356*100</f>
        <v>15.9259259259259</v>
      </c>
    </row>
    <row r="355" customFormat="false" ht="14.1" hidden="false" customHeight="true" outlineLevel="0" collapsed="false">
      <c r="A355" s="43"/>
      <c r="B355" s="11"/>
      <c r="C355" s="36" t="s">
        <v>17</v>
      </c>
      <c r="D355" s="22" t="n">
        <v>3</v>
      </c>
      <c r="E355" s="23" t="n">
        <v>4</v>
      </c>
      <c r="F355" s="23" t="n">
        <v>7</v>
      </c>
      <c r="G355" s="23" t="n">
        <v>21</v>
      </c>
      <c r="H355" s="23" t="n">
        <v>82</v>
      </c>
      <c r="I355" s="23" t="n">
        <v>115</v>
      </c>
      <c r="J355" s="23" t="n">
        <v>115</v>
      </c>
      <c r="K355" s="24" t="n">
        <v>347</v>
      </c>
      <c r="L355" s="25" t="n">
        <f aca="false">+D355/D$356*100</f>
        <v>1.36363636363636</v>
      </c>
      <c r="M355" s="26" t="n">
        <f aca="false">+E355/E$356*100</f>
        <v>2.17391304347826</v>
      </c>
      <c r="N355" s="26" t="n">
        <f aca="false">+F355/F$356*100</f>
        <v>3.05676855895197</v>
      </c>
      <c r="O355" s="26" t="n">
        <f aca="false">+G355/G$356*100</f>
        <v>5.21091811414392</v>
      </c>
      <c r="P355" s="26" t="n">
        <f aca="false">+H355/H$356*100</f>
        <v>8.17547357926221</v>
      </c>
      <c r="Q355" s="26" t="n">
        <f aca="false">+I355/I$356*100</f>
        <v>8.36972343522562</v>
      </c>
      <c r="R355" s="26" t="n">
        <f aca="false">+J355/J$356*100</f>
        <v>9.77060322854715</v>
      </c>
      <c r="S355" s="26" t="n">
        <f aca="false">+K355/K$356*100</f>
        <v>7.5599128540305</v>
      </c>
    </row>
    <row r="356" customFormat="false" ht="14.1" hidden="false" customHeight="true" outlineLevel="0" collapsed="false">
      <c r="A356" s="43"/>
      <c r="B356" s="11"/>
      <c r="C356" s="60" t="s">
        <v>1</v>
      </c>
      <c r="D356" s="22" t="n">
        <v>220</v>
      </c>
      <c r="E356" s="23" t="n">
        <v>184</v>
      </c>
      <c r="F356" s="23" t="n">
        <v>229</v>
      </c>
      <c r="G356" s="23" t="n">
        <v>403</v>
      </c>
      <c r="H356" s="23" t="n">
        <v>1003</v>
      </c>
      <c r="I356" s="23" t="n">
        <v>1374</v>
      </c>
      <c r="J356" s="23" t="n">
        <v>1177</v>
      </c>
      <c r="K356" s="24" t="n">
        <v>4590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4.1" hidden="false" customHeight="true" outlineLevel="0" collapsed="false">
      <c r="A357" s="43"/>
      <c r="B357" s="67" t="s">
        <v>84</v>
      </c>
      <c r="C357" s="35" t="s">
        <v>14</v>
      </c>
      <c r="D357" s="16" t="n">
        <v>22</v>
      </c>
      <c r="E357" s="17" t="n">
        <v>9</v>
      </c>
      <c r="F357" s="17" t="n">
        <v>13</v>
      </c>
      <c r="G357" s="17" t="n">
        <v>12</v>
      </c>
      <c r="H357" s="17" t="n">
        <v>42</v>
      </c>
      <c r="I357" s="17" t="n">
        <v>68</v>
      </c>
      <c r="J357" s="17" t="n">
        <v>44</v>
      </c>
      <c r="K357" s="18" t="n">
        <v>210</v>
      </c>
      <c r="L357" s="25" t="n">
        <f aca="false">+D357/D$361*100</f>
        <v>73.3333333333333</v>
      </c>
      <c r="M357" s="26" t="n">
        <f aca="false">+E357/E$361*100</f>
        <v>52.9411764705882</v>
      </c>
      <c r="N357" s="26" t="n">
        <f aca="false">+F357/F$361*100</f>
        <v>43.3333333333333</v>
      </c>
      <c r="O357" s="26" t="n">
        <f aca="false">+G357/G$361*100</f>
        <v>26.0869565217391</v>
      </c>
      <c r="P357" s="26" t="n">
        <f aca="false">+H357/H$361*100</f>
        <v>30</v>
      </c>
      <c r="Q357" s="26" t="n">
        <f aca="false">+I357/I$361*100</f>
        <v>28.099173553719</v>
      </c>
      <c r="R357" s="26" t="n">
        <f aca="false">+J357/J$361*100</f>
        <v>24.8587570621469</v>
      </c>
      <c r="S357" s="26" t="n">
        <f aca="false">+K357/K$361*100</f>
        <v>30.791788856305</v>
      </c>
    </row>
    <row r="358" customFormat="false" ht="14.1" hidden="false" customHeight="true" outlineLevel="0" collapsed="false">
      <c r="A358" s="43"/>
      <c r="B358" s="67"/>
      <c r="C358" s="36" t="s">
        <v>15</v>
      </c>
      <c r="D358" s="22" t="n">
        <v>8</v>
      </c>
      <c r="E358" s="23" t="n">
        <v>5</v>
      </c>
      <c r="F358" s="23" t="n">
        <v>12</v>
      </c>
      <c r="G358" s="23" t="n">
        <v>22</v>
      </c>
      <c r="H358" s="23" t="n">
        <v>58</v>
      </c>
      <c r="I358" s="23" t="n">
        <v>95</v>
      </c>
      <c r="J358" s="23" t="n">
        <v>81</v>
      </c>
      <c r="K358" s="24" t="n">
        <v>281</v>
      </c>
      <c r="L358" s="25" t="n">
        <f aca="false">+D358/D$361*100</f>
        <v>26.6666666666667</v>
      </c>
      <c r="M358" s="26" t="n">
        <f aca="false">+E358/E$361*100</f>
        <v>29.4117647058824</v>
      </c>
      <c r="N358" s="26" t="n">
        <f aca="false">+F358/F$361*100</f>
        <v>40</v>
      </c>
      <c r="O358" s="26" t="n">
        <f aca="false">+G358/G$361*100</f>
        <v>47.8260869565217</v>
      </c>
      <c r="P358" s="26" t="n">
        <f aca="false">+H358/H$361*100</f>
        <v>41.4285714285714</v>
      </c>
      <c r="Q358" s="26" t="n">
        <f aca="false">+I358/I$361*100</f>
        <v>39.2561983471074</v>
      </c>
      <c r="R358" s="26" t="n">
        <f aca="false">+J358/J$361*100</f>
        <v>45.7627118644068</v>
      </c>
      <c r="S358" s="26" t="n">
        <f aca="false">+K358/K$361*100</f>
        <v>41.2023460410557</v>
      </c>
    </row>
    <row r="359" customFormat="false" ht="14.1" hidden="false" customHeight="true" outlineLevel="0" collapsed="false">
      <c r="A359" s="43"/>
      <c r="B359" s="67"/>
      <c r="C359" s="36" t="s">
        <v>16</v>
      </c>
      <c r="D359" s="22" t="n">
        <v>0</v>
      </c>
      <c r="E359" s="23" t="n">
        <v>3</v>
      </c>
      <c r="F359" s="23" t="n">
        <v>3</v>
      </c>
      <c r="G359" s="23" t="n">
        <v>7</v>
      </c>
      <c r="H359" s="23" t="n">
        <v>29</v>
      </c>
      <c r="I359" s="23" t="n">
        <v>51</v>
      </c>
      <c r="J359" s="23" t="n">
        <v>34</v>
      </c>
      <c r="K359" s="24" t="n">
        <v>127</v>
      </c>
      <c r="L359" s="25" t="n">
        <f aca="false">+D359/D$361*100</f>
        <v>0</v>
      </c>
      <c r="M359" s="26" t="n">
        <f aca="false">+E359/E$361*100</f>
        <v>17.6470588235294</v>
      </c>
      <c r="N359" s="26" t="n">
        <f aca="false">+F359/F$361*100</f>
        <v>10</v>
      </c>
      <c r="O359" s="26" t="n">
        <f aca="false">+G359/G$361*100</f>
        <v>15.2173913043478</v>
      </c>
      <c r="P359" s="26" t="n">
        <f aca="false">+H359/H$361*100</f>
        <v>20.7142857142857</v>
      </c>
      <c r="Q359" s="26" t="n">
        <f aca="false">+I359/I$361*100</f>
        <v>21.0743801652893</v>
      </c>
      <c r="R359" s="26" t="n">
        <f aca="false">+J359/J$361*100</f>
        <v>19.2090395480226</v>
      </c>
      <c r="S359" s="26" t="n">
        <f aca="false">+K359/K$361*100</f>
        <v>18.6217008797654</v>
      </c>
    </row>
    <row r="360" customFormat="false" ht="14.1" hidden="false" customHeight="true" outlineLevel="0" collapsed="false">
      <c r="A360" s="43"/>
      <c r="B360" s="67"/>
      <c r="C360" s="36" t="s">
        <v>17</v>
      </c>
      <c r="D360" s="22" t="n">
        <v>0</v>
      </c>
      <c r="E360" s="23" t="n">
        <v>0</v>
      </c>
      <c r="F360" s="23" t="n">
        <v>2</v>
      </c>
      <c r="G360" s="23" t="n">
        <v>5</v>
      </c>
      <c r="H360" s="23" t="n">
        <v>11</v>
      </c>
      <c r="I360" s="23" t="n">
        <v>28</v>
      </c>
      <c r="J360" s="23" t="n">
        <v>18</v>
      </c>
      <c r="K360" s="24" t="n">
        <v>64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6.66666666666667</v>
      </c>
      <c r="O360" s="26" t="n">
        <f aca="false">+G360/G$361*100</f>
        <v>10.8695652173913</v>
      </c>
      <c r="P360" s="26" t="n">
        <f aca="false">+H360/H$361*100</f>
        <v>7.85714285714286</v>
      </c>
      <c r="Q360" s="26" t="n">
        <f aca="false">+I360/I$361*100</f>
        <v>11.5702479338843</v>
      </c>
      <c r="R360" s="26" t="n">
        <f aca="false">+J360/J$361*100</f>
        <v>10.1694915254237</v>
      </c>
      <c r="S360" s="26" t="n">
        <f aca="false">+K360/K$361*100</f>
        <v>9.3841642228739</v>
      </c>
    </row>
    <row r="361" customFormat="false" ht="14.1" hidden="false" customHeight="true" outlineLevel="0" collapsed="false">
      <c r="A361" s="43"/>
      <c r="B361" s="67"/>
      <c r="C361" s="52" t="s">
        <v>1</v>
      </c>
      <c r="D361" s="53" t="n">
        <v>30</v>
      </c>
      <c r="E361" s="54" t="n">
        <v>17</v>
      </c>
      <c r="F361" s="54" t="n">
        <v>30</v>
      </c>
      <c r="G361" s="54" t="n">
        <v>46</v>
      </c>
      <c r="H361" s="54" t="n">
        <v>140</v>
      </c>
      <c r="I361" s="54" t="n">
        <v>242</v>
      </c>
      <c r="J361" s="54" t="n">
        <v>177</v>
      </c>
      <c r="K361" s="55" t="n">
        <v>682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</v>
      </c>
      <c r="C362" s="21" t="s">
        <v>14</v>
      </c>
      <c r="D362" s="22" t="n">
        <v>12979</v>
      </c>
      <c r="E362" s="23" t="n">
        <v>11154</v>
      </c>
      <c r="F362" s="23" t="n">
        <v>10386</v>
      </c>
      <c r="G362" s="23" t="n">
        <v>12717</v>
      </c>
      <c r="H362" s="23" t="n">
        <v>30001</v>
      </c>
      <c r="I362" s="23" t="n">
        <v>51384</v>
      </c>
      <c r="J362" s="23" t="n">
        <v>56001</v>
      </c>
      <c r="K362" s="24" t="n">
        <v>184622</v>
      </c>
      <c r="L362" s="25" t="n">
        <f aca="false">+D362/D$366*100</f>
        <v>76.985586333709</v>
      </c>
      <c r="M362" s="26" t="n">
        <f aca="false">+E362/E$366*100</f>
        <v>70.3012731627379</v>
      </c>
      <c r="N362" s="26" t="n">
        <f aca="false">+F362/F$366*100</f>
        <v>61.2960339943343</v>
      </c>
      <c r="O362" s="26" t="n">
        <f aca="false">+G362/G$366*100</f>
        <v>52.3053510467651</v>
      </c>
      <c r="P362" s="26" t="n">
        <f aca="false">+H362/H$366*100</f>
        <v>45.0959760698664</v>
      </c>
      <c r="Q362" s="26" t="n">
        <f aca="false">+I362/I$366*100</f>
        <v>41.8433074649229</v>
      </c>
      <c r="R362" s="26" t="n">
        <f aca="false">+J362/J$366*100</f>
        <v>40.5249332436012</v>
      </c>
      <c r="S362" s="26" t="n">
        <f aca="false">+K362/K$366*100</f>
        <v>45.983178040294</v>
      </c>
    </row>
    <row r="363" customFormat="false" ht="14.1" hidden="false" customHeight="true" outlineLevel="0" collapsed="false">
      <c r="A363" s="43"/>
      <c r="B363" s="43"/>
      <c r="C363" s="21" t="s">
        <v>15</v>
      </c>
      <c r="D363" s="22" t="n">
        <v>2961</v>
      </c>
      <c r="E363" s="23" t="n">
        <v>3424</v>
      </c>
      <c r="F363" s="23" t="n">
        <v>4555</v>
      </c>
      <c r="G363" s="23" t="n">
        <v>7739</v>
      </c>
      <c r="H363" s="23" t="n">
        <v>23316</v>
      </c>
      <c r="I363" s="23" t="n">
        <v>43501</v>
      </c>
      <c r="J363" s="23" t="n">
        <v>48697</v>
      </c>
      <c r="K363" s="24" t="n">
        <v>134193</v>
      </c>
      <c r="L363" s="25" t="n">
        <f aca="false">+D363/D$366*100</f>
        <v>17.5633192953319</v>
      </c>
      <c r="M363" s="26" t="n">
        <f aca="false">+E363/E$366*100</f>
        <v>21.5807386864994</v>
      </c>
      <c r="N363" s="26" t="n">
        <f aca="false">+F363/F$366*100</f>
        <v>26.882672332389</v>
      </c>
      <c r="O363" s="26" t="n">
        <f aca="false">+G363/G$366*100</f>
        <v>31.8307078517665</v>
      </c>
      <c r="P363" s="26" t="n">
        <f aca="false">+H363/H$366*100</f>
        <v>35.0474243540217</v>
      </c>
      <c r="Q363" s="26" t="n">
        <f aca="false">+I363/I$366*100</f>
        <v>35.4239786320958</v>
      </c>
      <c r="R363" s="26" t="n">
        <f aca="false">+J363/J$366*100</f>
        <v>35.2394184775923</v>
      </c>
      <c r="S363" s="26" t="n">
        <f aca="false">+K363/K$366*100</f>
        <v>33.4229973175525</v>
      </c>
    </row>
    <row r="364" customFormat="false" ht="14.1" hidden="false" customHeight="true" outlineLevel="0" collapsed="false">
      <c r="A364" s="43"/>
      <c r="B364" s="43"/>
      <c r="C364" s="21" t="s">
        <v>16</v>
      </c>
      <c r="D364" s="22" t="n">
        <v>521</v>
      </c>
      <c r="E364" s="23" t="n">
        <v>695</v>
      </c>
      <c r="F364" s="23" t="n">
        <v>1184</v>
      </c>
      <c r="G364" s="23" t="n">
        <v>2349</v>
      </c>
      <c r="H364" s="23" t="n">
        <v>8167</v>
      </c>
      <c r="I364" s="23" t="n">
        <v>17116</v>
      </c>
      <c r="J364" s="23" t="n">
        <v>20404</v>
      </c>
      <c r="K364" s="24" t="n">
        <v>50436</v>
      </c>
      <c r="L364" s="25" t="n">
        <f aca="false">+D364/D$366*100</f>
        <v>3.09033750519011</v>
      </c>
      <c r="M364" s="26" t="n">
        <f aca="false">+E364/E$366*100</f>
        <v>4.38043615277953</v>
      </c>
      <c r="N364" s="26" t="n">
        <f aca="false">+F364/F$366*100</f>
        <v>6.98772426817753</v>
      </c>
      <c r="O364" s="26" t="n">
        <f aca="false">+G364/G$366*100</f>
        <v>9.66149796405215</v>
      </c>
      <c r="P364" s="26" t="n">
        <f aca="false">+H364/H$366*100</f>
        <v>12.2762186781307</v>
      </c>
      <c r="Q364" s="26" t="n">
        <f aca="false">+I364/I$366*100</f>
        <v>13.9379972475794</v>
      </c>
      <c r="R364" s="26" t="n">
        <f aca="false">+J364/J$366*100</f>
        <v>14.7652852253074</v>
      </c>
      <c r="S364" s="26" t="n">
        <f aca="false">+K364/K$366*100</f>
        <v>12.5619241891013</v>
      </c>
    </row>
    <row r="365" customFormat="false" ht="14.1" hidden="false" customHeight="true" outlineLevel="0" collapsed="false">
      <c r="A365" s="43"/>
      <c r="B365" s="43"/>
      <c r="C365" s="21" t="s">
        <v>17</v>
      </c>
      <c r="D365" s="22" t="n">
        <v>398</v>
      </c>
      <c r="E365" s="23" t="n">
        <v>593</v>
      </c>
      <c r="F365" s="23" t="n">
        <v>819</v>
      </c>
      <c r="G365" s="23" t="n">
        <v>1508</v>
      </c>
      <c r="H365" s="23" t="n">
        <v>5043</v>
      </c>
      <c r="I365" s="23" t="n">
        <v>10800</v>
      </c>
      <c r="J365" s="23" t="n">
        <v>13087</v>
      </c>
      <c r="K365" s="24" t="n">
        <v>32248</v>
      </c>
      <c r="L365" s="25" t="n">
        <f aca="false">+D365/D$366*100</f>
        <v>2.36075686576903</v>
      </c>
      <c r="M365" s="26" t="n">
        <f aca="false">+E365/E$366*100</f>
        <v>3.73755199798311</v>
      </c>
      <c r="N365" s="26" t="n">
        <f aca="false">+F365/F$366*100</f>
        <v>4.83356940509915</v>
      </c>
      <c r="O365" s="26" t="n">
        <f aca="false">+G365/G$366*100</f>
        <v>6.2024431374162</v>
      </c>
      <c r="P365" s="26" t="n">
        <f aca="false">+H365/H$366*100</f>
        <v>7.58038089798127</v>
      </c>
      <c r="Q365" s="26" t="n">
        <f aca="false">+I365/I$366*100</f>
        <v>8.79471665540183</v>
      </c>
      <c r="R365" s="26" t="n">
        <f aca="false">+J365/J$366*100</f>
        <v>9.47036305349919</v>
      </c>
      <c r="S365" s="26" t="n">
        <f aca="false">+K365/K$366*100</f>
        <v>8.03190045305219</v>
      </c>
    </row>
    <row r="366" customFormat="false" ht="14.1" hidden="false" customHeight="true" outlineLevel="0" collapsed="false">
      <c r="A366" s="43"/>
      <c r="B366" s="43"/>
      <c r="C366" s="27" t="s">
        <v>1</v>
      </c>
      <c r="D366" s="28" t="n">
        <v>16859</v>
      </c>
      <c r="E366" s="29" t="n">
        <v>15866</v>
      </c>
      <c r="F366" s="29" t="n">
        <v>16944</v>
      </c>
      <c r="G366" s="29" t="n">
        <v>24313</v>
      </c>
      <c r="H366" s="29" t="n">
        <v>66527</v>
      </c>
      <c r="I366" s="29" t="n">
        <v>122801</v>
      </c>
      <c r="J366" s="29" t="n">
        <v>138189</v>
      </c>
      <c r="K366" s="30" t="n">
        <v>401499</v>
      </c>
      <c r="L366" s="32" t="n">
        <f aca="false">+D366/D$366*100</f>
        <v>100</v>
      </c>
      <c r="M366" s="33" t="n">
        <f aca="false">+E366/E$366*100</f>
        <v>100</v>
      </c>
      <c r="N366" s="33" t="n">
        <f aca="false">+F366/F$366*100</f>
        <v>100</v>
      </c>
      <c r="O366" s="33" t="n">
        <f aca="false">+G366/G$366*100</f>
        <v>100</v>
      </c>
      <c r="P366" s="33" t="n">
        <f aca="false">+H366/H$366*100</f>
        <v>100</v>
      </c>
      <c r="Q366" s="33" t="n">
        <f aca="false">+I366/I$366*100</f>
        <v>100</v>
      </c>
      <c r="R366" s="33" t="n">
        <f aca="false">+J366/J$366*100</f>
        <v>100</v>
      </c>
      <c r="S366" s="33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66"/>
    </sheetView>
  </sheetViews>
  <sheetFormatPr defaultColWidth="5.4921875" defaultRowHeight="11.2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1" width="7.99"/>
    <col collapsed="false" customWidth="true" hidden="false" outlineLevel="0" max="3" min="3" style="1" width="14.37"/>
    <col collapsed="false" customWidth="true" hidden="false" outlineLevel="0" max="19" min="4" style="1" width="7.12"/>
    <col collapsed="false" customWidth="false" hidden="false" outlineLevel="0" max="257" min="20" style="1" width="5.49"/>
  </cols>
  <sheetData>
    <row r="1" customFormat="false" ht="11.25" hidden="false" customHeight="false" outlineLevel="0" collapsed="false">
      <c r="A1" s="1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6</v>
      </c>
      <c r="E3" s="3"/>
      <c r="F3" s="3"/>
      <c r="G3" s="3"/>
      <c r="H3" s="3"/>
      <c r="I3" s="3"/>
      <c r="J3" s="3"/>
      <c r="K3" s="3"/>
      <c r="L3" s="4" t="s">
        <v>86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15</v>
      </c>
      <c r="E7" s="17" t="n">
        <v>575</v>
      </c>
      <c r="F7" s="17" t="n">
        <v>469</v>
      </c>
      <c r="G7" s="17" t="n">
        <v>447</v>
      </c>
      <c r="H7" s="17" t="n">
        <v>1185</v>
      </c>
      <c r="I7" s="17" t="n">
        <v>2862</v>
      </c>
      <c r="J7" s="17" t="n">
        <v>3895</v>
      </c>
      <c r="K7" s="18" t="n">
        <v>10148</v>
      </c>
      <c r="L7" s="19" t="n">
        <f aca="false">+D7/D$11*100</f>
        <v>73.1832139201638</v>
      </c>
      <c r="M7" s="20" t="n">
        <f aca="false">+E7/E$11*100</f>
        <v>64.4618834080718</v>
      </c>
      <c r="N7" s="20" t="n">
        <f aca="false">+F7/F$11*100</f>
        <v>58.2608695652174</v>
      </c>
      <c r="O7" s="20" t="n">
        <f aca="false">+G7/G$11*100</f>
        <v>53.7906137184116</v>
      </c>
      <c r="P7" s="20" t="n">
        <f aca="false">+H7/H$11*100</f>
        <v>45.8946553059644</v>
      </c>
      <c r="Q7" s="20" t="n">
        <f aca="false">+I7/I$11*100</f>
        <v>43.3373712901272</v>
      </c>
      <c r="R7" s="20" t="n">
        <f aca="false">+J7/J$11*100</f>
        <v>41.626589718927</v>
      </c>
      <c r="S7" s="20" t="n">
        <f aca="false">+K7/K$11*100</f>
        <v>46.0268505079826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90</v>
      </c>
      <c r="E8" s="23" t="n">
        <v>212</v>
      </c>
      <c r="F8" s="23" t="n">
        <v>204</v>
      </c>
      <c r="G8" s="23" t="n">
        <v>220</v>
      </c>
      <c r="H8" s="23" t="n">
        <v>747</v>
      </c>
      <c r="I8" s="23" t="n">
        <v>2051</v>
      </c>
      <c r="J8" s="23" t="n">
        <v>2888</v>
      </c>
      <c r="K8" s="24" t="n">
        <v>6512</v>
      </c>
      <c r="L8" s="25" t="n">
        <f aca="false">+D8/D$11*100</f>
        <v>19.4472876151484</v>
      </c>
      <c r="M8" s="26" t="n">
        <f aca="false">+E8/E$11*100</f>
        <v>23.7668161434978</v>
      </c>
      <c r="N8" s="26" t="n">
        <f aca="false">+F8/F$11*100</f>
        <v>25.3416149068323</v>
      </c>
      <c r="O8" s="26" t="n">
        <f aca="false">+G8/G$11*100</f>
        <v>26.4741275571601</v>
      </c>
      <c r="P8" s="26" t="n">
        <f aca="false">+H8/H$11*100</f>
        <v>28.9310611928737</v>
      </c>
      <c r="Q8" s="26" t="n">
        <f aca="false">+I8/I$11*100</f>
        <v>31.0569351907935</v>
      </c>
      <c r="R8" s="26" t="n">
        <f aca="false">+J8/J$11*100</f>
        <v>30.8645933525703</v>
      </c>
      <c r="S8" s="26" t="n">
        <f aca="false">+K8/K$11*100</f>
        <v>29.5355587808418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6</v>
      </c>
      <c r="E9" s="23" t="n">
        <v>52</v>
      </c>
      <c r="F9" s="23" t="n">
        <v>55</v>
      </c>
      <c r="G9" s="23" t="n">
        <v>82</v>
      </c>
      <c r="H9" s="23" t="n">
        <v>348</v>
      </c>
      <c r="I9" s="23" t="n">
        <v>902</v>
      </c>
      <c r="J9" s="23" t="n">
        <v>1419</v>
      </c>
      <c r="K9" s="24" t="n">
        <v>2894</v>
      </c>
      <c r="L9" s="25" t="n">
        <f aca="false">+D9/D$11*100</f>
        <v>3.68474923234391</v>
      </c>
      <c r="M9" s="26" t="n">
        <f aca="false">+E9/E$11*100</f>
        <v>5.82959641255605</v>
      </c>
      <c r="N9" s="26" t="n">
        <f aca="false">+F9/F$11*100</f>
        <v>6.83229813664596</v>
      </c>
      <c r="O9" s="26" t="n">
        <f aca="false">+G9/G$11*100</f>
        <v>9.8676293622142</v>
      </c>
      <c r="P9" s="26" t="n">
        <f aca="false">+H9/H$11*100</f>
        <v>13.4779240898528</v>
      </c>
      <c r="Q9" s="26" t="n">
        <f aca="false">+I9/I$11*100</f>
        <v>13.6583888552392</v>
      </c>
      <c r="R9" s="26" t="n">
        <f aca="false">+J9/J$11*100</f>
        <v>15.1651170246874</v>
      </c>
      <c r="S9" s="26" t="n">
        <f aca="false">+K9/K$11*100</f>
        <v>13.1259071117562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36</v>
      </c>
      <c r="E10" s="23" t="n">
        <v>53</v>
      </c>
      <c r="F10" s="23" t="n">
        <v>77</v>
      </c>
      <c r="G10" s="23" t="n">
        <v>82</v>
      </c>
      <c r="H10" s="23" t="n">
        <v>302</v>
      </c>
      <c r="I10" s="23" t="n">
        <v>789</v>
      </c>
      <c r="J10" s="23" t="n">
        <v>1155</v>
      </c>
      <c r="K10" s="24" t="n">
        <v>2494</v>
      </c>
      <c r="L10" s="25" t="n">
        <f aca="false">+D10/D$11*100</f>
        <v>3.68474923234391</v>
      </c>
      <c r="M10" s="26" t="n">
        <f aca="false">+E10/E$11*100</f>
        <v>5.94170403587444</v>
      </c>
      <c r="N10" s="26" t="n">
        <f aca="false">+F10/F$11*100</f>
        <v>9.56521739130435</v>
      </c>
      <c r="O10" s="26" t="n">
        <f aca="false">+G10/G$11*100</f>
        <v>9.8676293622142</v>
      </c>
      <c r="P10" s="26" t="n">
        <f aca="false">+H10/H$11*100</f>
        <v>11.6963594113091</v>
      </c>
      <c r="Q10" s="26" t="n">
        <f aca="false">+I10/I$11*100</f>
        <v>11.9473046638401</v>
      </c>
      <c r="R10" s="26" t="n">
        <f aca="false">+J10/J$11*100</f>
        <v>12.3436999038153</v>
      </c>
      <c r="S10" s="26" t="n">
        <f aca="false">+K10/K$11*100</f>
        <v>11.3116835994195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977</v>
      </c>
      <c r="E11" s="29" t="n">
        <v>892</v>
      </c>
      <c r="F11" s="29" t="n">
        <v>805</v>
      </c>
      <c r="G11" s="29" t="n">
        <v>831</v>
      </c>
      <c r="H11" s="29" t="n">
        <v>2582</v>
      </c>
      <c r="I11" s="29" t="n">
        <v>6604</v>
      </c>
      <c r="J11" s="29" t="n">
        <v>9357</v>
      </c>
      <c r="K11" s="30" t="n">
        <v>22048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15" t="s">
        <v>14</v>
      </c>
      <c r="D12" s="22" t="n">
        <v>730</v>
      </c>
      <c r="E12" s="23" t="n">
        <v>678</v>
      </c>
      <c r="F12" s="23" t="n">
        <v>547</v>
      </c>
      <c r="G12" s="23" t="n">
        <v>540</v>
      </c>
      <c r="H12" s="23" t="n">
        <v>1202</v>
      </c>
      <c r="I12" s="23" t="n">
        <v>2673</v>
      </c>
      <c r="J12" s="23" t="n">
        <v>3694</v>
      </c>
      <c r="K12" s="24" t="n">
        <v>10064</v>
      </c>
      <c r="L12" s="19" t="n">
        <f aca="false">+D12/D$16*100</f>
        <v>77.2486772486772</v>
      </c>
      <c r="M12" s="20" t="n">
        <f aca="false">+E12/E$16*100</f>
        <v>73.3766233766234</v>
      </c>
      <c r="N12" s="20" t="n">
        <f aca="false">+F12/F$16*100</f>
        <v>65.9036144578313</v>
      </c>
      <c r="O12" s="20" t="n">
        <f aca="false">+G12/G$16*100</f>
        <v>61.7142857142857</v>
      </c>
      <c r="P12" s="20" t="n">
        <f aca="false">+H12/H$16*100</f>
        <v>52.0571676050238</v>
      </c>
      <c r="Q12" s="20" t="n">
        <f aca="false">+I12/I$16*100</f>
        <v>47.8089787157932</v>
      </c>
      <c r="R12" s="20" t="n">
        <f aca="false">+J12/J$16*100</f>
        <v>45.2141982864137</v>
      </c>
      <c r="S12" s="20" t="n">
        <f aca="false">+K12/K$16*100</f>
        <v>51.2319283241702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161</v>
      </c>
      <c r="E13" s="23" t="n">
        <v>168</v>
      </c>
      <c r="F13" s="23" t="n">
        <v>164</v>
      </c>
      <c r="G13" s="23" t="n">
        <v>189</v>
      </c>
      <c r="H13" s="23" t="n">
        <v>582</v>
      </c>
      <c r="I13" s="23" t="n">
        <v>1526</v>
      </c>
      <c r="J13" s="23" t="n">
        <v>2376</v>
      </c>
      <c r="K13" s="24" t="n">
        <v>5166</v>
      </c>
      <c r="L13" s="25" t="n">
        <f aca="false">+D13/D$16*100</f>
        <v>17.037037037037</v>
      </c>
      <c r="M13" s="26" t="n">
        <f aca="false">+E13/E$16*100</f>
        <v>18.1818181818182</v>
      </c>
      <c r="N13" s="26" t="n">
        <f aca="false">+F13/F$16*100</f>
        <v>19.7590361445783</v>
      </c>
      <c r="O13" s="26" t="n">
        <f aca="false">+G13/G$16*100</f>
        <v>21.6</v>
      </c>
      <c r="P13" s="26" t="n">
        <f aca="false">+H13/H$16*100</f>
        <v>25.2057167605024</v>
      </c>
      <c r="Q13" s="26" t="n">
        <f aca="false">+I13/I$16*100</f>
        <v>27.2938651404042</v>
      </c>
      <c r="R13" s="26" t="n">
        <f aca="false">+J13/J$16*100</f>
        <v>29.0820073439412</v>
      </c>
      <c r="S13" s="26" t="n">
        <f aca="false">+K13/K$16*100</f>
        <v>26.2981062919976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26</v>
      </c>
      <c r="E14" s="23" t="n">
        <v>31</v>
      </c>
      <c r="F14" s="23" t="n">
        <v>62</v>
      </c>
      <c r="G14" s="23" t="n">
        <v>70</v>
      </c>
      <c r="H14" s="23" t="n">
        <v>255</v>
      </c>
      <c r="I14" s="23" t="n">
        <v>723</v>
      </c>
      <c r="J14" s="23" t="n">
        <v>1084</v>
      </c>
      <c r="K14" s="24" t="n">
        <v>2251</v>
      </c>
      <c r="L14" s="25" t="n">
        <f aca="false">+D14/D$16*100</f>
        <v>2.75132275132275</v>
      </c>
      <c r="M14" s="26" t="n">
        <f aca="false">+E14/E$16*100</f>
        <v>3.35497835497836</v>
      </c>
      <c r="N14" s="26" t="n">
        <f aca="false">+F14/F$16*100</f>
        <v>7.46987951807229</v>
      </c>
      <c r="O14" s="26" t="n">
        <f aca="false">+G14/G$16*100</f>
        <v>8</v>
      </c>
      <c r="P14" s="26" t="n">
        <f aca="false">+H14/H$16*100</f>
        <v>11.0437418796016</v>
      </c>
      <c r="Q14" s="26" t="n">
        <f aca="false">+I14/I$16*100</f>
        <v>12.9314970488285</v>
      </c>
      <c r="R14" s="26" t="n">
        <f aca="false">+J14/J$16*100</f>
        <v>13.2680538555692</v>
      </c>
      <c r="S14" s="26" t="n">
        <f aca="false">+K14/K$16*100</f>
        <v>11.4589696599471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28</v>
      </c>
      <c r="E15" s="23" t="n">
        <v>47</v>
      </c>
      <c r="F15" s="23" t="n">
        <v>57</v>
      </c>
      <c r="G15" s="23" t="n">
        <v>76</v>
      </c>
      <c r="H15" s="23" t="n">
        <v>270</v>
      </c>
      <c r="I15" s="23" t="n">
        <v>669</v>
      </c>
      <c r="J15" s="23" t="n">
        <v>1016</v>
      </c>
      <c r="K15" s="24" t="n">
        <v>2163</v>
      </c>
      <c r="L15" s="25" t="n">
        <f aca="false">+D15/D$16*100</f>
        <v>2.96296296296296</v>
      </c>
      <c r="M15" s="26" t="n">
        <f aca="false">+E15/E$16*100</f>
        <v>5.08658008658009</v>
      </c>
      <c r="N15" s="26" t="n">
        <f aca="false">+F15/F$16*100</f>
        <v>6.86746987951807</v>
      </c>
      <c r="O15" s="26" t="n">
        <f aca="false">+G15/G$16*100</f>
        <v>8.68571428571429</v>
      </c>
      <c r="P15" s="26" t="n">
        <f aca="false">+H15/H$16*100</f>
        <v>11.6933737548722</v>
      </c>
      <c r="Q15" s="26" t="n">
        <f aca="false">+I15/I$16*100</f>
        <v>11.9656590949741</v>
      </c>
      <c r="R15" s="26" t="n">
        <f aca="false">+J15/J$16*100</f>
        <v>12.4357405140759</v>
      </c>
      <c r="S15" s="26" t="n">
        <f aca="false">+K15/K$16*100</f>
        <v>11.0109957238852</v>
      </c>
    </row>
    <row r="16" customFormat="false" ht="14.1" hidden="false" customHeight="true" outlineLevel="0" collapsed="false">
      <c r="A16" s="13"/>
      <c r="B16" s="31"/>
      <c r="C16" s="27" t="s">
        <v>1</v>
      </c>
      <c r="D16" s="22" t="n">
        <v>945</v>
      </c>
      <c r="E16" s="23" t="n">
        <v>924</v>
      </c>
      <c r="F16" s="23" t="n">
        <v>830</v>
      </c>
      <c r="G16" s="23" t="n">
        <v>875</v>
      </c>
      <c r="H16" s="23" t="n">
        <v>2309</v>
      </c>
      <c r="I16" s="23" t="n">
        <v>5591</v>
      </c>
      <c r="J16" s="23" t="n">
        <v>8170</v>
      </c>
      <c r="K16" s="24" t="n">
        <v>19644</v>
      </c>
      <c r="L16" s="32" t="n">
        <f aca="false">+D16/D$16*100</f>
        <v>100</v>
      </c>
      <c r="M16" s="33" t="n">
        <f aca="false">+E16/E$16*100</f>
        <v>100</v>
      </c>
      <c r="N16" s="33" t="n">
        <f aca="false">+F16/F$16*100</f>
        <v>100</v>
      </c>
      <c r="O16" s="33" t="n">
        <f aca="false">+G16/G$16*100</f>
        <v>100</v>
      </c>
      <c r="P16" s="33" t="n">
        <f aca="false">+H16/H$16*100</f>
        <v>100</v>
      </c>
      <c r="Q16" s="33" t="n">
        <f aca="false">+I16/I$16*100</f>
        <v>100</v>
      </c>
      <c r="R16" s="33" t="n">
        <f aca="false">+J16/J$16*100</f>
        <v>100</v>
      </c>
      <c r="S16" s="33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720</v>
      </c>
      <c r="E17" s="17" t="n">
        <v>620</v>
      </c>
      <c r="F17" s="17" t="n">
        <v>598</v>
      </c>
      <c r="G17" s="17" t="n">
        <v>525</v>
      </c>
      <c r="H17" s="17" t="n">
        <v>1023</v>
      </c>
      <c r="I17" s="17" t="n">
        <v>2073</v>
      </c>
      <c r="J17" s="17" t="n">
        <v>2337</v>
      </c>
      <c r="K17" s="18" t="n">
        <v>7896</v>
      </c>
      <c r="L17" s="25" t="n">
        <f aca="false">+D17/D$21*100</f>
        <v>77.4193548387097</v>
      </c>
      <c r="M17" s="26" t="n">
        <f aca="false">+E17/E$21*100</f>
        <v>71.1825487944891</v>
      </c>
      <c r="N17" s="26" t="n">
        <f aca="false">+F17/F$21*100</f>
        <v>66.5924276169265</v>
      </c>
      <c r="O17" s="26" t="n">
        <f aca="false">+G17/G$21*100</f>
        <v>55.4382259767687</v>
      </c>
      <c r="P17" s="26" t="n">
        <f aca="false">+H17/H$21*100</f>
        <v>49.2300288739172</v>
      </c>
      <c r="Q17" s="26" t="n">
        <f aca="false">+I17/I$21*100</f>
        <v>46.0769059791065</v>
      </c>
      <c r="R17" s="26" t="n">
        <f aca="false">+J17/J$21*100</f>
        <v>44.0610859728507</v>
      </c>
      <c r="S17" s="26" t="n">
        <f aca="false">+K17/K$21*100</f>
        <v>50.8533522251562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148</v>
      </c>
      <c r="E18" s="23" t="n">
        <v>153</v>
      </c>
      <c r="F18" s="23" t="n">
        <v>169</v>
      </c>
      <c r="G18" s="23" t="n">
        <v>219</v>
      </c>
      <c r="H18" s="23" t="n">
        <v>543</v>
      </c>
      <c r="I18" s="23" t="n">
        <v>1162</v>
      </c>
      <c r="J18" s="23" t="n">
        <v>1488</v>
      </c>
      <c r="K18" s="24" t="n">
        <v>3882</v>
      </c>
      <c r="L18" s="25" t="n">
        <f aca="false">+D18/D$21*100</f>
        <v>15.9139784946237</v>
      </c>
      <c r="M18" s="26" t="n">
        <f aca="false">+E18/E$21*100</f>
        <v>17.5660160734788</v>
      </c>
      <c r="N18" s="26" t="n">
        <f aca="false">+F18/F$21*100</f>
        <v>18.8195991091314</v>
      </c>
      <c r="O18" s="26" t="n">
        <f aca="false">+G18/G$21*100</f>
        <v>23.1256599788807</v>
      </c>
      <c r="P18" s="26" t="n">
        <f aca="false">+H18/H$21*100</f>
        <v>26.1308950914341</v>
      </c>
      <c r="Q18" s="26" t="n">
        <f aca="false">+I18/I$21*100</f>
        <v>25.8279617692821</v>
      </c>
      <c r="R18" s="26" t="n">
        <f aca="false">+J18/J$21*100</f>
        <v>28.0542986425339</v>
      </c>
      <c r="S18" s="26" t="n">
        <f aca="false">+K18/K$21*100</f>
        <v>25.001610098538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26</v>
      </c>
      <c r="E19" s="23" t="n">
        <v>40</v>
      </c>
      <c r="F19" s="23" t="n">
        <v>60</v>
      </c>
      <c r="G19" s="23" t="n">
        <v>89</v>
      </c>
      <c r="H19" s="23" t="n">
        <v>253</v>
      </c>
      <c r="I19" s="23" t="n">
        <v>629</v>
      </c>
      <c r="J19" s="23" t="n">
        <v>720</v>
      </c>
      <c r="K19" s="24" t="n">
        <v>1817</v>
      </c>
      <c r="L19" s="25" t="n">
        <f aca="false">+D19/D$21*100</f>
        <v>2.79569892473118</v>
      </c>
      <c r="M19" s="26" t="n">
        <f aca="false">+E19/E$21*100</f>
        <v>4.59242250287026</v>
      </c>
      <c r="N19" s="26" t="n">
        <f aca="false">+F19/F$21*100</f>
        <v>6.6815144766147</v>
      </c>
      <c r="O19" s="26" t="n">
        <f aca="false">+G19/G$21*100</f>
        <v>9.39809926082365</v>
      </c>
      <c r="P19" s="26" t="n">
        <f aca="false">+H19/H$21*100</f>
        <v>12.1751684311838</v>
      </c>
      <c r="Q19" s="26" t="n">
        <f aca="false">+I19/I$21*100</f>
        <v>13.9808846410313</v>
      </c>
      <c r="R19" s="26" t="n">
        <f aca="false">+J19/J$21*100</f>
        <v>13.5746606334842</v>
      </c>
      <c r="S19" s="26" t="n">
        <f aca="false">+K19/K$21*100</f>
        <v>11.7021961744059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36</v>
      </c>
      <c r="E20" s="23" t="n">
        <v>58</v>
      </c>
      <c r="F20" s="23" t="n">
        <v>71</v>
      </c>
      <c r="G20" s="23" t="n">
        <v>114</v>
      </c>
      <c r="H20" s="23" t="n">
        <v>259</v>
      </c>
      <c r="I20" s="23" t="n">
        <v>635</v>
      </c>
      <c r="J20" s="23" t="n">
        <v>759</v>
      </c>
      <c r="K20" s="24" t="n">
        <v>1932</v>
      </c>
      <c r="L20" s="25" t="n">
        <f aca="false">+D20/D$21*100</f>
        <v>3.87096774193548</v>
      </c>
      <c r="M20" s="26" t="n">
        <f aca="false">+E20/E$21*100</f>
        <v>6.65901262916188</v>
      </c>
      <c r="N20" s="26" t="n">
        <f aca="false">+F20/F$21*100</f>
        <v>7.90645879732739</v>
      </c>
      <c r="O20" s="26" t="n">
        <f aca="false">+G20/G$21*100</f>
        <v>12.0380147835269</v>
      </c>
      <c r="P20" s="26" t="n">
        <f aca="false">+H20/H$21*100</f>
        <v>12.4639076034649</v>
      </c>
      <c r="Q20" s="26" t="n">
        <f aca="false">+I20/I$21*100</f>
        <v>14.1142476105801</v>
      </c>
      <c r="R20" s="26" t="n">
        <f aca="false">+J20/J$21*100</f>
        <v>14.3099547511312</v>
      </c>
      <c r="S20" s="26" t="n">
        <f aca="false">+K20/K$21*100</f>
        <v>12.4428415018999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930</v>
      </c>
      <c r="E21" s="29" t="n">
        <v>871</v>
      </c>
      <c r="F21" s="29" t="n">
        <v>898</v>
      </c>
      <c r="G21" s="29" t="n">
        <v>947</v>
      </c>
      <c r="H21" s="29" t="n">
        <v>2078</v>
      </c>
      <c r="I21" s="29" t="n">
        <v>4499</v>
      </c>
      <c r="J21" s="29" t="n">
        <v>5304</v>
      </c>
      <c r="K21" s="30" t="n">
        <v>15527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15" t="s">
        <v>14</v>
      </c>
      <c r="D22" s="22" t="n">
        <v>700</v>
      </c>
      <c r="E22" s="23" t="n">
        <v>550</v>
      </c>
      <c r="F22" s="23" t="n">
        <v>462</v>
      </c>
      <c r="G22" s="23" t="n">
        <v>456</v>
      </c>
      <c r="H22" s="23" t="n">
        <v>1056</v>
      </c>
      <c r="I22" s="23" t="n">
        <v>2340</v>
      </c>
      <c r="J22" s="23" t="n">
        <v>3102</v>
      </c>
      <c r="K22" s="24" t="n">
        <v>8666</v>
      </c>
      <c r="L22" s="19" t="n">
        <f aca="false">+D22/D$26*100</f>
        <v>71.5015321756895</v>
      </c>
      <c r="M22" s="20" t="n">
        <f aca="false">+E22/E$26*100</f>
        <v>62.929061784897</v>
      </c>
      <c r="N22" s="20" t="n">
        <f aca="false">+F22/F$26*100</f>
        <v>58.0402010050251</v>
      </c>
      <c r="O22" s="20" t="n">
        <f aca="false">+G22/G$26*100</f>
        <v>53.9007092198582</v>
      </c>
      <c r="P22" s="20" t="n">
        <f aca="false">+H22/H$26*100</f>
        <v>46.1538461538462</v>
      </c>
      <c r="Q22" s="20" t="n">
        <f aca="false">+I22/I$26*100</f>
        <v>41.5409195810403</v>
      </c>
      <c r="R22" s="20" t="n">
        <f aca="false">+J22/J$26*100</f>
        <v>40.411672746222</v>
      </c>
      <c r="S22" s="20" t="n">
        <f aca="false">+K22/K$26*100</f>
        <v>45.3907395767861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217</v>
      </c>
      <c r="E23" s="23" t="n">
        <v>212</v>
      </c>
      <c r="F23" s="23" t="n">
        <v>208</v>
      </c>
      <c r="G23" s="23" t="n">
        <v>222</v>
      </c>
      <c r="H23" s="23" t="n">
        <v>678</v>
      </c>
      <c r="I23" s="23" t="n">
        <v>1767</v>
      </c>
      <c r="J23" s="23" t="n">
        <v>2517</v>
      </c>
      <c r="K23" s="24" t="n">
        <v>5821</v>
      </c>
      <c r="L23" s="25" t="n">
        <f aca="false">+D23/D$26*100</f>
        <v>22.1654749744637</v>
      </c>
      <c r="M23" s="26" t="n">
        <f aca="false">+E23/E$26*100</f>
        <v>24.2562929061785</v>
      </c>
      <c r="N23" s="26" t="n">
        <f aca="false">+F23/F$26*100</f>
        <v>26.1306532663317</v>
      </c>
      <c r="O23" s="26" t="n">
        <f aca="false">+G23/G$26*100</f>
        <v>26.2411347517731</v>
      </c>
      <c r="P23" s="26" t="n">
        <f aca="false">+H23/H$26*100</f>
        <v>29.6328671328671</v>
      </c>
      <c r="Q23" s="26" t="n">
        <f aca="false">+I23/I$26*100</f>
        <v>31.3687200426061</v>
      </c>
      <c r="R23" s="26" t="n">
        <f aca="false">+J23/J$26*100</f>
        <v>32.7905158936946</v>
      </c>
      <c r="S23" s="26" t="n">
        <f aca="false">+K23/K$26*100</f>
        <v>30.4892101403729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42</v>
      </c>
      <c r="E24" s="23" t="n">
        <v>53</v>
      </c>
      <c r="F24" s="23" t="n">
        <v>74</v>
      </c>
      <c r="G24" s="23" t="n">
        <v>88</v>
      </c>
      <c r="H24" s="23" t="n">
        <v>276</v>
      </c>
      <c r="I24" s="23" t="n">
        <v>851</v>
      </c>
      <c r="J24" s="23" t="n">
        <v>1166</v>
      </c>
      <c r="K24" s="24" t="n">
        <v>2550</v>
      </c>
      <c r="L24" s="25" t="n">
        <f aca="false">+D24/D$26*100</f>
        <v>4.29009193054137</v>
      </c>
      <c r="M24" s="26" t="n">
        <f aca="false">+E24/E$26*100</f>
        <v>6.06407322654462</v>
      </c>
      <c r="N24" s="26" t="n">
        <f aca="false">+F24/F$26*100</f>
        <v>9.2964824120603</v>
      </c>
      <c r="O24" s="26" t="n">
        <f aca="false">+G24/G$26*100</f>
        <v>10.4018912529551</v>
      </c>
      <c r="P24" s="26" t="n">
        <f aca="false">+H24/H$26*100</f>
        <v>12.0629370629371</v>
      </c>
      <c r="Q24" s="26" t="n">
        <f aca="false">+I24/I$26*100</f>
        <v>15.1074028048997</v>
      </c>
      <c r="R24" s="26" t="n">
        <f aca="false">+J24/J$26*100</f>
        <v>15.1902032308494</v>
      </c>
      <c r="S24" s="26" t="n">
        <f aca="false">+K24/K$26*100</f>
        <v>13.3563796354494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20</v>
      </c>
      <c r="E25" s="23" t="n">
        <v>59</v>
      </c>
      <c r="F25" s="23" t="n">
        <v>52</v>
      </c>
      <c r="G25" s="23" t="n">
        <v>80</v>
      </c>
      <c r="H25" s="23" t="n">
        <v>278</v>
      </c>
      <c r="I25" s="23" t="n">
        <v>675</v>
      </c>
      <c r="J25" s="23" t="n">
        <v>891</v>
      </c>
      <c r="K25" s="24" t="n">
        <v>2055</v>
      </c>
      <c r="L25" s="25" t="n">
        <f aca="false">+D25/D$26*100</f>
        <v>2.04290091930541</v>
      </c>
      <c r="M25" s="26" t="n">
        <f aca="false">+E25/E$26*100</f>
        <v>6.75057208237986</v>
      </c>
      <c r="N25" s="26" t="n">
        <f aca="false">+F25/F$26*100</f>
        <v>6.53266331658292</v>
      </c>
      <c r="O25" s="26" t="n">
        <f aca="false">+G25/G$26*100</f>
        <v>9.45626477541371</v>
      </c>
      <c r="P25" s="26" t="n">
        <f aca="false">+H25/H$26*100</f>
        <v>12.1503496503497</v>
      </c>
      <c r="Q25" s="26" t="n">
        <f aca="false">+I25/I$26*100</f>
        <v>11.9829575714539</v>
      </c>
      <c r="R25" s="26" t="n">
        <f aca="false">+J25/J$26*100</f>
        <v>11.607608129234</v>
      </c>
      <c r="S25" s="26" t="n">
        <f aca="false">+K25/K$26*100</f>
        <v>10.7636706473916</v>
      </c>
    </row>
    <row r="26" customFormat="false" ht="14.1" hidden="false" customHeight="true" outlineLevel="0" collapsed="false">
      <c r="A26" s="13"/>
      <c r="B26" s="31"/>
      <c r="C26" s="27" t="s">
        <v>1</v>
      </c>
      <c r="D26" s="22" t="n">
        <v>979</v>
      </c>
      <c r="E26" s="23" t="n">
        <v>874</v>
      </c>
      <c r="F26" s="23" t="n">
        <v>796</v>
      </c>
      <c r="G26" s="23" t="n">
        <v>846</v>
      </c>
      <c r="H26" s="23" t="n">
        <v>2288</v>
      </c>
      <c r="I26" s="23" t="n">
        <v>5633</v>
      </c>
      <c r="J26" s="23" t="n">
        <v>7676</v>
      </c>
      <c r="K26" s="24" t="n">
        <v>19092</v>
      </c>
      <c r="L26" s="32" t="n">
        <f aca="false">+D26/D$26*100</f>
        <v>100</v>
      </c>
      <c r="M26" s="33" t="n">
        <f aca="false">+E26/E$26*100</f>
        <v>100</v>
      </c>
      <c r="N26" s="33" t="n">
        <f aca="false">+F26/F$26*100</f>
        <v>100</v>
      </c>
      <c r="O26" s="33" t="n">
        <f aca="false">+G26/G$26*100</f>
        <v>100</v>
      </c>
      <c r="P26" s="33" t="n">
        <f aca="false">+H26/H$26*100</f>
        <v>100</v>
      </c>
      <c r="Q26" s="33" t="n">
        <f aca="false">+I26/I$26*100</f>
        <v>100</v>
      </c>
      <c r="R26" s="33" t="n">
        <f aca="false">+J26/J$26*100</f>
        <v>100</v>
      </c>
      <c r="S26" s="33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106</v>
      </c>
      <c r="E27" s="17" t="n">
        <v>117</v>
      </c>
      <c r="F27" s="17" t="n">
        <v>102</v>
      </c>
      <c r="G27" s="17" t="n">
        <v>105</v>
      </c>
      <c r="H27" s="17" t="n">
        <v>311</v>
      </c>
      <c r="I27" s="17" t="n">
        <v>699</v>
      </c>
      <c r="J27" s="17" t="n">
        <v>872</v>
      </c>
      <c r="K27" s="18" t="n">
        <v>2312</v>
      </c>
      <c r="L27" s="25" t="n">
        <f aca="false">+D27/D$31*100</f>
        <v>76.8115942028986</v>
      </c>
      <c r="M27" s="26" t="n">
        <f aca="false">+E27/E$31*100</f>
        <v>72.6708074534162</v>
      </c>
      <c r="N27" s="26" t="n">
        <f aca="false">+F27/F$31*100</f>
        <v>62.5766871165644</v>
      </c>
      <c r="O27" s="26" t="n">
        <f aca="false">+G27/G$31*100</f>
        <v>59.3220338983051</v>
      </c>
      <c r="P27" s="26" t="n">
        <f aca="false">+H27/H$31*100</f>
        <v>52.6226734348562</v>
      </c>
      <c r="Q27" s="26" t="n">
        <f aca="false">+I27/I$31*100</f>
        <v>51.6629711751663</v>
      </c>
      <c r="R27" s="26" t="n">
        <f aca="false">+J27/J$31*100</f>
        <v>51.0239906377999</v>
      </c>
      <c r="S27" s="26" t="n">
        <f aca="false">+K27/K$31*100</f>
        <v>53.8676607642125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19</v>
      </c>
      <c r="E28" s="23" t="n">
        <v>33</v>
      </c>
      <c r="F28" s="23" t="n">
        <v>40</v>
      </c>
      <c r="G28" s="23" t="n">
        <v>33</v>
      </c>
      <c r="H28" s="23" t="n">
        <v>166</v>
      </c>
      <c r="I28" s="23" t="n">
        <v>399</v>
      </c>
      <c r="J28" s="23" t="n">
        <v>468</v>
      </c>
      <c r="K28" s="24" t="n">
        <v>1158</v>
      </c>
      <c r="L28" s="25" t="n">
        <f aca="false">+D28/D$31*100</f>
        <v>13.768115942029</v>
      </c>
      <c r="M28" s="26" t="n">
        <f aca="false">+E28/E$31*100</f>
        <v>20.4968944099379</v>
      </c>
      <c r="N28" s="26" t="n">
        <f aca="false">+F28/F$31*100</f>
        <v>24.5398773006135</v>
      </c>
      <c r="O28" s="26" t="n">
        <f aca="false">+G28/G$31*100</f>
        <v>18.6440677966102</v>
      </c>
      <c r="P28" s="26" t="n">
        <f aca="false">+H28/H$31*100</f>
        <v>28.087986463621</v>
      </c>
      <c r="Q28" s="26" t="n">
        <f aca="false">+I28/I$31*100</f>
        <v>29.490022172949</v>
      </c>
      <c r="R28" s="26" t="n">
        <f aca="false">+J28/J$31*100</f>
        <v>27.3844353423054</v>
      </c>
      <c r="S28" s="26" t="n">
        <f aca="false">+K28/K$31*100</f>
        <v>26.9804287045666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3</v>
      </c>
      <c r="E29" s="23" t="n">
        <v>4</v>
      </c>
      <c r="F29" s="23" t="n">
        <v>10</v>
      </c>
      <c r="G29" s="23" t="n">
        <v>12</v>
      </c>
      <c r="H29" s="23" t="n">
        <v>69</v>
      </c>
      <c r="I29" s="23" t="n">
        <v>143</v>
      </c>
      <c r="J29" s="23" t="n">
        <v>194</v>
      </c>
      <c r="K29" s="24" t="n">
        <v>435</v>
      </c>
      <c r="L29" s="25" t="n">
        <f aca="false">+D29/D$31*100</f>
        <v>2.17391304347826</v>
      </c>
      <c r="M29" s="26" t="n">
        <f aca="false">+E29/E$31*100</f>
        <v>2.48447204968944</v>
      </c>
      <c r="N29" s="26" t="n">
        <f aca="false">+F29/F$31*100</f>
        <v>6.13496932515337</v>
      </c>
      <c r="O29" s="26" t="n">
        <f aca="false">+G29/G$31*100</f>
        <v>6.77966101694915</v>
      </c>
      <c r="P29" s="26" t="n">
        <f aca="false">+H29/H$31*100</f>
        <v>11.6751269035533</v>
      </c>
      <c r="Q29" s="26" t="n">
        <f aca="false">+I29/I$31*100</f>
        <v>10.5691056910569</v>
      </c>
      <c r="R29" s="26" t="n">
        <f aca="false">+J29/J$31*100</f>
        <v>11.3516676418958</v>
      </c>
      <c r="S29" s="26" t="n">
        <f aca="false">+K29/K$31*100</f>
        <v>10.1351351351351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10</v>
      </c>
      <c r="E30" s="23" t="n">
        <v>7</v>
      </c>
      <c r="F30" s="23" t="n">
        <v>11</v>
      </c>
      <c r="G30" s="23" t="n">
        <v>27</v>
      </c>
      <c r="H30" s="23" t="n">
        <v>45</v>
      </c>
      <c r="I30" s="23" t="n">
        <v>112</v>
      </c>
      <c r="J30" s="23" t="n">
        <v>175</v>
      </c>
      <c r="K30" s="24" t="n">
        <v>387</v>
      </c>
      <c r="L30" s="25" t="n">
        <f aca="false">+D30/D$31*100</f>
        <v>7.2463768115942</v>
      </c>
      <c r="M30" s="26" t="n">
        <f aca="false">+E30/E$31*100</f>
        <v>4.34782608695652</v>
      </c>
      <c r="N30" s="26" t="n">
        <f aca="false">+F30/F$31*100</f>
        <v>6.74846625766871</v>
      </c>
      <c r="O30" s="26" t="n">
        <f aca="false">+G30/G$31*100</f>
        <v>15.2542372881356</v>
      </c>
      <c r="P30" s="26" t="n">
        <f aca="false">+H30/H$31*100</f>
        <v>7.61421319796954</v>
      </c>
      <c r="Q30" s="26" t="n">
        <f aca="false">+I30/I$31*100</f>
        <v>8.27790096082779</v>
      </c>
      <c r="R30" s="26" t="n">
        <f aca="false">+J30/J$31*100</f>
        <v>10.2399063779988</v>
      </c>
      <c r="S30" s="26" t="n">
        <f aca="false">+K30/K$31*100</f>
        <v>9.01677539608574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138</v>
      </c>
      <c r="E31" s="29" t="n">
        <v>161</v>
      </c>
      <c r="F31" s="29" t="n">
        <v>163</v>
      </c>
      <c r="G31" s="29" t="n">
        <v>177</v>
      </c>
      <c r="H31" s="29" t="n">
        <v>591</v>
      </c>
      <c r="I31" s="29" t="n">
        <v>1353</v>
      </c>
      <c r="J31" s="29" t="n">
        <v>1709</v>
      </c>
      <c r="K31" s="30" t="n">
        <v>4292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15" t="s">
        <v>14</v>
      </c>
      <c r="D32" s="22" t="n">
        <v>475</v>
      </c>
      <c r="E32" s="23" t="n">
        <v>398</v>
      </c>
      <c r="F32" s="23" t="n">
        <v>353</v>
      </c>
      <c r="G32" s="23" t="n">
        <v>412</v>
      </c>
      <c r="H32" s="23" t="n">
        <v>999</v>
      </c>
      <c r="I32" s="23" t="n">
        <v>1861</v>
      </c>
      <c r="J32" s="23" t="n">
        <v>1981</v>
      </c>
      <c r="K32" s="24" t="n">
        <v>6479</v>
      </c>
      <c r="L32" s="19" t="n">
        <f aca="false">+D32/D$36*100</f>
        <v>73.6434108527132</v>
      </c>
      <c r="M32" s="20" t="n">
        <f aca="false">+E32/E$36*100</f>
        <v>69.4589877835951</v>
      </c>
      <c r="N32" s="20" t="n">
        <f aca="false">+F32/F$36*100</f>
        <v>61.3913043478261</v>
      </c>
      <c r="O32" s="20" t="n">
        <f aca="false">+G32/G$36*100</f>
        <v>52.3506988564168</v>
      </c>
      <c r="P32" s="20" t="n">
        <f aca="false">+H32/H$36*100</f>
        <v>44.281914893617</v>
      </c>
      <c r="Q32" s="20" t="n">
        <f aca="false">+I32/I$36*100</f>
        <v>42.8801843317972</v>
      </c>
      <c r="R32" s="20" t="n">
        <f aca="false">+J32/J$36*100</f>
        <v>41.6438932100063</v>
      </c>
      <c r="S32" s="20" t="n">
        <f aca="false">+K32/K$36*100</f>
        <v>46.5011124668054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116</v>
      </c>
      <c r="E33" s="23" t="n">
        <v>125</v>
      </c>
      <c r="F33" s="23" t="n">
        <v>145</v>
      </c>
      <c r="G33" s="23" t="n">
        <v>241</v>
      </c>
      <c r="H33" s="23" t="n">
        <v>763</v>
      </c>
      <c r="I33" s="23" t="n">
        <v>1421</v>
      </c>
      <c r="J33" s="23" t="n">
        <v>1605</v>
      </c>
      <c r="K33" s="24" t="n">
        <v>4416</v>
      </c>
      <c r="L33" s="25" t="n">
        <f aca="false">+D33/D$36*100</f>
        <v>17.984496124031</v>
      </c>
      <c r="M33" s="26" t="n">
        <f aca="false">+E33/E$36*100</f>
        <v>21.8150087260035</v>
      </c>
      <c r="N33" s="26" t="n">
        <f aca="false">+F33/F$36*100</f>
        <v>25.2173913043478</v>
      </c>
      <c r="O33" s="26" t="n">
        <f aca="false">+G33/G$36*100</f>
        <v>30.6226175349428</v>
      </c>
      <c r="P33" s="26" t="n">
        <f aca="false">+H33/H$36*100</f>
        <v>33.8209219858156</v>
      </c>
      <c r="Q33" s="26" t="n">
        <f aca="false">+I33/I$36*100</f>
        <v>32.741935483871</v>
      </c>
      <c r="R33" s="26" t="n">
        <f aca="false">+J33/J$36*100</f>
        <v>33.7397519445028</v>
      </c>
      <c r="S33" s="26" t="n">
        <f aca="false">+K33/K$36*100</f>
        <v>31.6945381468456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26</v>
      </c>
      <c r="E34" s="23" t="n">
        <v>28</v>
      </c>
      <c r="F34" s="23" t="n">
        <v>42</v>
      </c>
      <c r="G34" s="23" t="n">
        <v>77</v>
      </c>
      <c r="H34" s="23" t="n">
        <v>246</v>
      </c>
      <c r="I34" s="23" t="n">
        <v>608</v>
      </c>
      <c r="J34" s="23" t="n">
        <v>697</v>
      </c>
      <c r="K34" s="24" t="n">
        <v>1724</v>
      </c>
      <c r="L34" s="25" t="n">
        <f aca="false">+D34/D$36*100</f>
        <v>4.03100775193798</v>
      </c>
      <c r="M34" s="26" t="n">
        <f aca="false">+E34/E$36*100</f>
        <v>4.88656195462478</v>
      </c>
      <c r="N34" s="26" t="n">
        <f aca="false">+F34/F$36*100</f>
        <v>7.30434782608696</v>
      </c>
      <c r="O34" s="26" t="n">
        <f aca="false">+G34/G$36*100</f>
        <v>9.78398983481576</v>
      </c>
      <c r="P34" s="26" t="n">
        <f aca="false">+H34/H$36*100</f>
        <v>10.9042553191489</v>
      </c>
      <c r="Q34" s="26" t="n">
        <f aca="false">+I34/I$36*100</f>
        <v>14.0092165898618</v>
      </c>
      <c r="R34" s="26" t="n">
        <f aca="false">+J34/J$36*100</f>
        <v>14.652091654404</v>
      </c>
      <c r="S34" s="26" t="n">
        <f aca="false">+K34/K$36*100</f>
        <v>12.3735017584153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28</v>
      </c>
      <c r="E35" s="23" t="n">
        <v>22</v>
      </c>
      <c r="F35" s="23" t="n">
        <v>35</v>
      </c>
      <c r="G35" s="23" t="n">
        <v>57</v>
      </c>
      <c r="H35" s="23" t="n">
        <v>248</v>
      </c>
      <c r="I35" s="23" t="n">
        <v>450</v>
      </c>
      <c r="J35" s="23" t="n">
        <v>474</v>
      </c>
      <c r="K35" s="24" t="n">
        <v>1314</v>
      </c>
      <c r="L35" s="25" t="n">
        <f aca="false">+D35/D$36*100</f>
        <v>4.34108527131783</v>
      </c>
      <c r="M35" s="26" t="n">
        <f aca="false">+E35/E$36*100</f>
        <v>3.83944153577661</v>
      </c>
      <c r="N35" s="26" t="n">
        <f aca="false">+F35/F$36*100</f>
        <v>6.08695652173913</v>
      </c>
      <c r="O35" s="26" t="n">
        <f aca="false">+G35/G$36*100</f>
        <v>7.24269377382465</v>
      </c>
      <c r="P35" s="26" t="n">
        <f aca="false">+H35/H$36*100</f>
        <v>10.9929078014184</v>
      </c>
      <c r="Q35" s="26" t="n">
        <f aca="false">+I35/I$36*100</f>
        <v>10.36866359447</v>
      </c>
      <c r="R35" s="26" t="n">
        <f aca="false">+J35/J$36*100</f>
        <v>9.96426319108682</v>
      </c>
      <c r="S35" s="26" t="n">
        <f aca="false">+K35/K$36*100</f>
        <v>9.43084762793368</v>
      </c>
    </row>
    <row r="36" customFormat="false" ht="14.1" hidden="false" customHeight="true" outlineLevel="0" collapsed="false">
      <c r="A36" s="13"/>
      <c r="B36" s="31"/>
      <c r="C36" s="27" t="s">
        <v>1</v>
      </c>
      <c r="D36" s="22" t="n">
        <v>645</v>
      </c>
      <c r="E36" s="23" t="n">
        <v>573</v>
      </c>
      <c r="F36" s="23" t="n">
        <v>575</v>
      </c>
      <c r="G36" s="23" t="n">
        <v>787</v>
      </c>
      <c r="H36" s="23" t="n">
        <v>2256</v>
      </c>
      <c r="I36" s="23" t="n">
        <v>4340</v>
      </c>
      <c r="J36" s="23" t="n">
        <v>4757</v>
      </c>
      <c r="K36" s="24" t="n">
        <v>13933</v>
      </c>
      <c r="L36" s="32" t="n">
        <f aca="false">+D36/D$36*100</f>
        <v>100</v>
      </c>
      <c r="M36" s="33" t="n">
        <f aca="false">+E36/E$36*100</f>
        <v>100</v>
      </c>
      <c r="N36" s="33" t="n">
        <f aca="false">+F36/F$36*100</f>
        <v>100</v>
      </c>
      <c r="O36" s="33" t="n">
        <f aca="false">+G36/G$36*100</f>
        <v>100</v>
      </c>
      <c r="P36" s="33" t="n">
        <f aca="false">+H36/H$36*100</f>
        <v>100</v>
      </c>
      <c r="Q36" s="33" t="n">
        <f aca="false">+I36/I$36*100</f>
        <v>100</v>
      </c>
      <c r="R36" s="33" t="n">
        <f aca="false">+J36/J$36*100</f>
        <v>100</v>
      </c>
      <c r="S36" s="33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185</v>
      </c>
      <c r="E37" s="17" t="n">
        <v>124</v>
      </c>
      <c r="F37" s="17" t="n">
        <v>111</v>
      </c>
      <c r="G37" s="17" t="n">
        <v>151</v>
      </c>
      <c r="H37" s="17" t="n">
        <v>348</v>
      </c>
      <c r="I37" s="17" t="n">
        <v>572</v>
      </c>
      <c r="J37" s="17" t="n">
        <v>574</v>
      </c>
      <c r="K37" s="18" t="n">
        <v>2065</v>
      </c>
      <c r="L37" s="25" t="n">
        <f aca="false">+D37/D$41*100</f>
        <v>70.6106870229008</v>
      </c>
      <c r="M37" s="26" t="n">
        <f aca="false">+E37/E$41*100</f>
        <v>54.1484716157205</v>
      </c>
      <c r="N37" s="26" t="n">
        <f aca="false">+F37/F$41*100</f>
        <v>48.471615720524</v>
      </c>
      <c r="O37" s="26" t="n">
        <f aca="false">+G37/G$41*100</f>
        <v>43.1428571428571</v>
      </c>
      <c r="P37" s="26" t="n">
        <f aca="false">+H37/H$41*100</f>
        <v>35.4018311291963</v>
      </c>
      <c r="Q37" s="26" t="n">
        <f aca="false">+I37/I$41*100</f>
        <v>32.4446965399887</v>
      </c>
      <c r="R37" s="26" t="n">
        <f aca="false">+J37/J$41*100</f>
        <v>33.7647058823529</v>
      </c>
      <c r="S37" s="26" t="n">
        <f aca="false">+K37/K$41*100</f>
        <v>37.4365482233503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56</v>
      </c>
      <c r="E38" s="23" t="n">
        <v>77</v>
      </c>
      <c r="F38" s="23" t="n">
        <v>69</v>
      </c>
      <c r="G38" s="23" t="n">
        <v>136</v>
      </c>
      <c r="H38" s="23" t="n">
        <v>364</v>
      </c>
      <c r="I38" s="23" t="n">
        <v>648</v>
      </c>
      <c r="J38" s="23" t="n">
        <v>633</v>
      </c>
      <c r="K38" s="24" t="n">
        <v>1983</v>
      </c>
      <c r="L38" s="25" t="n">
        <f aca="false">+D38/D$41*100</f>
        <v>21.3740458015267</v>
      </c>
      <c r="M38" s="26" t="n">
        <f aca="false">+E38/E$41*100</f>
        <v>33.6244541484716</v>
      </c>
      <c r="N38" s="26" t="n">
        <f aca="false">+F38/F$41*100</f>
        <v>30.1310043668122</v>
      </c>
      <c r="O38" s="26" t="n">
        <f aca="false">+G38/G$41*100</f>
        <v>38.8571428571429</v>
      </c>
      <c r="P38" s="26" t="n">
        <f aca="false">+H38/H$41*100</f>
        <v>37.029501525941</v>
      </c>
      <c r="Q38" s="26" t="n">
        <f aca="false">+I38/I$41*100</f>
        <v>36.7555303460011</v>
      </c>
      <c r="R38" s="26" t="n">
        <f aca="false">+J38/J$41*100</f>
        <v>37.2352941176471</v>
      </c>
      <c r="S38" s="26" t="n">
        <f aca="false">+K38/K$41*100</f>
        <v>35.9499637418419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11</v>
      </c>
      <c r="E39" s="23" t="n">
        <v>16</v>
      </c>
      <c r="F39" s="23" t="n">
        <v>31</v>
      </c>
      <c r="G39" s="23" t="n">
        <v>36</v>
      </c>
      <c r="H39" s="23" t="n">
        <v>157</v>
      </c>
      <c r="I39" s="23" t="n">
        <v>317</v>
      </c>
      <c r="J39" s="23" t="n">
        <v>300</v>
      </c>
      <c r="K39" s="24" t="n">
        <v>868</v>
      </c>
      <c r="L39" s="25" t="n">
        <f aca="false">+D39/D$41*100</f>
        <v>4.19847328244275</v>
      </c>
      <c r="M39" s="26" t="n">
        <f aca="false">+E39/E$41*100</f>
        <v>6.98689956331878</v>
      </c>
      <c r="N39" s="26" t="n">
        <f aca="false">+F39/F$41*100</f>
        <v>13.5371179039301</v>
      </c>
      <c r="O39" s="26" t="n">
        <f aca="false">+G39/G$41*100</f>
        <v>10.2857142857143</v>
      </c>
      <c r="P39" s="26" t="n">
        <f aca="false">+H39/H$41*100</f>
        <v>15.971515768057</v>
      </c>
      <c r="Q39" s="26" t="n">
        <f aca="false">+I39/I$41*100</f>
        <v>17.9807146908678</v>
      </c>
      <c r="R39" s="26" t="n">
        <f aca="false">+J39/J$41*100</f>
        <v>17.6470588235294</v>
      </c>
      <c r="S39" s="26" t="n">
        <f aca="false">+K39/K$41*100</f>
        <v>15.7360406091371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10</v>
      </c>
      <c r="E40" s="23" t="n">
        <v>12</v>
      </c>
      <c r="F40" s="23" t="n">
        <v>18</v>
      </c>
      <c r="G40" s="23" t="n">
        <v>27</v>
      </c>
      <c r="H40" s="23" t="n">
        <v>114</v>
      </c>
      <c r="I40" s="23" t="n">
        <v>226</v>
      </c>
      <c r="J40" s="23" t="n">
        <v>193</v>
      </c>
      <c r="K40" s="24" t="n">
        <v>600</v>
      </c>
      <c r="L40" s="25" t="n">
        <f aca="false">+D40/D$41*100</f>
        <v>3.81679389312977</v>
      </c>
      <c r="M40" s="26" t="n">
        <f aca="false">+E40/E$41*100</f>
        <v>5.24017467248908</v>
      </c>
      <c r="N40" s="26" t="n">
        <f aca="false">+F40/F$41*100</f>
        <v>7.86026200873363</v>
      </c>
      <c r="O40" s="26" t="n">
        <f aca="false">+G40/G$41*100</f>
        <v>7.71428571428571</v>
      </c>
      <c r="P40" s="26" t="n">
        <f aca="false">+H40/H$41*100</f>
        <v>11.5971515768057</v>
      </c>
      <c r="Q40" s="26" t="n">
        <f aca="false">+I40/I$41*100</f>
        <v>12.8190584231424</v>
      </c>
      <c r="R40" s="26" t="n">
        <f aca="false">+J40/J$41*100</f>
        <v>11.3529411764706</v>
      </c>
      <c r="S40" s="26" t="n">
        <f aca="false">+K40/K$41*100</f>
        <v>10.8774474256708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262</v>
      </c>
      <c r="E41" s="29" t="n">
        <v>229</v>
      </c>
      <c r="F41" s="29" t="n">
        <v>229</v>
      </c>
      <c r="G41" s="29" t="n">
        <v>350</v>
      </c>
      <c r="H41" s="29" t="n">
        <v>983</v>
      </c>
      <c r="I41" s="29" t="n">
        <v>1763</v>
      </c>
      <c r="J41" s="29" t="n">
        <v>1700</v>
      </c>
      <c r="K41" s="30" t="n">
        <v>5516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15" t="s">
        <v>14</v>
      </c>
      <c r="D42" s="22" t="n">
        <v>100</v>
      </c>
      <c r="E42" s="23" t="n">
        <v>84</v>
      </c>
      <c r="F42" s="23" t="n">
        <v>90</v>
      </c>
      <c r="G42" s="23" t="n">
        <v>84</v>
      </c>
      <c r="H42" s="23" t="n">
        <v>188</v>
      </c>
      <c r="I42" s="23" t="n">
        <v>324</v>
      </c>
      <c r="J42" s="23" t="n">
        <v>287</v>
      </c>
      <c r="K42" s="24" t="n">
        <v>1157</v>
      </c>
      <c r="L42" s="19" t="n">
        <f aca="false">+D42/D$46*100</f>
        <v>70.4225352112676</v>
      </c>
      <c r="M42" s="20" t="n">
        <f aca="false">+E42/E$46*100</f>
        <v>58.3333333333333</v>
      </c>
      <c r="N42" s="20" t="n">
        <f aca="false">+F42/F$46*100</f>
        <v>56.9620253164557</v>
      </c>
      <c r="O42" s="20" t="n">
        <f aca="false">+G42/G$46*100</f>
        <v>44.2105263157895</v>
      </c>
      <c r="P42" s="20" t="n">
        <f aca="false">+H42/H$46*100</f>
        <v>36.5758754863813</v>
      </c>
      <c r="Q42" s="20" t="n">
        <f aca="false">+I42/I$46*100</f>
        <v>37.0285714285714</v>
      </c>
      <c r="R42" s="20" t="n">
        <f aca="false">+J42/J$46*100</f>
        <v>35.3013530135301</v>
      </c>
      <c r="S42" s="20" t="n">
        <f aca="false">+K42/K$46*100</f>
        <v>40.7968970380818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33</v>
      </c>
      <c r="E43" s="23" t="n">
        <v>43</v>
      </c>
      <c r="F43" s="23" t="n">
        <v>44</v>
      </c>
      <c r="G43" s="23" t="n">
        <v>68</v>
      </c>
      <c r="H43" s="23" t="n">
        <v>184</v>
      </c>
      <c r="I43" s="23" t="n">
        <v>311</v>
      </c>
      <c r="J43" s="23" t="n">
        <v>309</v>
      </c>
      <c r="K43" s="24" t="n">
        <v>992</v>
      </c>
      <c r="L43" s="25" t="n">
        <f aca="false">+D43/D$46*100</f>
        <v>23.2394366197183</v>
      </c>
      <c r="M43" s="26" t="n">
        <f aca="false">+E43/E$46*100</f>
        <v>29.8611111111111</v>
      </c>
      <c r="N43" s="26" t="n">
        <f aca="false">+F43/F$46*100</f>
        <v>27.8481012658228</v>
      </c>
      <c r="O43" s="26" t="n">
        <f aca="false">+G43/G$46*100</f>
        <v>35.7894736842105</v>
      </c>
      <c r="P43" s="26" t="n">
        <f aca="false">+H43/H$46*100</f>
        <v>35.7976653696498</v>
      </c>
      <c r="Q43" s="26" t="n">
        <f aca="false">+I43/I$46*100</f>
        <v>35.5428571428571</v>
      </c>
      <c r="R43" s="26" t="n">
        <f aca="false">+J43/J$46*100</f>
        <v>38.0073800738007</v>
      </c>
      <c r="S43" s="26" t="n">
        <f aca="false">+K43/K$46*100</f>
        <v>34.9788434414669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7</v>
      </c>
      <c r="E44" s="23" t="n">
        <v>7</v>
      </c>
      <c r="F44" s="23" t="n">
        <v>14</v>
      </c>
      <c r="G44" s="23" t="n">
        <v>19</v>
      </c>
      <c r="H44" s="23" t="n">
        <v>85</v>
      </c>
      <c r="I44" s="23" t="n">
        <v>148</v>
      </c>
      <c r="J44" s="23" t="n">
        <v>135</v>
      </c>
      <c r="K44" s="24" t="n">
        <v>415</v>
      </c>
      <c r="L44" s="25" t="n">
        <f aca="false">+D44/D$46*100</f>
        <v>4.92957746478873</v>
      </c>
      <c r="M44" s="26" t="n">
        <f aca="false">+E44/E$46*100</f>
        <v>4.86111111111111</v>
      </c>
      <c r="N44" s="26" t="n">
        <f aca="false">+F44/F$46*100</f>
        <v>8.86075949367089</v>
      </c>
      <c r="O44" s="26" t="n">
        <f aca="false">+G44/G$46*100</f>
        <v>10</v>
      </c>
      <c r="P44" s="26" t="n">
        <f aca="false">+H44/H$46*100</f>
        <v>16.5369649805447</v>
      </c>
      <c r="Q44" s="26" t="n">
        <f aca="false">+I44/I$46*100</f>
        <v>16.9142857142857</v>
      </c>
      <c r="R44" s="26" t="n">
        <f aca="false">+J44/J$46*100</f>
        <v>16.6051660516605</v>
      </c>
      <c r="S44" s="26" t="n">
        <f aca="false">+K44/K$46*100</f>
        <v>14.6332863187588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2</v>
      </c>
      <c r="E45" s="23" t="n">
        <v>10</v>
      </c>
      <c r="F45" s="23" t="n">
        <v>10</v>
      </c>
      <c r="G45" s="23" t="n">
        <v>19</v>
      </c>
      <c r="H45" s="23" t="n">
        <v>57</v>
      </c>
      <c r="I45" s="23" t="n">
        <v>92</v>
      </c>
      <c r="J45" s="23" t="n">
        <v>82</v>
      </c>
      <c r="K45" s="24" t="n">
        <v>272</v>
      </c>
      <c r="L45" s="25" t="n">
        <f aca="false">+D45/D$46*100</f>
        <v>1.40845070422535</v>
      </c>
      <c r="M45" s="26" t="n">
        <f aca="false">+E45/E$46*100</f>
        <v>6.94444444444445</v>
      </c>
      <c r="N45" s="26" t="n">
        <f aca="false">+F45/F$46*100</f>
        <v>6.32911392405063</v>
      </c>
      <c r="O45" s="26" t="n">
        <f aca="false">+G45/G$46*100</f>
        <v>10</v>
      </c>
      <c r="P45" s="26" t="n">
        <f aca="false">+H45/H$46*100</f>
        <v>11.0894941634241</v>
      </c>
      <c r="Q45" s="26" t="n">
        <f aca="false">+I45/I$46*100</f>
        <v>10.5142857142857</v>
      </c>
      <c r="R45" s="26" t="n">
        <f aca="false">+J45/J$46*100</f>
        <v>10.0861008610086</v>
      </c>
      <c r="S45" s="26" t="n">
        <f aca="false">+K45/K$46*100</f>
        <v>9.59097320169253</v>
      </c>
    </row>
    <row r="46" customFormat="false" ht="14.1" hidden="false" customHeight="true" outlineLevel="0" collapsed="false">
      <c r="A46" s="13"/>
      <c r="B46" s="31"/>
      <c r="C46" s="27" t="s">
        <v>1</v>
      </c>
      <c r="D46" s="22" t="n">
        <v>142</v>
      </c>
      <c r="E46" s="23" t="n">
        <v>144</v>
      </c>
      <c r="F46" s="23" t="n">
        <v>158</v>
      </c>
      <c r="G46" s="23" t="n">
        <v>190</v>
      </c>
      <c r="H46" s="23" t="n">
        <v>514</v>
      </c>
      <c r="I46" s="23" t="n">
        <v>875</v>
      </c>
      <c r="J46" s="23" t="n">
        <v>813</v>
      </c>
      <c r="K46" s="24" t="n">
        <v>2836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223</v>
      </c>
      <c r="E47" s="17" t="n">
        <v>191</v>
      </c>
      <c r="F47" s="17" t="n">
        <v>180</v>
      </c>
      <c r="G47" s="17" t="n">
        <v>184</v>
      </c>
      <c r="H47" s="17" t="n">
        <v>466</v>
      </c>
      <c r="I47" s="17" t="n">
        <v>1155</v>
      </c>
      <c r="J47" s="17" t="n">
        <v>1201</v>
      </c>
      <c r="K47" s="18" t="n">
        <v>3600</v>
      </c>
      <c r="L47" s="25" t="n">
        <f aca="false">+D47/D$51*100</f>
        <v>74.8322147651007</v>
      </c>
      <c r="M47" s="26" t="n">
        <f aca="false">+E47/E$51*100</f>
        <v>67.2535211267606</v>
      </c>
      <c r="N47" s="26" t="n">
        <f aca="false">+F47/F$51*100</f>
        <v>57.8778135048232</v>
      </c>
      <c r="O47" s="26" t="n">
        <f aca="false">+G47/G$51*100</f>
        <v>53.4883720930233</v>
      </c>
      <c r="P47" s="26" t="n">
        <f aca="false">+H47/H$51*100</f>
        <v>46.0474308300395</v>
      </c>
      <c r="Q47" s="26" t="n">
        <f aca="false">+I47/I$51*100</f>
        <v>43.0007446016381</v>
      </c>
      <c r="R47" s="26" t="n">
        <f aca="false">+J47/J$51*100</f>
        <v>41.2856651770368</v>
      </c>
      <c r="S47" s="26" t="n">
        <f aca="false">+K47/K$51*100</f>
        <v>45.894951555328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46</v>
      </c>
      <c r="E48" s="23" t="n">
        <v>66</v>
      </c>
      <c r="F48" s="23" t="n">
        <v>84</v>
      </c>
      <c r="G48" s="23" t="n">
        <v>100</v>
      </c>
      <c r="H48" s="23" t="n">
        <v>296</v>
      </c>
      <c r="I48" s="23" t="n">
        <v>849</v>
      </c>
      <c r="J48" s="23" t="n">
        <v>922</v>
      </c>
      <c r="K48" s="24" t="n">
        <v>2363</v>
      </c>
      <c r="L48" s="25" t="n">
        <f aca="false">+D48/D$51*100</f>
        <v>15.4362416107383</v>
      </c>
      <c r="M48" s="26" t="n">
        <f aca="false">+E48/E$51*100</f>
        <v>23.2394366197183</v>
      </c>
      <c r="N48" s="26" t="n">
        <f aca="false">+F48/F$51*100</f>
        <v>27.0096463022508</v>
      </c>
      <c r="O48" s="26" t="n">
        <f aca="false">+G48/G$51*100</f>
        <v>29.0697674418605</v>
      </c>
      <c r="P48" s="26" t="n">
        <f aca="false">+H48/H$51*100</f>
        <v>29.2490118577075</v>
      </c>
      <c r="Q48" s="26" t="n">
        <f aca="false">+I48/I$51*100</f>
        <v>31.608339538347</v>
      </c>
      <c r="R48" s="26" t="n">
        <f aca="false">+J48/J$51*100</f>
        <v>31.6947404606394</v>
      </c>
      <c r="S48" s="26" t="n">
        <f aca="false">+K48/K$51*100</f>
        <v>30.124936257011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3</v>
      </c>
      <c r="E49" s="23" t="n">
        <v>17</v>
      </c>
      <c r="F49" s="23" t="n">
        <v>27</v>
      </c>
      <c r="G49" s="23" t="n">
        <v>27</v>
      </c>
      <c r="H49" s="23" t="n">
        <v>125</v>
      </c>
      <c r="I49" s="23" t="n">
        <v>373</v>
      </c>
      <c r="J49" s="23" t="n">
        <v>445</v>
      </c>
      <c r="K49" s="24" t="n">
        <v>1027</v>
      </c>
      <c r="L49" s="25" t="n">
        <f aca="false">+D49/D$51*100</f>
        <v>4.36241610738255</v>
      </c>
      <c r="M49" s="26" t="n">
        <f aca="false">+E49/E$51*100</f>
        <v>5.98591549295775</v>
      </c>
      <c r="N49" s="26" t="n">
        <f aca="false">+F49/F$51*100</f>
        <v>8.68167202572347</v>
      </c>
      <c r="O49" s="26" t="n">
        <f aca="false">+G49/G$51*100</f>
        <v>7.84883720930233</v>
      </c>
      <c r="P49" s="26" t="n">
        <f aca="false">+H49/H$51*100</f>
        <v>12.3517786561265</v>
      </c>
      <c r="Q49" s="26" t="n">
        <f aca="false">+I49/I$51*100</f>
        <v>13.8868205510052</v>
      </c>
      <c r="R49" s="26" t="n">
        <f aca="false">+J49/J$51*100</f>
        <v>15.2973530422826</v>
      </c>
      <c r="S49" s="26" t="n">
        <f aca="false">+K49/K$51*100</f>
        <v>13.092809790923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16</v>
      </c>
      <c r="E50" s="23" t="n">
        <v>10</v>
      </c>
      <c r="F50" s="23" t="n">
        <v>20</v>
      </c>
      <c r="G50" s="23" t="n">
        <v>33</v>
      </c>
      <c r="H50" s="23" t="n">
        <v>125</v>
      </c>
      <c r="I50" s="23" t="n">
        <v>309</v>
      </c>
      <c r="J50" s="23" t="n">
        <v>341</v>
      </c>
      <c r="K50" s="24" t="n">
        <v>854</v>
      </c>
      <c r="L50" s="25" t="n">
        <f aca="false">+D50/D$51*100</f>
        <v>5.36912751677852</v>
      </c>
      <c r="M50" s="26" t="n">
        <f aca="false">+E50/E$51*100</f>
        <v>3.52112676056338</v>
      </c>
      <c r="N50" s="26" t="n">
        <f aca="false">+F50/F$51*100</f>
        <v>6.43086816720257</v>
      </c>
      <c r="O50" s="26" t="n">
        <f aca="false">+G50/G$51*100</f>
        <v>9.59302325581395</v>
      </c>
      <c r="P50" s="26" t="n">
        <f aca="false">+H50/H$51*100</f>
        <v>12.3517786561265</v>
      </c>
      <c r="Q50" s="26" t="n">
        <f aca="false">+I50/I$51*100</f>
        <v>11.5040953090097</v>
      </c>
      <c r="R50" s="26" t="n">
        <f aca="false">+J50/J$51*100</f>
        <v>11.7222413200413</v>
      </c>
      <c r="S50" s="26" t="n">
        <f aca="false">+K50/K$51*100</f>
        <v>10.8873023967364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298</v>
      </c>
      <c r="E51" s="29" t="n">
        <v>284</v>
      </c>
      <c r="F51" s="29" t="n">
        <v>311</v>
      </c>
      <c r="G51" s="29" t="n">
        <v>344</v>
      </c>
      <c r="H51" s="29" t="n">
        <v>1012</v>
      </c>
      <c r="I51" s="29" t="n">
        <v>2686</v>
      </c>
      <c r="J51" s="29" t="n">
        <v>2909</v>
      </c>
      <c r="K51" s="30" t="n">
        <v>7844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15" t="s">
        <v>14</v>
      </c>
      <c r="D52" s="22" t="n">
        <v>379</v>
      </c>
      <c r="E52" s="23" t="n">
        <v>295</v>
      </c>
      <c r="F52" s="23" t="n">
        <v>283</v>
      </c>
      <c r="G52" s="23" t="n">
        <v>282</v>
      </c>
      <c r="H52" s="23" t="n">
        <v>690</v>
      </c>
      <c r="I52" s="23" t="n">
        <v>1273</v>
      </c>
      <c r="J52" s="23" t="n">
        <v>1590</v>
      </c>
      <c r="K52" s="24" t="n">
        <v>4792</v>
      </c>
      <c r="L52" s="19" t="n">
        <f aca="false">+D52/D$56*100</f>
        <v>62.4382207578254</v>
      </c>
      <c r="M52" s="20" t="n">
        <f aca="false">+E52/E$56*100</f>
        <v>54.6296296296296</v>
      </c>
      <c r="N52" s="20" t="n">
        <f aca="false">+F52/F$56*100</f>
        <v>49.9118165784832</v>
      </c>
      <c r="O52" s="20" t="n">
        <f aca="false">+G52/G$56*100</f>
        <v>41.9019316493314</v>
      </c>
      <c r="P52" s="20" t="n">
        <f aca="false">+H52/H$56*100</f>
        <v>36.3349131121643</v>
      </c>
      <c r="Q52" s="20" t="n">
        <f aca="false">+I52/I$56*100</f>
        <v>34.5267154868457</v>
      </c>
      <c r="R52" s="20" t="n">
        <f aca="false">+J52/J$56*100</f>
        <v>33.2566408701109</v>
      </c>
      <c r="S52" s="20" t="n">
        <f aca="false">+K52/K$56*100</f>
        <v>37.5725262662694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163</v>
      </c>
      <c r="E53" s="23" t="n">
        <v>154</v>
      </c>
      <c r="F53" s="23" t="n">
        <v>147</v>
      </c>
      <c r="G53" s="23" t="n">
        <v>218</v>
      </c>
      <c r="H53" s="23" t="n">
        <v>614</v>
      </c>
      <c r="I53" s="23" t="n">
        <v>1252</v>
      </c>
      <c r="J53" s="23" t="n">
        <v>1648</v>
      </c>
      <c r="K53" s="24" t="n">
        <v>4196</v>
      </c>
      <c r="L53" s="25" t="n">
        <f aca="false">+D53/D$56*100</f>
        <v>26.8533772652389</v>
      </c>
      <c r="M53" s="26" t="n">
        <f aca="false">+E53/E$56*100</f>
        <v>28.5185185185185</v>
      </c>
      <c r="N53" s="26" t="n">
        <f aca="false">+F53/F$56*100</f>
        <v>25.9259259259259</v>
      </c>
      <c r="O53" s="26" t="n">
        <f aca="false">+G53/G$56*100</f>
        <v>32.3922734026746</v>
      </c>
      <c r="P53" s="26" t="n">
        <f aca="false">+H53/H$56*100</f>
        <v>32.3328067403897</v>
      </c>
      <c r="Q53" s="26" t="n">
        <f aca="false">+I53/I$56*100</f>
        <v>33.9571467317602</v>
      </c>
      <c r="R53" s="26" t="n">
        <f aca="false">+J53/J$56*100</f>
        <v>34.4697761974482</v>
      </c>
      <c r="S53" s="26" t="n">
        <f aca="false">+K53/K$56*100</f>
        <v>32.8994825152893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32</v>
      </c>
      <c r="E54" s="23" t="n">
        <v>51</v>
      </c>
      <c r="F54" s="23" t="n">
        <v>78</v>
      </c>
      <c r="G54" s="23" t="n">
        <v>89</v>
      </c>
      <c r="H54" s="23" t="n">
        <v>328</v>
      </c>
      <c r="I54" s="23" t="n">
        <v>629</v>
      </c>
      <c r="J54" s="23" t="n">
        <v>904</v>
      </c>
      <c r="K54" s="24" t="n">
        <v>2111</v>
      </c>
      <c r="L54" s="25" t="n">
        <f aca="false">+D54/D$56*100</f>
        <v>5.27182866556837</v>
      </c>
      <c r="M54" s="26" t="n">
        <f aca="false">+E54/E$56*100</f>
        <v>9.44444444444445</v>
      </c>
      <c r="N54" s="26" t="n">
        <f aca="false">+F54/F$56*100</f>
        <v>13.7566137566138</v>
      </c>
      <c r="O54" s="26" t="n">
        <f aca="false">+G54/G$56*100</f>
        <v>13.2243684992571</v>
      </c>
      <c r="P54" s="26" t="n">
        <f aca="false">+H54/H$56*100</f>
        <v>17.2722485518694</v>
      </c>
      <c r="Q54" s="26" t="n">
        <f aca="false">+I54/I$56*100</f>
        <v>17.0599403308923</v>
      </c>
      <c r="R54" s="26" t="n">
        <f aca="false">+J54/J$56*100</f>
        <v>18.9081782053964</v>
      </c>
      <c r="S54" s="26" t="n">
        <f aca="false">+K54/K$56*100</f>
        <v>16.5516700642936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33</v>
      </c>
      <c r="E55" s="23" t="n">
        <v>40</v>
      </c>
      <c r="F55" s="23" t="n">
        <v>59</v>
      </c>
      <c r="G55" s="23" t="n">
        <v>84</v>
      </c>
      <c r="H55" s="23" t="n">
        <v>267</v>
      </c>
      <c r="I55" s="23" t="n">
        <v>533</v>
      </c>
      <c r="J55" s="23" t="n">
        <v>639</v>
      </c>
      <c r="K55" s="24" t="n">
        <v>1655</v>
      </c>
      <c r="L55" s="25" t="n">
        <f aca="false">+D55/D$56*100</f>
        <v>5.43657331136738</v>
      </c>
      <c r="M55" s="26" t="n">
        <f aca="false">+E55/E$56*100</f>
        <v>7.40740740740741</v>
      </c>
      <c r="N55" s="26" t="n">
        <f aca="false">+F55/F$56*100</f>
        <v>10.4056437389771</v>
      </c>
      <c r="O55" s="26" t="n">
        <f aca="false">+G55/G$56*100</f>
        <v>12.481426448737</v>
      </c>
      <c r="P55" s="26" t="n">
        <f aca="false">+H55/H$56*100</f>
        <v>14.0600315955766</v>
      </c>
      <c r="Q55" s="26" t="n">
        <f aca="false">+I55/I$56*100</f>
        <v>14.4561974505018</v>
      </c>
      <c r="R55" s="26" t="n">
        <f aca="false">+J55/J$56*100</f>
        <v>13.3654047270446</v>
      </c>
      <c r="S55" s="26" t="n">
        <f aca="false">+K55/K$56*100</f>
        <v>12.9763211541477</v>
      </c>
    </row>
    <row r="56" customFormat="false" ht="14.1" hidden="false" customHeight="true" outlineLevel="0" collapsed="false">
      <c r="A56" s="13"/>
      <c r="B56" s="31"/>
      <c r="C56" s="27" t="s">
        <v>1</v>
      </c>
      <c r="D56" s="22" t="n">
        <v>607</v>
      </c>
      <c r="E56" s="23" t="n">
        <v>540</v>
      </c>
      <c r="F56" s="23" t="n">
        <v>567</v>
      </c>
      <c r="G56" s="23" t="n">
        <v>673</v>
      </c>
      <c r="H56" s="23" t="n">
        <v>1899</v>
      </c>
      <c r="I56" s="23" t="n">
        <v>3687</v>
      </c>
      <c r="J56" s="23" t="n">
        <v>4781</v>
      </c>
      <c r="K56" s="24" t="n">
        <v>12754</v>
      </c>
      <c r="L56" s="32" t="n">
        <f aca="false">+D56/D$56*100</f>
        <v>100</v>
      </c>
      <c r="M56" s="33" t="n">
        <f aca="false">+E56/E$56*100</f>
        <v>100</v>
      </c>
      <c r="N56" s="33" t="n">
        <f aca="false">+F56/F$56*100</f>
        <v>100</v>
      </c>
      <c r="O56" s="33" t="n">
        <f aca="false">+G56/G$56*100</f>
        <v>100</v>
      </c>
      <c r="P56" s="33" t="n">
        <f aca="false">+H56/H$56*100</f>
        <v>100</v>
      </c>
      <c r="Q56" s="33" t="n">
        <f aca="false">+I56/I$56*100</f>
        <v>100</v>
      </c>
      <c r="R56" s="33" t="n">
        <f aca="false">+J56/J$56*100</f>
        <v>100</v>
      </c>
      <c r="S56" s="33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323</v>
      </c>
      <c r="E57" s="17" t="n">
        <v>316</v>
      </c>
      <c r="F57" s="17" t="n">
        <v>248</v>
      </c>
      <c r="G57" s="17" t="n">
        <v>258</v>
      </c>
      <c r="H57" s="17" t="n">
        <v>597</v>
      </c>
      <c r="I57" s="17" t="n">
        <v>1608</v>
      </c>
      <c r="J57" s="17" t="n">
        <v>1870</v>
      </c>
      <c r="K57" s="18" t="n">
        <v>5220</v>
      </c>
      <c r="L57" s="25" t="n">
        <f aca="false">+D57/D$61*100</f>
        <v>73.4090909090909</v>
      </c>
      <c r="M57" s="26" t="n">
        <f aca="false">+E57/E$61*100</f>
        <v>71.0112359550562</v>
      </c>
      <c r="N57" s="26" t="n">
        <f aca="false">+F57/F$61*100</f>
        <v>59.4724220623501</v>
      </c>
      <c r="O57" s="26" t="n">
        <f aca="false">+G57/G$61*100</f>
        <v>53.3057851239669</v>
      </c>
      <c r="P57" s="26" t="n">
        <f aca="false">+H57/H$61*100</f>
        <v>45.0906344410876</v>
      </c>
      <c r="Q57" s="26" t="n">
        <f aca="false">+I57/I$61*100</f>
        <v>43.9945280437757</v>
      </c>
      <c r="R57" s="26" t="n">
        <f aca="false">+J57/J$61*100</f>
        <v>41.9753086419753</v>
      </c>
      <c r="S57" s="26" t="n">
        <f aca="false">+K57/K$61*100</f>
        <v>46.524064171123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88</v>
      </c>
      <c r="E58" s="23" t="n">
        <v>86</v>
      </c>
      <c r="F58" s="23" t="n">
        <v>105</v>
      </c>
      <c r="G58" s="23" t="n">
        <v>131</v>
      </c>
      <c r="H58" s="23" t="n">
        <v>415</v>
      </c>
      <c r="I58" s="23" t="n">
        <v>1099</v>
      </c>
      <c r="J58" s="23" t="n">
        <v>1459</v>
      </c>
      <c r="K58" s="24" t="n">
        <v>3383</v>
      </c>
      <c r="L58" s="25" t="n">
        <f aca="false">+D58/D$61*100</f>
        <v>20</v>
      </c>
      <c r="M58" s="26" t="n">
        <f aca="false">+E58/E$61*100</f>
        <v>19.3258426966292</v>
      </c>
      <c r="N58" s="26" t="n">
        <f aca="false">+F58/F$61*100</f>
        <v>25.1798561151079</v>
      </c>
      <c r="O58" s="26" t="n">
        <f aca="false">+G58/G$61*100</f>
        <v>27.0661157024793</v>
      </c>
      <c r="P58" s="26" t="n">
        <f aca="false">+H58/H$61*100</f>
        <v>31.3444108761329</v>
      </c>
      <c r="Q58" s="26" t="n">
        <f aca="false">+I58/I$61*100</f>
        <v>30.0683994528044</v>
      </c>
      <c r="R58" s="26" t="n">
        <f aca="false">+J58/J$61*100</f>
        <v>32.7497194163861</v>
      </c>
      <c r="S58" s="26" t="n">
        <f aca="false">+K58/K$61*100</f>
        <v>30.1515151515152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19</v>
      </c>
      <c r="E59" s="23" t="n">
        <v>18</v>
      </c>
      <c r="F59" s="23" t="n">
        <v>34</v>
      </c>
      <c r="G59" s="23" t="n">
        <v>48</v>
      </c>
      <c r="H59" s="23" t="n">
        <v>159</v>
      </c>
      <c r="I59" s="23" t="n">
        <v>534</v>
      </c>
      <c r="J59" s="23" t="n">
        <v>668</v>
      </c>
      <c r="K59" s="24" t="n">
        <v>1480</v>
      </c>
      <c r="L59" s="25" t="n">
        <f aca="false">+D59/D$61*100</f>
        <v>4.31818181818182</v>
      </c>
      <c r="M59" s="26" t="n">
        <f aca="false">+E59/E$61*100</f>
        <v>4.04494382022472</v>
      </c>
      <c r="N59" s="26" t="n">
        <f aca="false">+F59/F$61*100</f>
        <v>8.15347721822542</v>
      </c>
      <c r="O59" s="26" t="n">
        <f aca="false">+G59/G$61*100</f>
        <v>9.91735537190083</v>
      </c>
      <c r="P59" s="26" t="n">
        <f aca="false">+H59/H$61*100</f>
        <v>12.0090634441088</v>
      </c>
      <c r="Q59" s="26" t="n">
        <f aca="false">+I59/I$61*100</f>
        <v>14.610123119015</v>
      </c>
      <c r="R59" s="26" t="n">
        <f aca="false">+J59/J$61*100</f>
        <v>14.9943883277217</v>
      </c>
      <c r="S59" s="26" t="n">
        <f aca="false">+K59/K$61*100</f>
        <v>13.1907308377897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10</v>
      </c>
      <c r="E60" s="23" t="n">
        <v>25</v>
      </c>
      <c r="F60" s="23" t="n">
        <v>30</v>
      </c>
      <c r="G60" s="23" t="n">
        <v>47</v>
      </c>
      <c r="H60" s="23" t="n">
        <v>153</v>
      </c>
      <c r="I60" s="23" t="n">
        <v>414</v>
      </c>
      <c r="J60" s="23" t="n">
        <v>458</v>
      </c>
      <c r="K60" s="24" t="n">
        <v>1137</v>
      </c>
      <c r="L60" s="25" t="n">
        <f aca="false">+D60/D$61*100</f>
        <v>2.27272727272727</v>
      </c>
      <c r="M60" s="26" t="n">
        <f aca="false">+E60/E$61*100</f>
        <v>5.61797752808989</v>
      </c>
      <c r="N60" s="26" t="n">
        <f aca="false">+F60/F$61*100</f>
        <v>7.19424460431655</v>
      </c>
      <c r="O60" s="26" t="n">
        <f aca="false">+G60/G$61*100</f>
        <v>9.71074380165289</v>
      </c>
      <c r="P60" s="26" t="n">
        <f aca="false">+H60/H$61*100</f>
        <v>11.5558912386707</v>
      </c>
      <c r="Q60" s="26" t="n">
        <f aca="false">+I60/I$61*100</f>
        <v>11.3269493844049</v>
      </c>
      <c r="R60" s="26" t="n">
        <f aca="false">+J60/J$61*100</f>
        <v>10.2805836139169</v>
      </c>
      <c r="S60" s="26" t="n">
        <f aca="false">+K60/K$61*100</f>
        <v>10.1336898395722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440</v>
      </c>
      <c r="E61" s="29" t="n">
        <v>445</v>
      </c>
      <c r="F61" s="29" t="n">
        <v>417</v>
      </c>
      <c r="G61" s="29" t="n">
        <v>484</v>
      </c>
      <c r="H61" s="29" t="n">
        <v>1324</v>
      </c>
      <c r="I61" s="29" t="n">
        <v>3655</v>
      </c>
      <c r="J61" s="29" t="n">
        <v>4455</v>
      </c>
      <c r="K61" s="30" t="n">
        <v>11220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15" t="s">
        <v>14</v>
      </c>
      <c r="D62" s="22" t="n">
        <v>295</v>
      </c>
      <c r="E62" s="23" t="n">
        <v>257</v>
      </c>
      <c r="F62" s="23" t="n">
        <v>212</v>
      </c>
      <c r="G62" s="23" t="n">
        <v>197</v>
      </c>
      <c r="H62" s="23" t="n">
        <v>482</v>
      </c>
      <c r="I62" s="23" t="n">
        <v>1330</v>
      </c>
      <c r="J62" s="23" t="n">
        <v>1792</v>
      </c>
      <c r="K62" s="24" t="n">
        <v>4565</v>
      </c>
      <c r="L62" s="19" t="n">
        <f aca="false">+D62/D$66*100</f>
        <v>72.3039215686274</v>
      </c>
      <c r="M62" s="20" t="n">
        <f aca="false">+E62/E$66*100</f>
        <v>67.1018276762402</v>
      </c>
      <c r="N62" s="20" t="n">
        <f aca="false">+F62/F$66*100</f>
        <v>60.9195402298851</v>
      </c>
      <c r="O62" s="20" t="n">
        <f aca="false">+G62/G$66*100</f>
        <v>52.9569892473118</v>
      </c>
      <c r="P62" s="20" t="n">
        <f aca="false">+H62/H$66*100</f>
        <v>45.343367826905</v>
      </c>
      <c r="Q62" s="20" t="n">
        <f aca="false">+I62/I$66*100</f>
        <v>43.9233817701453</v>
      </c>
      <c r="R62" s="20" t="n">
        <f aca="false">+J62/J$66*100</f>
        <v>42.8195937873357</v>
      </c>
      <c r="S62" s="20" t="n">
        <f aca="false">+K62/K$66*100</f>
        <v>46.6435066925514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86</v>
      </c>
      <c r="E63" s="23" t="n">
        <v>77</v>
      </c>
      <c r="F63" s="23" t="n">
        <v>91</v>
      </c>
      <c r="G63" s="23" t="n">
        <v>97</v>
      </c>
      <c r="H63" s="23" t="n">
        <v>321</v>
      </c>
      <c r="I63" s="23" t="n">
        <v>933</v>
      </c>
      <c r="J63" s="23" t="n">
        <v>1294</v>
      </c>
      <c r="K63" s="24" t="n">
        <v>2899</v>
      </c>
      <c r="L63" s="25" t="n">
        <f aca="false">+D63/D$66*100</f>
        <v>21.078431372549</v>
      </c>
      <c r="M63" s="26" t="n">
        <f aca="false">+E63/E$66*100</f>
        <v>20.1044386422977</v>
      </c>
      <c r="N63" s="26" t="n">
        <f aca="false">+F63/F$66*100</f>
        <v>26.1494252873563</v>
      </c>
      <c r="O63" s="26" t="n">
        <f aca="false">+G63/G$66*100</f>
        <v>26.0752688172043</v>
      </c>
      <c r="P63" s="26" t="n">
        <f aca="false">+H63/H$66*100</f>
        <v>30.1975540921919</v>
      </c>
      <c r="Q63" s="26" t="n">
        <f aca="false">+I63/I$66*100</f>
        <v>30.8124174372523</v>
      </c>
      <c r="R63" s="26" t="n">
        <f aca="false">+J63/J$66*100</f>
        <v>30.9199522102748</v>
      </c>
      <c r="S63" s="26" t="n">
        <f aca="false">+K63/K$66*100</f>
        <v>29.6209257177889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12</v>
      </c>
      <c r="E64" s="23" t="n">
        <v>26</v>
      </c>
      <c r="F64" s="23" t="n">
        <v>27</v>
      </c>
      <c r="G64" s="23" t="n">
        <v>38</v>
      </c>
      <c r="H64" s="23" t="n">
        <v>138</v>
      </c>
      <c r="I64" s="23" t="n">
        <v>410</v>
      </c>
      <c r="J64" s="23" t="n">
        <v>609</v>
      </c>
      <c r="K64" s="24" t="n">
        <v>1260</v>
      </c>
      <c r="L64" s="25" t="n">
        <f aca="false">+D64/D$66*100</f>
        <v>2.94117647058824</v>
      </c>
      <c r="M64" s="26" t="n">
        <f aca="false">+E64/E$66*100</f>
        <v>6.78851174934726</v>
      </c>
      <c r="N64" s="26" t="n">
        <f aca="false">+F64/F$66*100</f>
        <v>7.75862068965517</v>
      </c>
      <c r="O64" s="26" t="n">
        <f aca="false">+G64/G$66*100</f>
        <v>10.2150537634409</v>
      </c>
      <c r="P64" s="26" t="n">
        <f aca="false">+H64/H$66*100</f>
        <v>12.9821260583255</v>
      </c>
      <c r="Q64" s="26" t="n">
        <f aca="false">+I64/I$66*100</f>
        <v>13.5402906208719</v>
      </c>
      <c r="R64" s="26" t="n">
        <f aca="false">+J64/J$66*100</f>
        <v>14.5519713261649</v>
      </c>
      <c r="S64" s="26" t="n">
        <f aca="false">+K64/K$66*100</f>
        <v>12.8742209052825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15</v>
      </c>
      <c r="E65" s="23" t="n">
        <v>23</v>
      </c>
      <c r="F65" s="23" t="n">
        <v>18</v>
      </c>
      <c r="G65" s="23" t="n">
        <v>40</v>
      </c>
      <c r="H65" s="23" t="n">
        <v>122</v>
      </c>
      <c r="I65" s="23" t="n">
        <v>355</v>
      </c>
      <c r="J65" s="23" t="n">
        <v>490</v>
      </c>
      <c r="K65" s="24" t="n">
        <v>1063</v>
      </c>
      <c r="L65" s="25" t="n">
        <f aca="false">+D65/D$66*100</f>
        <v>3.67647058823529</v>
      </c>
      <c r="M65" s="26" t="n">
        <f aca="false">+E65/E$66*100</f>
        <v>6.00522193211488</v>
      </c>
      <c r="N65" s="26" t="n">
        <f aca="false">+F65/F$66*100</f>
        <v>5.17241379310345</v>
      </c>
      <c r="O65" s="26" t="n">
        <f aca="false">+G65/G$66*100</f>
        <v>10.752688172043</v>
      </c>
      <c r="P65" s="26" t="n">
        <f aca="false">+H65/H$66*100</f>
        <v>11.4769520225776</v>
      </c>
      <c r="Q65" s="26" t="n">
        <f aca="false">+I65/I$66*100</f>
        <v>11.7239101717305</v>
      </c>
      <c r="R65" s="26" t="n">
        <f aca="false">+J65/J$66*100</f>
        <v>11.7084826762246</v>
      </c>
      <c r="S65" s="26" t="n">
        <f aca="false">+K65/K$66*100</f>
        <v>10.8613466843772</v>
      </c>
    </row>
    <row r="66" customFormat="false" ht="14.1" hidden="false" customHeight="true" outlineLevel="0" collapsed="false">
      <c r="A66" s="13"/>
      <c r="B66" s="31"/>
      <c r="C66" s="27" t="s">
        <v>1</v>
      </c>
      <c r="D66" s="22" t="n">
        <v>408</v>
      </c>
      <c r="E66" s="23" t="n">
        <v>383</v>
      </c>
      <c r="F66" s="23" t="n">
        <v>348</v>
      </c>
      <c r="G66" s="23" t="n">
        <v>372</v>
      </c>
      <c r="H66" s="23" t="n">
        <v>1063</v>
      </c>
      <c r="I66" s="23" t="n">
        <v>3028</v>
      </c>
      <c r="J66" s="23" t="n">
        <v>4185</v>
      </c>
      <c r="K66" s="24" t="n">
        <v>9787</v>
      </c>
      <c r="L66" s="32" t="n">
        <f aca="false">+D66/D$66*100</f>
        <v>100</v>
      </c>
      <c r="M66" s="33" t="n">
        <f aca="false">+E66/E$66*100</f>
        <v>100</v>
      </c>
      <c r="N66" s="33" t="n">
        <f aca="false">+F66/F$66*100</f>
        <v>100</v>
      </c>
      <c r="O66" s="33" t="n">
        <f aca="false">+G66/G$66*100</f>
        <v>100</v>
      </c>
      <c r="P66" s="33" t="n">
        <f aca="false">+H66/H$66*100</f>
        <v>100</v>
      </c>
      <c r="Q66" s="33" t="n">
        <f aca="false">+I66/I$66*100</f>
        <v>100</v>
      </c>
      <c r="R66" s="33" t="n">
        <f aca="false">+J66/J$66*100</f>
        <v>100</v>
      </c>
      <c r="S66" s="33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82</v>
      </c>
      <c r="E67" s="17" t="n">
        <v>58</v>
      </c>
      <c r="F67" s="17" t="n">
        <v>63</v>
      </c>
      <c r="G67" s="17" t="n">
        <v>86</v>
      </c>
      <c r="H67" s="17" t="n">
        <v>197</v>
      </c>
      <c r="I67" s="17" t="n">
        <v>239</v>
      </c>
      <c r="J67" s="17" t="n">
        <v>246</v>
      </c>
      <c r="K67" s="18" t="n">
        <v>971</v>
      </c>
      <c r="L67" s="25" t="n">
        <f aca="false">+D67/D$71*100</f>
        <v>63.0769230769231</v>
      </c>
      <c r="M67" s="26" t="n">
        <f aca="false">+E67/E$71*100</f>
        <v>55.2380952380952</v>
      </c>
      <c r="N67" s="26" t="n">
        <f aca="false">+F67/F$71*100</f>
        <v>42</v>
      </c>
      <c r="O67" s="26" t="n">
        <f aca="false">+G67/G$71*100</f>
        <v>42.7860696517413</v>
      </c>
      <c r="P67" s="26" t="n">
        <f aca="false">+H67/H$71*100</f>
        <v>36.4814814814815</v>
      </c>
      <c r="Q67" s="26" t="n">
        <f aca="false">+I67/I$71*100</f>
        <v>32.9655172413793</v>
      </c>
      <c r="R67" s="26" t="n">
        <f aca="false">+J67/J$71*100</f>
        <v>36.1233480176211</v>
      </c>
      <c r="S67" s="26" t="n">
        <f aca="false">+K67/K$71*100</f>
        <v>38.349131121643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34</v>
      </c>
      <c r="E68" s="23" t="n">
        <v>34</v>
      </c>
      <c r="F68" s="23" t="n">
        <v>59</v>
      </c>
      <c r="G68" s="23" t="n">
        <v>73</v>
      </c>
      <c r="H68" s="23" t="n">
        <v>197</v>
      </c>
      <c r="I68" s="23" t="n">
        <v>257</v>
      </c>
      <c r="J68" s="23" t="n">
        <v>237</v>
      </c>
      <c r="K68" s="24" t="n">
        <v>891</v>
      </c>
      <c r="L68" s="25" t="n">
        <f aca="false">+D68/D$71*100</f>
        <v>26.1538461538462</v>
      </c>
      <c r="M68" s="26" t="n">
        <f aca="false">+E68/E$71*100</f>
        <v>32.3809523809524</v>
      </c>
      <c r="N68" s="26" t="n">
        <f aca="false">+F68/F$71*100</f>
        <v>39.3333333333333</v>
      </c>
      <c r="O68" s="26" t="n">
        <f aca="false">+G68/G$71*100</f>
        <v>36.318407960199</v>
      </c>
      <c r="P68" s="26" t="n">
        <f aca="false">+H68/H$71*100</f>
        <v>36.4814814814815</v>
      </c>
      <c r="Q68" s="26" t="n">
        <f aca="false">+I68/I$71*100</f>
        <v>35.448275862069</v>
      </c>
      <c r="R68" s="26" t="n">
        <f aca="false">+J68/J$71*100</f>
        <v>34.8017621145374</v>
      </c>
      <c r="S68" s="26" t="n">
        <f aca="false">+K68/K$71*100</f>
        <v>35.1895734597156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8</v>
      </c>
      <c r="E69" s="23" t="n">
        <v>6</v>
      </c>
      <c r="F69" s="23" t="n">
        <v>17</v>
      </c>
      <c r="G69" s="23" t="n">
        <v>31</v>
      </c>
      <c r="H69" s="23" t="n">
        <v>80</v>
      </c>
      <c r="I69" s="23" t="n">
        <v>134</v>
      </c>
      <c r="J69" s="23" t="n">
        <v>92</v>
      </c>
      <c r="K69" s="24" t="n">
        <v>368</v>
      </c>
      <c r="L69" s="25" t="n">
        <f aca="false">+D69/D$71*100</f>
        <v>6.15384615384615</v>
      </c>
      <c r="M69" s="26" t="n">
        <f aca="false">+E69/E$71*100</f>
        <v>5.71428571428571</v>
      </c>
      <c r="N69" s="26" t="n">
        <f aca="false">+F69/F$71*100</f>
        <v>11.3333333333333</v>
      </c>
      <c r="O69" s="26" t="n">
        <f aca="false">+G69/G$71*100</f>
        <v>15.4228855721393</v>
      </c>
      <c r="P69" s="26" t="n">
        <f aca="false">+H69/H$71*100</f>
        <v>14.8148148148148</v>
      </c>
      <c r="Q69" s="26" t="n">
        <f aca="false">+I69/I$71*100</f>
        <v>18.4827586206897</v>
      </c>
      <c r="R69" s="26" t="n">
        <f aca="false">+J69/J$71*100</f>
        <v>13.5095447870778</v>
      </c>
      <c r="S69" s="26" t="n">
        <f aca="false">+K69/K$71*100</f>
        <v>14.5339652448657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6</v>
      </c>
      <c r="E70" s="23" t="n">
        <v>7</v>
      </c>
      <c r="F70" s="23" t="n">
        <v>11</v>
      </c>
      <c r="G70" s="23" t="n">
        <v>11</v>
      </c>
      <c r="H70" s="23" t="n">
        <v>66</v>
      </c>
      <c r="I70" s="23" t="n">
        <v>95</v>
      </c>
      <c r="J70" s="23" t="n">
        <v>106</v>
      </c>
      <c r="K70" s="24" t="n">
        <v>302</v>
      </c>
      <c r="L70" s="25" t="n">
        <f aca="false">+D70/D$71*100</f>
        <v>4.61538461538462</v>
      </c>
      <c r="M70" s="26" t="n">
        <f aca="false">+E70/E$71*100</f>
        <v>6.66666666666667</v>
      </c>
      <c r="N70" s="26" t="n">
        <f aca="false">+F70/F$71*100</f>
        <v>7.33333333333333</v>
      </c>
      <c r="O70" s="26" t="n">
        <f aca="false">+G70/G$71*100</f>
        <v>5.4726368159204</v>
      </c>
      <c r="P70" s="26" t="n">
        <f aca="false">+H70/H$71*100</f>
        <v>12.2222222222222</v>
      </c>
      <c r="Q70" s="26" t="n">
        <f aca="false">+I70/I$71*100</f>
        <v>13.1034482758621</v>
      </c>
      <c r="R70" s="26" t="n">
        <f aca="false">+J70/J$71*100</f>
        <v>15.5653450807636</v>
      </c>
      <c r="S70" s="26" t="n">
        <f aca="false">+K70/K$71*100</f>
        <v>11.9273301737757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130</v>
      </c>
      <c r="E71" s="29" t="n">
        <v>105</v>
      </c>
      <c r="F71" s="29" t="n">
        <v>150</v>
      </c>
      <c r="G71" s="29" t="n">
        <v>201</v>
      </c>
      <c r="H71" s="29" t="n">
        <v>540</v>
      </c>
      <c r="I71" s="29" t="n">
        <v>725</v>
      </c>
      <c r="J71" s="29" t="n">
        <v>681</v>
      </c>
      <c r="K71" s="30" t="n">
        <v>2532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15" t="s">
        <v>14</v>
      </c>
      <c r="D72" s="22" t="n">
        <v>282</v>
      </c>
      <c r="E72" s="23" t="n">
        <v>288</v>
      </c>
      <c r="F72" s="23" t="n">
        <v>266</v>
      </c>
      <c r="G72" s="23" t="n">
        <v>335</v>
      </c>
      <c r="H72" s="23" t="n">
        <v>591</v>
      </c>
      <c r="I72" s="23" t="n">
        <v>723</v>
      </c>
      <c r="J72" s="23" t="n">
        <v>608</v>
      </c>
      <c r="K72" s="24" t="n">
        <v>3093</v>
      </c>
      <c r="L72" s="19" t="n">
        <f aca="false">+D72/D$76*100</f>
        <v>65.1270207852194</v>
      </c>
      <c r="M72" s="20" t="n">
        <f aca="false">+E72/E$76*100</f>
        <v>61.1464968152866</v>
      </c>
      <c r="N72" s="20" t="n">
        <f aca="false">+F72/F$76*100</f>
        <v>49.812734082397</v>
      </c>
      <c r="O72" s="20" t="n">
        <f aca="false">+G72/G$76*100</f>
        <v>47.5177304964539</v>
      </c>
      <c r="P72" s="20" t="n">
        <f aca="false">+H72/H$76*100</f>
        <v>41.7078334509527</v>
      </c>
      <c r="Q72" s="20" t="n">
        <f aca="false">+I72/I$76*100</f>
        <v>35.4064642507346</v>
      </c>
      <c r="R72" s="20" t="n">
        <f aca="false">+J72/J$76*100</f>
        <v>36.3201911589008</v>
      </c>
      <c r="S72" s="20" t="n">
        <f aca="false">+K72/K$76*100</f>
        <v>42.5096206706982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122</v>
      </c>
      <c r="E73" s="23" t="n">
        <v>136</v>
      </c>
      <c r="F73" s="23" t="n">
        <v>194</v>
      </c>
      <c r="G73" s="23" t="n">
        <v>224</v>
      </c>
      <c r="H73" s="23" t="n">
        <v>457</v>
      </c>
      <c r="I73" s="23" t="n">
        <v>720</v>
      </c>
      <c r="J73" s="23" t="n">
        <v>562</v>
      </c>
      <c r="K73" s="24" t="n">
        <v>2415</v>
      </c>
      <c r="L73" s="25" t="n">
        <f aca="false">+D73/D$76*100</f>
        <v>28.175519630485</v>
      </c>
      <c r="M73" s="26" t="n">
        <f aca="false">+E73/E$76*100</f>
        <v>28.8747346072187</v>
      </c>
      <c r="N73" s="26" t="n">
        <f aca="false">+F73/F$76*100</f>
        <v>36.3295880149813</v>
      </c>
      <c r="O73" s="26" t="n">
        <f aca="false">+G73/G$76*100</f>
        <v>31.7730496453901</v>
      </c>
      <c r="P73" s="26" t="n">
        <f aca="false">+H73/H$76*100</f>
        <v>32.2512350035286</v>
      </c>
      <c r="Q73" s="26" t="n">
        <f aca="false">+I73/I$76*100</f>
        <v>35.2595494613124</v>
      </c>
      <c r="R73" s="26" t="n">
        <f aca="false">+J73/J$76*100</f>
        <v>33.5722819593787</v>
      </c>
      <c r="S73" s="26" t="n">
        <f aca="false">+K73/K$76*100</f>
        <v>33.1913139087411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13</v>
      </c>
      <c r="E74" s="23" t="n">
        <v>21</v>
      </c>
      <c r="F74" s="23" t="n">
        <v>45</v>
      </c>
      <c r="G74" s="23" t="n">
        <v>84</v>
      </c>
      <c r="H74" s="23" t="n">
        <v>205</v>
      </c>
      <c r="I74" s="23" t="n">
        <v>338</v>
      </c>
      <c r="J74" s="23" t="n">
        <v>264</v>
      </c>
      <c r="K74" s="24" t="n">
        <v>970</v>
      </c>
      <c r="L74" s="25" t="n">
        <f aca="false">+D74/D$76*100</f>
        <v>3.00230946882217</v>
      </c>
      <c r="M74" s="26" t="n">
        <f aca="false">+E74/E$76*100</f>
        <v>4.45859872611465</v>
      </c>
      <c r="N74" s="26" t="n">
        <f aca="false">+F74/F$76*100</f>
        <v>8.42696629213483</v>
      </c>
      <c r="O74" s="26" t="n">
        <f aca="false">+G74/G$76*100</f>
        <v>11.9148936170213</v>
      </c>
      <c r="P74" s="26" t="n">
        <f aca="false">+H74/H$76*100</f>
        <v>14.4671841919548</v>
      </c>
      <c r="Q74" s="26" t="n">
        <f aca="false">+I74/I$76*100</f>
        <v>16.5523996082272</v>
      </c>
      <c r="R74" s="26" t="n">
        <f aca="false">+J74/J$76*100</f>
        <v>15.7706093189964</v>
      </c>
      <c r="S74" s="26" t="n">
        <f aca="false">+K74/K$76*100</f>
        <v>13.3315008246289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16</v>
      </c>
      <c r="E75" s="23" t="n">
        <v>26</v>
      </c>
      <c r="F75" s="23" t="n">
        <v>29</v>
      </c>
      <c r="G75" s="23" t="n">
        <v>62</v>
      </c>
      <c r="H75" s="23" t="n">
        <v>164</v>
      </c>
      <c r="I75" s="23" t="n">
        <v>261</v>
      </c>
      <c r="J75" s="23" t="n">
        <v>240</v>
      </c>
      <c r="K75" s="24" t="n">
        <v>798</v>
      </c>
      <c r="L75" s="25" t="n">
        <f aca="false">+D75/D$76*100</f>
        <v>3.69515011547344</v>
      </c>
      <c r="M75" s="26" t="n">
        <f aca="false">+E75/E$76*100</f>
        <v>5.52016985138004</v>
      </c>
      <c r="N75" s="26" t="n">
        <f aca="false">+F75/F$76*100</f>
        <v>5.43071161048689</v>
      </c>
      <c r="O75" s="26" t="n">
        <f aca="false">+G75/G$76*100</f>
        <v>8.79432624113475</v>
      </c>
      <c r="P75" s="26" t="n">
        <f aca="false">+H75/H$76*100</f>
        <v>11.5737473535639</v>
      </c>
      <c r="Q75" s="26" t="n">
        <f aca="false">+I75/I$76*100</f>
        <v>12.7815866797258</v>
      </c>
      <c r="R75" s="26" t="n">
        <f aca="false">+J75/J$76*100</f>
        <v>14.336917562724</v>
      </c>
      <c r="S75" s="26" t="n">
        <f aca="false">+K75/K$76*100</f>
        <v>10.9675645959318</v>
      </c>
    </row>
    <row r="76" customFormat="false" ht="14.1" hidden="false" customHeight="true" outlineLevel="0" collapsed="false">
      <c r="A76" s="13"/>
      <c r="B76" s="31"/>
      <c r="C76" s="27" t="s">
        <v>1</v>
      </c>
      <c r="D76" s="22" t="n">
        <v>433</v>
      </c>
      <c r="E76" s="23" t="n">
        <v>471</v>
      </c>
      <c r="F76" s="23" t="n">
        <v>534</v>
      </c>
      <c r="G76" s="23" t="n">
        <v>705</v>
      </c>
      <c r="H76" s="23" t="n">
        <v>1417</v>
      </c>
      <c r="I76" s="23" t="n">
        <v>2042</v>
      </c>
      <c r="J76" s="23" t="n">
        <v>1674</v>
      </c>
      <c r="K76" s="24" t="n">
        <v>7276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295</v>
      </c>
      <c r="E77" s="17" t="n">
        <v>256</v>
      </c>
      <c r="F77" s="17" t="n">
        <v>301</v>
      </c>
      <c r="G77" s="17" t="n">
        <v>340</v>
      </c>
      <c r="H77" s="17" t="n">
        <v>678</v>
      </c>
      <c r="I77" s="17" t="n">
        <v>937</v>
      </c>
      <c r="J77" s="17" t="n">
        <v>865</v>
      </c>
      <c r="K77" s="18" t="n">
        <v>3672</v>
      </c>
      <c r="L77" s="25" t="n">
        <f aca="false">+D77/D$81*100</f>
        <v>68.7645687645688</v>
      </c>
      <c r="M77" s="26" t="n">
        <f aca="false">+E77/E$81*100</f>
        <v>60.2352941176471</v>
      </c>
      <c r="N77" s="26" t="n">
        <f aca="false">+F77/F$81*100</f>
        <v>56.3670411985019</v>
      </c>
      <c r="O77" s="26" t="n">
        <f aca="false">+G77/G$81*100</f>
        <v>46.3847203274216</v>
      </c>
      <c r="P77" s="26" t="n">
        <f aca="false">+H77/H$81*100</f>
        <v>43.4058898847631</v>
      </c>
      <c r="Q77" s="26" t="n">
        <f aca="false">+I77/I$81*100</f>
        <v>36.6731898238748</v>
      </c>
      <c r="R77" s="26" t="n">
        <f aca="false">+J77/J$81*100</f>
        <v>36.1319966583124</v>
      </c>
      <c r="S77" s="26" t="n">
        <f aca="false">+K77/K$81*100</f>
        <v>42.5393883225209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92</v>
      </c>
      <c r="E78" s="23" t="n">
        <v>132</v>
      </c>
      <c r="F78" s="23" t="n">
        <v>148</v>
      </c>
      <c r="G78" s="23" t="n">
        <v>235</v>
      </c>
      <c r="H78" s="23" t="n">
        <v>512</v>
      </c>
      <c r="I78" s="23" t="n">
        <v>882</v>
      </c>
      <c r="J78" s="23" t="n">
        <v>823</v>
      </c>
      <c r="K78" s="24" t="n">
        <v>2824</v>
      </c>
      <c r="L78" s="25" t="n">
        <f aca="false">+D78/D$81*100</f>
        <v>21.4452214452214</v>
      </c>
      <c r="M78" s="26" t="n">
        <f aca="false">+E78/E$81*100</f>
        <v>31.0588235294118</v>
      </c>
      <c r="N78" s="26" t="n">
        <f aca="false">+F78/F$81*100</f>
        <v>27.7153558052434</v>
      </c>
      <c r="O78" s="26" t="n">
        <f aca="false">+G78/G$81*100</f>
        <v>32.0600272851296</v>
      </c>
      <c r="P78" s="26" t="n">
        <f aca="false">+H78/H$81*100</f>
        <v>32.7784891165173</v>
      </c>
      <c r="Q78" s="26" t="n">
        <f aca="false">+I78/I$81*100</f>
        <v>34.5205479452055</v>
      </c>
      <c r="R78" s="26" t="n">
        <f aca="false">+J78/J$81*100</f>
        <v>34.3776106934002</v>
      </c>
      <c r="S78" s="26" t="n">
        <f aca="false">+K78/K$81*100</f>
        <v>32.7154772937906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19</v>
      </c>
      <c r="E79" s="23" t="n">
        <v>16</v>
      </c>
      <c r="F79" s="23" t="n">
        <v>42</v>
      </c>
      <c r="G79" s="23" t="n">
        <v>89</v>
      </c>
      <c r="H79" s="23" t="n">
        <v>199</v>
      </c>
      <c r="I79" s="23" t="n">
        <v>410</v>
      </c>
      <c r="J79" s="23" t="n">
        <v>401</v>
      </c>
      <c r="K79" s="24" t="n">
        <v>1176</v>
      </c>
      <c r="L79" s="25" t="n">
        <f aca="false">+D79/D$81*100</f>
        <v>4.42890442890443</v>
      </c>
      <c r="M79" s="26" t="n">
        <f aca="false">+E79/E$81*100</f>
        <v>3.76470588235294</v>
      </c>
      <c r="N79" s="26" t="n">
        <f aca="false">+F79/F$81*100</f>
        <v>7.86516853932584</v>
      </c>
      <c r="O79" s="26" t="n">
        <f aca="false">+G79/G$81*100</f>
        <v>12.1418826739427</v>
      </c>
      <c r="P79" s="26" t="n">
        <f aca="false">+H79/H$81*100</f>
        <v>12.7400768245839</v>
      </c>
      <c r="Q79" s="26" t="n">
        <f aca="false">+I79/I$81*100</f>
        <v>16.0469667318982</v>
      </c>
      <c r="R79" s="26" t="n">
        <f aca="false">+J79/J$81*100</f>
        <v>16.750208855472</v>
      </c>
      <c r="S79" s="26" t="n">
        <f aca="false">+K79/K$81*100</f>
        <v>13.6237256719184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23</v>
      </c>
      <c r="E80" s="23" t="n">
        <v>21</v>
      </c>
      <c r="F80" s="23" t="n">
        <v>43</v>
      </c>
      <c r="G80" s="23" t="n">
        <v>69</v>
      </c>
      <c r="H80" s="23" t="n">
        <v>173</v>
      </c>
      <c r="I80" s="23" t="n">
        <v>326</v>
      </c>
      <c r="J80" s="23" t="n">
        <v>305</v>
      </c>
      <c r="K80" s="24" t="n">
        <v>960</v>
      </c>
      <c r="L80" s="25" t="n">
        <f aca="false">+D80/D$81*100</f>
        <v>5.36130536130536</v>
      </c>
      <c r="M80" s="26" t="n">
        <f aca="false">+E80/E$81*100</f>
        <v>4.94117647058824</v>
      </c>
      <c r="N80" s="26" t="n">
        <f aca="false">+F80/F$81*100</f>
        <v>8.05243445692884</v>
      </c>
      <c r="O80" s="26" t="n">
        <f aca="false">+G80/G$81*100</f>
        <v>9.41336971350614</v>
      </c>
      <c r="P80" s="26" t="n">
        <f aca="false">+H80/H$81*100</f>
        <v>11.0755441741357</v>
      </c>
      <c r="Q80" s="26" t="n">
        <f aca="false">+I80/I$81*100</f>
        <v>12.7592954990215</v>
      </c>
      <c r="R80" s="26" t="n">
        <f aca="false">+J80/J$81*100</f>
        <v>12.7401837928154</v>
      </c>
      <c r="S80" s="26" t="n">
        <f aca="false">+K80/K$81*100</f>
        <v>11.1214087117702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429</v>
      </c>
      <c r="E81" s="29" t="n">
        <v>425</v>
      </c>
      <c r="F81" s="29" t="n">
        <v>534</v>
      </c>
      <c r="G81" s="29" t="n">
        <v>733</v>
      </c>
      <c r="H81" s="29" t="n">
        <v>1562</v>
      </c>
      <c r="I81" s="29" t="n">
        <v>2555</v>
      </c>
      <c r="J81" s="29" t="n">
        <v>2394</v>
      </c>
      <c r="K81" s="30" t="n">
        <v>8632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15" t="s">
        <v>14</v>
      </c>
      <c r="D82" s="22" t="n">
        <v>198</v>
      </c>
      <c r="E82" s="23" t="n">
        <v>140</v>
      </c>
      <c r="F82" s="23" t="n">
        <v>130</v>
      </c>
      <c r="G82" s="23" t="n">
        <v>148</v>
      </c>
      <c r="H82" s="23" t="n">
        <v>357</v>
      </c>
      <c r="I82" s="23" t="n">
        <v>558</v>
      </c>
      <c r="J82" s="23" t="n">
        <v>504</v>
      </c>
      <c r="K82" s="24" t="n">
        <v>2035</v>
      </c>
      <c r="L82" s="19" t="n">
        <f aca="false">+D82/D$86*100</f>
        <v>69.2307692307692</v>
      </c>
      <c r="M82" s="20" t="n">
        <f aca="false">+E82/E$86*100</f>
        <v>58.3333333333333</v>
      </c>
      <c r="N82" s="20" t="n">
        <f aca="false">+F82/F$86*100</f>
        <v>51.792828685259</v>
      </c>
      <c r="O82" s="20" t="n">
        <f aca="false">+G82/G$86*100</f>
        <v>39.7849462365591</v>
      </c>
      <c r="P82" s="20" t="n">
        <f aca="false">+H82/H$86*100</f>
        <v>36.243654822335</v>
      </c>
      <c r="Q82" s="20" t="n">
        <f aca="false">+I82/I$86*100</f>
        <v>33.2737030411449</v>
      </c>
      <c r="R82" s="20" t="n">
        <f aca="false">+J82/J$86*100</f>
        <v>32.1223709369025</v>
      </c>
      <c r="S82" s="20" t="n">
        <f aca="false">+K82/K$86*100</f>
        <v>37.8252788104089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72</v>
      </c>
      <c r="E83" s="23" t="n">
        <v>70</v>
      </c>
      <c r="F83" s="23" t="n">
        <v>82</v>
      </c>
      <c r="G83" s="23" t="n">
        <v>143</v>
      </c>
      <c r="H83" s="23" t="n">
        <v>362</v>
      </c>
      <c r="I83" s="23" t="n">
        <v>593</v>
      </c>
      <c r="J83" s="23" t="n">
        <v>610</v>
      </c>
      <c r="K83" s="24" t="n">
        <v>1932</v>
      </c>
      <c r="L83" s="25" t="n">
        <f aca="false">+D83/D$86*100</f>
        <v>25.1748251748252</v>
      </c>
      <c r="M83" s="26" t="n">
        <f aca="false">+E83/E$86*100</f>
        <v>29.1666666666667</v>
      </c>
      <c r="N83" s="26" t="n">
        <f aca="false">+F83/F$86*100</f>
        <v>32.6693227091633</v>
      </c>
      <c r="O83" s="26" t="n">
        <f aca="false">+G83/G$86*100</f>
        <v>38.4408602150538</v>
      </c>
      <c r="P83" s="26" t="n">
        <f aca="false">+H83/H$86*100</f>
        <v>36.751269035533</v>
      </c>
      <c r="Q83" s="26" t="n">
        <f aca="false">+I83/I$86*100</f>
        <v>35.36076326774</v>
      </c>
      <c r="R83" s="26" t="n">
        <f aca="false">+J83/J$86*100</f>
        <v>38.8782664117272</v>
      </c>
      <c r="S83" s="26" t="n">
        <f aca="false">+K83/K$86*100</f>
        <v>35.910780669145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13</v>
      </c>
      <c r="E84" s="23" t="n">
        <v>20</v>
      </c>
      <c r="F84" s="23" t="n">
        <v>27</v>
      </c>
      <c r="G84" s="23" t="n">
        <v>50</v>
      </c>
      <c r="H84" s="23" t="n">
        <v>150</v>
      </c>
      <c r="I84" s="23" t="n">
        <v>301</v>
      </c>
      <c r="J84" s="23" t="n">
        <v>269</v>
      </c>
      <c r="K84" s="24" t="n">
        <v>830</v>
      </c>
      <c r="L84" s="25" t="n">
        <f aca="false">+D84/D$86*100</f>
        <v>4.54545454545455</v>
      </c>
      <c r="M84" s="26" t="n">
        <f aca="false">+E84/E$86*100</f>
        <v>8.33333333333333</v>
      </c>
      <c r="N84" s="26" t="n">
        <f aca="false">+F84/F$86*100</f>
        <v>10.7569721115538</v>
      </c>
      <c r="O84" s="26" t="n">
        <f aca="false">+G84/G$86*100</f>
        <v>13.4408602150538</v>
      </c>
      <c r="P84" s="26" t="n">
        <f aca="false">+H84/H$86*100</f>
        <v>15.2284263959391</v>
      </c>
      <c r="Q84" s="26" t="n">
        <f aca="false">+I84/I$86*100</f>
        <v>17.948717948718</v>
      </c>
      <c r="R84" s="26" t="n">
        <f aca="false">+J84/J$86*100</f>
        <v>17.144678138942</v>
      </c>
      <c r="S84" s="26" t="n">
        <f aca="false">+K84/K$86*100</f>
        <v>15.4275092936803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3</v>
      </c>
      <c r="E85" s="23" t="n">
        <v>10</v>
      </c>
      <c r="F85" s="23" t="n">
        <v>12</v>
      </c>
      <c r="G85" s="23" t="n">
        <v>31</v>
      </c>
      <c r="H85" s="23" t="n">
        <v>116</v>
      </c>
      <c r="I85" s="23" t="n">
        <v>225</v>
      </c>
      <c r="J85" s="23" t="n">
        <v>186</v>
      </c>
      <c r="K85" s="24" t="n">
        <v>583</v>
      </c>
      <c r="L85" s="25" t="n">
        <f aca="false">+D85/D$86*100</f>
        <v>1.04895104895105</v>
      </c>
      <c r="M85" s="26" t="n">
        <f aca="false">+E85/E$86*100</f>
        <v>4.16666666666667</v>
      </c>
      <c r="N85" s="26" t="n">
        <f aca="false">+F85/F$86*100</f>
        <v>4.78087649402391</v>
      </c>
      <c r="O85" s="26" t="n">
        <f aca="false">+G85/G$86*100</f>
        <v>8.33333333333333</v>
      </c>
      <c r="P85" s="26" t="n">
        <f aca="false">+H85/H$86*100</f>
        <v>11.7766497461929</v>
      </c>
      <c r="Q85" s="26" t="n">
        <f aca="false">+I85/I$86*100</f>
        <v>13.4168157423971</v>
      </c>
      <c r="R85" s="26" t="n">
        <f aca="false">+J85/J$86*100</f>
        <v>11.8546845124283</v>
      </c>
      <c r="S85" s="26" t="n">
        <f aca="false">+K85/K$86*100</f>
        <v>10.8364312267658</v>
      </c>
    </row>
    <row r="86" customFormat="false" ht="14.1" hidden="false" customHeight="true" outlineLevel="0" collapsed="false">
      <c r="A86" s="13"/>
      <c r="B86" s="31"/>
      <c r="C86" s="27" t="s">
        <v>1</v>
      </c>
      <c r="D86" s="22" t="n">
        <v>286</v>
      </c>
      <c r="E86" s="23" t="n">
        <v>240</v>
      </c>
      <c r="F86" s="23" t="n">
        <v>251</v>
      </c>
      <c r="G86" s="23" t="n">
        <v>372</v>
      </c>
      <c r="H86" s="23" t="n">
        <v>985</v>
      </c>
      <c r="I86" s="23" t="n">
        <v>1677</v>
      </c>
      <c r="J86" s="23" t="n">
        <v>1569</v>
      </c>
      <c r="K86" s="24" t="n">
        <v>5380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4.1" hidden="false" customHeight="true" outlineLevel="0" collapsed="false">
      <c r="A87" s="13"/>
      <c r="B87" s="34" t="s">
        <v>1</v>
      </c>
      <c r="C87" s="35" t="s">
        <v>14</v>
      </c>
      <c r="D87" s="16" t="n">
        <v>5808</v>
      </c>
      <c r="E87" s="17" t="n">
        <v>4947</v>
      </c>
      <c r="F87" s="17" t="n">
        <v>4415</v>
      </c>
      <c r="G87" s="17" t="n">
        <v>4550</v>
      </c>
      <c r="H87" s="17" t="n">
        <v>10370</v>
      </c>
      <c r="I87" s="17" t="n">
        <v>21227</v>
      </c>
      <c r="J87" s="17" t="n">
        <v>25418</v>
      </c>
      <c r="K87" s="18" t="n">
        <v>76735</v>
      </c>
      <c r="L87" s="25" t="n">
        <f aca="false">+D87/D$91*100</f>
        <v>72.1580320536713</v>
      </c>
      <c r="M87" s="26" t="n">
        <f aca="false">+E87/E$91*100</f>
        <v>65.4278534585372</v>
      </c>
      <c r="N87" s="26" t="n">
        <f aca="false">+F87/F$91*100</f>
        <v>58.3531588686228</v>
      </c>
      <c r="O87" s="26" t="n">
        <f aca="false">+G87/G$91*100</f>
        <v>51.1983796556768</v>
      </c>
      <c r="P87" s="26" t="n">
        <f aca="false">+H87/H$91*100</f>
        <v>44.3105584754091</v>
      </c>
      <c r="Q87" s="26" t="n">
        <f aca="false">+I87/I$91*100</f>
        <v>41.8571175043874</v>
      </c>
      <c r="R87" s="26" t="n">
        <f aca="false">+J87/J$91*100</f>
        <v>40.9083593523675</v>
      </c>
      <c r="S87" s="26" t="n">
        <f aca="false">+K87/K$91*100</f>
        <v>45.5906555049224</v>
      </c>
    </row>
    <row r="88" customFormat="false" ht="14.1" hidden="false" customHeight="true" outlineLevel="0" collapsed="false">
      <c r="A88" s="13"/>
      <c r="B88" s="34"/>
      <c r="C88" s="36" t="s">
        <v>15</v>
      </c>
      <c r="D88" s="22" t="n">
        <v>1643</v>
      </c>
      <c r="E88" s="23" t="n">
        <v>1778</v>
      </c>
      <c r="F88" s="23" t="n">
        <v>1953</v>
      </c>
      <c r="G88" s="23" t="n">
        <v>2549</v>
      </c>
      <c r="H88" s="23" t="n">
        <v>7201</v>
      </c>
      <c r="I88" s="23" t="n">
        <v>15870</v>
      </c>
      <c r="J88" s="23" t="n">
        <v>19839</v>
      </c>
      <c r="K88" s="24" t="n">
        <v>50833</v>
      </c>
      <c r="L88" s="25" t="n">
        <f aca="false">+D88/D$91*100</f>
        <v>20.4124735992049</v>
      </c>
      <c r="M88" s="26" t="n">
        <f aca="false">+E88/E$91*100</f>
        <v>23.5154080148129</v>
      </c>
      <c r="N88" s="26" t="n">
        <f aca="false">+F88/F$91*100</f>
        <v>25.8128469468676</v>
      </c>
      <c r="O88" s="26" t="n">
        <f aca="false">+G88/G$91*100</f>
        <v>28.6823449983121</v>
      </c>
      <c r="P88" s="26" t="n">
        <f aca="false">+H88/H$91*100</f>
        <v>30.7695594581891</v>
      </c>
      <c r="Q88" s="26" t="n">
        <f aca="false">+I88/I$91*100</f>
        <v>31.2937511091831</v>
      </c>
      <c r="R88" s="26" t="n">
        <f aca="false">+J88/J$91*100</f>
        <v>31.9293784401455</v>
      </c>
      <c r="S88" s="26" t="n">
        <f aca="false">+K88/K$91*100</f>
        <v>30.2014698805202</v>
      </c>
    </row>
    <row r="89" customFormat="false" ht="14.1" hidden="false" customHeight="true" outlineLevel="0" collapsed="false">
      <c r="A89" s="13"/>
      <c r="B89" s="34"/>
      <c r="C89" s="36" t="s">
        <v>16</v>
      </c>
      <c r="D89" s="22" t="n">
        <v>306</v>
      </c>
      <c r="E89" s="23" t="n">
        <v>406</v>
      </c>
      <c r="F89" s="23" t="n">
        <v>645</v>
      </c>
      <c r="G89" s="23" t="n">
        <v>929</v>
      </c>
      <c r="H89" s="23" t="n">
        <v>3073</v>
      </c>
      <c r="I89" s="23" t="n">
        <v>7450</v>
      </c>
      <c r="J89" s="23" t="n">
        <v>9367</v>
      </c>
      <c r="K89" s="24" t="n">
        <v>22176</v>
      </c>
      <c r="L89" s="25" t="n">
        <f aca="false">+D89/D$91*100</f>
        <v>3.80171449869549</v>
      </c>
      <c r="M89" s="26" t="n">
        <f aca="false">+E89/E$91*100</f>
        <v>5.36966009787065</v>
      </c>
      <c r="N89" s="26" t="n">
        <f aca="false">+F89/F$91*100</f>
        <v>8.52498017446471</v>
      </c>
      <c r="O89" s="26" t="n">
        <f aca="false">+G89/G$91*100</f>
        <v>10.4534713626646</v>
      </c>
      <c r="P89" s="26" t="n">
        <f aca="false">+H89/H$91*100</f>
        <v>13.1307951971969</v>
      </c>
      <c r="Q89" s="26" t="n">
        <f aca="false">+I89/I$91*100</f>
        <v>14.6905132806184</v>
      </c>
      <c r="R89" s="26" t="n">
        <f aca="false">+J89/J$91*100</f>
        <v>15.0754820227251</v>
      </c>
      <c r="S89" s="26" t="n">
        <f aca="false">+K89/K$91*100</f>
        <v>13.1754528764861</v>
      </c>
    </row>
    <row r="90" customFormat="false" ht="14.1" hidden="false" customHeight="true" outlineLevel="0" collapsed="false">
      <c r="A90" s="13"/>
      <c r="B90" s="34"/>
      <c r="C90" s="36" t="s">
        <v>17</v>
      </c>
      <c r="D90" s="22" t="n">
        <v>292</v>
      </c>
      <c r="E90" s="23" t="n">
        <v>430</v>
      </c>
      <c r="F90" s="23" t="n">
        <v>553</v>
      </c>
      <c r="G90" s="23" t="n">
        <v>859</v>
      </c>
      <c r="H90" s="23" t="n">
        <v>2759</v>
      </c>
      <c r="I90" s="23" t="n">
        <v>6166</v>
      </c>
      <c r="J90" s="23" t="n">
        <v>7510</v>
      </c>
      <c r="K90" s="24" t="n">
        <v>18569</v>
      </c>
      <c r="L90" s="25" t="n">
        <f aca="false">+D90/D$91*100</f>
        <v>3.62777984842838</v>
      </c>
      <c r="M90" s="26" t="n">
        <f aca="false">+E90/E$91*100</f>
        <v>5.68707842877926</v>
      </c>
      <c r="N90" s="26" t="n">
        <f aca="false">+F90/F$91*100</f>
        <v>7.30901401004494</v>
      </c>
      <c r="O90" s="26" t="n">
        <f aca="false">+G90/G$91*100</f>
        <v>9.66580398334646</v>
      </c>
      <c r="P90" s="26" t="n">
        <f aca="false">+H90/H$91*100</f>
        <v>11.7890868692048</v>
      </c>
      <c r="Q90" s="26" t="n">
        <f aca="false">+I90/I$91*100</f>
        <v>12.1586181058111</v>
      </c>
      <c r="R90" s="26" t="n">
        <f aca="false">+J90/J$91*100</f>
        <v>12.086780184762</v>
      </c>
      <c r="S90" s="26" t="n">
        <f aca="false">+K90/K$91*100</f>
        <v>11.0324217380713</v>
      </c>
    </row>
    <row r="91" customFormat="false" ht="14.1" hidden="false" customHeight="true" outlineLevel="0" collapsed="false">
      <c r="A91" s="13"/>
      <c r="B91" s="34"/>
      <c r="C91" s="37" t="s">
        <v>1</v>
      </c>
      <c r="D91" s="38" t="n">
        <v>8049</v>
      </c>
      <c r="E91" s="39" t="n">
        <v>7561</v>
      </c>
      <c r="F91" s="39" t="n">
        <v>7566</v>
      </c>
      <c r="G91" s="39" t="n">
        <v>8887</v>
      </c>
      <c r="H91" s="39" t="n">
        <v>23403</v>
      </c>
      <c r="I91" s="39" t="n">
        <v>50713</v>
      </c>
      <c r="J91" s="39" t="n">
        <v>62134</v>
      </c>
      <c r="K91" s="40" t="n">
        <v>168313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3</v>
      </c>
      <c r="B92" s="31" t="s">
        <v>13</v>
      </c>
      <c r="C92" s="21" t="s">
        <v>14</v>
      </c>
      <c r="D92" s="22" t="n">
        <v>715</v>
      </c>
      <c r="E92" s="23" t="n">
        <v>575</v>
      </c>
      <c r="F92" s="23" t="n">
        <v>469</v>
      </c>
      <c r="G92" s="23" t="n">
        <v>447</v>
      </c>
      <c r="H92" s="23" t="n">
        <v>1185</v>
      </c>
      <c r="I92" s="23" t="n">
        <v>2862</v>
      </c>
      <c r="J92" s="23" t="n">
        <v>3895</v>
      </c>
      <c r="K92" s="24" t="n">
        <v>10148</v>
      </c>
      <c r="L92" s="25" t="n">
        <f aca="false">+D92/D$96*100</f>
        <v>73.1832139201638</v>
      </c>
      <c r="M92" s="26" t="n">
        <f aca="false">+E92/E$96*100</f>
        <v>64.4618834080718</v>
      </c>
      <c r="N92" s="26" t="n">
        <f aca="false">+F92/F$96*100</f>
        <v>58.2608695652174</v>
      </c>
      <c r="O92" s="26" t="n">
        <f aca="false">+G92/G$96*100</f>
        <v>53.7906137184116</v>
      </c>
      <c r="P92" s="26" t="n">
        <f aca="false">+H92/H$96*100</f>
        <v>45.8946553059644</v>
      </c>
      <c r="Q92" s="26" t="n">
        <f aca="false">+I92/I$96*100</f>
        <v>43.3373712901272</v>
      </c>
      <c r="R92" s="26" t="n">
        <f aca="false">+J92/J$96*100</f>
        <v>41.626589718927</v>
      </c>
      <c r="S92" s="26" t="n">
        <f aca="false">+K92/K$96*100</f>
        <v>46.0268505079826</v>
      </c>
    </row>
    <row r="93" customFormat="false" ht="14.1" hidden="false" customHeight="true" outlineLevel="0" collapsed="false">
      <c r="A93" s="43"/>
      <c r="B93" s="31"/>
      <c r="C93" s="21" t="s">
        <v>15</v>
      </c>
      <c r="D93" s="22" t="n">
        <v>190</v>
      </c>
      <c r="E93" s="23" t="n">
        <v>212</v>
      </c>
      <c r="F93" s="23" t="n">
        <v>204</v>
      </c>
      <c r="G93" s="23" t="n">
        <v>220</v>
      </c>
      <c r="H93" s="23" t="n">
        <v>747</v>
      </c>
      <c r="I93" s="23" t="n">
        <v>2051</v>
      </c>
      <c r="J93" s="23" t="n">
        <v>2888</v>
      </c>
      <c r="K93" s="24" t="n">
        <v>6512</v>
      </c>
      <c r="L93" s="25" t="n">
        <f aca="false">+D93/D$96*100</f>
        <v>19.4472876151484</v>
      </c>
      <c r="M93" s="26" t="n">
        <f aca="false">+E93/E$96*100</f>
        <v>23.7668161434978</v>
      </c>
      <c r="N93" s="26" t="n">
        <f aca="false">+F93/F$96*100</f>
        <v>25.3416149068323</v>
      </c>
      <c r="O93" s="26" t="n">
        <f aca="false">+G93/G$96*100</f>
        <v>26.4741275571601</v>
      </c>
      <c r="P93" s="26" t="n">
        <f aca="false">+H93/H$96*100</f>
        <v>28.9310611928737</v>
      </c>
      <c r="Q93" s="26" t="n">
        <f aca="false">+I93/I$96*100</f>
        <v>31.0569351907935</v>
      </c>
      <c r="R93" s="26" t="n">
        <f aca="false">+J93/J$96*100</f>
        <v>30.8645933525703</v>
      </c>
      <c r="S93" s="26" t="n">
        <f aca="false">+K93/K$96*100</f>
        <v>29.5355587808418</v>
      </c>
    </row>
    <row r="94" customFormat="false" ht="14.1" hidden="false" customHeight="true" outlineLevel="0" collapsed="false">
      <c r="A94" s="43"/>
      <c r="B94" s="31"/>
      <c r="C94" s="21" t="s">
        <v>16</v>
      </c>
      <c r="D94" s="22" t="n">
        <v>36</v>
      </c>
      <c r="E94" s="23" t="n">
        <v>52</v>
      </c>
      <c r="F94" s="23" t="n">
        <v>55</v>
      </c>
      <c r="G94" s="23" t="n">
        <v>82</v>
      </c>
      <c r="H94" s="23" t="n">
        <v>348</v>
      </c>
      <c r="I94" s="23" t="n">
        <v>902</v>
      </c>
      <c r="J94" s="23" t="n">
        <v>1419</v>
      </c>
      <c r="K94" s="24" t="n">
        <v>2894</v>
      </c>
      <c r="L94" s="25" t="n">
        <f aca="false">+D94/D$96*100</f>
        <v>3.68474923234391</v>
      </c>
      <c r="M94" s="26" t="n">
        <f aca="false">+E94/E$96*100</f>
        <v>5.82959641255605</v>
      </c>
      <c r="N94" s="26" t="n">
        <f aca="false">+F94/F$96*100</f>
        <v>6.83229813664596</v>
      </c>
      <c r="O94" s="26" t="n">
        <f aca="false">+G94/G$96*100</f>
        <v>9.8676293622142</v>
      </c>
      <c r="P94" s="26" t="n">
        <f aca="false">+H94/H$96*100</f>
        <v>13.4779240898528</v>
      </c>
      <c r="Q94" s="26" t="n">
        <f aca="false">+I94/I$96*100</f>
        <v>13.6583888552392</v>
      </c>
      <c r="R94" s="26" t="n">
        <f aca="false">+J94/J$96*100</f>
        <v>15.1651170246874</v>
      </c>
      <c r="S94" s="26" t="n">
        <f aca="false">+K94/K$96*100</f>
        <v>13.1259071117562</v>
      </c>
    </row>
    <row r="95" customFormat="false" ht="14.1" hidden="false" customHeight="true" outlineLevel="0" collapsed="false">
      <c r="A95" s="43"/>
      <c r="B95" s="31"/>
      <c r="C95" s="21" t="s">
        <v>17</v>
      </c>
      <c r="D95" s="22" t="n">
        <v>36</v>
      </c>
      <c r="E95" s="23" t="n">
        <v>53</v>
      </c>
      <c r="F95" s="23" t="n">
        <v>77</v>
      </c>
      <c r="G95" s="23" t="n">
        <v>82</v>
      </c>
      <c r="H95" s="23" t="n">
        <v>302</v>
      </c>
      <c r="I95" s="23" t="n">
        <v>789</v>
      </c>
      <c r="J95" s="23" t="n">
        <v>1155</v>
      </c>
      <c r="K95" s="24" t="n">
        <v>2494</v>
      </c>
      <c r="L95" s="25" t="n">
        <f aca="false">+D95/D$96*100</f>
        <v>3.68474923234391</v>
      </c>
      <c r="M95" s="26" t="n">
        <f aca="false">+E95/E$96*100</f>
        <v>5.94170403587444</v>
      </c>
      <c r="N95" s="26" t="n">
        <f aca="false">+F95/F$96*100</f>
        <v>9.56521739130435</v>
      </c>
      <c r="O95" s="26" t="n">
        <f aca="false">+G95/G$96*100</f>
        <v>9.8676293622142</v>
      </c>
      <c r="P95" s="26" t="n">
        <f aca="false">+H95/H$96*100</f>
        <v>11.6963594113091</v>
      </c>
      <c r="Q95" s="26" t="n">
        <f aca="false">+I95/I$96*100</f>
        <v>11.9473046638401</v>
      </c>
      <c r="R95" s="26" t="n">
        <f aca="false">+J95/J$96*100</f>
        <v>12.3436999038153</v>
      </c>
      <c r="S95" s="26" t="n">
        <f aca="false">+K95/K$96*100</f>
        <v>11.3116835994195</v>
      </c>
    </row>
    <row r="96" customFormat="false" ht="14.1" hidden="false" customHeight="true" outlineLevel="0" collapsed="false">
      <c r="A96" s="43"/>
      <c r="B96" s="31"/>
      <c r="C96" s="44" t="s">
        <v>1</v>
      </c>
      <c r="D96" s="22" t="n">
        <v>977</v>
      </c>
      <c r="E96" s="23" t="n">
        <v>892</v>
      </c>
      <c r="F96" s="23" t="n">
        <v>805</v>
      </c>
      <c r="G96" s="23" t="n">
        <v>831</v>
      </c>
      <c r="H96" s="23" t="n">
        <v>2582</v>
      </c>
      <c r="I96" s="23" t="n">
        <v>6604</v>
      </c>
      <c r="J96" s="23" t="n">
        <v>9357</v>
      </c>
      <c r="K96" s="24" t="n">
        <v>22048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3"/>
      <c r="B97" s="45" t="s">
        <v>18</v>
      </c>
      <c r="C97" s="46" t="s">
        <v>14</v>
      </c>
      <c r="D97" s="47" t="n">
        <v>730</v>
      </c>
      <c r="E97" s="48" t="n">
        <v>678</v>
      </c>
      <c r="F97" s="48" t="n">
        <v>547</v>
      </c>
      <c r="G97" s="48" t="n">
        <v>540</v>
      </c>
      <c r="H97" s="48" t="n">
        <v>1202</v>
      </c>
      <c r="I97" s="48" t="n">
        <v>2673</v>
      </c>
      <c r="J97" s="48" t="n">
        <v>3694</v>
      </c>
      <c r="K97" s="49" t="n">
        <v>10064</v>
      </c>
      <c r="L97" s="50" t="n">
        <f aca="false">+D97/D$101*100</f>
        <v>77.2486772486772</v>
      </c>
      <c r="M97" s="51" t="n">
        <f aca="false">+E97/E$101*100</f>
        <v>73.3766233766234</v>
      </c>
      <c r="N97" s="51" t="n">
        <f aca="false">+F97/F$101*100</f>
        <v>65.9036144578313</v>
      </c>
      <c r="O97" s="51" t="n">
        <f aca="false">+G97/G$101*100</f>
        <v>61.7142857142857</v>
      </c>
      <c r="P97" s="51" t="n">
        <f aca="false">+H97/H$101*100</f>
        <v>52.0571676050238</v>
      </c>
      <c r="Q97" s="51" t="n">
        <f aca="false">+I97/I$101*100</f>
        <v>47.8089787157932</v>
      </c>
      <c r="R97" s="51" t="n">
        <f aca="false">+J97/J$101*100</f>
        <v>45.2141982864137</v>
      </c>
      <c r="S97" s="51" t="n">
        <f aca="false">+K97/K$101*100</f>
        <v>51.2319283241702</v>
      </c>
    </row>
    <row r="98" customFormat="false" ht="14.1" hidden="false" customHeight="true" outlineLevel="0" collapsed="false">
      <c r="A98" s="43"/>
      <c r="B98" s="45"/>
      <c r="C98" s="36" t="s">
        <v>15</v>
      </c>
      <c r="D98" s="22" t="n">
        <v>161</v>
      </c>
      <c r="E98" s="23" t="n">
        <v>168</v>
      </c>
      <c r="F98" s="23" t="n">
        <v>164</v>
      </c>
      <c r="G98" s="23" t="n">
        <v>189</v>
      </c>
      <c r="H98" s="23" t="n">
        <v>582</v>
      </c>
      <c r="I98" s="23" t="n">
        <v>1526</v>
      </c>
      <c r="J98" s="23" t="n">
        <v>2376</v>
      </c>
      <c r="K98" s="24" t="n">
        <v>5166</v>
      </c>
      <c r="L98" s="25" t="n">
        <f aca="false">+D98/D$101*100</f>
        <v>17.037037037037</v>
      </c>
      <c r="M98" s="26" t="n">
        <f aca="false">+E98/E$101*100</f>
        <v>18.1818181818182</v>
      </c>
      <c r="N98" s="26" t="n">
        <f aca="false">+F98/F$101*100</f>
        <v>19.7590361445783</v>
      </c>
      <c r="O98" s="26" t="n">
        <f aca="false">+G98/G$101*100</f>
        <v>21.6</v>
      </c>
      <c r="P98" s="26" t="n">
        <f aca="false">+H98/H$101*100</f>
        <v>25.2057167605024</v>
      </c>
      <c r="Q98" s="26" t="n">
        <f aca="false">+I98/I$101*100</f>
        <v>27.2938651404042</v>
      </c>
      <c r="R98" s="26" t="n">
        <f aca="false">+J98/J$101*100</f>
        <v>29.0820073439412</v>
      </c>
      <c r="S98" s="26" t="n">
        <f aca="false">+K98/K$101*100</f>
        <v>26.2981062919976</v>
      </c>
    </row>
    <row r="99" customFormat="false" ht="14.1" hidden="false" customHeight="true" outlineLevel="0" collapsed="false">
      <c r="A99" s="43"/>
      <c r="B99" s="45"/>
      <c r="C99" s="36" t="s">
        <v>16</v>
      </c>
      <c r="D99" s="22" t="n">
        <v>26</v>
      </c>
      <c r="E99" s="23" t="n">
        <v>31</v>
      </c>
      <c r="F99" s="23" t="n">
        <v>62</v>
      </c>
      <c r="G99" s="23" t="n">
        <v>70</v>
      </c>
      <c r="H99" s="23" t="n">
        <v>255</v>
      </c>
      <c r="I99" s="23" t="n">
        <v>723</v>
      </c>
      <c r="J99" s="23" t="n">
        <v>1084</v>
      </c>
      <c r="K99" s="24" t="n">
        <v>2251</v>
      </c>
      <c r="L99" s="25" t="n">
        <f aca="false">+D99/D$101*100</f>
        <v>2.75132275132275</v>
      </c>
      <c r="M99" s="26" t="n">
        <f aca="false">+E99/E$101*100</f>
        <v>3.35497835497836</v>
      </c>
      <c r="N99" s="26" t="n">
        <f aca="false">+F99/F$101*100</f>
        <v>7.46987951807229</v>
      </c>
      <c r="O99" s="26" t="n">
        <f aca="false">+G99/G$101*100</f>
        <v>8</v>
      </c>
      <c r="P99" s="26" t="n">
        <f aca="false">+H99/H$101*100</f>
        <v>11.0437418796016</v>
      </c>
      <c r="Q99" s="26" t="n">
        <f aca="false">+I99/I$101*100</f>
        <v>12.9314970488285</v>
      </c>
      <c r="R99" s="26" t="n">
        <f aca="false">+J99/J$101*100</f>
        <v>13.2680538555692</v>
      </c>
      <c r="S99" s="26" t="n">
        <f aca="false">+K99/K$101*100</f>
        <v>11.4589696599471</v>
      </c>
    </row>
    <row r="100" customFormat="false" ht="14.1" hidden="false" customHeight="true" outlineLevel="0" collapsed="false">
      <c r="A100" s="43"/>
      <c r="B100" s="45"/>
      <c r="C100" s="36" t="s">
        <v>17</v>
      </c>
      <c r="D100" s="22" t="n">
        <v>28</v>
      </c>
      <c r="E100" s="23" t="n">
        <v>47</v>
      </c>
      <c r="F100" s="23" t="n">
        <v>57</v>
      </c>
      <c r="G100" s="23" t="n">
        <v>76</v>
      </c>
      <c r="H100" s="23" t="n">
        <v>270</v>
      </c>
      <c r="I100" s="23" t="n">
        <v>669</v>
      </c>
      <c r="J100" s="23" t="n">
        <v>1016</v>
      </c>
      <c r="K100" s="24" t="n">
        <v>2163</v>
      </c>
      <c r="L100" s="25" t="n">
        <f aca="false">+D100/D$101*100</f>
        <v>2.96296296296296</v>
      </c>
      <c r="M100" s="26" t="n">
        <f aca="false">+E100/E$101*100</f>
        <v>5.08658008658009</v>
      </c>
      <c r="N100" s="26" t="n">
        <f aca="false">+F100/F$101*100</f>
        <v>6.86746987951807</v>
      </c>
      <c r="O100" s="26" t="n">
        <f aca="false">+G100/G$101*100</f>
        <v>8.68571428571429</v>
      </c>
      <c r="P100" s="26" t="n">
        <f aca="false">+H100/H$101*100</f>
        <v>11.6933737548722</v>
      </c>
      <c r="Q100" s="26" t="n">
        <f aca="false">+I100/I$101*100</f>
        <v>11.9656590949741</v>
      </c>
      <c r="R100" s="26" t="n">
        <f aca="false">+J100/J$101*100</f>
        <v>12.4357405140759</v>
      </c>
      <c r="S100" s="26" t="n">
        <f aca="false">+K100/K$101*100</f>
        <v>11.0109957238852</v>
      </c>
    </row>
    <row r="101" customFormat="false" ht="14.1" hidden="false" customHeight="true" outlineLevel="0" collapsed="false">
      <c r="A101" s="43"/>
      <c r="B101" s="45"/>
      <c r="C101" s="52" t="s">
        <v>1</v>
      </c>
      <c r="D101" s="53" t="n">
        <v>945</v>
      </c>
      <c r="E101" s="54" t="n">
        <v>924</v>
      </c>
      <c r="F101" s="54" t="n">
        <v>830</v>
      </c>
      <c r="G101" s="54" t="n">
        <v>875</v>
      </c>
      <c r="H101" s="54" t="n">
        <v>2309</v>
      </c>
      <c r="I101" s="54" t="n">
        <v>5591</v>
      </c>
      <c r="J101" s="54" t="n">
        <v>8170</v>
      </c>
      <c r="K101" s="55" t="n">
        <v>19644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3"/>
      <c r="B102" s="31" t="s">
        <v>34</v>
      </c>
      <c r="C102" s="21" t="s">
        <v>14</v>
      </c>
      <c r="D102" s="22" t="n">
        <v>642</v>
      </c>
      <c r="E102" s="23" t="n">
        <v>570</v>
      </c>
      <c r="F102" s="23" t="n">
        <v>531</v>
      </c>
      <c r="G102" s="23" t="n">
        <v>472</v>
      </c>
      <c r="H102" s="23" t="n">
        <v>926</v>
      </c>
      <c r="I102" s="23" t="n">
        <v>1809</v>
      </c>
      <c r="J102" s="23" t="n">
        <v>2065</v>
      </c>
      <c r="K102" s="24" t="n">
        <v>7015</v>
      </c>
      <c r="L102" s="25" t="n">
        <f aca="false">+D102/D$106*100</f>
        <v>78.0072904009721</v>
      </c>
      <c r="M102" s="26" t="n">
        <f aca="false">+E102/E$106*100</f>
        <v>72.0606826801517</v>
      </c>
      <c r="N102" s="26" t="n">
        <f aca="false">+F102/F$106*100</f>
        <v>66.7924528301887</v>
      </c>
      <c r="O102" s="26" t="n">
        <f aca="false">+G102/G$106*100</f>
        <v>55.6603773584906</v>
      </c>
      <c r="P102" s="26" t="n">
        <f aca="false">+H102/H$106*100</f>
        <v>49.8653742595584</v>
      </c>
      <c r="Q102" s="26" t="n">
        <f aca="false">+I102/I$106*100</f>
        <v>46.5756951596293</v>
      </c>
      <c r="R102" s="26" t="n">
        <f aca="false">+J102/J$106*100</f>
        <v>44.4564047362756</v>
      </c>
      <c r="S102" s="26" t="n">
        <f aca="false">+K102/K$106*100</f>
        <v>51.4183097559188</v>
      </c>
    </row>
    <row r="103" customFormat="false" ht="14.1" hidden="false" customHeight="true" outlineLevel="0" collapsed="false">
      <c r="A103" s="43"/>
      <c r="B103" s="31"/>
      <c r="C103" s="21" t="s">
        <v>15</v>
      </c>
      <c r="D103" s="22" t="n">
        <v>126</v>
      </c>
      <c r="E103" s="23" t="n">
        <v>132</v>
      </c>
      <c r="F103" s="23" t="n">
        <v>149</v>
      </c>
      <c r="G103" s="23" t="n">
        <v>197</v>
      </c>
      <c r="H103" s="23" t="n">
        <v>489</v>
      </c>
      <c r="I103" s="23" t="n">
        <v>989</v>
      </c>
      <c r="J103" s="23" t="n">
        <v>1294</v>
      </c>
      <c r="K103" s="24" t="n">
        <v>3376</v>
      </c>
      <c r="L103" s="25" t="n">
        <f aca="false">+D103/D$106*100</f>
        <v>15.3098420413123</v>
      </c>
      <c r="M103" s="26" t="n">
        <f aca="false">+E103/E$106*100</f>
        <v>16.6877370417193</v>
      </c>
      <c r="N103" s="26" t="n">
        <f aca="false">+F103/F$106*100</f>
        <v>18.7421383647799</v>
      </c>
      <c r="O103" s="26" t="n">
        <f aca="false">+G103/G$106*100</f>
        <v>23.2311320754717</v>
      </c>
      <c r="P103" s="26" t="n">
        <f aca="false">+H103/H$106*100</f>
        <v>26.3327948303716</v>
      </c>
      <c r="Q103" s="26" t="n">
        <f aca="false">+I103/I$106*100</f>
        <v>25.4634397528321</v>
      </c>
      <c r="R103" s="26" t="n">
        <f aca="false">+J103/J$106*100</f>
        <v>27.8579117330463</v>
      </c>
      <c r="S103" s="26" t="n">
        <f aca="false">+K103/K$106*100</f>
        <v>24.7452906252291</v>
      </c>
    </row>
    <row r="104" customFormat="false" ht="14.1" hidden="false" customHeight="true" outlineLevel="0" collapsed="false">
      <c r="A104" s="43"/>
      <c r="B104" s="31"/>
      <c r="C104" s="21" t="s">
        <v>16</v>
      </c>
      <c r="D104" s="22" t="n">
        <v>25</v>
      </c>
      <c r="E104" s="23" t="n">
        <v>37</v>
      </c>
      <c r="F104" s="23" t="n">
        <v>54</v>
      </c>
      <c r="G104" s="23" t="n">
        <v>81</v>
      </c>
      <c r="H104" s="23" t="n">
        <v>221</v>
      </c>
      <c r="I104" s="23" t="n">
        <v>531</v>
      </c>
      <c r="J104" s="23" t="n">
        <v>636</v>
      </c>
      <c r="K104" s="24" t="n">
        <v>1585</v>
      </c>
      <c r="L104" s="25" t="n">
        <f aca="false">+D104/D$106*100</f>
        <v>3.03766707168894</v>
      </c>
      <c r="M104" s="26" t="n">
        <f aca="false">+E104/E$106*100</f>
        <v>4.67762326169406</v>
      </c>
      <c r="N104" s="26" t="n">
        <f aca="false">+F104/F$106*100</f>
        <v>6.79245283018868</v>
      </c>
      <c r="O104" s="26" t="n">
        <f aca="false">+G104/G$106*100</f>
        <v>9.55188679245283</v>
      </c>
      <c r="P104" s="26" t="n">
        <f aca="false">+H104/H$106*100</f>
        <v>11.900915455035</v>
      </c>
      <c r="Q104" s="26" t="n">
        <f aca="false">+I104/I$106*100</f>
        <v>13.6714727085479</v>
      </c>
      <c r="R104" s="26" t="n">
        <f aca="false">+J104/J$106*100</f>
        <v>13.692142088267</v>
      </c>
      <c r="S104" s="26" t="n">
        <f aca="false">+K104/K$106*100</f>
        <v>11.6176793960273</v>
      </c>
    </row>
    <row r="105" customFormat="false" ht="14.1" hidden="false" customHeight="true" outlineLevel="0" collapsed="false">
      <c r="A105" s="43"/>
      <c r="B105" s="31"/>
      <c r="C105" s="21" t="s">
        <v>17</v>
      </c>
      <c r="D105" s="22" t="n">
        <v>30</v>
      </c>
      <c r="E105" s="23" t="n">
        <v>52</v>
      </c>
      <c r="F105" s="23" t="n">
        <v>61</v>
      </c>
      <c r="G105" s="23" t="n">
        <v>98</v>
      </c>
      <c r="H105" s="23" t="n">
        <v>221</v>
      </c>
      <c r="I105" s="23" t="n">
        <v>555</v>
      </c>
      <c r="J105" s="23" t="n">
        <v>650</v>
      </c>
      <c r="K105" s="24" t="n">
        <v>1667</v>
      </c>
      <c r="L105" s="25" t="n">
        <f aca="false">+D105/D$106*100</f>
        <v>3.64520048602673</v>
      </c>
      <c r="M105" s="26" t="n">
        <f aca="false">+E105/E$106*100</f>
        <v>6.57395701643489</v>
      </c>
      <c r="N105" s="26" t="n">
        <f aca="false">+F105/F$106*100</f>
        <v>7.67295597484277</v>
      </c>
      <c r="O105" s="26" t="n">
        <f aca="false">+G105/G$106*100</f>
        <v>11.5566037735849</v>
      </c>
      <c r="P105" s="26" t="n">
        <f aca="false">+H105/H$106*100</f>
        <v>11.900915455035</v>
      </c>
      <c r="Q105" s="26" t="n">
        <f aca="false">+I105/I$106*100</f>
        <v>14.2893923789907</v>
      </c>
      <c r="R105" s="26" t="n">
        <f aca="false">+J105/J$106*100</f>
        <v>13.9935414424112</v>
      </c>
      <c r="S105" s="26" t="n">
        <f aca="false">+K105/K$106*100</f>
        <v>12.2187202228249</v>
      </c>
    </row>
    <row r="106" customFormat="false" ht="14.1" hidden="false" customHeight="true" outlineLevel="0" collapsed="false">
      <c r="A106" s="43"/>
      <c r="B106" s="31"/>
      <c r="C106" s="27" t="s">
        <v>1</v>
      </c>
      <c r="D106" s="22" t="n">
        <v>823</v>
      </c>
      <c r="E106" s="23" t="n">
        <v>791</v>
      </c>
      <c r="F106" s="23" t="n">
        <v>795</v>
      </c>
      <c r="G106" s="23" t="n">
        <v>848</v>
      </c>
      <c r="H106" s="23" t="n">
        <v>1857</v>
      </c>
      <c r="I106" s="23" t="n">
        <v>3884</v>
      </c>
      <c r="J106" s="23" t="n">
        <v>4645</v>
      </c>
      <c r="K106" s="24" t="n">
        <v>13643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5</v>
      </c>
      <c r="C107" s="15" t="s">
        <v>14</v>
      </c>
      <c r="D107" s="16" t="n">
        <v>78</v>
      </c>
      <c r="E107" s="17" t="n">
        <v>50</v>
      </c>
      <c r="F107" s="17" t="n">
        <v>67</v>
      </c>
      <c r="G107" s="17" t="n">
        <v>53</v>
      </c>
      <c r="H107" s="17" t="n">
        <v>97</v>
      </c>
      <c r="I107" s="17" t="n">
        <v>264</v>
      </c>
      <c r="J107" s="17" t="n">
        <v>272</v>
      </c>
      <c r="K107" s="18" t="n">
        <v>881</v>
      </c>
      <c r="L107" s="25" t="n">
        <f aca="false">+D107/D$111*100</f>
        <v>72.8971962616822</v>
      </c>
      <c r="M107" s="26" t="n">
        <f aca="false">+E107/E$111*100</f>
        <v>62.5</v>
      </c>
      <c r="N107" s="26" t="n">
        <f aca="false">+F107/F$111*100</f>
        <v>65.0485436893204</v>
      </c>
      <c r="O107" s="26" t="n">
        <f aca="false">+G107/G$111*100</f>
        <v>53.5353535353535</v>
      </c>
      <c r="P107" s="26" t="n">
        <f aca="false">+H107/H$111*100</f>
        <v>43.8914027149321</v>
      </c>
      <c r="Q107" s="26" t="n">
        <f aca="false">+I107/I$111*100</f>
        <v>42.9268292682927</v>
      </c>
      <c r="R107" s="26" t="n">
        <f aca="false">+J107/J$111*100</f>
        <v>41.2746585735964</v>
      </c>
      <c r="S107" s="26" t="n">
        <f aca="false">+K107/K$111*100</f>
        <v>46.7622080679406</v>
      </c>
    </row>
    <row r="108" customFormat="false" ht="14.1" hidden="false" customHeight="true" outlineLevel="0" collapsed="false">
      <c r="A108" s="43"/>
      <c r="B108" s="58"/>
      <c r="C108" s="21" t="s">
        <v>15</v>
      </c>
      <c r="D108" s="22" t="n">
        <v>22</v>
      </c>
      <c r="E108" s="23" t="n">
        <v>21</v>
      </c>
      <c r="F108" s="23" t="n">
        <v>20</v>
      </c>
      <c r="G108" s="23" t="n">
        <v>22</v>
      </c>
      <c r="H108" s="23" t="n">
        <v>54</v>
      </c>
      <c r="I108" s="23" t="n">
        <v>173</v>
      </c>
      <c r="J108" s="23" t="n">
        <v>194</v>
      </c>
      <c r="K108" s="24" t="n">
        <v>506</v>
      </c>
      <c r="L108" s="25" t="n">
        <f aca="false">+D108/D$111*100</f>
        <v>20.5607476635514</v>
      </c>
      <c r="M108" s="26" t="n">
        <f aca="false">+E108/E$111*100</f>
        <v>26.25</v>
      </c>
      <c r="N108" s="26" t="n">
        <f aca="false">+F108/F$111*100</f>
        <v>19.4174757281553</v>
      </c>
      <c r="O108" s="26" t="n">
        <f aca="false">+G108/G$111*100</f>
        <v>22.2222222222222</v>
      </c>
      <c r="P108" s="26" t="n">
        <f aca="false">+H108/H$111*100</f>
        <v>24.4343891402715</v>
      </c>
      <c r="Q108" s="26" t="n">
        <f aca="false">+I108/I$111*100</f>
        <v>28.130081300813</v>
      </c>
      <c r="R108" s="26" t="n">
        <f aca="false">+J108/J$111*100</f>
        <v>29.4385432473445</v>
      </c>
      <c r="S108" s="26" t="n">
        <f aca="false">+K108/K$111*100</f>
        <v>26.8577494692144</v>
      </c>
    </row>
    <row r="109" customFormat="false" ht="14.1" hidden="false" customHeight="true" outlineLevel="0" collapsed="false">
      <c r="A109" s="43"/>
      <c r="B109" s="58"/>
      <c r="C109" s="21" t="s">
        <v>16</v>
      </c>
      <c r="D109" s="22" t="n">
        <v>1</v>
      </c>
      <c r="E109" s="23" t="n">
        <v>3</v>
      </c>
      <c r="F109" s="23" t="n">
        <v>6</v>
      </c>
      <c r="G109" s="23" t="n">
        <v>8</v>
      </c>
      <c r="H109" s="23" t="n">
        <v>32</v>
      </c>
      <c r="I109" s="23" t="n">
        <v>98</v>
      </c>
      <c r="J109" s="23" t="n">
        <v>84</v>
      </c>
      <c r="K109" s="24" t="n">
        <v>232</v>
      </c>
      <c r="L109" s="25" t="n">
        <f aca="false">+D109/D$111*100</f>
        <v>0.934579439252336</v>
      </c>
      <c r="M109" s="26" t="n">
        <f aca="false">+E109/E$111*100</f>
        <v>3.75</v>
      </c>
      <c r="N109" s="26" t="n">
        <f aca="false">+F109/F$111*100</f>
        <v>5.8252427184466</v>
      </c>
      <c r="O109" s="26" t="n">
        <f aca="false">+G109/G$111*100</f>
        <v>8.08080808080808</v>
      </c>
      <c r="P109" s="26" t="n">
        <f aca="false">+H109/H$111*100</f>
        <v>14.4796380090498</v>
      </c>
      <c r="Q109" s="26" t="n">
        <f aca="false">+I109/I$111*100</f>
        <v>15.9349593495935</v>
      </c>
      <c r="R109" s="26" t="n">
        <f aca="false">+J109/J$111*100</f>
        <v>12.7465857359636</v>
      </c>
      <c r="S109" s="26" t="n">
        <f aca="false">+K109/K$111*100</f>
        <v>12.3142250530786</v>
      </c>
    </row>
    <row r="110" customFormat="false" ht="14.1" hidden="false" customHeight="true" outlineLevel="0" collapsed="false">
      <c r="A110" s="43"/>
      <c r="B110" s="58"/>
      <c r="C110" s="21" t="s">
        <v>17</v>
      </c>
      <c r="D110" s="22" t="n">
        <v>6</v>
      </c>
      <c r="E110" s="23" t="n">
        <v>6</v>
      </c>
      <c r="F110" s="23" t="n">
        <v>10</v>
      </c>
      <c r="G110" s="23" t="n">
        <v>16</v>
      </c>
      <c r="H110" s="23" t="n">
        <v>38</v>
      </c>
      <c r="I110" s="23" t="n">
        <v>80</v>
      </c>
      <c r="J110" s="23" t="n">
        <v>109</v>
      </c>
      <c r="K110" s="24" t="n">
        <v>265</v>
      </c>
      <c r="L110" s="25" t="n">
        <f aca="false">+D110/D$111*100</f>
        <v>5.60747663551402</v>
      </c>
      <c r="M110" s="26" t="n">
        <f aca="false">+E110/E$111*100</f>
        <v>7.5</v>
      </c>
      <c r="N110" s="26" t="n">
        <f aca="false">+F110/F$111*100</f>
        <v>9.70873786407767</v>
      </c>
      <c r="O110" s="26" t="n">
        <f aca="false">+G110/G$111*100</f>
        <v>16.1616161616162</v>
      </c>
      <c r="P110" s="26" t="n">
        <f aca="false">+H110/H$111*100</f>
        <v>17.1945701357466</v>
      </c>
      <c r="Q110" s="26" t="n">
        <f aca="false">+I110/I$111*100</f>
        <v>13.0081300813008</v>
      </c>
      <c r="R110" s="26" t="n">
        <f aca="false">+J110/J$111*100</f>
        <v>16.5402124430956</v>
      </c>
      <c r="S110" s="26" t="n">
        <f aca="false">+K110/K$111*100</f>
        <v>14.0658174097665</v>
      </c>
    </row>
    <row r="111" customFormat="false" ht="14.1" hidden="false" customHeight="true" outlineLevel="0" collapsed="false">
      <c r="A111" s="43"/>
      <c r="B111" s="58"/>
      <c r="C111" s="44" t="s">
        <v>1</v>
      </c>
      <c r="D111" s="22" t="n">
        <v>107</v>
      </c>
      <c r="E111" s="23" t="n">
        <v>80</v>
      </c>
      <c r="F111" s="23" t="n">
        <v>103</v>
      </c>
      <c r="G111" s="23" t="n">
        <v>99</v>
      </c>
      <c r="H111" s="23" t="n">
        <v>221</v>
      </c>
      <c r="I111" s="23" t="n">
        <v>615</v>
      </c>
      <c r="J111" s="23" t="n">
        <v>659</v>
      </c>
      <c r="K111" s="24" t="n">
        <v>1884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3"/>
      <c r="B112" s="59" t="s">
        <v>36</v>
      </c>
      <c r="C112" s="46" t="s">
        <v>14</v>
      </c>
      <c r="D112" s="47" t="n">
        <v>419</v>
      </c>
      <c r="E112" s="48" t="n">
        <v>326</v>
      </c>
      <c r="F112" s="48" t="n">
        <v>256</v>
      </c>
      <c r="G112" s="48" t="n">
        <v>263</v>
      </c>
      <c r="H112" s="48" t="n">
        <v>548</v>
      </c>
      <c r="I112" s="48" t="n">
        <v>1104</v>
      </c>
      <c r="J112" s="48" t="n">
        <v>1301</v>
      </c>
      <c r="K112" s="49" t="n">
        <v>4217</v>
      </c>
      <c r="L112" s="50" t="n">
        <f aca="false">+D112/D$116*100</f>
        <v>68.0194805194805</v>
      </c>
      <c r="M112" s="51" t="n">
        <f aca="false">+E112/E$116*100</f>
        <v>59.5978062157221</v>
      </c>
      <c r="N112" s="51" t="n">
        <f aca="false">+F112/F$116*100</f>
        <v>52.1384928716904</v>
      </c>
      <c r="O112" s="51" t="n">
        <f aca="false">+G112/G$116*100</f>
        <v>49.1588785046729</v>
      </c>
      <c r="P112" s="51" t="n">
        <f aca="false">+H112/H$116*100</f>
        <v>39.6240057845264</v>
      </c>
      <c r="Q112" s="51" t="n">
        <f aca="false">+I112/I$116*100</f>
        <v>36.0902255639098</v>
      </c>
      <c r="R112" s="51" t="n">
        <f aca="false">+J112/J$116*100</f>
        <v>33.4619341563786</v>
      </c>
      <c r="S112" s="51" t="n">
        <f aca="false">+K112/K$116*100</f>
        <v>40.0893621066641</v>
      </c>
    </row>
    <row r="113" customFormat="false" ht="14.1" hidden="false" customHeight="true" outlineLevel="0" collapsed="false">
      <c r="A113" s="43"/>
      <c r="B113" s="59"/>
      <c r="C113" s="36" t="s">
        <v>15</v>
      </c>
      <c r="D113" s="22" t="n">
        <v>155</v>
      </c>
      <c r="E113" s="23" t="n">
        <v>145</v>
      </c>
      <c r="F113" s="23" t="n">
        <v>146</v>
      </c>
      <c r="G113" s="23" t="n">
        <v>155</v>
      </c>
      <c r="H113" s="23" t="n">
        <v>466</v>
      </c>
      <c r="I113" s="23" t="n">
        <v>1038</v>
      </c>
      <c r="J113" s="23" t="n">
        <v>1394</v>
      </c>
      <c r="K113" s="24" t="n">
        <v>3499</v>
      </c>
      <c r="L113" s="25" t="n">
        <f aca="false">+D113/D$116*100</f>
        <v>25.1623376623377</v>
      </c>
      <c r="M113" s="26" t="n">
        <f aca="false">+E113/E$116*100</f>
        <v>26.508226691042</v>
      </c>
      <c r="N113" s="26" t="n">
        <f aca="false">+F113/F$116*100</f>
        <v>29.7352342158859</v>
      </c>
      <c r="O113" s="26" t="n">
        <f aca="false">+G113/G$116*100</f>
        <v>28.9719626168224</v>
      </c>
      <c r="P113" s="26" t="n">
        <f aca="false">+H113/H$116*100</f>
        <v>33.6948662328272</v>
      </c>
      <c r="Q113" s="26" t="n">
        <f aca="false">+I113/I$116*100</f>
        <v>33.9326577312847</v>
      </c>
      <c r="R113" s="26" t="n">
        <f aca="false">+J113/J$116*100</f>
        <v>35.8539094650206</v>
      </c>
      <c r="S113" s="26" t="n">
        <f aca="false">+K113/K$116*100</f>
        <v>33.2636182146592</v>
      </c>
    </row>
    <row r="114" customFormat="false" ht="14.1" hidden="false" customHeight="true" outlineLevel="0" collapsed="false">
      <c r="A114" s="43"/>
      <c r="B114" s="59"/>
      <c r="C114" s="36" t="s">
        <v>16</v>
      </c>
      <c r="D114" s="22" t="n">
        <v>32</v>
      </c>
      <c r="E114" s="23" t="n">
        <v>39</v>
      </c>
      <c r="F114" s="23" t="n">
        <v>50</v>
      </c>
      <c r="G114" s="23" t="n">
        <v>65</v>
      </c>
      <c r="H114" s="23" t="n">
        <v>188</v>
      </c>
      <c r="I114" s="23" t="n">
        <v>510</v>
      </c>
      <c r="J114" s="23" t="n">
        <v>676</v>
      </c>
      <c r="K114" s="24" t="n">
        <v>1560</v>
      </c>
      <c r="L114" s="25" t="n">
        <f aca="false">+D114/D$116*100</f>
        <v>5.1948051948052</v>
      </c>
      <c r="M114" s="26" t="n">
        <f aca="false">+E114/E$116*100</f>
        <v>7.12979890310786</v>
      </c>
      <c r="N114" s="26" t="n">
        <f aca="false">+F114/F$116*100</f>
        <v>10.183299389002</v>
      </c>
      <c r="O114" s="26" t="n">
        <f aca="false">+G114/G$116*100</f>
        <v>12.1495327102804</v>
      </c>
      <c r="P114" s="26" t="n">
        <f aca="false">+H114/H$116*100</f>
        <v>13.5936370209689</v>
      </c>
      <c r="Q114" s="26" t="n">
        <f aca="false">+I114/I$116*100</f>
        <v>16.6721150702844</v>
      </c>
      <c r="R114" s="26" t="n">
        <f aca="false">+J114/J$116*100</f>
        <v>17.3868312757202</v>
      </c>
      <c r="S114" s="26" t="n">
        <f aca="false">+K114/K$116*100</f>
        <v>14.8303070634091</v>
      </c>
    </row>
    <row r="115" customFormat="false" ht="14.1" hidden="false" customHeight="true" outlineLevel="0" collapsed="false">
      <c r="A115" s="43"/>
      <c r="B115" s="59"/>
      <c r="C115" s="36" t="s">
        <v>17</v>
      </c>
      <c r="D115" s="22" t="n">
        <v>10</v>
      </c>
      <c r="E115" s="23" t="n">
        <v>37</v>
      </c>
      <c r="F115" s="23" t="n">
        <v>39</v>
      </c>
      <c r="G115" s="23" t="n">
        <v>52</v>
      </c>
      <c r="H115" s="23" t="n">
        <v>181</v>
      </c>
      <c r="I115" s="23" t="n">
        <v>407</v>
      </c>
      <c r="J115" s="23" t="n">
        <v>517</v>
      </c>
      <c r="K115" s="24" t="n">
        <v>1243</v>
      </c>
      <c r="L115" s="25" t="n">
        <f aca="false">+D115/D$116*100</f>
        <v>1.62337662337662</v>
      </c>
      <c r="M115" s="26" t="n">
        <f aca="false">+E115/E$116*100</f>
        <v>6.76416819012797</v>
      </c>
      <c r="N115" s="26" t="n">
        <f aca="false">+F115/F$116*100</f>
        <v>7.94297352342159</v>
      </c>
      <c r="O115" s="26" t="n">
        <f aca="false">+G115/G$116*100</f>
        <v>9.7196261682243</v>
      </c>
      <c r="P115" s="26" t="n">
        <f aca="false">+H115/H$116*100</f>
        <v>13.0874909616775</v>
      </c>
      <c r="Q115" s="26" t="n">
        <f aca="false">+I115/I$116*100</f>
        <v>13.3050016345211</v>
      </c>
      <c r="R115" s="26" t="n">
        <f aca="false">+J115/J$116*100</f>
        <v>13.2973251028807</v>
      </c>
      <c r="S115" s="26" t="n">
        <f aca="false">+K115/K$116*100</f>
        <v>11.8167126152676</v>
      </c>
    </row>
    <row r="116" customFormat="false" ht="14.1" hidden="false" customHeight="true" outlineLevel="0" collapsed="false">
      <c r="A116" s="43"/>
      <c r="B116" s="59"/>
      <c r="C116" s="60" t="s">
        <v>1</v>
      </c>
      <c r="D116" s="22" t="n">
        <v>616</v>
      </c>
      <c r="E116" s="23" t="n">
        <v>547</v>
      </c>
      <c r="F116" s="23" t="n">
        <v>491</v>
      </c>
      <c r="G116" s="23" t="n">
        <v>535</v>
      </c>
      <c r="H116" s="23" t="n">
        <v>1383</v>
      </c>
      <c r="I116" s="23" t="n">
        <v>3059</v>
      </c>
      <c r="J116" s="23" t="n">
        <v>3888</v>
      </c>
      <c r="K116" s="24" t="n">
        <v>10519</v>
      </c>
      <c r="L116" s="32" t="n">
        <f aca="false">+D116/D$116*100</f>
        <v>100</v>
      </c>
      <c r="M116" s="33" t="n">
        <f aca="false">+E116/E$116*100</f>
        <v>100</v>
      </c>
      <c r="N116" s="33" t="n">
        <f aca="false">+F116/F$116*100</f>
        <v>100</v>
      </c>
      <c r="O116" s="33" t="n">
        <f aca="false">+G116/G$116*100</f>
        <v>100</v>
      </c>
      <c r="P116" s="33" t="n">
        <f aca="false">+H116/H$116*100</f>
        <v>100</v>
      </c>
      <c r="Q116" s="33" t="n">
        <f aca="false">+I116/I$116*100</f>
        <v>100</v>
      </c>
      <c r="R116" s="33" t="n">
        <f aca="false">+J116/J$116*100</f>
        <v>100</v>
      </c>
      <c r="S116" s="33" t="n">
        <f aca="false">+K116/K$116*100</f>
        <v>100</v>
      </c>
    </row>
    <row r="117" customFormat="false" ht="14.1" hidden="false" customHeight="true" outlineLevel="0" collapsed="false">
      <c r="A117" s="43"/>
      <c r="B117" s="14" t="s">
        <v>37</v>
      </c>
      <c r="C117" s="35" t="s">
        <v>14</v>
      </c>
      <c r="D117" s="16" t="n">
        <v>174</v>
      </c>
      <c r="E117" s="17" t="n">
        <v>142</v>
      </c>
      <c r="F117" s="17" t="n">
        <v>133</v>
      </c>
      <c r="G117" s="17" t="n">
        <v>111</v>
      </c>
      <c r="H117" s="17" t="n">
        <v>297</v>
      </c>
      <c r="I117" s="17" t="n">
        <v>753</v>
      </c>
      <c r="J117" s="17" t="n">
        <v>1046</v>
      </c>
      <c r="K117" s="18" t="n">
        <v>2656</v>
      </c>
      <c r="L117" s="25" t="n">
        <f aca="false">+D117/D$121*100</f>
        <v>78.3783783783784</v>
      </c>
      <c r="M117" s="26" t="n">
        <f aca="false">+E117/E$121*100</f>
        <v>68.9320388349515</v>
      </c>
      <c r="N117" s="26" t="n">
        <f aca="false">+F117/F$121*100</f>
        <v>68.5567010309278</v>
      </c>
      <c r="O117" s="26" t="n">
        <f aca="false">+G117/G$121*100</f>
        <v>59.0425531914894</v>
      </c>
      <c r="P117" s="26" t="n">
        <f aca="false">+H117/H$121*100</f>
        <v>55.5140186915888</v>
      </c>
      <c r="Q117" s="26" t="n">
        <f aca="false">+I117/I$121*100</f>
        <v>47.6884103863205</v>
      </c>
      <c r="R117" s="26" t="n">
        <f aca="false">+J117/J$121*100</f>
        <v>46.4063886424135</v>
      </c>
      <c r="S117" s="26" t="n">
        <f aca="false">+K117/K$121*100</f>
        <v>51.2939358825801</v>
      </c>
    </row>
    <row r="118" customFormat="false" ht="14.1" hidden="false" customHeight="true" outlineLevel="0" collapsed="false">
      <c r="A118" s="43"/>
      <c r="B118" s="14"/>
      <c r="C118" s="36" t="s">
        <v>15</v>
      </c>
      <c r="D118" s="22" t="n">
        <v>37</v>
      </c>
      <c r="E118" s="23" t="n">
        <v>44</v>
      </c>
      <c r="F118" s="23" t="n">
        <v>39</v>
      </c>
      <c r="G118" s="23" t="n">
        <v>41</v>
      </c>
      <c r="H118" s="23" t="n">
        <v>123</v>
      </c>
      <c r="I118" s="23" t="n">
        <v>449</v>
      </c>
      <c r="J118" s="23" t="n">
        <v>662</v>
      </c>
      <c r="K118" s="24" t="n">
        <v>1395</v>
      </c>
      <c r="L118" s="25" t="n">
        <f aca="false">+D118/D$121*100</f>
        <v>16.6666666666667</v>
      </c>
      <c r="M118" s="26" t="n">
        <f aca="false">+E118/E$121*100</f>
        <v>21.3592233009709</v>
      </c>
      <c r="N118" s="26" t="n">
        <f aca="false">+F118/F$121*100</f>
        <v>20.1030927835052</v>
      </c>
      <c r="O118" s="26" t="n">
        <f aca="false">+G118/G$121*100</f>
        <v>21.8085106382979</v>
      </c>
      <c r="P118" s="26" t="n">
        <f aca="false">+H118/H$121*100</f>
        <v>22.9906542056075</v>
      </c>
      <c r="Q118" s="26" t="n">
        <f aca="false">+I118/I$121*100</f>
        <v>28.435718809373</v>
      </c>
      <c r="R118" s="26" t="n">
        <f aca="false">+J118/J$121*100</f>
        <v>29.3700088731145</v>
      </c>
      <c r="S118" s="26" t="n">
        <f aca="false">+K118/K$121*100</f>
        <v>26.9409038238702</v>
      </c>
    </row>
    <row r="119" customFormat="false" ht="14.1" hidden="false" customHeight="true" outlineLevel="0" collapsed="false">
      <c r="A119" s="43"/>
      <c r="B119" s="14"/>
      <c r="C119" s="36" t="s">
        <v>16</v>
      </c>
      <c r="D119" s="22" t="n">
        <v>6</v>
      </c>
      <c r="E119" s="23" t="n">
        <v>7</v>
      </c>
      <c r="F119" s="23" t="n">
        <v>13</v>
      </c>
      <c r="G119" s="23" t="n">
        <v>15</v>
      </c>
      <c r="H119" s="23" t="n">
        <v>52</v>
      </c>
      <c r="I119" s="23" t="n">
        <v>212</v>
      </c>
      <c r="J119" s="23" t="n">
        <v>303</v>
      </c>
      <c r="K119" s="24" t="n">
        <v>608</v>
      </c>
      <c r="L119" s="25" t="n">
        <f aca="false">+D119/D$121*100</f>
        <v>2.7027027027027</v>
      </c>
      <c r="M119" s="26" t="n">
        <f aca="false">+E119/E$121*100</f>
        <v>3.39805825242718</v>
      </c>
      <c r="N119" s="26" t="n">
        <f aca="false">+F119/F$121*100</f>
        <v>6.70103092783505</v>
      </c>
      <c r="O119" s="26" t="n">
        <f aca="false">+G119/G$121*100</f>
        <v>7.97872340425532</v>
      </c>
      <c r="P119" s="26" t="n">
        <f aca="false">+H119/H$121*100</f>
        <v>9.7196261682243</v>
      </c>
      <c r="Q119" s="26" t="n">
        <f aca="false">+I119/I$121*100</f>
        <v>13.4262191260291</v>
      </c>
      <c r="R119" s="26" t="n">
        <f aca="false">+J119/J$121*100</f>
        <v>13.4427684117125</v>
      </c>
      <c r="S119" s="26" t="n">
        <f aca="false">+K119/K$121*100</f>
        <v>11.7419853225183</v>
      </c>
    </row>
    <row r="120" customFormat="false" ht="14.1" hidden="false" customHeight="true" outlineLevel="0" collapsed="false">
      <c r="A120" s="43"/>
      <c r="B120" s="14"/>
      <c r="C120" s="36" t="s">
        <v>17</v>
      </c>
      <c r="D120" s="22" t="n">
        <v>5</v>
      </c>
      <c r="E120" s="23" t="n">
        <v>13</v>
      </c>
      <c r="F120" s="23" t="n">
        <v>9</v>
      </c>
      <c r="G120" s="23" t="n">
        <v>21</v>
      </c>
      <c r="H120" s="23" t="n">
        <v>63</v>
      </c>
      <c r="I120" s="23" t="n">
        <v>165</v>
      </c>
      <c r="J120" s="23" t="n">
        <v>243</v>
      </c>
      <c r="K120" s="24" t="n">
        <v>519</v>
      </c>
      <c r="L120" s="25" t="n">
        <f aca="false">+D120/D$121*100</f>
        <v>2.25225225225225</v>
      </c>
      <c r="M120" s="26" t="n">
        <f aca="false">+E120/E$121*100</f>
        <v>6.31067961165049</v>
      </c>
      <c r="N120" s="26" t="n">
        <f aca="false">+F120/F$121*100</f>
        <v>4.63917525773196</v>
      </c>
      <c r="O120" s="26" t="n">
        <f aca="false">+G120/G$121*100</f>
        <v>11.1702127659574</v>
      </c>
      <c r="P120" s="26" t="n">
        <f aca="false">+H120/H$121*100</f>
        <v>11.7757009345794</v>
      </c>
      <c r="Q120" s="26" t="n">
        <f aca="false">+I120/I$121*100</f>
        <v>10.4496516782774</v>
      </c>
      <c r="R120" s="26" t="n">
        <f aca="false">+J120/J$121*100</f>
        <v>10.7808340727595</v>
      </c>
      <c r="S120" s="26" t="n">
        <f aca="false">+K120/K$121*100</f>
        <v>10.0231749710313</v>
      </c>
    </row>
    <row r="121" customFormat="false" ht="14.1" hidden="false" customHeight="true" outlineLevel="0" collapsed="false">
      <c r="A121" s="43"/>
      <c r="B121" s="14"/>
      <c r="C121" s="60" t="s">
        <v>1</v>
      </c>
      <c r="D121" s="28" t="n">
        <v>222</v>
      </c>
      <c r="E121" s="29" t="n">
        <v>206</v>
      </c>
      <c r="F121" s="29" t="n">
        <v>194</v>
      </c>
      <c r="G121" s="29" t="n">
        <v>188</v>
      </c>
      <c r="H121" s="29" t="n">
        <v>535</v>
      </c>
      <c r="I121" s="29" t="n">
        <v>1579</v>
      </c>
      <c r="J121" s="29" t="n">
        <v>2254</v>
      </c>
      <c r="K121" s="30" t="n">
        <v>5178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3"/>
      <c r="B122" s="61" t="s">
        <v>38</v>
      </c>
      <c r="C122" s="35" t="s">
        <v>14</v>
      </c>
      <c r="D122" s="22" t="n">
        <v>107</v>
      </c>
      <c r="E122" s="23" t="n">
        <v>82</v>
      </c>
      <c r="F122" s="23" t="n">
        <v>73</v>
      </c>
      <c r="G122" s="23" t="n">
        <v>82</v>
      </c>
      <c r="H122" s="23" t="n">
        <v>211</v>
      </c>
      <c r="I122" s="23" t="n">
        <v>483</v>
      </c>
      <c r="J122" s="23" t="n">
        <v>755</v>
      </c>
      <c r="K122" s="24" t="n">
        <v>1793</v>
      </c>
      <c r="L122" s="19" t="n">
        <f aca="false">+D122/D$126*100</f>
        <v>75.886524822695</v>
      </c>
      <c r="M122" s="20" t="n">
        <f aca="false">+E122/E$126*100</f>
        <v>67.7685950413223</v>
      </c>
      <c r="N122" s="20" t="n">
        <f aca="false">+F122/F$126*100</f>
        <v>65.7657657657658</v>
      </c>
      <c r="O122" s="20" t="n">
        <f aca="false">+G122/G$126*100</f>
        <v>66.6666666666667</v>
      </c>
      <c r="P122" s="20" t="n">
        <f aca="false">+H122/H$126*100</f>
        <v>57.027027027027</v>
      </c>
      <c r="Q122" s="20" t="n">
        <f aca="false">+I122/I$126*100</f>
        <v>48.5427135678392</v>
      </c>
      <c r="R122" s="20" t="n">
        <f aca="false">+J122/J$126*100</f>
        <v>49.2177314211213</v>
      </c>
      <c r="S122" s="20" t="n">
        <f aca="false">+K122/K$126*100</f>
        <v>52.8129602356407</v>
      </c>
    </row>
    <row r="123" customFormat="false" ht="14.1" hidden="false" customHeight="true" outlineLevel="0" collapsed="false">
      <c r="A123" s="43"/>
      <c r="B123" s="61"/>
      <c r="C123" s="36" t="s">
        <v>15</v>
      </c>
      <c r="D123" s="22" t="n">
        <v>25</v>
      </c>
      <c r="E123" s="23" t="n">
        <v>23</v>
      </c>
      <c r="F123" s="23" t="n">
        <v>23</v>
      </c>
      <c r="G123" s="23" t="n">
        <v>26</v>
      </c>
      <c r="H123" s="23" t="n">
        <v>89</v>
      </c>
      <c r="I123" s="23" t="n">
        <v>280</v>
      </c>
      <c r="J123" s="23" t="n">
        <v>461</v>
      </c>
      <c r="K123" s="24" t="n">
        <v>927</v>
      </c>
      <c r="L123" s="25" t="n">
        <f aca="false">+D123/D$126*100</f>
        <v>17.7304964539007</v>
      </c>
      <c r="M123" s="26" t="n">
        <f aca="false">+E123/E$126*100</f>
        <v>19.0082644628099</v>
      </c>
      <c r="N123" s="26" t="n">
        <f aca="false">+F123/F$126*100</f>
        <v>20.7207207207207</v>
      </c>
      <c r="O123" s="26" t="n">
        <f aca="false">+G123/G$126*100</f>
        <v>21.1382113821138</v>
      </c>
      <c r="P123" s="26" t="n">
        <f aca="false">+H123/H$126*100</f>
        <v>24.0540540540541</v>
      </c>
      <c r="Q123" s="26" t="n">
        <f aca="false">+I123/I$126*100</f>
        <v>28.1407035175879</v>
      </c>
      <c r="R123" s="26" t="n">
        <f aca="false">+J123/J$126*100</f>
        <v>30.0521512385919</v>
      </c>
      <c r="S123" s="26" t="n">
        <f aca="false">+K123/K$126*100</f>
        <v>27.3048600883652</v>
      </c>
    </row>
    <row r="124" customFormat="false" ht="14.1" hidden="false" customHeight="true" outlineLevel="0" collapsed="false">
      <c r="A124" s="43"/>
      <c r="B124" s="61"/>
      <c r="C124" s="36" t="s">
        <v>16</v>
      </c>
      <c r="D124" s="22" t="n">
        <v>4</v>
      </c>
      <c r="E124" s="23" t="n">
        <v>7</v>
      </c>
      <c r="F124" s="23" t="n">
        <v>11</v>
      </c>
      <c r="G124" s="23" t="n">
        <v>8</v>
      </c>
      <c r="H124" s="23" t="n">
        <v>36</v>
      </c>
      <c r="I124" s="23" t="n">
        <v>129</v>
      </c>
      <c r="J124" s="23" t="n">
        <v>187</v>
      </c>
      <c r="K124" s="24" t="n">
        <v>382</v>
      </c>
      <c r="L124" s="25" t="n">
        <f aca="false">+D124/D$126*100</f>
        <v>2.83687943262411</v>
      </c>
      <c r="M124" s="26" t="n">
        <f aca="false">+E124/E$126*100</f>
        <v>5.78512396694215</v>
      </c>
      <c r="N124" s="26" t="n">
        <f aca="false">+F124/F$126*100</f>
        <v>9.90990990990991</v>
      </c>
      <c r="O124" s="26" t="n">
        <f aca="false">+G124/G$126*100</f>
        <v>6.50406504065041</v>
      </c>
      <c r="P124" s="26" t="n">
        <f aca="false">+H124/H$126*100</f>
        <v>9.72972972972973</v>
      </c>
      <c r="Q124" s="26" t="n">
        <f aca="false">+I124/I$126*100</f>
        <v>12.964824120603</v>
      </c>
      <c r="R124" s="26" t="n">
        <f aca="false">+J124/J$126*100</f>
        <v>12.1903520208605</v>
      </c>
      <c r="S124" s="26" t="n">
        <f aca="false">+K124/K$126*100</f>
        <v>11.2518409425626</v>
      </c>
    </row>
    <row r="125" customFormat="false" ht="14.1" hidden="false" customHeight="true" outlineLevel="0" collapsed="false">
      <c r="A125" s="43"/>
      <c r="B125" s="61"/>
      <c r="C125" s="36" t="s">
        <v>17</v>
      </c>
      <c r="D125" s="22" t="n">
        <v>5</v>
      </c>
      <c r="E125" s="23" t="n">
        <v>9</v>
      </c>
      <c r="F125" s="23" t="n">
        <v>4</v>
      </c>
      <c r="G125" s="23" t="n">
        <v>7</v>
      </c>
      <c r="H125" s="23" t="n">
        <v>34</v>
      </c>
      <c r="I125" s="23" t="n">
        <v>103</v>
      </c>
      <c r="J125" s="23" t="n">
        <v>131</v>
      </c>
      <c r="K125" s="24" t="n">
        <v>293</v>
      </c>
      <c r="L125" s="25" t="n">
        <f aca="false">+D125/D$126*100</f>
        <v>3.54609929078014</v>
      </c>
      <c r="M125" s="26" t="n">
        <f aca="false">+E125/E$126*100</f>
        <v>7.43801652892562</v>
      </c>
      <c r="N125" s="26" t="n">
        <f aca="false">+F125/F$126*100</f>
        <v>3.6036036036036</v>
      </c>
      <c r="O125" s="26" t="n">
        <f aca="false">+G125/G$126*100</f>
        <v>5.69105691056911</v>
      </c>
      <c r="P125" s="26" t="n">
        <f aca="false">+H125/H$126*100</f>
        <v>9.18918918918919</v>
      </c>
      <c r="Q125" s="26" t="n">
        <f aca="false">+I125/I$126*100</f>
        <v>10.3517587939699</v>
      </c>
      <c r="R125" s="26" t="n">
        <f aca="false">+J125/J$126*100</f>
        <v>8.53976531942634</v>
      </c>
      <c r="S125" s="26" t="n">
        <f aca="false">+K125/K$126*100</f>
        <v>8.63033873343152</v>
      </c>
    </row>
    <row r="126" customFormat="false" ht="14.1" hidden="false" customHeight="true" outlineLevel="0" collapsed="false">
      <c r="A126" s="43"/>
      <c r="B126" s="61"/>
      <c r="C126" s="52" t="s">
        <v>1</v>
      </c>
      <c r="D126" s="53" t="n">
        <v>141</v>
      </c>
      <c r="E126" s="54" t="n">
        <v>121</v>
      </c>
      <c r="F126" s="54" t="n">
        <v>111</v>
      </c>
      <c r="G126" s="54" t="n">
        <v>123</v>
      </c>
      <c r="H126" s="54" t="n">
        <v>370</v>
      </c>
      <c r="I126" s="54" t="n">
        <v>995</v>
      </c>
      <c r="J126" s="54" t="n">
        <v>1534</v>
      </c>
      <c r="K126" s="55" t="n">
        <v>3395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3"/>
      <c r="B127" s="31" t="s">
        <v>39</v>
      </c>
      <c r="C127" s="21" t="s">
        <v>14</v>
      </c>
      <c r="D127" s="22" t="n">
        <v>106</v>
      </c>
      <c r="E127" s="23" t="n">
        <v>117</v>
      </c>
      <c r="F127" s="23" t="n">
        <v>102</v>
      </c>
      <c r="G127" s="23" t="n">
        <v>105</v>
      </c>
      <c r="H127" s="23" t="n">
        <v>311</v>
      </c>
      <c r="I127" s="23" t="n">
        <v>699</v>
      </c>
      <c r="J127" s="23" t="n">
        <v>872</v>
      </c>
      <c r="K127" s="24" t="n">
        <v>2312</v>
      </c>
      <c r="L127" s="25" t="n">
        <f aca="false">+D127/D$131*100</f>
        <v>76.8115942028986</v>
      </c>
      <c r="M127" s="26" t="n">
        <f aca="false">+E127/E$131*100</f>
        <v>72.6708074534162</v>
      </c>
      <c r="N127" s="26" t="n">
        <f aca="false">+F127/F$131*100</f>
        <v>62.5766871165644</v>
      </c>
      <c r="O127" s="26" t="n">
        <f aca="false">+G127/G$131*100</f>
        <v>59.3220338983051</v>
      </c>
      <c r="P127" s="26" t="n">
        <f aca="false">+H127/H$131*100</f>
        <v>52.6226734348562</v>
      </c>
      <c r="Q127" s="26" t="n">
        <f aca="false">+I127/I$131*100</f>
        <v>51.6629711751663</v>
      </c>
      <c r="R127" s="26" t="n">
        <f aca="false">+J127/J$131*100</f>
        <v>51.0239906377999</v>
      </c>
      <c r="S127" s="26" t="n">
        <f aca="false">+K127/K$131*100</f>
        <v>53.8676607642125</v>
      </c>
    </row>
    <row r="128" customFormat="false" ht="14.1" hidden="false" customHeight="true" outlineLevel="0" collapsed="false">
      <c r="A128" s="43"/>
      <c r="B128" s="31"/>
      <c r="C128" s="21" t="s">
        <v>15</v>
      </c>
      <c r="D128" s="22" t="n">
        <v>19</v>
      </c>
      <c r="E128" s="23" t="n">
        <v>33</v>
      </c>
      <c r="F128" s="23" t="n">
        <v>40</v>
      </c>
      <c r="G128" s="23" t="n">
        <v>33</v>
      </c>
      <c r="H128" s="23" t="n">
        <v>166</v>
      </c>
      <c r="I128" s="23" t="n">
        <v>399</v>
      </c>
      <c r="J128" s="23" t="n">
        <v>468</v>
      </c>
      <c r="K128" s="24" t="n">
        <v>1158</v>
      </c>
      <c r="L128" s="25" t="n">
        <f aca="false">+D128/D$131*100</f>
        <v>13.768115942029</v>
      </c>
      <c r="M128" s="26" t="n">
        <f aca="false">+E128/E$131*100</f>
        <v>20.4968944099379</v>
      </c>
      <c r="N128" s="26" t="n">
        <f aca="false">+F128/F$131*100</f>
        <v>24.5398773006135</v>
      </c>
      <c r="O128" s="26" t="n">
        <f aca="false">+G128/G$131*100</f>
        <v>18.6440677966102</v>
      </c>
      <c r="P128" s="26" t="n">
        <f aca="false">+H128/H$131*100</f>
        <v>28.087986463621</v>
      </c>
      <c r="Q128" s="26" t="n">
        <f aca="false">+I128/I$131*100</f>
        <v>29.490022172949</v>
      </c>
      <c r="R128" s="26" t="n">
        <f aca="false">+J128/J$131*100</f>
        <v>27.3844353423054</v>
      </c>
      <c r="S128" s="26" t="n">
        <f aca="false">+K128/K$131*100</f>
        <v>26.9804287045666</v>
      </c>
    </row>
    <row r="129" customFormat="false" ht="14.1" hidden="false" customHeight="true" outlineLevel="0" collapsed="false">
      <c r="A129" s="43"/>
      <c r="B129" s="31"/>
      <c r="C129" s="21" t="s">
        <v>16</v>
      </c>
      <c r="D129" s="22" t="n">
        <v>3</v>
      </c>
      <c r="E129" s="23" t="n">
        <v>4</v>
      </c>
      <c r="F129" s="23" t="n">
        <v>10</v>
      </c>
      <c r="G129" s="23" t="n">
        <v>12</v>
      </c>
      <c r="H129" s="23" t="n">
        <v>69</v>
      </c>
      <c r="I129" s="23" t="n">
        <v>143</v>
      </c>
      <c r="J129" s="23" t="n">
        <v>194</v>
      </c>
      <c r="K129" s="24" t="n">
        <v>435</v>
      </c>
      <c r="L129" s="25" t="n">
        <f aca="false">+D129/D$131*100</f>
        <v>2.17391304347826</v>
      </c>
      <c r="M129" s="26" t="n">
        <f aca="false">+E129/E$131*100</f>
        <v>2.48447204968944</v>
      </c>
      <c r="N129" s="26" t="n">
        <f aca="false">+F129/F$131*100</f>
        <v>6.13496932515337</v>
      </c>
      <c r="O129" s="26" t="n">
        <f aca="false">+G129/G$131*100</f>
        <v>6.77966101694915</v>
      </c>
      <c r="P129" s="26" t="n">
        <f aca="false">+H129/H$131*100</f>
        <v>11.6751269035533</v>
      </c>
      <c r="Q129" s="26" t="n">
        <f aca="false">+I129/I$131*100</f>
        <v>10.5691056910569</v>
      </c>
      <c r="R129" s="26" t="n">
        <f aca="false">+J129/J$131*100</f>
        <v>11.3516676418958</v>
      </c>
      <c r="S129" s="26" t="n">
        <f aca="false">+K129/K$131*100</f>
        <v>10.1351351351351</v>
      </c>
    </row>
    <row r="130" customFormat="false" ht="14.1" hidden="false" customHeight="true" outlineLevel="0" collapsed="false">
      <c r="A130" s="43"/>
      <c r="B130" s="31"/>
      <c r="C130" s="21" t="s">
        <v>17</v>
      </c>
      <c r="D130" s="22" t="n">
        <v>10</v>
      </c>
      <c r="E130" s="23" t="n">
        <v>7</v>
      </c>
      <c r="F130" s="23" t="n">
        <v>11</v>
      </c>
      <c r="G130" s="23" t="n">
        <v>27</v>
      </c>
      <c r="H130" s="23" t="n">
        <v>45</v>
      </c>
      <c r="I130" s="23" t="n">
        <v>112</v>
      </c>
      <c r="J130" s="23" t="n">
        <v>175</v>
      </c>
      <c r="K130" s="24" t="n">
        <v>387</v>
      </c>
      <c r="L130" s="25" t="n">
        <f aca="false">+D130/D$131*100</f>
        <v>7.2463768115942</v>
      </c>
      <c r="M130" s="26" t="n">
        <f aca="false">+E130/E$131*100</f>
        <v>4.34782608695652</v>
      </c>
      <c r="N130" s="26" t="n">
        <f aca="false">+F130/F$131*100</f>
        <v>6.74846625766871</v>
      </c>
      <c r="O130" s="26" t="n">
        <f aca="false">+G130/G$131*100</f>
        <v>15.2542372881356</v>
      </c>
      <c r="P130" s="26" t="n">
        <f aca="false">+H130/H$131*100</f>
        <v>7.61421319796954</v>
      </c>
      <c r="Q130" s="26" t="n">
        <f aca="false">+I130/I$131*100</f>
        <v>8.27790096082779</v>
      </c>
      <c r="R130" s="26" t="n">
        <f aca="false">+J130/J$131*100</f>
        <v>10.2399063779988</v>
      </c>
      <c r="S130" s="26" t="n">
        <f aca="false">+K130/K$131*100</f>
        <v>9.01677539608574</v>
      </c>
    </row>
    <row r="131" customFormat="false" ht="14.1" hidden="false" customHeight="true" outlineLevel="0" collapsed="false">
      <c r="A131" s="43"/>
      <c r="B131" s="31"/>
      <c r="C131" s="44" t="s">
        <v>1</v>
      </c>
      <c r="D131" s="22" t="n">
        <v>138</v>
      </c>
      <c r="E131" s="23" t="n">
        <v>161</v>
      </c>
      <c r="F131" s="23" t="n">
        <v>163</v>
      </c>
      <c r="G131" s="23" t="n">
        <v>177</v>
      </c>
      <c r="H131" s="23" t="n">
        <v>591</v>
      </c>
      <c r="I131" s="23" t="n">
        <v>1353</v>
      </c>
      <c r="J131" s="23" t="n">
        <v>1709</v>
      </c>
      <c r="K131" s="24" t="n">
        <v>4292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3"/>
      <c r="B132" s="59" t="s">
        <v>40</v>
      </c>
      <c r="C132" s="46" t="s">
        <v>14</v>
      </c>
      <c r="D132" s="47" t="n">
        <v>98</v>
      </c>
      <c r="E132" s="48" t="n">
        <v>80</v>
      </c>
      <c r="F132" s="48" t="n">
        <v>61</v>
      </c>
      <c r="G132" s="48" t="n">
        <v>90</v>
      </c>
      <c r="H132" s="48" t="n">
        <v>230</v>
      </c>
      <c r="I132" s="48" t="n">
        <v>405</v>
      </c>
      <c r="J132" s="48" t="n">
        <v>367</v>
      </c>
      <c r="K132" s="49" t="n">
        <v>1331</v>
      </c>
      <c r="L132" s="50" t="n">
        <f aca="false">+D132/D$136*100</f>
        <v>66.2162162162162</v>
      </c>
      <c r="M132" s="51" t="n">
        <f aca="false">+E132/E$136*100</f>
        <v>70.1754385964912</v>
      </c>
      <c r="N132" s="51" t="n">
        <f aca="false">+F132/F$136*100</f>
        <v>53.5087719298246</v>
      </c>
      <c r="O132" s="51" t="n">
        <f aca="false">+G132/G$136*100</f>
        <v>53.5714285714286</v>
      </c>
      <c r="P132" s="51" t="n">
        <f aca="false">+H132/H$136*100</f>
        <v>44.921875</v>
      </c>
      <c r="Q132" s="51" t="n">
        <f aca="false">+I132/I$136*100</f>
        <v>43.8786565547129</v>
      </c>
      <c r="R132" s="51" t="n">
        <f aca="false">+J132/J$136*100</f>
        <v>40.6873614190687</v>
      </c>
      <c r="S132" s="51" t="n">
        <f aca="false">+K132/K$136*100</f>
        <v>46.1992363762583</v>
      </c>
    </row>
    <row r="133" customFormat="false" ht="14.1" hidden="false" customHeight="true" outlineLevel="0" collapsed="false">
      <c r="A133" s="43"/>
      <c r="B133" s="59"/>
      <c r="C133" s="36" t="s">
        <v>15</v>
      </c>
      <c r="D133" s="22" t="n">
        <v>32</v>
      </c>
      <c r="E133" s="23" t="n">
        <v>24</v>
      </c>
      <c r="F133" s="23" t="n">
        <v>36</v>
      </c>
      <c r="G133" s="23" t="n">
        <v>45</v>
      </c>
      <c r="H133" s="23" t="n">
        <v>173</v>
      </c>
      <c r="I133" s="23" t="n">
        <v>298</v>
      </c>
      <c r="J133" s="23" t="n">
        <v>296</v>
      </c>
      <c r="K133" s="24" t="n">
        <v>904</v>
      </c>
      <c r="L133" s="25" t="n">
        <f aca="false">+D133/D$136*100</f>
        <v>21.6216216216216</v>
      </c>
      <c r="M133" s="26" t="n">
        <f aca="false">+E133/E$136*100</f>
        <v>21.0526315789474</v>
      </c>
      <c r="N133" s="26" t="n">
        <f aca="false">+F133/F$136*100</f>
        <v>31.5789473684211</v>
      </c>
      <c r="O133" s="26" t="n">
        <f aca="false">+G133/G$136*100</f>
        <v>26.7857142857143</v>
      </c>
      <c r="P133" s="26" t="n">
        <f aca="false">+H133/H$136*100</f>
        <v>33.7890625</v>
      </c>
      <c r="Q133" s="26" t="n">
        <f aca="false">+I133/I$136*100</f>
        <v>32.2860238353196</v>
      </c>
      <c r="R133" s="26" t="n">
        <f aca="false">+J133/J$136*100</f>
        <v>32.8159645232816</v>
      </c>
      <c r="S133" s="26" t="n">
        <f aca="false">+K133/K$136*100</f>
        <v>31.3779937521694</v>
      </c>
    </row>
    <row r="134" customFormat="false" ht="14.1" hidden="false" customHeight="true" outlineLevel="0" collapsed="false">
      <c r="A134" s="43"/>
      <c r="B134" s="59"/>
      <c r="C134" s="36" t="s">
        <v>16</v>
      </c>
      <c r="D134" s="22" t="n">
        <v>11</v>
      </c>
      <c r="E134" s="23" t="n">
        <v>8</v>
      </c>
      <c r="F134" s="23" t="n">
        <v>11</v>
      </c>
      <c r="G134" s="23" t="n">
        <v>17</v>
      </c>
      <c r="H134" s="23" t="n">
        <v>54</v>
      </c>
      <c r="I134" s="23" t="n">
        <v>124</v>
      </c>
      <c r="J134" s="23" t="n">
        <v>143</v>
      </c>
      <c r="K134" s="24" t="n">
        <v>368</v>
      </c>
      <c r="L134" s="25" t="n">
        <f aca="false">+D134/D$136*100</f>
        <v>7.43243243243243</v>
      </c>
      <c r="M134" s="26" t="n">
        <f aca="false">+E134/E$136*100</f>
        <v>7.01754385964912</v>
      </c>
      <c r="N134" s="26" t="n">
        <f aca="false">+F134/F$136*100</f>
        <v>9.64912280701754</v>
      </c>
      <c r="O134" s="26" t="n">
        <f aca="false">+G134/G$136*100</f>
        <v>10.1190476190476</v>
      </c>
      <c r="P134" s="26" t="n">
        <f aca="false">+H134/H$136*100</f>
        <v>10.546875</v>
      </c>
      <c r="Q134" s="26" t="n">
        <f aca="false">+I134/I$136*100</f>
        <v>13.4344528710726</v>
      </c>
      <c r="R134" s="26" t="n">
        <f aca="false">+J134/J$136*100</f>
        <v>15.8536585365854</v>
      </c>
      <c r="S134" s="26" t="n">
        <f aca="false">+K134/K$136*100</f>
        <v>12.7733425893787</v>
      </c>
    </row>
    <row r="135" customFormat="false" ht="14.1" hidden="false" customHeight="true" outlineLevel="0" collapsed="false">
      <c r="A135" s="43"/>
      <c r="B135" s="59"/>
      <c r="C135" s="36" t="s">
        <v>17</v>
      </c>
      <c r="D135" s="22" t="n">
        <v>7</v>
      </c>
      <c r="E135" s="23" t="n">
        <v>2</v>
      </c>
      <c r="F135" s="23" t="n">
        <v>6</v>
      </c>
      <c r="G135" s="23" t="n">
        <v>16</v>
      </c>
      <c r="H135" s="23" t="n">
        <v>55</v>
      </c>
      <c r="I135" s="23" t="n">
        <v>96</v>
      </c>
      <c r="J135" s="23" t="n">
        <v>96</v>
      </c>
      <c r="K135" s="24" t="n">
        <v>278</v>
      </c>
      <c r="L135" s="25" t="n">
        <f aca="false">+D135/D$136*100</f>
        <v>4.72972972972973</v>
      </c>
      <c r="M135" s="26" t="n">
        <f aca="false">+E135/E$136*100</f>
        <v>1.75438596491228</v>
      </c>
      <c r="N135" s="26" t="n">
        <f aca="false">+F135/F$136*100</f>
        <v>5.26315789473684</v>
      </c>
      <c r="O135" s="26" t="n">
        <f aca="false">+G135/G$136*100</f>
        <v>9.52380952380952</v>
      </c>
      <c r="P135" s="26" t="n">
        <f aca="false">+H135/H$136*100</f>
        <v>10.7421875</v>
      </c>
      <c r="Q135" s="26" t="n">
        <f aca="false">+I135/I$136*100</f>
        <v>10.4008667388949</v>
      </c>
      <c r="R135" s="26" t="n">
        <f aca="false">+J135/J$136*100</f>
        <v>10.6430155210643</v>
      </c>
      <c r="S135" s="26" t="n">
        <f aca="false">+K135/K$136*100</f>
        <v>9.64942728219368</v>
      </c>
    </row>
    <row r="136" customFormat="false" ht="14.1" hidden="false" customHeight="true" outlineLevel="0" collapsed="false">
      <c r="A136" s="43"/>
      <c r="B136" s="59"/>
      <c r="C136" s="60" t="s">
        <v>1</v>
      </c>
      <c r="D136" s="22" t="n">
        <v>148</v>
      </c>
      <c r="E136" s="23" t="n">
        <v>114</v>
      </c>
      <c r="F136" s="23" t="n">
        <v>114</v>
      </c>
      <c r="G136" s="23" t="n">
        <v>168</v>
      </c>
      <c r="H136" s="23" t="n">
        <v>512</v>
      </c>
      <c r="I136" s="23" t="n">
        <v>923</v>
      </c>
      <c r="J136" s="23" t="n">
        <v>902</v>
      </c>
      <c r="K136" s="24" t="n">
        <v>2881</v>
      </c>
      <c r="L136" s="32" t="n">
        <f aca="false">+D136/D$136*100</f>
        <v>100</v>
      </c>
      <c r="M136" s="33" t="n">
        <f aca="false">+E136/E$136*100</f>
        <v>100</v>
      </c>
      <c r="N136" s="33" t="n">
        <f aca="false">+F136/F$136*100</f>
        <v>100</v>
      </c>
      <c r="O136" s="33" t="n">
        <f aca="false">+G136/G$136*100</f>
        <v>100</v>
      </c>
      <c r="P136" s="33" t="n">
        <f aca="false">+H136/H$136*100</f>
        <v>100</v>
      </c>
      <c r="Q136" s="33" t="n">
        <f aca="false">+I136/I$136*100</f>
        <v>100</v>
      </c>
      <c r="R136" s="33" t="n">
        <f aca="false">+J136/J$136*100</f>
        <v>100</v>
      </c>
      <c r="S136" s="33" t="n">
        <f aca="false">+K136/K$136*100</f>
        <v>100</v>
      </c>
    </row>
    <row r="137" customFormat="false" ht="14.1" hidden="false" customHeight="true" outlineLevel="0" collapsed="false">
      <c r="A137" s="43"/>
      <c r="B137" s="14" t="s">
        <v>41</v>
      </c>
      <c r="C137" s="35" t="s">
        <v>14</v>
      </c>
      <c r="D137" s="16" t="n">
        <v>27</v>
      </c>
      <c r="E137" s="17" t="n">
        <v>17</v>
      </c>
      <c r="F137" s="17" t="n">
        <v>20</v>
      </c>
      <c r="G137" s="17" t="n">
        <v>17</v>
      </c>
      <c r="H137" s="17" t="n">
        <v>64</v>
      </c>
      <c r="I137" s="17" t="n">
        <v>186</v>
      </c>
      <c r="J137" s="17" t="n">
        <v>219</v>
      </c>
      <c r="K137" s="18" t="n">
        <v>550</v>
      </c>
      <c r="L137" s="25" t="n">
        <f aca="false">+D137/D$141*100</f>
        <v>71.0526315789474</v>
      </c>
      <c r="M137" s="26" t="n">
        <f aca="false">+E137/E$141*100</f>
        <v>70.8333333333333</v>
      </c>
      <c r="N137" s="26" t="n">
        <f aca="false">+F137/F$141*100</f>
        <v>50</v>
      </c>
      <c r="O137" s="26" t="n">
        <f aca="false">+G137/G$141*100</f>
        <v>51.5151515151515</v>
      </c>
      <c r="P137" s="26" t="n">
        <f aca="false">+H137/H$141*100</f>
        <v>34.5945945945946</v>
      </c>
      <c r="Q137" s="26" t="n">
        <f aca="false">+I137/I$141*100</f>
        <v>38.1930184804928</v>
      </c>
      <c r="R137" s="26" t="n">
        <f aca="false">+J137/J$141*100</f>
        <v>38.898756660746</v>
      </c>
      <c r="S137" s="26" t="n">
        <f aca="false">+K137/K$141*100</f>
        <v>40.1459854014599</v>
      </c>
    </row>
    <row r="138" customFormat="false" ht="14.1" hidden="false" customHeight="true" outlineLevel="0" collapsed="false">
      <c r="A138" s="43"/>
      <c r="B138" s="14"/>
      <c r="C138" s="36" t="s">
        <v>15</v>
      </c>
      <c r="D138" s="22" t="n">
        <v>8</v>
      </c>
      <c r="E138" s="23" t="n">
        <v>4</v>
      </c>
      <c r="F138" s="23" t="n">
        <v>13</v>
      </c>
      <c r="G138" s="23" t="n">
        <v>11</v>
      </c>
      <c r="H138" s="23" t="n">
        <v>78</v>
      </c>
      <c r="I138" s="23" t="n">
        <v>159</v>
      </c>
      <c r="J138" s="23" t="n">
        <v>182</v>
      </c>
      <c r="K138" s="24" t="n">
        <v>455</v>
      </c>
      <c r="L138" s="25" t="n">
        <f aca="false">+D138/D$141*100</f>
        <v>21.0526315789474</v>
      </c>
      <c r="M138" s="26" t="n">
        <f aca="false">+E138/E$141*100</f>
        <v>16.6666666666667</v>
      </c>
      <c r="N138" s="26" t="n">
        <f aca="false">+F138/F$141*100</f>
        <v>32.5</v>
      </c>
      <c r="O138" s="26" t="n">
        <f aca="false">+G138/G$141*100</f>
        <v>33.3333333333333</v>
      </c>
      <c r="P138" s="26" t="n">
        <f aca="false">+H138/H$141*100</f>
        <v>42.1621621621622</v>
      </c>
      <c r="Q138" s="26" t="n">
        <f aca="false">+I138/I$141*100</f>
        <v>32.6488706365503</v>
      </c>
      <c r="R138" s="26" t="n">
        <f aca="false">+J138/J$141*100</f>
        <v>32.3268206039076</v>
      </c>
      <c r="S138" s="26" t="n">
        <f aca="false">+K138/K$141*100</f>
        <v>33.2116788321168</v>
      </c>
    </row>
    <row r="139" customFormat="false" ht="14.1" hidden="false" customHeight="true" outlineLevel="0" collapsed="false">
      <c r="A139" s="43"/>
      <c r="B139" s="14"/>
      <c r="C139" s="36" t="s">
        <v>16</v>
      </c>
      <c r="D139" s="22" t="n">
        <v>0</v>
      </c>
      <c r="E139" s="23" t="n">
        <v>3</v>
      </c>
      <c r="F139" s="23" t="n">
        <v>2</v>
      </c>
      <c r="G139" s="23" t="n">
        <v>4</v>
      </c>
      <c r="H139" s="23" t="n">
        <v>28</v>
      </c>
      <c r="I139" s="23" t="n">
        <v>89</v>
      </c>
      <c r="J139" s="23" t="n">
        <v>107</v>
      </c>
      <c r="K139" s="24" t="n">
        <v>233</v>
      </c>
      <c r="L139" s="25" t="n">
        <f aca="false">+D139/D$141*100</f>
        <v>0</v>
      </c>
      <c r="M139" s="26" t="n">
        <f aca="false">+E139/E$141*100</f>
        <v>12.5</v>
      </c>
      <c r="N139" s="26" t="n">
        <f aca="false">+F139/F$141*100</f>
        <v>5</v>
      </c>
      <c r="O139" s="26" t="n">
        <f aca="false">+G139/G$141*100</f>
        <v>12.1212121212121</v>
      </c>
      <c r="P139" s="26" t="n">
        <f aca="false">+H139/H$141*100</f>
        <v>15.1351351351351</v>
      </c>
      <c r="Q139" s="26" t="n">
        <f aca="false">+I139/I$141*100</f>
        <v>18.2751540041068</v>
      </c>
      <c r="R139" s="26" t="n">
        <f aca="false">+J139/J$141*100</f>
        <v>19.0053285968028</v>
      </c>
      <c r="S139" s="26" t="n">
        <f aca="false">+K139/K$141*100</f>
        <v>17.007299270073</v>
      </c>
    </row>
    <row r="140" customFormat="false" ht="14.1" hidden="false" customHeight="true" outlineLevel="0" collapsed="false">
      <c r="A140" s="43"/>
      <c r="B140" s="14"/>
      <c r="C140" s="36" t="s">
        <v>17</v>
      </c>
      <c r="D140" s="22" t="n">
        <v>3</v>
      </c>
      <c r="E140" s="23" t="n">
        <v>0</v>
      </c>
      <c r="F140" s="23" t="n">
        <v>5</v>
      </c>
      <c r="G140" s="23" t="n">
        <v>1</v>
      </c>
      <c r="H140" s="23" t="n">
        <v>15</v>
      </c>
      <c r="I140" s="23" t="n">
        <v>53</v>
      </c>
      <c r="J140" s="23" t="n">
        <v>55</v>
      </c>
      <c r="K140" s="24" t="n">
        <v>132</v>
      </c>
      <c r="L140" s="25" t="n">
        <f aca="false">+D140/D$141*100</f>
        <v>7.89473684210526</v>
      </c>
      <c r="M140" s="26" t="n">
        <f aca="false">+E140/E$141*100</f>
        <v>0</v>
      </c>
      <c r="N140" s="26" t="n">
        <f aca="false">+F140/F$141*100</f>
        <v>12.5</v>
      </c>
      <c r="O140" s="26" t="n">
        <f aca="false">+G140/G$141*100</f>
        <v>3.03030303030303</v>
      </c>
      <c r="P140" s="26" t="n">
        <f aca="false">+H140/H$141*100</f>
        <v>8.10810810810811</v>
      </c>
      <c r="Q140" s="26" t="n">
        <f aca="false">+I140/I$141*100</f>
        <v>10.8829568788501</v>
      </c>
      <c r="R140" s="26" t="n">
        <f aca="false">+J140/J$141*100</f>
        <v>9.76909413854352</v>
      </c>
      <c r="S140" s="26" t="n">
        <f aca="false">+K140/K$141*100</f>
        <v>9.63503649635037</v>
      </c>
    </row>
    <row r="141" customFormat="false" ht="14.1" hidden="false" customHeight="true" outlineLevel="0" collapsed="false">
      <c r="A141" s="43"/>
      <c r="B141" s="14"/>
      <c r="C141" s="60" t="s">
        <v>1</v>
      </c>
      <c r="D141" s="28" t="n">
        <v>38</v>
      </c>
      <c r="E141" s="29" t="n">
        <v>24</v>
      </c>
      <c r="F141" s="29" t="n">
        <v>40</v>
      </c>
      <c r="G141" s="29" t="n">
        <v>33</v>
      </c>
      <c r="H141" s="29" t="n">
        <v>185</v>
      </c>
      <c r="I141" s="29" t="n">
        <v>487</v>
      </c>
      <c r="J141" s="29" t="n">
        <v>563</v>
      </c>
      <c r="K141" s="30" t="n">
        <v>1370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3"/>
      <c r="B142" s="31" t="s">
        <v>42</v>
      </c>
      <c r="C142" s="35" t="s">
        <v>14</v>
      </c>
      <c r="D142" s="22" t="n">
        <v>104</v>
      </c>
      <c r="E142" s="23" t="n">
        <v>76</v>
      </c>
      <c r="F142" s="23" t="n">
        <v>45</v>
      </c>
      <c r="G142" s="23" t="n">
        <v>28</v>
      </c>
      <c r="H142" s="23" t="n">
        <v>112</v>
      </c>
      <c r="I142" s="23" t="n">
        <v>312</v>
      </c>
      <c r="J142" s="23" t="n">
        <v>486</v>
      </c>
      <c r="K142" s="24" t="n">
        <v>1163</v>
      </c>
      <c r="L142" s="19" t="n">
        <f aca="false">+D142/D$146*100</f>
        <v>75.9124087591241</v>
      </c>
      <c r="M142" s="20" t="n">
        <f aca="false">+E142/E$146*100</f>
        <v>73.7864077669903</v>
      </c>
      <c r="N142" s="20" t="n">
        <f aca="false">+F142/F$146*100</f>
        <v>64.2857142857143</v>
      </c>
      <c r="O142" s="20" t="n">
        <f aca="false">+G142/G$146*100</f>
        <v>43.75</v>
      </c>
      <c r="P142" s="20" t="n">
        <f aca="false">+H142/H$146*100</f>
        <v>44.6215139442231</v>
      </c>
      <c r="Q142" s="20" t="n">
        <f aca="false">+I142/I$146*100</f>
        <v>45.2830188679245</v>
      </c>
      <c r="R142" s="20" t="n">
        <f aca="false">+J142/J$146*100</f>
        <v>43.9819004524887</v>
      </c>
      <c r="S142" s="20" t="n">
        <f aca="false">+K142/K$146*100</f>
        <v>48.0777180653163</v>
      </c>
    </row>
    <row r="143" customFormat="false" ht="14.1" hidden="false" customHeight="true" outlineLevel="0" collapsed="false">
      <c r="A143" s="43"/>
      <c r="B143" s="31"/>
      <c r="C143" s="36" t="s">
        <v>15</v>
      </c>
      <c r="D143" s="22" t="n">
        <v>22</v>
      </c>
      <c r="E143" s="23" t="n">
        <v>20</v>
      </c>
      <c r="F143" s="23" t="n">
        <v>13</v>
      </c>
      <c r="G143" s="23" t="n">
        <v>23</v>
      </c>
      <c r="H143" s="23" t="n">
        <v>90</v>
      </c>
      <c r="I143" s="23" t="n">
        <v>236</v>
      </c>
      <c r="J143" s="23" t="n">
        <v>381</v>
      </c>
      <c r="K143" s="24" t="n">
        <v>785</v>
      </c>
      <c r="L143" s="25" t="n">
        <f aca="false">+D143/D$146*100</f>
        <v>16.0583941605839</v>
      </c>
      <c r="M143" s="26" t="n">
        <f aca="false">+E143/E$146*100</f>
        <v>19.4174757281553</v>
      </c>
      <c r="N143" s="26" t="n">
        <f aca="false">+F143/F$146*100</f>
        <v>18.5714285714286</v>
      </c>
      <c r="O143" s="26" t="n">
        <f aca="false">+G143/G$146*100</f>
        <v>35.9375</v>
      </c>
      <c r="P143" s="26" t="n">
        <f aca="false">+H143/H$146*100</f>
        <v>35.8565737051793</v>
      </c>
      <c r="Q143" s="26" t="n">
        <f aca="false">+I143/I$146*100</f>
        <v>34.2525399129173</v>
      </c>
      <c r="R143" s="26" t="n">
        <f aca="false">+J143/J$146*100</f>
        <v>34.4796380090498</v>
      </c>
      <c r="S143" s="26" t="n">
        <f aca="false">+K143/K$146*100</f>
        <v>32.4514262091774</v>
      </c>
    </row>
    <row r="144" customFormat="false" ht="14.1" hidden="false" customHeight="true" outlineLevel="0" collapsed="false">
      <c r="A144" s="43"/>
      <c r="B144" s="31"/>
      <c r="C144" s="36" t="s">
        <v>16</v>
      </c>
      <c r="D144" s="22" t="n">
        <v>7</v>
      </c>
      <c r="E144" s="23" t="n">
        <v>5</v>
      </c>
      <c r="F144" s="23" t="n">
        <v>4</v>
      </c>
      <c r="G144" s="23" t="n">
        <v>5</v>
      </c>
      <c r="H144" s="23" t="n">
        <v>21</v>
      </c>
      <c r="I144" s="23" t="n">
        <v>80</v>
      </c>
      <c r="J144" s="23" t="n">
        <v>137</v>
      </c>
      <c r="K144" s="24" t="n">
        <v>259</v>
      </c>
      <c r="L144" s="25" t="n">
        <f aca="false">+D144/D$146*100</f>
        <v>5.10948905109489</v>
      </c>
      <c r="M144" s="26" t="n">
        <f aca="false">+E144/E$146*100</f>
        <v>4.85436893203884</v>
      </c>
      <c r="N144" s="26" t="n">
        <f aca="false">+F144/F$146*100</f>
        <v>5.71428571428571</v>
      </c>
      <c r="O144" s="26" t="n">
        <f aca="false">+G144/G$146*100</f>
        <v>7.8125</v>
      </c>
      <c r="P144" s="26" t="n">
        <f aca="false">+H144/H$146*100</f>
        <v>8.36653386454183</v>
      </c>
      <c r="Q144" s="26" t="n">
        <f aca="false">+I144/I$146*100</f>
        <v>11.611030478955</v>
      </c>
      <c r="R144" s="26" t="n">
        <f aca="false">+J144/J$146*100</f>
        <v>12.3981900452489</v>
      </c>
      <c r="S144" s="26" t="n">
        <f aca="false">+K144/K$146*100</f>
        <v>10.7069036792063</v>
      </c>
    </row>
    <row r="145" customFormat="false" ht="14.1" hidden="false" customHeight="true" outlineLevel="0" collapsed="false">
      <c r="A145" s="43"/>
      <c r="B145" s="31"/>
      <c r="C145" s="36" t="s">
        <v>17</v>
      </c>
      <c r="D145" s="22" t="n">
        <v>4</v>
      </c>
      <c r="E145" s="23" t="n">
        <v>2</v>
      </c>
      <c r="F145" s="23" t="n">
        <v>8</v>
      </c>
      <c r="G145" s="23" t="n">
        <v>8</v>
      </c>
      <c r="H145" s="23" t="n">
        <v>28</v>
      </c>
      <c r="I145" s="23" t="n">
        <v>61</v>
      </c>
      <c r="J145" s="23" t="n">
        <v>101</v>
      </c>
      <c r="K145" s="24" t="n">
        <v>212</v>
      </c>
      <c r="L145" s="25" t="n">
        <f aca="false">+D145/D$146*100</f>
        <v>2.91970802919708</v>
      </c>
      <c r="M145" s="26" t="n">
        <f aca="false">+E145/E$146*100</f>
        <v>1.94174757281553</v>
      </c>
      <c r="N145" s="26" t="n">
        <f aca="false">+F145/F$146*100</f>
        <v>11.4285714285714</v>
      </c>
      <c r="O145" s="26" t="n">
        <f aca="false">+G145/G$146*100</f>
        <v>12.5</v>
      </c>
      <c r="P145" s="26" t="n">
        <f aca="false">+H145/H$146*100</f>
        <v>11.1553784860558</v>
      </c>
      <c r="Q145" s="26" t="n">
        <f aca="false">+I145/I$146*100</f>
        <v>8.85341074020319</v>
      </c>
      <c r="R145" s="26" t="n">
        <f aca="false">+J145/J$146*100</f>
        <v>9.14027149321267</v>
      </c>
      <c r="S145" s="26" t="n">
        <f aca="false">+K145/K$146*100</f>
        <v>8.76395204630012</v>
      </c>
    </row>
    <row r="146" customFormat="false" ht="14.1" hidden="false" customHeight="true" outlineLevel="0" collapsed="false">
      <c r="A146" s="43"/>
      <c r="B146" s="31"/>
      <c r="C146" s="60" t="s">
        <v>1</v>
      </c>
      <c r="D146" s="22" t="n">
        <v>137</v>
      </c>
      <c r="E146" s="23" t="n">
        <v>103</v>
      </c>
      <c r="F146" s="23" t="n">
        <v>70</v>
      </c>
      <c r="G146" s="23" t="n">
        <v>64</v>
      </c>
      <c r="H146" s="23" t="n">
        <v>251</v>
      </c>
      <c r="I146" s="23" t="n">
        <v>689</v>
      </c>
      <c r="J146" s="23" t="n">
        <v>1105</v>
      </c>
      <c r="K146" s="24" t="n">
        <v>2419</v>
      </c>
      <c r="L146" s="32" t="n">
        <f aca="false">+D146/D$146*100</f>
        <v>100</v>
      </c>
      <c r="M146" s="33" t="n">
        <f aca="false">+E146/E$146*100</f>
        <v>100</v>
      </c>
      <c r="N146" s="33" t="n">
        <f aca="false">+F146/F$146*100</f>
        <v>100</v>
      </c>
      <c r="O146" s="33" t="n">
        <f aca="false">+G146/G$146*100</f>
        <v>100</v>
      </c>
      <c r="P146" s="33" t="n">
        <f aca="false">+H146/H$146*100</f>
        <v>100</v>
      </c>
      <c r="Q146" s="33" t="n">
        <f aca="false">+I146/I$146*100</f>
        <v>100</v>
      </c>
      <c r="R146" s="33" t="n">
        <f aca="false">+J146/J$146*100</f>
        <v>100</v>
      </c>
      <c r="S146" s="33" t="n">
        <f aca="false">+K146/K$146*100</f>
        <v>100</v>
      </c>
    </row>
    <row r="147" customFormat="false" ht="14.1" hidden="false" customHeight="true" outlineLevel="0" collapsed="false">
      <c r="A147" s="43"/>
      <c r="B147" s="14" t="s">
        <v>43</v>
      </c>
      <c r="C147" s="35" t="s">
        <v>14</v>
      </c>
      <c r="D147" s="16" t="n">
        <v>99</v>
      </c>
      <c r="E147" s="17" t="n">
        <v>73</v>
      </c>
      <c r="F147" s="17" t="n">
        <v>93</v>
      </c>
      <c r="G147" s="17" t="n">
        <v>99</v>
      </c>
      <c r="H147" s="17" t="n">
        <v>172</v>
      </c>
      <c r="I147" s="17" t="n">
        <v>290</v>
      </c>
      <c r="J147" s="17" t="n">
        <v>286</v>
      </c>
      <c r="K147" s="18" t="n">
        <v>1112</v>
      </c>
      <c r="L147" s="25" t="n">
        <f aca="false">+D147/D$151*100</f>
        <v>83.1932773109244</v>
      </c>
      <c r="M147" s="26" t="n">
        <f aca="false">+E147/E$151*100</f>
        <v>70.873786407767</v>
      </c>
      <c r="N147" s="26" t="n">
        <f aca="false">+F147/F$151*100</f>
        <v>69.4029850746269</v>
      </c>
      <c r="O147" s="26" t="n">
        <f aca="false">+G147/G$151*100</f>
        <v>53.804347826087</v>
      </c>
      <c r="P147" s="26" t="n">
        <f aca="false">+H147/H$151*100</f>
        <v>48.1792717086835</v>
      </c>
      <c r="Q147" s="26" t="n">
        <f aca="false">+I147/I$151*100</f>
        <v>49.7427101200686</v>
      </c>
      <c r="R147" s="26" t="n">
        <f aca="false">+J147/J$151*100</f>
        <v>46.5798045602606</v>
      </c>
      <c r="S147" s="26" t="n">
        <f aca="false">+K147/K$151*100</f>
        <v>53.1041069723018</v>
      </c>
    </row>
    <row r="148" customFormat="false" ht="14.1" hidden="false" customHeight="true" outlineLevel="0" collapsed="false">
      <c r="A148" s="43"/>
      <c r="B148" s="14"/>
      <c r="C148" s="36" t="s">
        <v>15</v>
      </c>
      <c r="D148" s="22" t="n">
        <v>13</v>
      </c>
      <c r="E148" s="23" t="n">
        <v>21</v>
      </c>
      <c r="F148" s="23" t="n">
        <v>23</v>
      </c>
      <c r="G148" s="23" t="n">
        <v>54</v>
      </c>
      <c r="H148" s="23" t="n">
        <v>94</v>
      </c>
      <c r="I148" s="23" t="n">
        <v>162</v>
      </c>
      <c r="J148" s="23" t="n">
        <v>177</v>
      </c>
      <c r="K148" s="24" t="n">
        <v>544</v>
      </c>
      <c r="L148" s="25" t="n">
        <f aca="false">+D148/D$151*100</f>
        <v>10.9243697478992</v>
      </c>
      <c r="M148" s="26" t="n">
        <f aca="false">+E148/E$151*100</f>
        <v>20.3883495145631</v>
      </c>
      <c r="N148" s="26" t="n">
        <f aca="false">+F148/F$151*100</f>
        <v>17.1641791044776</v>
      </c>
      <c r="O148" s="26" t="n">
        <f aca="false">+G148/G$151*100</f>
        <v>29.3478260869565</v>
      </c>
      <c r="P148" s="26" t="n">
        <f aca="false">+H148/H$151*100</f>
        <v>26.3305322128852</v>
      </c>
      <c r="Q148" s="26" t="n">
        <f aca="false">+I148/I$151*100</f>
        <v>27.7873070325901</v>
      </c>
      <c r="R148" s="26" t="n">
        <f aca="false">+J148/J$151*100</f>
        <v>28.8273615635179</v>
      </c>
      <c r="S148" s="26" t="n">
        <f aca="false">+K148/K$151*100</f>
        <v>25.9789875835721</v>
      </c>
    </row>
    <row r="149" customFormat="false" ht="14.1" hidden="false" customHeight="true" outlineLevel="0" collapsed="false">
      <c r="A149" s="43"/>
      <c r="B149" s="14"/>
      <c r="C149" s="36" t="s">
        <v>16</v>
      </c>
      <c r="D149" s="22" t="n">
        <v>1</v>
      </c>
      <c r="E149" s="23" t="n">
        <v>3</v>
      </c>
      <c r="F149" s="23" t="n">
        <v>10</v>
      </c>
      <c r="G149" s="23" t="n">
        <v>18</v>
      </c>
      <c r="H149" s="23" t="n">
        <v>33</v>
      </c>
      <c r="I149" s="23" t="n">
        <v>68</v>
      </c>
      <c r="J149" s="23" t="n">
        <v>88</v>
      </c>
      <c r="K149" s="24" t="n">
        <v>221</v>
      </c>
      <c r="L149" s="25" t="n">
        <f aca="false">+D149/D$151*100</f>
        <v>0.840336134453782</v>
      </c>
      <c r="M149" s="26" t="n">
        <f aca="false">+E149/E$151*100</f>
        <v>2.9126213592233</v>
      </c>
      <c r="N149" s="26" t="n">
        <f aca="false">+F149/F$151*100</f>
        <v>7.46268656716418</v>
      </c>
      <c r="O149" s="26" t="n">
        <f aca="false">+G149/G$151*100</f>
        <v>9.78260869565217</v>
      </c>
      <c r="P149" s="26" t="n">
        <f aca="false">+H149/H$151*100</f>
        <v>9.2436974789916</v>
      </c>
      <c r="Q149" s="26" t="n">
        <f aca="false">+I149/I$151*100</f>
        <v>11.663807890223</v>
      </c>
      <c r="R149" s="26" t="n">
        <f aca="false">+J149/J$151*100</f>
        <v>14.3322475570033</v>
      </c>
      <c r="S149" s="26" t="n">
        <f aca="false">+K149/K$151*100</f>
        <v>10.5539637058262</v>
      </c>
    </row>
    <row r="150" customFormat="false" ht="14.1" hidden="false" customHeight="true" outlineLevel="0" collapsed="false">
      <c r="A150" s="43"/>
      <c r="B150" s="14"/>
      <c r="C150" s="36" t="s">
        <v>17</v>
      </c>
      <c r="D150" s="22" t="n">
        <v>6</v>
      </c>
      <c r="E150" s="23" t="n">
        <v>6</v>
      </c>
      <c r="F150" s="23" t="n">
        <v>8</v>
      </c>
      <c r="G150" s="23" t="n">
        <v>13</v>
      </c>
      <c r="H150" s="23" t="n">
        <v>58</v>
      </c>
      <c r="I150" s="23" t="n">
        <v>63</v>
      </c>
      <c r="J150" s="23" t="n">
        <v>63</v>
      </c>
      <c r="K150" s="24" t="n">
        <v>217</v>
      </c>
      <c r="L150" s="25" t="n">
        <f aca="false">+D150/D$151*100</f>
        <v>5.04201680672269</v>
      </c>
      <c r="M150" s="26" t="n">
        <f aca="false">+E150/E$151*100</f>
        <v>5.8252427184466</v>
      </c>
      <c r="N150" s="26" t="n">
        <f aca="false">+F150/F$151*100</f>
        <v>5.97014925373134</v>
      </c>
      <c r="O150" s="26" t="n">
        <f aca="false">+G150/G$151*100</f>
        <v>7.06521739130435</v>
      </c>
      <c r="P150" s="26" t="n">
        <f aca="false">+H150/H$151*100</f>
        <v>16.2464985994398</v>
      </c>
      <c r="Q150" s="26" t="n">
        <f aca="false">+I150/I$151*100</f>
        <v>10.8061749571184</v>
      </c>
      <c r="R150" s="26" t="n">
        <f aca="false">+J150/J$151*100</f>
        <v>10.2605863192182</v>
      </c>
      <c r="S150" s="26" t="n">
        <f aca="false">+K150/K$151*100</f>
        <v>10.3629417382999</v>
      </c>
    </row>
    <row r="151" customFormat="false" ht="14.1" hidden="false" customHeight="true" outlineLevel="0" collapsed="false">
      <c r="A151" s="43"/>
      <c r="B151" s="14"/>
      <c r="C151" s="60" t="s">
        <v>1</v>
      </c>
      <c r="D151" s="28" t="n">
        <v>119</v>
      </c>
      <c r="E151" s="29" t="n">
        <v>103</v>
      </c>
      <c r="F151" s="29" t="n">
        <v>134</v>
      </c>
      <c r="G151" s="29" t="n">
        <v>184</v>
      </c>
      <c r="H151" s="29" t="n">
        <v>357</v>
      </c>
      <c r="I151" s="29" t="n">
        <v>583</v>
      </c>
      <c r="J151" s="29" t="n">
        <v>614</v>
      </c>
      <c r="K151" s="30" t="n">
        <v>2094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3"/>
      <c r="B152" s="31" t="s">
        <v>44</v>
      </c>
      <c r="C152" s="35" t="s">
        <v>14</v>
      </c>
      <c r="D152" s="22" t="n">
        <v>45</v>
      </c>
      <c r="E152" s="23" t="n">
        <v>61</v>
      </c>
      <c r="F152" s="23" t="n">
        <v>62</v>
      </c>
      <c r="G152" s="23" t="n">
        <v>51</v>
      </c>
      <c r="H152" s="23" t="n">
        <v>159</v>
      </c>
      <c r="I152" s="23" t="n">
        <v>271</v>
      </c>
      <c r="J152" s="23" t="n">
        <v>231</v>
      </c>
      <c r="K152" s="24" t="n">
        <v>880</v>
      </c>
      <c r="L152" s="19" t="n">
        <f aca="false">+D152/D$156*100</f>
        <v>68.1818181818182</v>
      </c>
      <c r="M152" s="20" t="n">
        <f aca="false">+E152/E$156*100</f>
        <v>70.1149425287356</v>
      </c>
      <c r="N152" s="20" t="n">
        <f aca="false">+F152/F$156*100</f>
        <v>69.6629213483146</v>
      </c>
      <c r="O152" s="20" t="n">
        <f aca="false">+G152/G$156*100</f>
        <v>46.3636363636364</v>
      </c>
      <c r="P152" s="20" t="n">
        <f aca="false">+H152/H$156*100</f>
        <v>43.9226519337017</v>
      </c>
      <c r="Q152" s="20" t="n">
        <f aca="false">+I152/I$156*100</f>
        <v>38.0084151472651</v>
      </c>
      <c r="R152" s="20" t="n">
        <f aca="false">+J152/J$156*100</f>
        <v>36.724960254372</v>
      </c>
      <c r="S152" s="20" t="n">
        <f aca="false">+K152/K$156*100</f>
        <v>42.8015564202335</v>
      </c>
    </row>
    <row r="153" customFormat="false" ht="14.1" hidden="false" customHeight="true" outlineLevel="0" collapsed="false">
      <c r="A153" s="43"/>
      <c r="B153" s="31"/>
      <c r="C153" s="36" t="s">
        <v>15</v>
      </c>
      <c r="D153" s="22" t="n">
        <v>14</v>
      </c>
      <c r="E153" s="23" t="n">
        <v>18</v>
      </c>
      <c r="F153" s="23" t="n">
        <v>20</v>
      </c>
      <c r="G153" s="23" t="n">
        <v>39</v>
      </c>
      <c r="H153" s="23" t="n">
        <v>130</v>
      </c>
      <c r="I153" s="23" t="n">
        <v>251</v>
      </c>
      <c r="J153" s="23" t="n">
        <v>244</v>
      </c>
      <c r="K153" s="24" t="n">
        <v>716</v>
      </c>
      <c r="L153" s="25" t="n">
        <f aca="false">+D153/D$156*100</f>
        <v>21.2121212121212</v>
      </c>
      <c r="M153" s="26" t="n">
        <f aca="false">+E153/E$156*100</f>
        <v>20.6896551724138</v>
      </c>
      <c r="N153" s="26" t="n">
        <f aca="false">+F153/F$156*100</f>
        <v>22.4719101123596</v>
      </c>
      <c r="O153" s="26" t="n">
        <f aca="false">+G153/G$156*100</f>
        <v>35.4545454545455</v>
      </c>
      <c r="P153" s="26" t="n">
        <f aca="false">+H153/H$156*100</f>
        <v>35.9116022099448</v>
      </c>
      <c r="Q153" s="26" t="n">
        <f aca="false">+I153/I$156*100</f>
        <v>35.203366058906</v>
      </c>
      <c r="R153" s="26" t="n">
        <f aca="false">+J153/J$156*100</f>
        <v>38.79173290938</v>
      </c>
      <c r="S153" s="26" t="n">
        <f aca="false">+K153/K$156*100</f>
        <v>34.8249027237354</v>
      </c>
    </row>
    <row r="154" customFormat="false" ht="14.1" hidden="false" customHeight="true" outlineLevel="0" collapsed="false">
      <c r="A154" s="43"/>
      <c r="B154" s="31"/>
      <c r="C154" s="36" t="s">
        <v>16</v>
      </c>
      <c r="D154" s="22" t="n">
        <v>5</v>
      </c>
      <c r="E154" s="23" t="n">
        <v>3</v>
      </c>
      <c r="F154" s="23" t="n">
        <v>4</v>
      </c>
      <c r="G154" s="23" t="n">
        <v>11</v>
      </c>
      <c r="H154" s="23" t="n">
        <v>33</v>
      </c>
      <c r="I154" s="23" t="n">
        <v>108</v>
      </c>
      <c r="J154" s="23" t="n">
        <v>92</v>
      </c>
      <c r="K154" s="24" t="n">
        <v>256</v>
      </c>
      <c r="L154" s="25" t="n">
        <f aca="false">+D154/D$156*100</f>
        <v>7.57575757575758</v>
      </c>
      <c r="M154" s="26" t="n">
        <f aca="false">+E154/E$156*100</f>
        <v>3.44827586206897</v>
      </c>
      <c r="N154" s="26" t="n">
        <f aca="false">+F154/F$156*100</f>
        <v>4.49438202247191</v>
      </c>
      <c r="O154" s="26" t="n">
        <f aca="false">+G154/G$156*100</f>
        <v>10</v>
      </c>
      <c r="P154" s="26" t="n">
        <f aca="false">+H154/H$156*100</f>
        <v>9.11602209944751</v>
      </c>
      <c r="Q154" s="26" t="n">
        <f aca="false">+I154/I$156*100</f>
        <v>15.1472650771388</v>
      </c>
      <c r="R154" s="26" t="n">
        <f aca="false">+J154/J$156*100</f>
        <v>14.6263910969793</v>
      </c>
      <c r="S154" s="26" t="n">
        <f aca="false">+K154/K$156*100</f>
        <v>12.4513618677043</v>
      </c>
    </row>
    <row r="155" customFormat="false" ht="14.1" hidden="false" customHeight="true" outlineLevel="0" collapsed="false">
      <c r="A155" s="43"/>
      <c r="B155" s="31"/>
      <c r="C155" s="36" t="s">
        <v>17</v>
      </c>
      <c r="D155" s="22" t="n">
        <v>2</v>
      </c>
      <c r="E155" s="23" t="n">
        <v>5</v>
      </c>
      <c r="F155" s="23" t="n">
        <v>3</v>
      </c>
      <c r="G155" s="23" t="n">
        <v>9</v>
      </c>
      <c r="H155" s="23" t="n">
        <v>40</v>
      </c>
      <c r="I155" s="23" t="n">
        <v>83</v>
      </c>
      <c r="J155" s="23" t="n">
        <v>62</v>
      </c>
      <c r="K155" s="24" t="n">
        <v>204</v>
      </c>
      <c r="L155" s="25" t="n">
        <f aca="false">+D155/D$156*100</f>
        <v>3.03030303030303</v>
      </c>
      <c r="M155" s="26" t="n">
        <f aca="false">+E155/E$156*100</f>
        <v>5.74712643678161</v>
      </c>
      <c r="N155" s="26" t="n">
        <f aca="false">+F155/F$156*100</f>
        <v>3.37078651685393</v>
      </c>
      <c r="O155" s="26" t="n">
        <f aca="false">+G155/G$156*100</f>
        <v>8.18181818181818</v>
      </c>
      <c r="P155" s="26" t="n">
        <f aca="false">+H155/H$156*100</f>
        <v>11.0497237569061</v>
      </c>
      <c r="Q155" s="26" t="n">
        <f aca="false">+I155/I$156*100</f>
        <v>11.64095371669</v>
      </c>
      <c r="R155" s="26" t="n">
        <f aca="false">+J155/J$156*100</f>
        <v>9.85691573926868</v>
      </c>
      <c r="S155" s="26" t="n">
        <f aca="false">+K155/K$156*100</f>
        <v>9.92217898832685</v>
      </c>
    </row>
    <row r="156" customFormat="false" ht="14.1" hidden="false" customHeight="true" outlineLevel="0" collapsed="false">
      <c r="A156" s="43"/>
      <c r="B156" s="31"/>
      <c r="C156" s="60" t="s">
        <v>1</v>
      </c>
      <c r="D156" s="22" t="n">
        <v>66</v>
      </c>
      <c r="E156" s="23" t="n">
        <v>87</v>
      </c>
      <c r="F156" s="23" t="n">
        <v>89</v>
      </c>
      <c r="G156" s="23" t="n">
        <v>110</v>
      </c>
      <c r="H156" s="23" t="n">
        <v>362</v>
      </c>
      <c r="I156" s="23" t="n">
        <v>713</v>
      </c>
      <c r="J156" s="23" t="n">
        <v>629</v>
      </c>
      <c r="K156" s="24" t="n">
        <v>2056</v>
      </c>
      <c r="L156" s="32" t="n">
        <f aca="false">+D156/D$156*100</f>
        <v>100</v>
      </c>
      <c r="M156" s="33" t="n">
        <f aca="false">+E156/E$156*100</f>
        <v>100</v>
      </c>
      <c r="N156" s="33" t="n">
        <f aca="false">+F156/F$156*100</f>
        <v>100</v>
      </c>
      <c r="O156" s="33" t="n">
        <f aca="false">+G156/G$156*100</f>
        <v>100</v>
      </c>
      <c r="P156" s="33" t="n">
        <f aca="false">+H156/H$156*100</f>
        <v>100</v>
      </c>
      <c r="Q156" s="33" t="n">
        <f aca="false">+I156/I$156*100</f>
        <v>100</v>
      </c>
      <c r="R156" s="33" t="n">
        <f aca="false">+J156/J$156*100</f>
        <v>100</v>
      </c>
      <c r="S156" s="33" t="n">
        <f aca="false">+K156/K$156*100</f>
        <v>100</v>
      </c>
    </row>
    <row r="157" customFormat="false" ht="14.1" hidden="false" customHeight="true" outlineLevel="0" collapsed="false">
      <c r="A157" s="43"/>
      <c r="B157" s="14" t="s">
        <v>45</v>
      </c>
      <c r="C157" s="35" t="s">
        <v>14</v>
      </c>
      <c r="D157" s="16" t="n">
        <v>6</v>
      </c>
      <c r="E157" s="17" t="n">
        <v>10</v>
      </c>
      <c r="F157" s="17" t="n">
        <v>7</v>
      </c>
      <c r="G157" s="17" t="n">
        <v>6</v>
      </c>
      <c r="H157" s="17" t="n">
        <v>30</v>
      </c>
      <c r="I157" s="17" t="n">
        <v>54</v>
      </c>
      <c r="J157" s="17" t="n">
        <v>72</v>
      </c>
      <c r="K157" s="18" t="n">
        <v>185</v>
      </c>
      <c r="L157" s="25" t="n">
        <f aca="false">+D157/D$161*100</f>
        <v>75</v>
      </c>
      <c r="M157" s="26" t="n">
        <f aca="false">+E157/E$161*100</f>
        <v>76.9230769230769</v>
      </c>
      <c r="N157" s="26" t="n">
        <f aca="false">+F157/F$161*100</f>
        <v>77.7777777777778</v>
      </c>
      <c r="O157" s="26" t="n">
        <f aca="false">+G157/G$161*100</f>
        <v>35.2941176470588</v>
      </c>
      <c r="P157" s="26" t="n">
        <f aca="false">+H157/H$161*100</f>
        <v>48.3870967741936</v>
      </c>
      <c r="Q157" s="26" t="n">
        <f aca="false">+I157/I$161*100</f>
        <v>49.0909090909091</v>
      </c>
      <c r="R157" s="26" t="n">
        <f aca="false">+J157/J$161*100</f>
        <v>50</v>
      </c>
      <c r="S157" s="26" t="n">
        <f aca="false">+K157/K$161*100</f>
        <v>50.9641873278237</v>
      </c>
    </row>
    <row r="158" customFormat="false" ht="14.1" hidden="false" customHeight="true" outlineLevel="0" collapsed="false">
      <c r="A158" s="43"/>
      <c r="B158" s="14"/>
      <c r="C158" s="36" t="s">
        <v>15</v>
      </c>
      <c r="D158" s="22" t="n">
        <v>2</v>
      </c>
      <c r="E158" s="23" t="n">
        <v>3</v>
      </c>
      <c r="F158" s="23" t="n">
        <v>1</v>
      </c>
      <c r="G158" s="23" t="n">
        <v>5</v>
      </c>
      <c r="H158" s="23" t="n">
        <v>15</v>
      </c>
      <c r="I158" s="23" t="n">
        <v>31</v>
      </c>
      <c r="J158" s="23" t="n">
        <v>39</v>
      </c>
      <c r="K158" s="24" t="n">
        <v>96</v>
      </c>
      <c r="L158" s="25" t="n">
        <f aca="false">+D158/D$161*100</f>
        <v>25</v>
      </c>
      <c r="M158" s="26" t="n">
        <f aca="false">+E158/E$161*100</f>
        <v>23.0769230769231</v>
      </c>
      <c r="N158" s="26" t="n">
        <f aca="false">+F158/F$161*100</f>
        <v>11.1111111111111</v>
      </c>
      <c r="O158" s="26" t="n">
        <f aca="false">+G158/G$161*100</f>
        <v>29.4117647058824</v>
      </c>
      <c r="P158" s="26" t="n">
        <f aca="false">+H158/H$161*100</f>
        <v>24.1935483870968</v>
      </c>
      <c r="Q158" s="26" t="n">
        <f aca="false">+I158/I$161*100</f>
        <v>28.1818181818182</v>
      </c>
      <c r="R158" s="26" t="n">
        <f aca="false">+J158/J$161*100</f>
        <v>27.0833333333333</v>
      </c>
      <c r="S158" s="26" t="n">
        <f aca="false">+K158/K$161*100</f>
        <v>26.4462809917355</v>
      </c>
    </row>
    <row r="159" customFormat="false" ht="14.1" hidden="false" customHeight="true" outlineLevel="0" collapsed="false">
      <c r="A159" s="43"/>
      <c r="B159" s="14"/>
      <c r="C159" s="36" t="s">
        <v>16</v>
      </c>
      <c r="D159" s="22" t="n">
        <v>0</v>
      </c>
      <c r="E159" s="23" t="n">
        <v>0</v>
      </c>
      <c r="F159" s="23" t="n">
        <v>1</v>
      </c>
      <c r="G159" s="23" t="n">
        <v>3</v>
      </c>
      <c r="H159" s="23" t="n">
        <v>12</v>
      </c>
      <c r="I159" s="23" t="n">
        <v>15</v>
      </c>
      <c r="J159" s="23" t="n">
        <v>20</v>
      </c>
      <c r="K159" s="24" t="n">
        <v>51</v>
      </c>
      <c r="L159" s="25" t="n">
        <f aca="false">+D159/D$161*100</f>
        <v>0</v>
      </c>
      <c r="M159" s="26" t="n">
        <f aca="false">+E159/E$161*100</f>
        <v>0</v>
      </c>
      <c r="N159" s="26" t="n">
        <f aca="false">+F159/F$161*100</f>
        <v>11.1111111111111</v>
      </c>
      <c r="O159" s="26" t="n">
        <f aca="false">+G159/G$161*100</f>
        <v>17.6470588235294</v>
      </c>
      <c r="P159" s="26" t="n">
        <f aca="false">+H159/H$161*100</f>
        <v>19.3548387096774</v>
      </c>
      <c r="Q159" s="26" t="n">
        <f aca="false">+I159/I$161*100</f>
        <v>13.6363636363636</v>
      </c>
      <c r="R159" s="26" t="n">
        <f aca="false">+J159/J$161*100</f>
        <v>13.8888888888889</v>
      </c>
      <c r="S159" s="26" t="n">
        <f aca="false">+K159/K$161*100</f>
        <v>14.0495867768595</v>
      </c>
    </row>
    <row r="160" customFormat="false" ht="14.1" hidden="false" customHeight="true" outlineLevel="0" collapsed="false">
      <c r="A160" s="43"/>
      <c r="B160" s="14"/>
      <c r="C160" s="36" t="s">
        <v>17</v>
      </c>
      <c r="D160" s="22" t="n">
        <v>0</v>
      </c>
      <c r="E160" s="23" t="n">
        <v>0</v>
      </c>
      <c r="F160" s="23" t="n">
        <v>0</v>
      </c>
      <c r="G160" s="23" t="n">
        <v>3</v>
      </c>
      <c r="H160" s="23" t="n">
        <v>5</v>
      </c>
      <c r="I160" s="23" t="n">
        <v>10</v>
      </c>
      <c r="J160" s="23" t="n">
        <v>13</v>
      </c>
      <c r="K160" s="24" t="n">
        <v>31</v>
      </c>
      <c r="L160" s="25" t="n">
        <f aca="false">+D160/D$161*100</f>
        <v>0</v>
      </c>
      <c r="M160" s="26" t="n">
        <f aca="false">+E160/E$161*100</f>
        <v>0</v>
      </c>
      <c r="N160" s="26" t="n">
        <f aca="false">+F160/F$161*100</f>
        <v>0</v>
      </c>
      <c r="O160" s="26" t="n">
        <f aca="false">+G160/G$161*100</f>
        <v>17.6470588235294</v>
      </c>
      <c r="P160" s="26" t="n">
        <f aca="false">+H160/H$161*100</f>
        <v>8.06451612903226</v>
      </c>
      <c r="Q160" s="26" t="n">
        <f aca="false">+I160/I$161*100</f>
        <v>9.09090909090909</v>
      </c>
      <c r="R160" s="26" t="n">
        <f aca="false">+J160/J$161*100</f>
        <v>9.02777777777778</v>
      </c>
      <c r="S160" s="26" t="n">
        <f aca="false">+K160/K$161*100</f>
        <v>8.53994490358127</v>
      </c>
    </row>
    <row r="161" customFormat="false" ht="14.1" hidden="false" customHeight="true" outlineLevel="0" collapsed="false">
      <c r="A161" s="43"/>
      <c r="B161" s="14"/>
      <c r="C161" s="60" t="s">
        <v>1</v>
      </c>
      <c r="D161" s="28" t="n">
        <v>8</v>
      </c>
      <c r="E161" s="29" t="n">
        <v>13</v>
      </c>
      <c r="F161" s="29" t="n">
        <v>9</v>
      </c>
      <c r="G161" s="29" t="n">
        <v>17</v>
      </c>
      <c r="H161" s="29" t="n">
        <v>62</v>
      </c>
      <c r="I161" s="29" t="n">
        <v>110</v>
      </c>
      <c r="J161" s="29" t="n">
        <v>144</v>
      </c>
      <c r="K161" s="30" t="n">
        <v>363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3"/>
      <c r="B162" s="31" t="s">
        <v>46</v>
      </c>
      <c r="C162" s="35" t="s">
        <v>14</v>
      </c>
      <c r="D162" s="22" t="n">
        <v>77</v>
      </c>
      <c r="E162" s="23" t="n">
        <v>64</v>
      </c>
      <c r="F162" s="23" t="n">
        <v>54</v>
      </c>
      <c r="G162" s="23" t="n">
        <v>88</v>
      </c>
      <c r="H162" s="23" t="n">
        <v>154</v>
      </c>
      <c r="I162" s="23" t="n">
        <v>211</v>
      </c>
      <c r="J162" s="23" t="n">
        <v>197</v>
      </c>
      <c r="K162" s="24" t="n">
        <v>845</v>
      </c>
      <c r="L162" s="19" t="n">
        <f aca="false">+D162/D$166*100</f>
        <v>73.3333333333333</v>
      </c>
      <c r="M162" s="20" t="n">
        <f aca="false">+E162/E$166*100</f>
        <v>62.1359223300971</v>
      </c>
      <c r="N162" s="20" t="n">
        <f aca="false">+F162/F$166*100</f>
        <v>54</v>
      </c>
      <c r="O162" s="20" t="n">
        <f aca="false">+G162/G$166*100</f>
        <v>58.6666666666667</v>
      </c>
      <c r="P162" s="20" t="n">
        <f aca="false">+H162/H$166*100</f>
        <v>43.2584269662921</v>
      </c>
      <c r="Q162" s="20" t="n">
        <f aca="false">+I162/I$166*100</f>
        <v>39.365671641791</v>
      </c>
      <c r="R162" s="20" t="n">
        <f aca="false">+J162/J$166*100</f>
        <v>37.3106060606061</v>
      </c>
      <c r="S162" s="20" t="n">
        <f aca="false">+K162/K$166*100</f>
        <v>44.9946751863685</v>
      </c>
    </row>
    <row r="163" customFormat="false" ht="14.1" hidden="false" customHeight="true" outlineLevel="0" collapsed="false">
      <c r="A163" s="43"/>
      <c r="B163" s="31"/>
      <c r="C163" s="36" t="s">
        <v>15</v>
      </c>
      <c r="D163" s="22" t="n">
        <v>21</v>
      </c>
      <c r="E163" s="23" t="n">
        <v>30</v>
      </c>
      <c r="F163" s="23" t="n">
        <v>34</v>
      </c>
      <c r="G163" s="23" t="n">
        <v>45</v>
      </c>
      <c r="H163" s="23" t="n">
        <v>130</v>
      </c>
      <c r="I163" s="23" t="n">
        <v>199</v>
      </c>
      <c r="J163" s="23" t="n">
        <v>206</v>
      </c>
      <c r="K163" s="24" t="n">
        <v>665</v>
      </c>
      <c r="L163" s="25" t="n">
        <f aca="false">+D163/D$166*100</f>
        <v>20</v>
      </c>
      <c r="M163" s="26" t="n">
        <f aca="false">+E163/E$166*100</f>
        <v>29.126213592233</v>
      </c>
      <c r="N163" s="26" t="n">
        <f aca="false">+F163/F$166*100</f>
        <v>34</v>
      </c>
      <c r="O163" s="26" t="n">
        <f aca="false">+G163/G$166*100</f>
        <v>30</v>
      </c>
      <c r="P163" s="26" t="n">
        <f aca="false">+H163/H$166*100</f>
        <v>36.5168539325843</v>
      </c>
      <c r="Q163" s="26" t="n">
        <f aca="false">+I163/I$166*100</f>
        <v>37.1268656716418</v>
      </c>
      <c r="R163" s="26" t="n">
        <f aca="false">+J163/J$166*100</f>
        <v>39.0151515151515</v>
      </c>
      <c r="S163" s="26" t="n">
        <f aca="false">+K163/K$166*100</f>
        <v>35.4100106496273</v>
      </c>
    </row>
    <row r="164" customFormat="false" ht="14.1" hidden="false" customHeight="true" outlineLevel="0" collapsed="false">
      <c r="A164" s="43"/>
      <c r="B164" s="31"/>
      <c r="C164" s="36" t="s">
        <v>16</v>
      </c>
      <c r="D164" s="22" t="n">
        <v>2</v>
      </c>
      <c r="E164" s="23" t="n">
        <v>4</v>
      </c>
      <c r="F164" s="23" t="n">
        <v>8</v>
      </c>
      <c r="G164" s="23" t="n">
        <v>12</v>
      </c>
      <c r="H164" s="23" t="n">
        <v>40</v>
      </c>
      <c r="I164" s="23" t="n">
        <v>74</v>
      </c>
      <c r="J164" s="23" t="n">
        <v>75</v>
      </c>
      <c r="K164" s="24" t="n">
        <v>215</v>
      </c>
      <c r="L164" s="25" t="n">
        <f aca="false">+D164/D$166*100</f>
        <v>1.9047619047619</v>
      </c>
      <c r="M164" s="26" t="n">
        <f aca="false">+E164/E$166*100</f>
        <v>3.88349514563107</v>
      </c>
      <c r="N164" s="26" t="n">
        <f aca="false">+F164/F$166*100</f>
        <v>8</v>
      </c>
      <c r="O164" s="26" t="n">
        <f aca="false">+G164/G$166*100</f>
        <v>8</v>
      </c>
      <c r="P164" s="26" t="n">
        <f aca="false">+H164/H$166*100</f>
        <v>11.2359550561798</v>
      </c>
      <c r="Q164" s="26" t="n">
        <f aca="false">+I164/I$166*100</f>
        <v>13.8059701492537</v>
      </c>
      <c r="R164" s="26" t="n">
        <f aca="false">+J164/J$166*100</f>
        <v>14.2045454545455</v>
      </c>
      <c r="S164" s="26" t="n">
        <f aca="false">+K164/K$166*100</f>
        <v>11.4483493077742</v>
      </c>
    </row>
    <row r="165" customFormat="false" ht="14.1" hidden="false" customHeight="true" outlineLevel="0" collapsed="false">
      <c r="A165" s="43"/>
      <c r="B165" s="31"/>
      <c r="C165" s="36" t="s">
        <v>17</v>
      </c>
      <c r="D165" s="22" t="n">
        <v>5</v>
      </c>
      <c r="E165" s="23" t="n">
        <v>5</v>
      </c>
      <c r="F165" s="23" t="n">
        <v>4</v>
      </c>
      <c r="G165" s="23" t="n">
        <v>5</v>
      </c>
      <c r="H165" s="23" t="n">
        <v>32</v>
      </c>
      <c r="I165" s="23" t="n">
        <v>52</v>
      </c>
      <c r="J165" s="23" t="n">
        <v>50</v>
      </c>
      <c r="K165" s="24" t="n">
        <v>153</v>
      </c>
      <c r="L165" s="25" t="n">
        <f aca="false">+D165/D$166*100</f>
        <v>4.76190476190476</v>
      </c>
      <c r="M165" s="26" t="n">
        <f aca="false">+E165/E$166*100</f>
        <v>4.85436893203884</v>
      </c>
      <c r="N165" s="26" t="n">
        <f aca="false">+F165/F$166*100</f>
        <v>4</v>
      </c>
      <c r="O165" s="26" t="n">
        <f aca="false">+G165/G$166*100</f>
        <v>3.33333333333333</v>
      </c>
      <c r="P165" s="26" t="n">
        <f aca="false">+H165/H$166*100</f>
        <v>8.98876404494382</v>
      </c>
      <c r="Q165" s="26" t="n">
        <f aca="false">+I165/I$166*100</f>
        <v>9.70149253731343</v>
      </c>
      <c r="R165" s="26" t="n">
        <f aca="false">+J165/J$166*100</f>
        <v>9.46969696969697</v>
      </c>
      <c r="S165" s="26" t="n">
        <f aca="false">+K165/K$166*100</f>
        <v>8.14696485623003</v>
      </c>
    </row>
    <row r="166" customFormat="false" ht="14.1" hidden="false" customHeight="true" outlineLevel="0" collapsed="false">
      <c r="A166" s="43"/>
      <c r="B166" s="31"/>
      <c r="C166" s="60" t="s">
        <v>1</v>
      </c>
      <c r="D166" s="22" t="n">
        <v>105</v>
      </c>
      <c r="E166" s="23" t="n">
        <v>103</v>
      </c>
      <c r="F166" s="23" t="n">
        <v>100</v>
      </c>
      <c r="G166" s="23" t="n">
        <v>150</v>
      </c>
      <c r="H166" s="23" t="n">
        <v>356</v>
      </c>
      <c r="I166" s="23" t="n">
        <v>536</v>
      </c>
      <c r="J166" s="23" t="n">
        <v>528</v>
      </c>
      <c r="K166" s="24" t="n">
        <v>1878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4.1" hidden="false" customHeight="true" outlineLevel="0" collapsed="false">
      <c r="A167" s="43"/>
      <c r="B167" s="14" t="s">
        <v>47</v>
      </c>
      <c r="C167" s="35" t="s">
        <v>14</v>
      </c>
      <c r="D167" s="16" t="n">
        <v>3</v>
      </c>
      <c r="E167" s="17" t="n">
        <v>5</v>
      </c>
      <c r="F167" s="17" t="n">
        <v>2</v>
      </c>
      <c r="G167" s="17" t="n">
        <v>2</v>
      </c>
      <c r="H167" s="17" t="n">
        <v>14</v>
      </c>
      <c r="I167" s="17" t="n">
        <v>20</v>
      </c>
      <c r="J167" s="17" t="n">
        <v>18</v>
      </c>
      <c r="K167" s="18" t="n">
        <v>64</v>
      </c>
      <c r="L167" s="25" t="n">
        <f aca="false">+D167/D$171*100</f>
        <v>60</v>
      </c>
      <c r="M167" s="26" t="n">
        <f aca="false">+E167/E$171*100</f>
        <v>71.4285714285714</v>
      </c>
      <c r="N167" s="26" t="n">
        <f aca="false">+F167/F$171*100</f>
        <v>66.6666666666667</v>
      </c>
      <c r="O167" s="26" t="n">
        <f aca="false">+G167/G$171*100</f>
        <v>40</v>
      </c>
      <c r="P167" s="26" t="n">
        <f aca="false">+H167/H$171*100</f>
        <v>43.75</v>
      </c>
      <c r="Q167" s="26" t="n">
        <f aca="false">+I167/I$171*100</f>
        <v>37.037037037037</v>
      </c>
      <c r="R167" s="26" t="n">
        <f aca="false">+J167/J$171*100</f>
        <v>26.0869565217391</v>
      </c>
      <c r="S167" s="26" t="n">
        <f aca="false">+K167/K$171*100</f>
        <v>36.5714285714286</v>
      </c>
    </row>
    <row r="168" customFormat="false" ht="14.1" hidden="false" customHeight="true" outlineLevel="0" collapsed="false">
      <c r="A168" s="43"/>
      <c r="B168" s="14"/>
      <c r="C168" s="36" t="s">
        <v>15</v>
      </c>
      <c r="D168" s="22" t="n">
        <v>2</v>
      </c>
      <c r="E168" s="23" t="n">
        <v>2</v>
      </c>
      <c r="F168" s="23" t="n">
        <v>1</v>
      </c>
      <c r="G168" s="23" t="n">
        <v>3</v>
      </c>
      <c r="H168" s="23" t="n">
        <v>10</v>
      </c>
      <c r="I168" s="23" t="n">
        <v>18</v>
      </c>
      <c r="J168" s="23" t="n">
        <v>22</v>
      </c>
      <c r="K168" s="24" t="n">
        <v>58</v>
      </c>
      <c r="L168" s="25" t="n">
        <f aca="false">+D168/D$171*100</f>
        <v>40</v>
      </c>
      <c r="M168" s="26" t="n">
        <f aca="false">+E168/E$171*100</f>
        <v>28.5714285714286</v>
      </c>
      <c r="N168" s="26" t="n">
        <f aca="false">+F168/F$171*100</f>
        <v>33.3333333333333</v>
      </c>
      <c r="O168" s="26" t="n">
        <f aca="false">+G168/G$171*100</f>
        <v>60</v>
      </c>
      <c r="P168" s="26" t="n">
        <f aca="false">+H168/H$171*100</f>
        <v>31.25</v>
      </c>
      <c r="Q168" s="26" t="n">
        <f aca="false">+I168/I$171*100</f>
        <v>33.3333333333333</v>
      </c>
      <c r="R168" s="26" t="n">
        <f aca="false">+J168/J$171*100</f>
        <v>31.8840579710145</v>
      </c>
      <c r="S168" s="26" t="n">
        <f aca="false">+K168/K$171*100</f>
        <v>33.1428571428571</v>
      </c>
    </row>
    <row r="169" customFormat="false" ht="14.1" hidden="false" customHeight="true" outlineLevel="0" collapsed="false">
      <c r="A169" s="43"/>
      <c r="B169" s="14"/>
      <c r="C169" s="36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5</v>
      </c>
      <c r="I169" s="23" t="n">
        <v>12</v>
      </c>
      <c r="J169" s="23" t="n">
        <v>12</v>
      </c>
      <c r="K169" s="24" t="n">
        <v>29</v>
      </c>
      <c r="L169" s="25" t="n">
        <f aca="false">+D169/D$171*100</f>
        <v>0</v>
      </c>
      <c r="M169" s="26" t="n">
        <f aca="false">+E169/E$171*100</f>
        <v>0</v>
      </c>
      <c r="N169" s="26" t="n">
        <f aca="false">+F169/F$171*100</f>
        <v>0</v>
      </c>
      <c r="O169" s="26" t="n">
        <f aca="false">+G169/G$171*100</f>
        <v>0</v>
      </c>
      <c r="P169" s="26" t="n">
        <f aca="false">+H169/H$171*100</f>
        <v>15.625</v>
      </c>
      <c r="Q169" s="26" t="n">
        <f aca="false">+I169/I$171*100</f>
        <v>22.2222222222222</v>
      </c>
      <c r="R169" s="26" t="n">
        <f aca="false">+J169/J$171*100</f>
        <v>17.3913043478261</v>
      </c>
      <c r="S169" s="26" t="n">
        <f aca="false">+K169/K$171*100</f>
        <v>16.5714285714286</v>
      </c>
    </row>
    <row r="170" customFormat="false" ht="14.1" hidden="false" customHeight="true" outlineLevel="0" collapsed="false">
      <c r="A170" s="43"/>
      <c r="B170" s="14"/>
      <c r="C170" s="36" t="s">
        <v>17</v>
      </c>
      <c r="D170" s="22" t="n">
        <v>0</v>
      </c>
      <c r="E170" s="23" t="n">
        <v>0</v>
      </c>
      <c r="F170" s="23" t="n">
        <v>0</v>
      </c>
      <c r="G170" s="23" t="n">
        <v>0</v>
      </c>
      <c r="H170" s="23" t="n">
        <v>3</v>
      </c>
      <c r="I170" s="23" t="n">
        <v>4</v>
      </c>
      <c r="J170" s="23" t="n">
        <v>17</v>
      </c>
      <c r="K170" s="24" t="n">
        <v>24</v>
      </c>
      <c r="L170" s="25" t="n">
        <f aca="false">+D170/D$171*100</f>
        <v>0</v>
      </c>
      <c r="M170" s="26" t="n">
        <f aca="false">+E170/E$171*100</f>
        <v>0</v>
      </c>
      <c r="N170" s="26" t="n">
        <f aca="false">+F170/F$171*100</f>
        <v>0</v>
      </c>
      <c r="O170" s="26" t="n">
        <f aca="false">+G170/G$171*100</f>
        <v>0</v>
      </c>
      <c r="P170" s="26" t="n">
        <f aca="false">+H170/H$171*100</f>
        <v>9.375</v>
      </c>
      <c r="Q170" s="26" t="n">
        <f aca="false">+I170/I$171*100</f>
        <v>7.40740740740741</v>
      </c>
      <c r="R170" s="26" t="n">
        <f aca="false">+J170/J$171*100</f>
        <v>24.6376811594203</v>
      </c>
      <c r="S170" s="26" t="n">
        <f aca="false">+K170/K$171*100</f>
        <v>13.7142857142857</v>
      </c>
    </row>
    <row r="171" customFormat="false" ht="14.1" hidden="false" customHeight="true" outlineLevel="0" collapsed="false">
      <c r="A171" s="43"/>
      <c r="B171" s="14"/>
      <c r="C171" s="60" t="s">
        <v>1</v>
      </c>
      <c r="D171" s="28" t="n">
        <v>5</v>
      </c>
      <c r="E171" s="29" t="n">
        <v>7</v>
      </c>
      <c r="F171" s="29" t="n">
        <v>3</v>
      </c>
      <c r="G171" s="29" t="n">
        <v>5</v>
      </c>
      <c r="H171" s="29" t="n">
        <v>32</v>
      </c>
      <c r="I171" s="29" t="n">
        <v>54</v>
      </c>
      <c r="J171" s="29" t="n">
        <v>69</v>
      </c>
      <c r="K171" s="30" t="n">
        <v>175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3"/>
      <c r="B172" s="61" t="s">
        <v>48</v>
      </c>
      <c r="C172" s="35" t="s">
        <v>14</v>
      </c>
      <c r="D172" s="22" t="n">
        <v>16</v>
      </c>
      <c r="E172" s="23" t="n">
        <v>12</v>
      </c>
      <c r="F172" s="23" t="n">
        <v>9</v>
      </c>
      <c r="G172" s="23" t="n">
        <v>31</v>
      </c>
      <c r="H172" s="23" t="n">
        <v>64</v>
      </c>
      <c r="I172" s="23" t="n">
        <v>112</v>
      </c>
      <c r="J172" s="23" t="n">
        <v>105</v>
      </c>
      <c r="K172" s="24" t="n">
        <v>349</v>
      </c>
      <c r="L172" s="19" t="n">
        <f aca="false">+D172/D$176*100</f>
        <v>84.2105263157895</v>
      </c>
      <c r="M172" s="20" t="n">
        <f aca="false">+E172/E$176*100</f>
        <v>63.1578947368421</v>
      </c>
      <c r="N172" s="20" t="n">
        <f aca="false">+F172/F$176*100</f>
        <v>56.25</v>
      </c>
      <c r="O172" s="20" t="n">
        <f aca="false">+G172/G$176*100</f>
        <v>55.3571428571429</v>
      </c>
      <c r="P172" s="20" t="n">
        <f aca="false">+H172/H$176*100</f>
        <v>46.0431654676259</v>
      </c>
      <c r="Q172" s="20" t="n">
        <f aca="false">+I172/I$176*100</f>
        <v>45.7142857142857</v>
      </c>
      <c r="R172" s="20" t="n">
        <f aca="false">+J172/J$176*100</f>
        <v>51.7241379310345</v>
      </c>
      <c r="S172" s="20" t="n">
        <f aca="false">+K172/K$176*100</f>
        <v>50.0717360114778</v>
      </c>
    </row>
    <row r="173" customFormat="false" ht="14.1" hidden="false" customHeight="true" outlineLevel="0" collapsed="false">
      <c r="A173" s="43"/>
      <c r="B173" s="61"/>
      <c r="C173" s="36" t="s">
        <v>15</v>
      </c>
      <c r="D173" s="22" t="n">
        <v>2</v>
      </c>
      <c r="E173" s="23" t="n">
        <v>3</v>
      </c>
      <c r="F173" s="23" t="n">
        <v>4</v>
      </c>
      <c r="G173" s="23" t="n">
        <v>16</v>
      </c>
      <c r="H173" s="23" t="n">
        <v>43</v>
      </c>
      <c r="I173" s="23" t="n">
        <v>67</v>
      </c>
      <c r="J173" s="23" t="n">
        <v>58</v>
      </c>
      <c r="K173" s="24" t="n">
        <v>193</v>
      </c>
      <c r="L173" s="25" t="n">
        <f aca="false">+D173/D$176*100</f>
        <v>10.5263157894737</v>
      </c>
      <c r="M173" s="26" t="n">
        <f aca="false">+E173/E$176*100</f>
        <v>15.7894736842105</v>
      </c>
      <c r="N173" s="26" t="n">
        <f aca="false">+F173/F$176*100</f>
        <v>25</v>
      </c>
      <c r="O173" s="26" t="n">
        <f aca="false">+G173/G$176*100</f>
        <v>28.5714285714286</v>
      </c>
      <c r="P173" s="26" t="n">
        <f aca="false">+H173/H$176*100</f>
        <v>30.9352517985612</v>
      </c>
      <c r="Q173" s="26" t="n">
        <f aca="false">+I173/I$176*100</f>
        <v>27.3469387755102</v>
      </c>
      <c r="R173" s="26" t="n">
        <f aca="false">+J173/J$176*100</f>
        <v>28.5714285714286</v>
      </c>
      <c r="S173" s="26" t="n">
        <f aca="false">+K173/K$176*100</f>
        <v>27.6901004304161</v>
      </c>
    </row>
    <row r="174" customFormat="false" ht="14.1" hidden="false" customHeight="true" outlineLevel="0" collapsed="false">
      <c r="A174" s="43"/>
      <c r="B174" s="61"/>
      <c r="C174" s="36" t="s">
        <v>16</v>
      </c>
      <c r="D174" s="22" t="n">
        <v>0</v>
      </c>
      <c r="E174" s="23" t="n">
        <v>2</v>
      </c>
      <c r="F174" s="23" t="n">
        <v>2</v>
      </c>
      <c r="G174" s="23" t="n">
        <v>7</v>
      </c>
      <c r="H174" s="23" t="n">
        <v>20</v>
      </c>
      <c r="I174" s="23" t="n">
        <v>38</v>
      </c>
      <c r="J174" s="23" t="n">
        <v>23</v>
      </c>
      <c r="K174" s="24" t="n">
        <v>92</v>
      </c>
      <c r="L174" s="25" t="n">
        <f aca="false">+D174/D$176*100</f>
        <v>0</v>
      </c>
      <c r="M174" s="26" t="n">
        <f aca="false">+E174/E$176*100</f>
        <v>10.5263157894737</v>
      </c>
      <c r="N174" s="26" t="n">
        <f aca="false">+F174/F$176*100</f>
        <v>12.5</v>
      </c>
      <c r="O174" s="26" t="n">
        <f aca="false">+G174/G$176*100</f>
        <v>12.5</v>
      </c>
      <c r="P174" s="26" t="n">
        <f aca="false">+H174/H$176*100</f>
        <v>14.3884892086331</v>
      </c>
      <c r="Q174" s="26" t="n">
        <f aca="false">+I174/I$176*100</f>
        <v>15.5102040816327</v>
      </c>
      <c r="R174" s="26" t="n">
        <f aca="false">+J174/J$176*100</f>
        <v>11.3300492610837</v>
      </c>
      <c r="S174" s="26" t="n">
        <f aca="false">+K174/K$176*100</f>
        <v>13.1994261119082</v>
      </c>
    </row>
    <row r="175" customFormat="false" ht="14.1" hidden="false" customHeight="true" outlineLevel="0" collapsed="false">
      <c r="A175" s="43"/>
      <c r="B175" s="61"/>
      <c r="C175" s="36" t="s">
        <v>17</v>
      </c>
      <c r="D175" s="22" t="n">
        <v>1</v>
      </c>
      <c r="E175" s="23" t="n">
        <v>2</v>
      </c>
      <c r="F175" s="23" t="n">
        <v>1</v>
      </c>
      <c r="G175" s="23" t="n">
        <v>2</v>
      </c>
      <c r="H175" s="23" t="n">
        <v>12</v>
      </c>
      <c r="I175" s="23" t="n">
        <v>28</v>
      </c>
      <c r="J175" s="23" t="n">
        <v>17</v>
      </c>
      <c r="K175" s="24" t="n">
        <v>63</v>
      </c>
      <c r="L175" s="25" t="n">
        <f aca="false">+D175/D$176*100</f>
        <v>5.26315789473684</v>
      </c>
      <c r="M175" s="26" t="n">
        <f aca="false">+E175/E$176*100</f>
        <v>10.5263157894737</v>
      </c>
      <c r="N175" s="26" t="n">
        <f aca="false">+F175/F$176*100</f>
        <v>6.25</v>
      </c>
      <c r="O175" s="26" t="n">
        <f aca="false">+G175/G$176*100</f>
        <v>3.57142857142857</v>
      </c>
      <c r="P175" s="26" t="n">
        <f aca="false">+H175/H$176*100</f>
        <v>8.63309352517986</v>
      </c>
      <c r="Q175" s="26" t="n">
        <f aca="false">+I175/I$176*100</f>
        <v>11.4285714285714</v>
      </c>
      <c r="R175" s="26" t="n">
        <f aca="false">+J175/J$176*100</f>
        <v>8.3743842364532</v>
      </c>
      <c r="S175" s="26" t="n">
        <f aca="false">+K175/K$176*100</f>
        <v>9.03873744619799</v>
      </c>
    </row>
    <row r="176" customFormat="false" ht="14.1" hidden="false" customHeight="true" outlineLevel="0" collapsed="false">
      <c r="A176" s="43"/>
      <c r="B176" s="61"/>
      <c r="C176" s="52" t="s">
        <v>1</v>
      </c>
      <c r="D176" s="53" t="n">
        <v>19</v>
      </c>
      <c r="E176" s="54" t="n">
        <v>19</v>
      </c>
      <c r="F176" s="54" t="n">
        <v>16</v>
      </c>
      <c r="G176" s="54" t="n">
        <v>56</v>
      </c>
      <c r="H176" s="54" t="n">
        <v>139</v>
      </c>
      <c r="I176" s="54" t="n">
        <v>245</v>
      </c>
      <c r="J176" s="54" t="n">
        <v>203</v>
      </c>
      <c r="K176" s="55" t="n">
        <v>697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3"/>
      <c r="B177" s="62" t="s">
        <v>49</v>
      </c>
      <c r="C177" s="21" t="s">
        <v>14</v>
      </c>
      <c r="D177" s="22" t="n">
        <v>88</v>
      </c>
      <c r="E177" s="23" t="n">
        <v>58</v>
      </c>
      <c r="F177" s="23" t="n">
        <v>60</v>
      </c>
      <c r="G177" s="23" t="n">
        <v>68</v>
      </c>
      <c r="H177" s="23" t="n">
        <v>181</v>
      </c>
      <c r="I177" s="23" t="n">
        <v>300</v>
      </c>
      <c r="J177" s="23" t="n">
        <v>319</v>
      </c>
      <c r="K177" s="24" t="n">
        <v>1074</v>
      </c>
      <c r="L177" s="25" t="n">
        <f aca="false">+D177/D$181*100</f>
        <v>66.1654135338346</v>
      </c>
      <c r="M177" s="26" t="n">
        <f aca="false">+E177/E$181*100</f>
        <v>48.7394957983193</v>
      </c>
      <c r="N177" s="26" t="n">
        <f aca="false">+F177/F$181*100</f>
        <v>55.5555555555556</v>
      </c>
      <c r="O177" s="26" t="n">
        <f aca="false">+G177/G$181*100</f>
        <v>40.2366863905326</v>
      </c>
      <c r="P177" s="26" t="n">
        <f aca="false">+H177/H$181*100</f>
        <v>38.0252100840336</v>
      </c>
      <c r="Q177" s="26" t="n">
        <f aca="false">+I177/I$181*100</f>
        <v>33.7837837837838</v>
      </c>
      <c r="R177" s="26" t="n">
        <f aca="false">+J177/J$181*100</f>
        <v>35.0164654226125</v>
      </c>
      <c r="S177" s="26" t="n">
        <f aca="false">+K177/K$181*100</f>
        <v>38.30242510699</v>
      </c>
    </row>
    <row r="178" customFormat="false" ht="14.1" hidden="false" customHeight="true" outlineLevel="0" collapsed="false">
      <c r="A178" s="43"/>
      <c r="B178" s="62"/>
      <c r="C178" s="21" t="s">
        <v>15</v>
      </c>
      <c r="D178" s="22" t="n">
        <v>30</v>
      </c>
      <c r="E178" s="23" t="n">
        <v>42</v>
      </c>
      <c r="F178" s="23" t="n">
        <v>27</v>
      </c>
      <c r="G178" s="23" t="n">
        <v>67</v>
      </c>
      <c r="H178" s="23" t="n">
        <v>157</v>
      </c>
      <c r="I178" s="23" t="n">
        <v>329</v>
      </c>
      <c r="J178" s="23" t="n">
        <v>327</v>
      </c>
      <c r="K178" s="24" t="n">
        <v>979</v>
      </c>
      <c r="L178" s="25" t="n">
        <f aca="false">+D178/D$181*100</f>
        <v>22.5563909774436</v>
      </c>
      <c r="M178" s="26" t="n">
        <f aca="false">+E178/E$181*100</f>
        <v>35.2941176470588</v>
      </c>
      <c r="N178" s="26" t="n">
        <f aca="false">+F178/F$181*100</f>
        <v>25</v>
      </c>
      <c r="O178" s="26" t="n">
        <f aca="false">+G178/G$181*100</f>
        <v>39.6449704142012</v>
      </c>
      <c r="P178" s="26" t="n">
        <f aca="false">+H178/H$181*100</f>
        <v>32.9831932773109</v>
      </c>
      <c r="Q178" s="26" t="n">
        <f aca="false">+I178/I$181*100</f>
        <v>37.0495495495495</v>
      </c>
      <c r="R178" s="26" t="n">
        <f aca="false">+J178/J$181*100</f>
        <v>35.8946212952799</v>
      </c>
      <c r="S178" s="26" t="n">
        <f aca="false">+K178/K$181*100</f>
        <v>34.9144079885877</v>
      </c>
    </row>
    <row r="179" customFormat="false" ht="14.1" hidden="false" customHeight="true" outlineLevel="0" collapsed="false">
      <c r="A179" s="43"/>
      <c r="B179" s="62"/>
      <c r="C179" s="21" t="s">
        <v>16</v>
      </c>
      <c r="D179" s="22" t="n">
        <v>7</v>
      </c>
      <c r="E179" s="23" t="n">
        <v>11</v>
      </c>
      <c r="F179" s="23" t="n">
        <v>12</v>
      </c>
      <c r="G179" s="23" t="n">
        <v>22</v>
      </c>
      <c r="H179" s="23" t="n">
        <v>78</v>
      </c>
      <c r="I179" s="23" t="n">
        <v>142</v>
      </c>
      <c r="J179" s="23" t="n">
        <v>163</v>
      </c>
      <c r="K179" s="24" t="n">
        <v>435</v>
      </c>
      <c r="L179" s="25" t="n">
        <f aca="false">+D179/D$181*100</f>
        <v>5.26315789473684</v>
      </c>
      <c r="M179" s="26" t="n">
        <f aca="false">+E179/E$181*100</f>
        <v>9.2436974789916</v>
      </c>
      <c r="N179" s="26" t="n">
        <f aca="false">+F179/F$181*100</f>
        <v>11.1111111111111</v>
      </c>
      <c r="O179" s="26" t="n">
        <f aca="false">+G179/G$181*100</f>
        <v>13.0177514792899</v>
      </c>
      <c r="P179" s="26" t="n">
        <f aca="false">+H179/H$181*100</f>
        <v>16.3865546218487</v>
      </c>
      <c r="Q179" s="26" t="n">
        <f aca="false">+I179/I$181*100</f>
        <v>15.990990990991</v>
      </c>
      <c r="R179" s="26" t="n">
        <f aca="false">+J179/J$181*100</f>
        <v>17.8924259055982</v>
      </c>
      <c r="S179" s="26" t="n">
        <f aca="false">+K179/K$181*100</f>
        <v>15.5135520684736</v>
      </c>
    </row>
    <row r="180" customFormat="false" ht="14.1" hidden="false" customHeight="true" outlineLevel="0" collapsed="false">
      <c r="A180" s="43"/>
      <c r="B180" s="62"/>
      <c r="C180" s="21" t="s">
        <v>17</v>
      </c>
      <c r="D180" s="22" t="n">
        <v>8</v>
      </c>
      <c r="E180" s="23" t="n">
        <v>8</v>
      </c>
      <c r="F180" s="23" t="n">
        <v>9</v>
      </c>
      <c r="G180" s="23" t="n">
        <v>12</v>
      </c>
      <c r="H180" s="23" t="n">
        <v>60</v>
      </c>
      <c r="I180" s="23" t="n">
        <v>117</v>
      </c>
      <c r="J180" s="23" t="n">
        <v>102</v>
      </c>
      <c r="K180" s="24" t="n">
        <v>316</v>
      </c>
      <c r="L180" s="25" t="n">
        <f aca="false">+D180/D$181*100</f>
        <v>6.01503759398496</v>
      </c>
      <c r="M180" s="26" t="n">
        <f aca="false">+E180/E$181*100</f>
        <v>6.72268907563025</v>
      </c>
      <c r="N180" s="26" t="n">
        <f aca="false">+F180/F$181*100</f>
        <v>8.33333333333333</v>
      </c>
      <c r="O180" s="26" t="n">
        <f aca="false">+G180/G$181*100</f>
        <v>7.10059171597633</v>
      </c>
      <c r="P180" s="26" t="n">
        <f aca="false">+H180/H$181*100</f>
        <v>12.6050420168067</v>
      </c>
      <c r="Q180" s="26" t="n">
        <f aca="false">+I180/I$181*100</f>
        <v>13.1756756756757</v>
      </c>
      <c r="R180" s="26" t="n">
        <f aca="false">+J180/J$181*100</f>
        <v>11.1964873765093</v>
      </c>
      <c r="S180" s="26" t="n">
        <f aca="false">+K180/K$181*100</f>
        <v>11.2696148359486</v>
      </c>
    </row>
    <row r="181" customFormat="false" ht="14.1" hidden="false" customHeight="true" outlineLevel="0" collapsed="false">
      <c r="A181" s="43"/>
      <c r="B181" s="62"/>
      <c r="C181" s="27" t="s">
        <v>1</v>
      </c>
      <c r="D181" s="28" t="n">
        <v>133</v>
      </c>
      <c r="E181" s="29" t="n">
        <v>119</v>
      </c>
      <c r="F181" s="29" t="n">
        <v>108</v>
      </c>
      <c r="G181" s="29" t="n">
        <v>169</v>
      </c>
      <c r="H181" s="29" t="n">
        <v>476</v>
      </c>
      <c r="I181" s="29" t="n">
        <v>888</v>
      </c>
      <c r="J181" s="29" t="n">
        <v>911</v>
      </c>
      <c r="K181" s="30" t="n">
        <v>2804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3"/>
      <c r="B182" s="31" t="s">
        <v>50</v>
      </c>
      <c r="C182" s="15" t="s">
        <v>14</v>
      </c>
      <c r="D182" s="22" t="n">
        <v>26</v>
      </c>
      <c r="E182" s="23" t="n">
        <v>24</v>
      </c>
      <c r="F182" s="23" t="n">
        <v>16</v>
      </c>
      <c r="G182" s="23" t="n">
        <v>20</v>
      </c>
      <c r="H182" s="23" t="n">
        <v>34</v>
      </c>
      <c r="I182" s="23" t="n">
        <v>58</v>
      </c>
      <c r="J182" s="23" t="n">
        <v>49</v>
      </c>
      <c r="K182" s="24" t="n">
        <v>227</v>
      </c>
      <c r="L182" s="19" t="n">
        <f aca="false">+D182/D$186*100</f>
        <v>89.6551724137931</v>
      </c>
      <c r="M182" s="20" t="n">
        <f aca="false">+E182/E$186*100</f>
        <v>80</v>
      </c>
      <c r="N182" s="20" t="n">
        <f aca="false">+F182/F$186*100</f>
        <v>47.0588235294118</v>
      </c>
      <c r="O182" s="20" t="n">
        <f aca="false">+G182/G$186*100</f>
        <v>48.7804878048781</v>
      </c>
      <c r="P182" s="20" t="n">
        <f aca="false">+H182/H$186*100</f>
        <v>38.6363636363636</v>
      </c>
      <c r="Q182" s="20" t="n">
        <f aca="false">+I182/I$186*100</f>
        <v>35.1515151515152</v>
      </c>
      <c r="R182" s="20" t="n">
        <f aca="false">+J182/J$186*100</f>
        <v>30.8176100628931</v>
      </c>
      <c r="S182" s="20" t="n">
        <f aca="false">+K182/K$186*100</f>
        <v>41.5750915750916</v>
      </c>
    </row>
    <row r="183" customFormat="false" ht="14.1" hidden="false" customHeight="true" outlineLevel="0" collapsed="false">
      <c r="A183" s="43"/>
      <c r="B183" s="31"/>
      <c r="C183" s="21" t="s">
        <v>15</v>
      </c>
      <c r="D183" s="22" t="n">
        <v>3</v>
      </c>
      <c r="E183" s="23" t="n">
        <v>4</v>
      </c>
      <c r="F183" s="23" t="n">
        <v>12</v>
      </c>
      <c r="G183" s="23" t="n">
        <v>18</v>
      </c>
      <c r="H183" s="23" t="n">
        <v>36</v>
      </c>
      <c r="I183" s="23" t="n">
        <v>61</v>
      </c>
      <c r="J183" s="23" t="n">
        <v>61</v>
      </c>
      <c r="K183" s="24" t="n">
        <v>195</v>
      </c>
      <c r="L183" s="25" t="n">
        <f aca="false">+D183/D$186*100</f>
        <v>10.3448275862069</v>
      </c>
      <c r="M183" s="26" t="n">
        <f aca="false">+E183/E$186*100</f>
        <v>13.3333333333333</v>
      </c>
      <c r="N183" s="26" t="n">
        <f aca="false">+F183/F$186*100</f>
        <v>35.2941176470588</v>
      </c>
      <c r="O183" s="26" t="n">
        <f aca="false">+G183/G$186*100</f>
        <v>43.9024390243903</v>
      </c>
      <c r="P183" s="26" t="n">
        <f aca="false">+H183/H$186*100</f>
        <v>40.9090909090909</v>
      </c>
      <c r="Q183" s="26" t="n">
        <f aca="false">+I183/I$186*100</f>
        <v>36.969696969697</v>
      </c>
      <c r="R183" s="26" t="n">
        <f aca="false">+J183/J$186*100</f>
        <v>38.3647798742138</v>
      </c>
      <c r="S183" s="26" t="n">
        <f aca="false">+K183/K$186*100</f>
        <v>35.7142857142857</v>
      </c>
    </row>
    <row r="184" customFormat="false" ht="14.1" hidden="false" customHeight="true" outlineLevel="0" collapsed="false">
      <c r="A184" s="43"/>
      <c r="B184" s="31"/>
      <c r="C184" s="21" t="s">
        <v>16</v>
      </c>
      <c r="D184" s="22" t="n">
        <v>0</v>
      </c>
      <c r="E184" s="23" t="n">
        <v>1</v>
      </c>
      <c r="F184" s="23" t="n">
        <v>3</v>
      </c>
      <c r="G184" s="23" t="n">
        <v>1</v>
      </c>
      <c r="H184" s="23" t="n">
        <v>12</v>
      </c>
      <c r="I184" s="23" t="n">
        <v>25</v>
      </c>
      <c r="J184" s="23" t="n">
        <v>35</v>
      </c>
      <c r="K184" s="24" t="n">
        <v>77</v>
      </c>
      <c r="L184" s="25" t="n">
        <f aca="false">+D184/D$186*100</f>
        <v>0</v>
      </c>
      <c r="M184" s="26" t="n">
        <f aca="false">+E184/E$186*100</f>
        <v>3.33333333333333</v>
      </c>
      <c r="N184" s="26" t="n">
        <f aca="false">+F184/F$186*100</f>
        <v>8.82352941176471</v>
      </c>
      <c r="O184" s="26" t="n">
        <f aca="false">+G184/G$186*100</f>
        <v>2.4390243902439</v>
      </c>
      <c r="P184" s="26" t="n">
        <f aca="false">+H184/H$186*100</f>
        <v>13.6363636363636</v>
      </c>
      <c r="Q184" s="26" t="n">
        <f aca="false">+I184/I$186*100</f>
        <v>15.1515151515152</v>
      </c>
      <c r="R184" s="26" t="n">
        <f aca="false">+J184/J$186*100</f>
        <v>22.0125786163522</v>
      </c>
      <c r="S184" s="26" t="n">
        <f aca="false">+K184/K$186*100</f>
        <v>14.1025641025641</v>
      </c>
    </row>
    <row r="185" customFormat="false" ht="14.1" hidden="false" customHeight="true" outlineLevel="0" collapsed="false">
      <c r="A185" s="43"/>
      <c r="B185" s="31"/>
      <c r="C185" s="21" t="s">
        <v>17</v>
      </c>
      <c r="D185" s="22" t="n">
        <v>0</v>
      </c>
      <c r="E185" s="23" t="n">
        <v>1</v>
      </c>
      <c r="F185" s="23" t="n">
        <v>3</v>
      </c>
      <c r="G185" s="23" t="n">
        <v>2</v>
      </c>
      <c r="H185" s="23" t="n">
        <v>6</v>
      </c>
      <c r="I185" s="23" t="n">
        <v>21</v>
      </c>
      <c r="J185" s="23" t="n">
        <v>14</v>
      </c>
      <c r="K185" s="24" t="n">
        <v>47</v>
      </c>
      <c r="L185" s="25" t="n">
        <f aca="false">+D185/D$186*100</f>
        <v>0</v>
      </c>
      <c r="M185" s="26" t="n">
        <f aca="false">+E185/E$186*100</f>
        <v>3.33333333333333</v>
      </c>
      <c r="N185" s="26" t="n">
        <f aca="false">+F185/F$186*100</f>
        <v>8.82352941176471</v>
      </c>
      <c r="O185" s="26" t="n">
        <f aca="false">+G185/G$186*100</f>
        <v>4.87804878048781</v>
      </c>
      <c r="P185" s="26" t="n">
        <f aca="false">+H185/H$186*100</f>
        <v>6.81818181818182</v>
      </c>
      <c r="Q185" s="26" t="n">
        <f aca="false">+I185/I$186*100</f>
        <v>12.7272727272727</v>
      </c>
      <c r="R185" s="26" t="n">
        <f aca="false">+J185/J$186*100</f>
        <v>8.80503144654088</v>
      </c>
      <c r="S185" s="26" t="n">
        <f aca="false">+K185/K$186*100</f>
        <v>8.60805860805861</v>
      </c>
    </row>
    <row r="186" customFormat="false" ht="14.1" hidden="false" customHeight="true" outlineLevel="0" collapsed="false">
      <c r="A186" s="43"/>
      <c r="B186" s="31"/>
      <c r="C186" s="27" t="s">
        <v>1</v>
      </c>
      <c r="D186" s="22" t="n">
        <v>29</v>
      </c>
      <c r="E186" s="23" t="n">
        <v>30</v>
      </c>
      <c r="F186" s="23" t="n">
        <v>34</v>
      </c>
      <c r="G186" s="23" t="n">
        <v>41</v>
      </c>
      <c r="H186" s="23" t="n">
        <v>88</v>
      </c>
      <c r="I186" s="23" t="n">
        <v>165</v>
      </c>
      <c r="J186" s="23" t="n">
        <v>159</v>
      </c>
      <c r="K186" s="24" t="n">
        <v>546</v>
      </c>
      <c r="L186" s="32" t="n">
        <f aca="false">+D186/D$186*100</f>
        <v>100</v>
      </c>
      <c r="M186" s="33" t="n">
        <f aca="false">+E186/E$186*100</f>
        <v>100</v>
      </c>
      <c r="N186" s="33" t="n">
        <f aca="false">+F186/F$186*100</f>
        <v>100</v>
      </c>
      <c r="O186" s="33" t="n">
        <f aca="false">+G186/G$186*100</f>
        <v>100</v>
      </c>
      <c r="P186" s="33" t="n">
        <f aca="false">+H186/H$186*100</f>
        <v>100</v>
      </c>
      <c r="Q186" s="33" t="n">
        <f aca="false">+I186/I$186*100</f>
        <v>100</v>
      </c>
      <c r="R186" s="33" t="n">
        <f aca="false">+J186/J$186*100</f>
        <v>100</v>
      </c>
      <c r="S186" s="33" t="n">
        <f aca="false">+K186/K$186*100</f>
        <v>100</v>
      </c>
    </row>
    <row r="187" customFormat="false" ht="14.1" hidden="false" customHeight="true" outlineLevel="0" collapsed="false">
      <c r="A187" s="43"/>
      <c r="B187" s="14" t="s">
        <v>51</v>
      </c>
      <c r="C187" s="15" t="s">
        <v>14</v>
      </c>
      <c r="D187" s="16" t="n">
        <v>15</v>
      </c>
      <c r="E187" s="17" t="n">
        <v>5</v>
      </c>
      <c r="F187" s="17" t="n">
        <v>8</v>
      </c>
      <c r="G187" s="17" t="n">
        <v>12</v>
      </c>
      <c r="H187" s="17" t="n">
        <v>34</v>
      </c>
      <c r="I187" s="17" t="n">
        <v>51</v>
      </c>
      <c r="J187" s="17" t="n">
        <v>45</v>
      </c>
      <c r="K187" s="18" t="n">
        <v>170</v>
      </c>
      <c r="L187" s="25" t="n">
        <f aca="false">+D187/D$191*100</f>
        <v>83.3333333333333</v>
      </c>
      <c r="M187" s="26" t="n">
        <f aca="false">+E187/E$191*100</f>
        <v>45.4545454545455</v>
      </c>
      <c r="N187" s="26" t="n">
        <f aca="false">+F187/F$191*100</f>
        <v>53.3333333333333</v>
      </c>
      <c r="O187" s="26" t="n">
        <f aca="false">+G187/G$191*100</f>
        <v>57.1428571428571</v>
      </c>
      <c r="P187" s="26" t="n">
        <f aca="false">+H187/H$191*100</f>
        <v>46.5753424657534</v>
      </c>
      <c r="Q187" s="26" t="n">
        <f aca="false">+I187/I$191*100</f>
        <v>35.6643356643357</v>
      </c>
      <c r="R187" s="26" t="n">
        <f aca="false">+J187/J$191*100</f>
        <v>36</v>
      </c>
      <c r="S187" s="26" t="n">
        <f aca="false">+K187/K$191*100</f>
        <v>41.871921182266</v>
      </c>
    </row>
    <row r="188" customFormat="false" ht="14.1" hidden="false" customHeight="true" outlineLevel="0" collapsed="false">
      <c r="A188" s="43"/>
      <c r="B188" s="14"/>
      <c r="C188" s="21" t="s">
        <v>15</v>
      </c>
      <c r="D188" s="22" t="n">
        <v>1</v>
      </c>
      <c r="E188" s="23" t="n">
        <v>6</v>
      </c>
      <c r="F188" s="23" t="n">
        <v>5</v>
      </c>
      <c r="G188" s="23" t="n">
        <v>5</v>
      </c>
      <c r="H188" s="23" t="n">
        <v>24</v>
      </c>
      <c r="I188" s="23" t="n">
        <v>51</v>
      </c>
      <c r="J188" s="23" t="n">
        <v>48</v>
      </c>
      <c r="K188" s="24" t="n">
        <v>140</v>
      </c>
      <c r="L188" s="25" t="n">
        <f aca="false">+D188/D$191*100</f>
        <v>5.55555555555556</v>
      </c>
      <c r="M188" s="26" t="n">
        <f aca="false">+E188/E$191*100</f>
        <v>54.5454545454545</v>
      </c>
      <c r="N188" s="26" t="n">
        <f aca="false">+F188/F$191*100</f>
        <v>33.3333333333333</v>
      </c>
      <c r="O188" s="26" t="n">
        <f aca="false">+G188/G$191*100</f>
        <v>23.8095238095238</v>
      </c>
      <c r="P188" s="26" t="n">
        <f aca="false">+H188/H$191*100</f>
        <v>32.8767123287671</v>
      </c>
      <c r="Q188" s="26" t="n">
        <f aca="false">+I188/I$191*100</f>
        <v>35.6643356643357</v>
      </c>
      <c r="R188" s="26" t="n">
        <f aca="false">+J188/J$191*100</f>
        <v>38.4</v>
      </c>
      <c r="S188" s="26" t="n">
        <f aca="false">+K188/K$191*100</f>
        <v>34.4827586206897</v>
      </c>
    </row>
    <row r="189" customFormat="false" ht="14.1" hidden="false" customHeight="true" outlineLevel="0" collapsed="false">
      <c r="A189" s="43"/>
      <c r="B189" s="14"/>
      <c r="C189" s="21" t="s">
        <v>16</v>
      </c>
      <c r="D189" s="22" t="n">
        <v>1</v>
      </c>
      <c r="E189" s="23" t="n">
        <v>0</v>
      </c>
      <c r="F189" s="23" t="n">
        <v>1</v>
      </c>
      <c r="G189" s="23" t="n">
        <v>3</v>
      </c>
      <c r="H189" s="23" t="n">
        <v>11</v>
      </c>
      <c r="I189" s="23" t="n">
        <v>25</v>
      </c>
      <c r="J189" s="23" t="n">
        <v>18</v>
      </c>
      <c r="K189" s="24" t="n">
        <v>59</v>
      </c>
      <c r="L189" s="25" t="n">
        <f aca="false">+D189/D$191*100</f>
        <v>5.55555555555556</v>
      </c>
      <c r="M189" s="26" t="n">
        <f aca="false">+E189/E$191*100</f>
        <v>0</v>
      </c>
      <c r="N189" s="26" t="n">
        <f aca="false">+F189/F$191*100</f>
        <v>6.66666666666667</v>
      </c>
      <c r="O189" s="26" t="n">
        <f aca="false">+G189/G$191*100</f>
        <v>14.2857142857143</v>
      </c>
      <c r="P189" s="26" t="n">
        <f aca="false">+H189/H$191*100</f>
        <v>15.0684931506849</v>
      </c>
      <c r="Q189" s="26" t="n">
        <f aca="false">+I189/I$191*100</f>
        <v>17.4825174825175</v>
      </c>
      <c r="R189" s="26" t="n">
        <f aca="false">+J189/J$191*100</f>
        <v>14.4</v>
      </c>
      <c r="S189" s="26" t="n">
        <f aca="false">+K189/K$191*100</f>
        <v>14.5320197044335</v>
      </c>
    </row>
    <row r="190" customFormat="false" ht="14.1" hidden="false" customHeight="true" outlineLevel="0" collapsed="false">
      <c r="A190" s="43"/>
      <c r="B190" s="14"/>
      <c r="C190" s="21" t="s">
        <v>17</v>
      </c>
      <c r="D190" s="22" t="n">
        <v>1</v>
      </c>
      <c r="E190" s="23" t="n">
        <v>0</v>
      </c>
      <c r="F190" s="23" t="n">
        <v>1</v>
      </c>
      <c r="G190" s="23" t="n">
        <v>1</v>
      </c>
      <c r="H190" s="23" t="n">
        <v>4</v>
      </c>
      <c r="I190" s="23" t="n">
        <v>16</v>
      </c>
      <c r="J190" s="23" t="n">
        <v>14</v>
      </c>
      <c r="K190" s="24" t="n">
        <v>37</v>
      </c>
      <c r="L190" s="25" t="n">
        <f aca="false">+D190/D$191*100</f>
        <v>5.55555555555556</v>
      </c>
      <c r="M190" s="26" t="n">
        <f aca="false">+E190/E$191*100</f>
        <v>0</v>
      </c>
      <c r="N190" s="26" t="n">
        <f aca="false">+F190/F$191*100</f>
        <v>6.66666666666667</v>
      </c>
      <c r="O190" s="26" t="n">
        <f aca="false">+G190/G$191*100</f>
        <v>4.76190476190476</v>
      </c>
      <c r="P190" s="26" t="n">
        <f aca="false">+H190/H$191*100</f>
        <v>5.47945205479452</v>
      </c>
      <c r="Q190" s="26" t="n">
        <f aca="false">+I190/I$191*100</f>
        <v>11.1888111888112</v>
      </c>
      <c r="R190" s="26" t="n">
        <f aca="false">+J190/J$191*100</f>
        <v>11.2</v>
      </c>
      <c r="S190" s="26" t="n">
        <f aca="false">+K190/K$191*100</f>
        <v>9.11330049261084</v>
      </c>
    </row>
    <row r="191" customFormat="false" ht="14.1" hidden="false" customHeight="true" outlineLevel="0" collapsed="false">
      <c r="A191" s="43"/>
      <c r="B191" s="14"/>
      <c r="C191" s="27" t="s">
        <v>1</v>
      </c>
      <c r="D191" s="28" t="n">
        <v>18</v>
      </c>
      <c r="E191" s="29" t="n">
        <v>11</v>
      </c>
      <c r="F191" s="29" t="n">
        <v>15</v>
      </c>
      <c r="G191" s="29" t="n">
        <v>21</v>
      </c>
      <c r="H191" s="29" t="n">
        <v>73</v>
      </c>
      <c r="I191" s="29" t="n">
        <v>143</v>
      </c>
      <c r="J191" s="29" t="n">
        <v>125</v>
      </c>
      <c r="K191" s="30" t="n">
        <v>406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3"/>
      <c r="B192" s="31" t="s">
        <v>52</v>
      </c>
      <c r="C192" s="15" t="s">
        <v>14</v>
      </c>
      <c r="D192" s="22" t="n">
        <v>21</v>
      </c>
      <c r="E192" s="23" t="n">
        <v>16</v>
      </c>
      <c r="F192" s="23" t="n">
        <v>13</v>
      </c>
      <c r="G192" s="23" t="n">
        <v>18</v>
      </c>
      <c r="H192" s="23" t="n">
        <v>27</v>
      </c>
      <c r="I192" s="23" t="n">
        <v>40</v>
      </c>
      <c r="J192" s="23" t="n">
        <v>53</v>
      </c>
      <c r="K192" s="24" t="n">
        <v>188</v>
      </c>
      <c r="L192" s="19" t="n">
        <f aca="false">+D192/D$196*100</f>
        <v>60</v>
      </c>
      <c r="M192" s="20" t="n">
        <f aca="false">+E192/E$196*100</f>
        <v>50</v>
      </c>
      <c r="N192" s="20" t="n">
        <f aca="false">+F192/F$196*100</f>
        <v>59.0909090909091</v>
      </c>
      <c r="O192" s="20" t="n">
        <f aca="false">+G192/G$196*100</f>
        <v>42.8571428571429</v>
      </c>
      <c r="P192" s="20" t="n">
        <f aca="false">+H192/H$196*100</f>
        <v>22.6890756302521</v>
      </c>
      <c r="Q192" s="20" t="n">
        <f aca="false">+I192/I$196*100</f>
        <v>22.2222222222222</v>
      </c>
      <c r="R192" s="20" t="n">
        <f aca="false">+J192/J$196*100</f>
        <v>29.4444444444444</v>
      </c>
      <c r="S192" s="20" t="n">
        <f aca="false">+K192/K$196*100</f>
        <v>30.8196721311475</v>
      </c>
    </row>
    <row r="193" customFormat="false" ht="14.1" hidden="false" customHeight="true" outlineLevel="0" collapsed="false">
      <c r="A193" s="43"/>
      <c r="B193" s="31"/>
      <c r="C193" s="21" t="s">
        <v>15</v>
      </c>
      <c r="D193" s="22" t="n">
        <v>12</v>
      </c>
      <c r="E193" s="23" t="n">
        <v>12</v>
      </c>
      <c r="F193" s="23" t="n">
        <v>4</v>
      </c>
      <c r="G193" s="23" t="n">
        <v>15</v>
      </c>
      <c r="H193" s="23" t="n">
        <v>50</v>
      </c>
      <c r="I193" s="23" t="n">
        <v>67</v>
      </c>
      <c r="J193" s="23" t="n">
        <v>79</v>
      </c>
      <c r="K193" s="24" t="n">
        <v>239</v>
      </c>
      <c r="L193" s="25" t="n">
        <f aca="false">+D193/D$196*100</f>
        <v>34.2857142857143</v>
      </c>
      <c r="M193" s="26" t="n">
        <f aca="false">+E193/E$196*100</f>
        <v>37.5</v>
      </c>
      <c r="N193" s="26" t="n">
        <f aca="false">+F193/F$196*100</f>
        <v>18.1818181818182</v>
      </c>
      <c r="O193" s="26" t="n">
        <f aca="false">+G193/G$196*100</f>
        <v>35.7142857142857</v>
      </c>
      <c r="P193" s="26" t="n">
        <f aca="false">+H193/H$196*100</f>
        <v>42.0168067226891</v>
      </c>
      <c r="Q193" s="26" t="n">
        <f aca="false">+I193/I$196*100</f>
        <v>37.2222222222222</v>
      </c>
      <c r="R193" s="26" t="n">
        <f aca="false">+J193/J$196*100</f>
        <v>43.8888888888889</v>
      </c>
      <c r="S193" s="26" t="n">
        <f aca="false">+K193/K$196*100</f>
        <v>39.1803278688525</v>
      </c>
    </row>
    <row r="194" customFormat="false" ht="14.1" hidden="false" customHeight="true" outlineLevel="0" collapsed="false">
      <c r="A194" s="43"/>
      <c r="B194" s="31"/>
      <c r="C194" s="21" t="s">
        <v>16</v>
      </c>
      <c r="D194" s="22" t="n">
        <v>2</v>
      </c>
      <c r="E194" s="23" t="n">
        <v>2</v>
      </c>
      <c r="F194" s="23" t="n">
        <v>4</v>
      </c>
      <c r="G194" s="23" t="n">
        <v>3</v>
      </c>
      <c r="H194" s="23" t="n">
        <v>23</v>
      </c>
      <c r="I194" s="23" t="n">
        <v>51</v>
      </c>
      <c r="J194" s="23" t="n">
        <v>33</v>
      </c>
      <c r="K194" s="24" t="n">
        <v>118</v>
      </c>
      <c r="L194" s="25" t="n">
        <f aca="false">+D194/D$196*100</f>
        <v>5.71428571428571</v>
      </c>
      <c r="M194" s="26" t="n">
        <f aca="false">+E194/E$196*100</f>
        <v>6.25</v>
      </c>
      <c r="N194" s="26" t="n">
        <f aca="false">+F194/F$196*100</f>
        <v>18.1818181818182</v>
      </c>
      <c r="O194" s="26" t="n">
        <f aca="false">+G194/G$196*100</f>
        <v>7.14285714285714</v>
      </c>
      <c r="P194" s="26" t="n">
        <f aca="false">+H194/H$196*100</f>
        <v>19.327731092437</v>
      </c>
      <c r="Q194" s="26" t="n">
        <f aca="false">+I194/I$196*100</f>
        <v>28.3333333333333</v>
      </c>
      <c r="R194" s="26" t="n">
        <f aca="false">+J194/J$196*100</f>
        <v>18.3333333333333</v>
      </c>
      <c r="S194" s="26" t="n">
        <f aca="false">+K194/K$196*100</f>
        <v>19.344262295082</v>
      </c>
    </row>
    <row r="195" customFormat="false" ht="14.1" hidden="false" customHeight="true" outlineLevel="0" collapsed="false">
      <c r="A195" s="43"/>
      <c r="B195" s="31"/>
      <c r="C195" s="21" t="s">
        <v>17</v>
      </c>
      <c r="D195" s="22" t="n">
        <v>0</v>
      </c>
      <c r="E195" s="23" t="n">
        <v>2</v>
      </c>
      <c r="F195" s="23" t="n">
        <v>1</v>
      </c>
      <c r="G195" s="23" t="n">
        <v>6</v>
      </c>
      <c r="H195" s="23" t="n">
        <v>19</v>
      </c>
      <c r="I195" s="23" t="n">
        <v>22</v>
      </c>
      <c r="J195" s="23" t="n">
        <v>15</v>
      </c>
      <c r="K195" s="24" t="n">
        <v>65</v>
      </c>
      <c r="L195" s="25" t="n">
        <f aca="false">+D195/D$196*100</f>
        <v>0</v>
      </c>
      <c r="M195" s="26" t="n">
        <f aca="false">+E195/E$196*100</f>
        <v>6.25</v>
      </c>
      <c r="N195" s="26" t="n">
        <f aca="false">+F195/F$196*100</f>
        <v>4.54545454545455</v>
      </c>
      <c r="O195" s="26" t="n">
        <f aca="false">+G195/G$196*100</f>
        <v>14.2857142857143</v>
      </c>
      <c r="P195" s="26" t="n">
        <f aca="false">+H195/H$196*100</f>
        <v>15.9663865546218</v>
      </c>
      <c r="Q195" s="26" t="n">
        <f aca="false">+I195/I$196*100</f>
        <v>12.2222222222222</v>
      </c>
      <c r="R195" s="26" t="n">
        <f aca="false">+J195/J$196*100</f>
        <v>8.33333333333333</v>
      </c>
      <c r="S195" s="26" t="n">
        <f aca="false">+K195/K$196*100</f>
        <v>10.655737704918</v>
      </c>
    </row>
    <row r="196" customFormat="false" ht="14.1" hidden="false" customHeight="true" outlineLevel="0" collapsed="false">
      <c r="A196" s="43"/>
      <c r="B196" s="31"/>
      <c r="C196" s="27" t="s">
        <v>1</v>
      </c>
      <c r="D196" s="22" t="n">
        <v>35</v>
      </c>
      <c r="E196" s="23" t="n">
        <v>32</v>
      </c>
      <c r="F196" s="23" t="n">
        <v>22</v>
      </c>
      <c r="G196" s="23" t="n">
        <v>42</v>
      </c>
      <c r="H196" s="23" t="n">
        <v>119</v>
      </c>
      <c r="I196" s="23" t="n">
        <v>180</v>
      </c>
      <c r="J196" s="23" t="n">
        <v>180</v>
      </c>
      <c r="K196" s="24" t="n">
        <v>610</v>
      </c>
      <c r="L196" s="32" t="n">
        <f aca="false">+D196/D$196*100</f>
        <v>100</v>
      </c>
      <c r="M196" s="33" t="n">
        <f aca="false">+E196/E$196*100</f>
        <v>100</v>
      </c>
      <c r="N196" s="33" t="n">
        <f aca="false">+F196/F$196*100</f>
        <v>100</v>
      </c>
      <c r="O196" s="33" t="n">
        <f aca="false">+G196/G$196*100</f>
        <v>100</v>
      </c>
      <c r="P196" s="33" t="n">
        <f aca="false">+H196/H$196*100</f>
        <v>100</v>
      </c>
      <c r="Q196" s="33" t="n">
        <f aca="false">+I196/I$196*100</f>
        <v>100</v>
      </c>
      <c r="R196" s="33" t="n">
        <f aca="false">+J196/J$196*100</f>
        <v>100</v>
      </c>
      <c r="S196" s="33" t="n">
        <f aca="false">+K196/K$196*100</f>
        <v>100</v>
      </c>
    </row>
    <row r="197" customFormat="false" ht="14.1" hidden="false" customHeight="true" outlineLevel="0" collapsed="false">
      <c r="A197" s="43"/>
      <c r="B197" s="14" t="s">
        <v>53</v>
      </c>
      <c r="C197" s="15" t="s">
        <v>14</v>
      </c>
      <c r="D197" s="16" t="n">
        <v>13</v>
      </c>
      <c r="E197" s="17" t="n">
        <v>8</v>
      </c>
      <c r="F197" s="17" t="n">
        <v>4</v>
      </c>
      <c r="G197" s="17" t="n">
        <v>12</v>
      </c>
      <c r="H197" s="17" t="n">
        <v>30</v>
      </c>
      <c r="I197" s="17" t="n">
        <v>39</v>
      </c>
      <c r="J197" s="17" t="n">
        <v>35</v>
      </c>
      <c r="K197" s="18" t="n">
        <v>141</v>
      </c>
      <c r="L197" s="25" t="n">
        <f aca="false">+D197/D$201*100</f>
        <v>65</v>
      </c>
      <c r="M197" s="26" t="n">
        <f aca="false">+E197/E$201*100</f>
        <v>50</v>
      </c>
      <c r="N197" s="26" t="n">
        <f aca="false">+F197/F$201*100</f>
        <v>23.5294117647059</v>
      </c>
      <c r="O197" s="26" t="n">
        <f aca="false">+G197/G$201*100</f>
        <v>41.3793103448276</v>
      </c>
      <c r="P197" s="26" t="n">
        <f aca="false">+H197/H$201*100</f>
        <v>30</v>
      </c>
      <c r="Q197" s="26" t="n">
        <f aca="false">+I197/I$201*100</f>
        <v>27.0833333333333</v>
      </c>
      <c r="R197" s="26" t="n">
        <f aca="false">+J197/J$201*100</f>
        <v>28.6885245901639</v>
      </c>
      <c r="S197" s="26" t="n">
        <f aca="false">+K197/K$201*100</f>
        <v>31.4732142857143</v>
      </c>
    </row>
    <row r="198" customFormat="false" ht="14.1" hidden="false" customHeight="true" outlineLevel="0" collapsed="false">
      <c r="A198" s="43"/>
      <c r="B198" s="14"/>
      <c r="C198" s="21" t="s">
        <v>15</v>
      </c>
      <c r="D198" s="22" t="n">
        <v>5</v>
      </c>
      <c r="E198" s="23" t="n">
        <v>5</v>
      </c>
      <c r="F198" s="23" t="n">
        <v>9</v>
      </c>
      <c r="G198" s="23" t="n">
        <v>9</v>
      </c>
      <c r="H198" s="23" t="n">
        <v>47</v>
      </c>
      <c r="I198" s="23" t="n">
        <v>50</v>
      </c>
      <c r="J198" s="23" t="n">
        <v>47</v>
      </c>
      <c r="K198" s="24" t="n">
        <v>172</v>
      </c>
      <c r="L198" s="25" t="n">
        <f aca="false">+D198/D$201*100</f>
        <v>25</v>
      </c>
      <c r="M198" s="26" t="n">
        <f aca="false">+E198/E$201*100</f>
        <v>31.25</v>
      </c>
      <c r="N198" s="26" t="n">
        <f aca="false">+F198/F$201*100</f>
        <v>52.9411764705882</v>
      </c>
      <c r="O198" s="26" t="n">
        <f aca="false">+G198/G$201*100</f>
        <v>31.0344827586207</v>
      </c>
      <c r="P198" s="26" t="n">
        <f aca="false">+H198/H$201*100</f>
        <v>47</v>
      </c>
      <c r="Q198" s="26" t="n">
        <f aca="false">+I198/I$201*100</f>
        <v>34.7222222222222</v>
      </c>
      <c r="R198" s="26" t="n">
        <f aca="false">+J198/J$201*100</f>
        <v>38.5245901639344</v>
      </c>
      <c r="S198" s="26" t="n">
        <f aca="false">+K198/K$201*100</f>
        <v>38.3928571428571</v>
      </c>
    </row>
    <row r="199" customFormat="false" ht="14.1" hidden="false" customHeight="true" outlineLevel="0" collapsed="false">
      <c r="A199" s="43"/>
      <c r="B199" s="14"/>
      <c r="C199" s="21" t="s">
        <v>16</v>
      </c>
      <c r="D199" s="22" t="n">
        <v>1</v>
      </c>
      <c r="E199" s="23" t="n">
        <v>2</v>
      </c>
      <c r="F199" s="23" t="n">
        <v>4</v>
      </c>
      <c r="G199" s="23" t="n">
        <v>4</v>
      </c>
      <c r="H199" s="23" t="n">
        <v>14</v>
      </c>
      <c r="I199" s="23" t="n">
        <v>30</v>
      </c>
      <c r="J199" s="23" t="n">
        <v>24</v>
      </c>
      <c r="K199" s="24" t="n">
        <v>79</v>
      </c>
      <c r="L199" s="25" t="n">
        <f aca="false">+D199/D$201*100</f>
        <v>5</v>
      </c>
      <c r="M199" s="26" t="n">
        <f aca="false">+E199/E$201*100</f>
        <v>12.5</v>
      </c>
      <c r="N199" s="26" t="n">
        <f aca="false">+F199/F$201*100</f>
        <v>23.5294117647059</v>
      </c>
      <c r="O199" s="26" t="n">
        <f aca="false">+G199/G$201*100</f>
        <v>13.7931034482759</v>
      </c>
      <c r="P199" s="26" t="n">
        <f aca="false">+H199/H$201*100</f>
        <v>14</v>
      </c>
      <c r="Q199" s="26" t="n">
        <f aca="false">+I199/I$201*100</f>
        <v>20.8333333333333</v>
      </c>
      <c r="R199" s="26" t="n">
        <f aca="false">+J199/J$201*100</f>
        <v>19.672131147541</v>
      </c>
      <c r="S199" s="26" t="n">
        <f aca="false">+K199/K$201*100</f>
        <v>17.6339285714286</v>
      </c>
    </row>
    <row r="200" customFormat="false" ht="14.1" hidden="false" customHeight="true" outlineLevel="0" collapsed="false">
      <c r="A200" s="43"/>
      <c r="B200" s="14"/>
      <c r="C200" s="21" t="s">
        <v>17</v>
      </c>
      <c r="D200" s="22" t="n">
        <v>1</v>
      </c>
      <c r="E200" s="23" t="n">
        <v>1</v>
      </c>
      <c r="F200" s="23" t="n">
        <v>0</v>
      </c>
      <c r="G200" s="23" t="n">
        <v>4</v>
      </c>
      <c r="H200" s="23" t="n">
        <v>9</v>
      </c>
      <c r="I200" s="23" t="n">
        <v>25</v>
      </c>
      <c r="J200" s="23" t="n">
        <v>16</v>
      </c>
      <c r="K200" s="24" t="n">
        <v>56</v>
      </c>
      <c r="L200" s="25" t="n">
        <f aca="false">+D200/D$201*100</f>
        <v>5</v>
      </c>
      <c r="M200" s="26" t="n">
        <f aca="false">+E200/E$201*100</f>
        <v>6.25</v>
      </c>
      <c r="N200" s="26" t="n">
        <f aca="false">+F200/F$201*100</f>
        <v>0</v>
      </c>
      <c r="O200" s="26" t="n">
        <f aca="false">+G200/G$201*100</f>
        <v>13.7931034482759</v>
      </c>
      <c r="P200" s="26" t="n">
        <f aca="false">+H200/H$201*100</f>
        <v>9</v>
      </c>
      <c r="Q200" s="26" t="n">
        <f aca="false">+I200/I$201*100</f>
        <v>17.3611111111111</v>
      </c>
      <c r="R200" s="26" t="n">
        <f aca="false">+J200/J$201*100</f>
        <v>13.1147540983607</v>
      </c>
      <c r="S200" s="26" t="n">
        <f aca="false">+K200/K$201*100</f>
        <v>12.5</v>
      </c>
    </row>
    <row r="201" customFormat="false" ht="14.1" hidden="false" customHeight="true" outlineLevel="0" collapsed="false">
      <c r="A201" s="43"/>
      <c r="B201" s="14"/>
      <c r="C201" s="27" t="s">
        <v>1</v>
      </c>
      <c r="D201" s="28" t="n">
        <v>20</v>
      </c>
      <c r="E201" s="29" t="n">
        <v>16</v>
      </c>
      <c r="F201" s="29" t="n">
        <v>17</v>
      </c>
      <c r="G201" s="29" t="n">
        <v>29</v>
      </c>
      <c r="H201" s="29" t="n">
        <v>100</v>
      </c>
      <c r="I201" s="29" t="n">
        <v>144</v>
      </c>
      <c r="J201" s="29" t="n">
        <v>122</v>
      </c>
      <c r="K201" s="30" t="n">
        <v>448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3"/>
      <c r="B202" s="31" t="s">
        <v>54</v>
      </c>
      <c r="C202" s="15" t="s">
        <v>14</v>
      </c>
      <c r="D202" s="22" t="n">
        <v>8</v>
      </c>
      <c r="E202" s="23" t="n">
        <v>5</v>
      </c>
      <c r="F202" s="23" t="n">
        <v>6</v>
      </c>
      <c r="G202" s="23" t="n">
        <v>17</v>
      </c>
      <c r="H202" s="23" t="n">
        <v>17</v>
      </c>
      <c r="I202" s="23" t="n">
        <v>39</v>
      </c>
      <c r="J202" s="23" t="n">
        <v>33</v>
      </c>
      <c r="K202" s="24" t="n">
        <v>125</v>
      </c>
      <c r="L202" s="19" t="n">
        <f aca="false">+D202/D$206*100</f>
        <v>72.7272727272727</v>
      </c>
      <c r="M202" s="20" t="n">
        <f aca="false">+E202/E$206*100</f>
        <v>62.5</v>
      </c>
      <c r="N202" s="20" t="n">
        <f aca="false">+F202/F$206*100</f>
        <v>35.2941176470588</v>
      </c>
      <c r="O202" s="20" t="n">
        <f aca="false">+G202/G$206*100</f>
        <v>58.6206896551724</v>
      </c>
      <c r="P202" s="20" t="n">
        <f aca="false">+H202/H$206*100</f>
        <v>32.0754716981132</v>
      </c>
      <c r="Q202" s="20" t="n">
        <f aca="false">+I202/I$206*100</f>
        <v>31.2</v>
      </c>
      <c r="R202" s="20" t="n">
        <f aca="false">+J202/J$206*100</f>
        <v>40.7407407407407</v>
      </c>
      <c r="S202" s="20" t="n">
        <f aca="false">+K202/K$206*100</f>
        <v>38.5802469135803</v>
      </c>
    </row>
    <row r="203" customFormat="false" ht="14.1" hidden="false" customHeight="true" outlineLevel="0" collapsed="false">
      <c r="A203" s="43"/>
      <c r="B203" s="31"/>
      <c r="C203" s="21" t="s">
        <v>15</v>
      </c>
      <c r="D203" s="22" t="n">
        <v>3</v>
      </c>
      <c r="E203" s="23" t="n">
        <v>3</v>
      </c>
      <c r="F203" s="23" t="n">
        <v>5</v>
      </c>
      <c r="G203" s="23" t="n">
        <v>10</v>
      </c>
      <c r="H203" s="23" t="n">
        <v>21</v>
      </c>
      <c r="I203" s="23" t="n">
        <v>48</v>
      </c>
      <c r="J203" s="23" t="n">
        <v>24</v>
      </c>
      <c r="K203" s="24" t="n">
        <v>114</v>
      </c>
      <c r="L203" s="25" t="n">
        <f aca="false">+D203/D$206*100</f>
        <v>27.2727272727273</v>
      </c>
      <c r="M203" s="26" t="n">
        <f aca="false">+E203/E$206*100</f>
        <v>37.5</v>
      </c>
      <c r="N203" s="26" t="n">
        <f aca="false">+F203/F$206*100</f>
        <v>29.4117647058824</v>
      </c>
      <c r="O203" s="26" t="n">
        <f aca="false">+G203/G$206*100</f>
        <v>34.4827586206897</v>
      </c>
      <c r="P203" s="26" t="n">
        <f aca="false">+H203/H$206*100</f>
        <v>39.622641509434</v>
      </c>
      <c r="Q203" s="26" t="n">
        <f aca="false">+I203/I$206*100</f>
        <v>38.4</v>
      </c>
      <c r="R203" s="26" t="n">
        <f aca="false">+J203/J$206*100</f>
        <v>29.6296296296296</v>
      </c>
      <c r="S203" s="26" t="n">
        <f aca="false">+K203/K$206*100</f>
        <v>35.1851851851852</v>
      </c>
    </row>
    <row r="204" customFormat="false" ht="14.1" hidden="false" customHeight="true" outlineLevel="0" collapsed="false">
      <c r="A204" s="43"/>
      <c r="B204" s="31"/>
      <c r="C204" s="21" t="s">
        <v>16</v>
      </c>
      <c r="D204" s="22" t="n">
        <v>0</v>
      </c>
      <c r="E204" s="23" t="n">
        <v>0</v>
      </c>
      <c r="F204" s="23" t="n">
        <v>3</v>
      </c>
      <c r="G204" s="23" t="n">
        <v>2</v>
      </c>
      <c r="H204" s="23" t="n">
        <v>7</v>
      </c>
      <c r="I204" s="23" t="n">
        <v>23</v>
      </c>
      <c r="J204" s="23" t="n">
        <v>14</v>
      </c>
      <c r="K204" s="24" t="n">
        <v>49</v>
      </c>
      <c r="L204" s="25" t="n">
        <f aca="false">+D204/D$206*100</f>
        <v>0</v>
      </c>
      <c r="M204" s="26" t="n">
        <f aca="false">+E204/E$206*100</f>
        <v>0</v>
      </c>
      <c r="N204" s="26" t="n">
        <f aca="false">+F204/F$206*100</f>
        <v>17.6470588235294</v>
      </c>
      <c r="O204" s="26" t="n">
        <f aca="false">+G204/G$206*100</f>
        <v>6.89655172413793</v>
      </c>
      <c r="P204" s="26" t="n">
        <f aca="false">+H204/H$206*100</f>
        <v>13.2075471698113</v>
      </c>
      <c r="Q204" s="26" t="n">
        <f aca="false">+I204/I$206*100</f>
        <v>18.4</v>
      </c>
      <c r="R204" s="26" t="n">
        <f aca="false">+J204/J$206*100</f>
        <v>17.283950617284</v>
      </c>
      <c r="S204" s="26" t="n">
        <f aca="false">+K204/K$206*100</f>
        <v>15.1234567901235</v>
      </c>
    </row>
    <row r="205" customFormat="false" ht="14.1" hidden="false" customHeight="true" outlineLevel="0" collapsed="false">
      <c r="A205" s="43"/>
      <c r="B205" s="31"/>
      <c r="C205" s="21" t="s">
        <v>17</v>
      </c>
      <c r="D205" s="22" t="n">
        <v>0</v>
      </c>
      <c r="E205" s="23" t="n">
        <v>0</v>
      </c>
      <c r="F205" s="23" t="n">
        <v>3</v>
      </c>
      <c r="G205" s="23" t="n">
        <v>0</v>
      </c>
      <c r="H205" s="23" t="n">
        <v>8</v>
      </c>
      <c r="I205" s="23" t="n">
        <v>15</v>
      </c>
      <c r="J205" s="23" t="n">
        <v>10</v>
      </c>
      <c r="K205" s="24" t="n">
        <v>36</v>
      </c>
      <c r="L205" s="25" t="n">
        <f aca="false">+D205/D$206*100</f>
        <v>0</v>
      </c>
      <c r="M205" s="26" t="n">
        <f aca="false">+E205/E$206*100</f>
        <v>0</v>
      </c>
      <c r="N205" s="26" t="n">
        <f aca="false">+F205/F$206*100</f>
        <v>17.6470588235294</v>
      </c>
      <c r="O205" s="26" t="n">
        <f aca="false">+G205/G$206*100</f>
        <v>0</v>
      </c>
      <c r="P205" s="26" t="n">
        <f aca="false">+H205/H$206*100</f>
        <v>15.0943396226415</v>
      </c>
      <c r="Q205" s="26" t="n">
        <f aca="false">+I205/I$206*100</f>
        <v>12</v>
      </c>
      <c r="R205" s="26" t="n">
        <f aca="false">+J205/J$206*100</f>
        <v>12.3456790123457</v>
      </c>
      <c r="S205" s="26" t="n">
        <f aca="false">+K205/K$206*100</f>
        <v>11.1111111111111</v>
      </c>
    </row>
    <row r="206" customFormat="false" ht="14.1" hidden="false" customHeight="true" outlineLevel="0" collapsed="false">
      <c r="A206" s="43"/>
      <c r="B206" s="31"/>
      <c r="C206" s="27" t="s">
        <v>1</v>
      </c>
      <c r="D206" s="22" t="n">
        <v>11</v>
      </c>
      <c r="E206" s="23" t="n">
        <v>8</v>
      </c>
      <c r="F206" s="23" t="n">
        <v>17</v>
      </c>
      <c r="G206" s="23" t="n">
        <v>29</v>
      </c>
      <c r="H206" s="23" t="n">
        <v>53</v>
      </c>
      <c r="I206" s="23" t="n">
        <v>125</v>
      </c>
      <c r="J206" s="23" t="n">
        <v>81</v>
      </c>
      <c r="K206" s="24" t="n">
        <v>324</v>
      </c>
      <c r="L206" s="32" t="n">
        <f aca="false">+D206/D$206*100</f>
        <v>100</v>
      </c>
      <c r="M206" s="33" t="n">
        <f aca="false">+E206/E$206*100</f>
        <v>100</v>
      </c>
      <c r="N206" s="33" t="n">
        <f aca="false">+F206/F$206*100</f>
        <v>100</v>
      </c>
      <c r="O206" s="33" t="n">
        <f aca="false">+G206/G$206*100</f>
        <v>100</v>
      </c>
      <c r="P206" s="33" t="n">
        <f aca="false">+H206/H$206*100</f>
        <v>100</v>
      </c>
      <c r="Q206" s="33" t="n">
        <f aca="false">+I206/I$206*100</f>
        <v>100</v>
      </c>
      <c r="R206" s="33" t="n">
        <f aca="false">+J206/J$206*100</f>
        <v>100</v>
      </c>
      <c r="S206" s="33" t="n">
        <f aca="false">+K206/K$206*100</f>
        <v>100</v>
      </c>
    </row>
    <row r="207" customFormat="false" ht="14.1" hidden="false" customHeight="true" outlineLevel="0" collapsed="false">
      <c r="A207" s="43"/>
      <c r="B207" s="58" t="s">
        <v>55</v>
      </c>
      <c r="C207" s="15" t="s">
        <v>14</v>
      </c>
      <c r="D207" s="16" t="n">
        <v>14</v>
      </c>
      <c r="E207" s="17" t="n">
        <v>8</v>
      </c>
      <c r="F207" s="17" t="n">
        <v>4</v>
      </c>
      <c r="G207" s="17" t="n">
        <v>4</v>
      </c>
      <c r="H207" s="17" t="n">
        <v>25</v>
      </c>
      <c r="I207" s="17" t="n">
        <v>45</v>
      </c>
      <c r="J207" s="17" t="n">
        <v>40</v>
      </c>
      <c r="K207" s="18" t="n">
        <v>140</v>
      </c>
      <c r="L207" s="25" t="n">
        <f aca="false">+D207/D$211*100</f>
        <v>87.5</v>
      </c>
      <c r="M207" s="26" t="n">
        <f aca="false">+E207/E$211*100</f>
        <v>61.5384615384615</v>
      </c>
      <c r="N207" s="26" t="n">
        <f aca="false">+F207/F$211*100</f>
        <v>25</v>
      </c>
      <c r="O207" s="26" t="n">
        <f aca="false">+G207/G$211*100</f>
        <v>21.0526315789474</v>
      </c>
      <c r="P207" s="26" t="n">
        <f aca="false">+H207/H$211*100</f>
        <v>33.7837837837838</v>
      </c>
      <c r="Q207" s="26" t="n">
        <f aca="false">+I207/I$211*100</f>
        <v>38.135593220339</v>
      </c>
      <c r="R207" s="26" t="n">
        <f aca="false">+J207/J$211*100</f>
        <v>32.7868852459016</v>
      </c>
      <c r="S207" s="26" t="n">
        <f aca="false">+K207/K$211*100</f>
        <v>37.037037037037</v>
      </c>
    </row>
    <row r="208" customFormat="false" ht="14.1" hidden="false" customHeight="true" outlineLevel="0" collapsed="false">
      <c r="A208" s="43"/>
      <c r="B208" s="58"/>
      <c r="C208" s="21" t="s">
        <v>15</v>
      </c>
      <c r="D208" s="22" t="n">
        <v>2</v>
      </c>
      <c r="E208" s="23" t="n">
        <v>5</v>
      </c>
      <c r="F208" s="23" t="n">
        <v>7</v>
      </c>
      <c r="G208" s="23" t="n">
        <v>12</v>
      </c>
      <c r="H208" s="23" t="n">
        <v>29</v>
      </c>
      <c r="I208" s="23" t="n">
        <v>42</v>
      </c>
      <c r="J208" s="23" t="n">
        <v>47</v>
      </c>
      <c r="K208" s="24" t="n">
        <v>144</v>
      </c>
      <c r="L208" s="25" t="n">
        <f aca="false">+D208/D$211*100</f>
        <v>12.5</v>
      </c>
      <c r="M208" s="26" t="n">
        <f aca="false">+E208/E$211*100</f>
        <v>38.4615384615385</v>
      </c>
      <c r="N208" s="26" t="n">
        <f aca="false">+F208/F$211*100</f>
        <v>43.75</v>
      </c>
      <c r="O208" s="26" t="n">
        <f aca="false">+G208/G$211*100</f>
        <v>63.1578947368421</v>
      </c>
      <c r="P208" s="26" t="n">
        <f aca="false">+H208/H$211*100</f>
        <v>39.1891891891892</v>
      </c>
      <c r="Q208" s="26" t="n">
        <f aca="false">+I208/I$211*100</f>
        <v>35.5932203389831</v>
      </c>
      <c r="R208" s="26" t="n">
        <f aca="false">+J208/J$211*100</f>
        <v>38.5245901639344</v>
      </c>
      <c r="S208" s="26" t="n">
        <f aca="false">+K208/K$211*100</f>
        <v>38.0952380952381</v>
      </c>
    </row>
    <row r="209" customFormat="false" ht="14.1" hidden="false" customHeight="true" outlineLevel="0" collapsed="false">
      <c r="A209" s="43"/>
      <c r="B209" s="58"/>
      <c r="C209" s="21" t="s">
        <v>16</v>
      </c>
      <c r="D209" s="22" t="n">
        <v>0</v>
      </c>
      <c r="E209" s="23" t="n">
        <v>0</v>
      </c>
      <c r="F209" s="23" t="n">
        <v>4</v>
      </c>
      <c r="G209" s="23" t="n">
        <v>1</v>
      </c>
      <c r="H209" s="23" t="n">
        <v>12</v>
      </c>
      <c r="I209" s="23" t="n">
        <v>21</v>
      </c>
      <c r="J209" s="23" t="n">
        <v>13</v>
      </c>
      <c r="K209" s="24" t="n">
        <v>51</v>
      </c>
      <c r="L209" s="25" t="n">
        <f aca="false">+D209/D$211*100</f>
        <v>0</v>
      </c>
      <c r="M209" s="26" t="n">
        <f aca="false">+E209/E$211*100</f>
        <v>0</v>
      </c>
      <c r="N209" s="26" t="n">
        <f aca="false">+F209/F$211*100</f>
        <v>25</v>
      </c>
      <c r="O209" s="26" t="n">
        <f aca="false">+G209/G$211*100</f>
        <v>5.26315789473684</v>
      </c>
      <c r="P209" s="26" t="n">
        <f aca="false">+H209/H$211*100</f>
        <v>16.2162162162162</v>
      </c>
      <c r="Q209" s="26" t="n">
        <f aca="false">+I209/I$211*100</f>
        <v>17.7966101694915</v>
      </c>
      <c r="R209" s="26" t="n">
        <f aca="false">+J209/J$211*100</f>
        <v>10.655737704918</v>
      </c>
      <c r="S209" s="26" t="n">
        <f aca="false">+K209/K$211*100</f>
        <v>13.4920634920635</v>
      </c>
    </row>
    <row r="210" customFormat="false" ht="14.1" hidden="false" customHeight="true" outlineLevel="0" collapsed="false">
      <c r="A210" s="43"/>
      <c r="B210" s="58"/>
      <c r="C210" s="21" t="s">
        <v>17</v>
      </c>
      <c r="D210" s="22" t="n">
        <v>0</v>
      </c>
      <c r="E210" s="23" t="n">
        <v>0</v>
      </c>
      <c r="F210" s="23" t="n">
        <v>1</v>
      </c>
      <c r="G210" s="23" t="n">
        <v>2</v>
      </c>
      <c r="H210" s="23" t="n">
        <v>8</v>
      </c>
      <c r="I210" s="23" t="n">
        <v>10</v>
      </c>
      <c r="J210" s="23" t="n">
        <v>22</v>
      </c>
      <c r="K210" s="24" t="n">
        <v>43</v>
      </c>
      <c r="L210" s="25" t="n">
        <f aca="false">+D210/D$211*100</f>
        <v>0</v>
      </c>
      <c r="M210" s="26" t="n">
        <f aca="false">+E210/E$211*100</f>
        <v>0</v>
      </c>
      <c r="N210" s="26" t="n">
        <f aca="false">+F210/F$211*100</f>
        <v>6.25</v>
      </c>
      <c r="O210" s="26" t="n">
        <f aca="false">+G210/G$211*100</f>
        <v>10.5263157894737</v>
      </c>
      <c r="P210" s="26" t="n">
        <f aca="false">+H210/H$211*100</f>
        <v>10.8108108108108</v>
      </c>
      <c r="Q210" s="26" t="n">
        <f aca="false">+I210/I$211*100</f>
        <v>8.47457627118644</v>
      </c>
      <c r="R210" s="26" t="n">
        <f aca="false">+J210/J$211*100</f>
        <v>18.0327868852459</v>
      </c>
      <c r="S210" s="26" t="n">
        <f aca="false">+K210/K$211*100</f>
        <v>11.3756613756614</v>
      </c>
    </row>
    <row r="211" customFormat="false" ht="14.1" hidden="false" customHeight="true" outlineLevel="0" collapsed="false">
      <c r="A211" s="43"/>
      <c r="B211" s="58"/>
      <c r="C211" s="44" t="s">
        <v>1</v>
      </c>
      <c r="D211" s="22" t="n">
        <v>16</v>
      </c>
      <c r="E211" s="23" t="n">
        <v>13</v>
      </c>
      <c r="F211" s="23" t="n">
        <v>16</v>
      </c>
      <c r="G211" s="23" t="n">
        <v>19</v>
      </c>
      <c r="H211" s="23" t="n">
        <v>74</v>
      </c>
      <c r="I211" s="23" t="n">
        <v>118</v>
      </c>
      <c r="J211" s="23" t="n">
        <v>122</v>
      </c>
      <c r="K211" s="24" t="n">
        <v>378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3"/>
      <c r="B212" s="59" t="s">
        <v>56</v>
      </c>
      <c r="C212" s="46" t="s">
        <v>14</v>
      </c>
      <c r="D212" s="47" t="n">
        <v>13</v>
      </c>
      <c r="E212" s="48" t="n">
        <v>15</v>
      </c>
      <c r="F212" s="48" t="n">
        <v>15</v>
      </c>
      <c r="G212" s="48" t="n">
        <v>14</v>
      </c>
      <c r="H212" s="48" t="n">
        <v>28</v>
      </c>
      <c r="I212" s="48" t="n">
        <v>53</v>
      </c>
      <c r="J212" s="48" t="n">
        <v>55</v>
      </c>
      <c r="K212" s="49" t="n">
        <v>193</v>
      </c>
      <c r="L212" s="50" t="n">
        <f aca="false">+D212/D$216*100</f>
        <v>72.2222222222222</v>
      </c>
      <c r="M212" s="51" t="n">
        <f aca="false">+E212/E$216*100</f>
        <v>57.6923076923077</v>
      </c>
      <c r="N212" s="51" t="n">
        <f aca="false">+F212/F$216*100</f>
        <v>71.4285714285714</v>
      </c>
      <c r="O212" s="51" t="n">
        <f aca="false">+G212/G$216*100</f>
        <v>48.2758620689655</v>
      </c>
      <c r="P212" s="51" t="n">
        <f aca="false">+H212/H$216*100</f>
        <v>32.183908045977</v>
      </c>
      <c r="Q212" s="51" t="n">
        <f aca="false">+I212/I$216*100</f>
        <v>34.640522875817</v>
      </c>
      <c r="R212" s="51" t="n">
        <f aca="false">+J212/J$216*100</f>
        <v>35.7142857142857</v>
      </c>
      <c r="S212" s="51" t="n">
        <f aca="false">+K212/K$216*100</f>
        <v>39.5491803278689</v>
      </c>
    </row>
    <row r="213" customFormat="false" ht="14.1" hidden="false" customHeight="true" outlineLevel="0" collapsed="false">
      <c r="A213" s="43"/>
      <c r="B213" s="59"/>
      <c r="C213" s="36" t="s">
        <v>15</v>
      </c>
      <c r="D213" s="22" t="n">
        <v>4</v>
      </c>
      <c r="E213" s="23" t="n">
        <v>7</v>
      </c>
      <c r="F213" s="23" t="n">
        <v>5</v>
      </c>
      <c r="G213" s="23" t="n">
        <v>10</v>
      </c>
      <c r="H213" s="23" t="n">
        <v>29</v>
      </c>
      <c r="I213" s="23" t="n">
        <v>61</v>
      </c>
      <c r="J213" s="23" t="n">
        <v>55</v>
      </c>
      <c r="K213" s="24" t="n">
        <v>171</v>
      </c>
      <c r="L213" s="25" t="n">
        <f aca="false">+D213/D$216*100</f>
        <v>22.2222222222222</v>
      </c>
      <c r="M213" s="26" t="n">
        <f aca="false">+E213/E$216*100</f>
        <v>26.9230769230769</v>
      </c>
      <c r="N213" s="26" t="n">
        <f aca="false">+F213/F$216*100</f>
        <v>23.8095238095238</v>
      </c>
      <c r="O213" s="26" t="n">
        <f aca="false">+G213/G$216*100</f>
        <v>34.4827586206897</v>
      </c>
      <c r="P213" s="26" t="n">
        <f aca="false">+H213/H$216*100</f>
        <v>33.3333333333333</v>
      </c>
      <c r="Q213" s="26" t="n">
        <f aca="false">+I213/I$216*100</f>
        <v>39.8692810457516</v>
      </c>
      <c r="R213" s="26" t="n">
        <f aca="false">+J213/J$216*100</f>
        <v>35.7142857142857</v>
      </c>
      <c r="S213" s="26" t="n">
        <f aca="false">+K213/K$216*100</f>
        <v>35.0409836065574</v>
      </c>
    </row>
    <row r="214" customFormat="false" ht="14.1" hidden="false" customHeight="true" outlineLevel="0" collapsed="false">
      <c r="A214" s="43"/>
      <c r="B214" s="59"/>
      <c r="C214" s="36" t="s">
        <v>16</v>
      </c>
      <c r="D214" s="22" t="n">
        <v>0</v>
      </c>
      <c r="E214" s="23" t="n">
        <v>1</v>
      </c>
      <c r="F214" s="23" t="n">
        <v>1</v>
      </c>
      <c r="G214" s="23" t="n">
        <v>3</v>
      </c>
      <c r="H214" s="23" t="n">
        <v>19</v>
      </c>
      <c r="I214" s="23" t="n">
        <v>28</v>
      </c>
      <c r="J214" s="23" t="n">
        <v>30</v>
      </c>
      <c r="K214" s="24" t="n">
        <v>82</v>
      </c>
      <c r="L214" s="25" t="n">
        <f aca="false">+D214/D$216*100</f>
        <v>0</v>
      </c>
      <c r="M214" s="26" t="n">
        <f aca="false">+E214/E$216*100</f>
        <v>3.84615384615385</v>
      </c>
      <c r="N214" s="26" t="n">
        <f aca="false">+F214/F$216*100</f>
        <v>4.76190476190476</v>
      </c>
      <c r="O214" s="26" t="n">
        <f aca="false">+G214/G$216*100</f>
        <v>10.3448275862069</v>
      </c>
      <c r="P214" s="26" t="n">
        <f aca="false">+H214/H$216*100</f>
        <v>21.8390804597701</v>
      </c>
      <c r="Q214" s="26" t="n">
        <f aca="false">+I214/I$216*100</f>
        <v>18.3006535947712</v>
      </c>
      <c r="R214" s="26" t="n">
        <f aca="false">+J214/J$216*100</f>
        <v>19.4805194805195</v>
      </c>
      <c r="S214" s="26" t="n">
        <f aca="false">+K214/K$216*100</f>
        <v>16.8032786885246</v>
      </c>
    </row>
    <row r="215" customFormat="false" ht="14.1" hidden="false" customHeight="true" outlineLevel="0" collapsed="false">
      <c r="A215" s="43"/>
      <c r="B215" s="59"/>
      <c r="C215" s="36" t="s">
        <v>17</v>
      </c>
      <c r="D215" s="22" t="n">
        <v>1</v>
      </c>
      <c r="E215" s="23" t="n">
        <v>3</v>
      </c>
      <c r="F215" s="23" t="n">
        <v>0</v>
      </c>
      <c r="G215" s="23" t="n">
        <v>2</v>
      </c>
      <c r="H215" s="23" t="n">
        <v>11</v>
      </c>
      <c r="I215" s="23" t="n">
        <v>11</v>
      </c>
      <c r="J215" s="23" t="n">
        <v>14</v>
      </c>
      <c r="K215" s="24" t="n">
        <v>42</v>
      </c>
      <c r="L215" s="25" t="n">
        <f aca="false">+D215/D$216*100</f>
        <v>5.55555555555556</v>
      </c>
      <c r="M215" s="26" t="n">
        <f aca="false">+E215/E$216*100</f>
        <v>11.5384615384615</v>
      </c>
      <c r="N215" s="26" t="n">
        <f aca="false">+F215/F$216*100</f>
        <v>0</v>
      </c>
      <c r="O215" s="26" t="n">
        <f aca="false">+G215/G$216*100</f>
        <v>6.89655172413793</v>
      </c>
      <c r="P215" s="26" t="n">
        <f aca="false">+H215/H$216*100</f>
        <v>12.6436781609195</v>
      </c>
      <c r="Q215" s="26" t="n">
        <f aca="false">+I215/I$216*100</f>
        <v>7.18954248366013</v>
      </c>
      <c r="R215" s="26" t="n">
        <f aca="false">+J215/J$216*100</f>
        <v>9.09090909090909</v>
      </c>
      <c r="S215" s="26" t="n">
        <f aca="false">+K215/K$216*100</f>
        <v>8.60655737704918</v>
      </c>
    </row>
    <row r="216" customFormat="false" ht="14.1" hidden="false" customHeight="true" outlineLevel="0" collapsed="false">
      <c r="A216" s="43"/>
      <c r="B216" s="59"/>
      <c r="C216" s="60" t="s">
        <v>1</v>
      </c>
      <c r="D216" s="22" t="n">
        <v>18</v>
      </c>
      <c r="E216" s="23" t="n">
        <v>26</v>
      </c>
      <c r="F216" s="23" t="n">
        <v>21</v>
      </c>
      <c r="G216" s="23" t="n">
        <v>29</v>
      </c>
      <c r="H216" s="23" t="n">
        <v>87</v>
      </c>
      <c r="I216" s="23" t="n">
        <v>153</v>
      </c>
      <c r="J216" s="23" t="n">
        <v>154</v>
      </c>
      <c r="K216" s="24" t="n">
        <v>488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4.1" hidden="false" customHeight="true" outlineLevel="0" collapsed="false">
      <c r="A217" s="43"/>
      <c r="B217" s="14" t="s">
        <v>57</v>
      </c>
      <c r="C217" s="35" t="s">
        <v>14</v>
      </c>
      <c r="D217" s="16" t="n">
        <v>67</v>
      </c>
      <c r="E217" s="17" t="n">
        <v>41</v>
      </c>
      <c r="F217" s="17" t="n">
        <v>47</v>
      </c>
      <c r="G217" s="17" t="n">
        <v>48</v>
      </c>
      <c r="H217" s="17" t="n">
        <v>107</v>
      </c>
      <c r="I217" s="17" t="n">
        <v>176</v>
      </c>
      <c r="J217" s="17" t="n">
        <v>149</v>
      </c>
      <c r="K217" s="18" t="n">
        <v>635</v>
      </c>
      <c r="L217" s="25" t="n">
        <f aca="false">+D217/D$221*100</f>
        <v>74.4444444444444</v>
      </c>
      <c r="M217" s="26" t="n">
        <f aca="false">+E217/E$221*100</f>
        <v>52.5641025641026</v>
      </c>
      <c r="N217" s="26" t="n">
        <f aca="false">+F217/F$221*100</f>
        <v>52.8089887640449</v>
      </c>
      <c r="O217" s="26" t="n">
        <f aca="false">+G217/G$221*100</f>
        <v>42.1052631578947</v>
      </c>
      <c r="P217" s="26" t="n">
        <f aca="false">+H217/H$221*100</f>
        <v>37.5438596491228</v>
      </c>
      <c r="Q217" s="26" t="n">
        <f aca="false">+I217/I$221*100</f>
        <v>36.0655737704918</v>
      </c>
      <c r="R217" s="26" t="n">
        <f aca="false">+J217/J$221*100</f>
        <v>34.331797235023</v>
      </c>
      <c r="S217" s="26" t="n">
        <f aca="false">+K217/K$221*100</f>
        <v>40.2408111533587</v>
      </c>
    </row>
    <row r="218" customFormat="false" ht="14.1" hidden="false" customHeight="true" outlineLevel="0" collapsed="false">
      <c r="A218" s="43"/>
      <c r="B218" s="14"/>
      <c r="C218" s="36" t="s">
        <v>15</v>
      </c>
      <c r="D218" s="22" t="n">
        <v>17</v>
      </c>
      <c r="E218" s="23" t="n">
        <v>27</v>
      </c>
      <c r="F218" s="23" t="n">
        <v>29</v>
      </c>
      <c r="G218" s="23" t="n">
        <v>42</v>
      </c>
      <c r="H218" s="23" t="n">
        <v>106</v>
      </c>
      <c r="I218" s="23" t="n">
        <v>173</v>
      </c>
      <c r="J218" s="23" t="n">
        <v>173</v>
      </c>
      <c r="K218" s="24" t="n">
        <v>567</v>
      </c>
      <c r="L218" s="25" t="n">
        <f aca="false">+D218/D$221*100</f>
        <v>18.8888888888889</v>
      </c>
      <c r="M218" s="26" t="n">
        <f aca="false">+E218/E$221*100</f>
        <v>34.6153846153846</v>
      </c>
      <c r="N218" s="26" t="n">
        <f aca="false">+F218/F$221*100</f>
        <v>32.5842696629214</v>
      </c>
      <c r="O218" s="26" t="n">
        <f aca="false">+G218/G$221*100</f>
        <v>36.8421052631579</v>
      </c>
      <c r="P218" s="26" t="n">
        <f aca="false">+H218/H$221*100</f>
        <v>37.1929824561404</v>
      </c>
      <c r="Q218" s="26" t="n">
        <f aca="false">+I218/I$221*100</f>
        <v>35.4508196721311</v>
      </c>
      <c r="R218" s="26" t="n">
        <f aca="false">+J218/J$221*100</f>
        <v>39.8617511520737</v>
      </c>
      <c r="S218" s="26" t="n">
        <f aca="false">+K218/K$221*100</f>
        <v>35.9315589353612</v>
      </c>
    </row>
    <row r="219" customFormat="false" ht="14.1" hidden="false" customHeight="true" outlineLevel="0" collapsed="false">
      <c r="A219" s="43"/>
      <c r="B219" s="14"/>
      <c r="C219" s="36" t="s">
        <v>16</v>
      </c>
      <c r="D219" s="22" t="n">
        <v>5</v>
      </c>
      <c r="E219" s="23" t="n">
        <v>3</v>
      </c>
      <c r="F219" s="23" t="n">
        <v>7</v>
      </c>
      <c r="G219" s="23" t="n">
        <v>11</v>
      </c>
      <c r="H219" s="23" t="n">
        <v>43</v>
      </c>
      <c r="I219" s="23" t="n">
        <v>82</v>
      </c>
      <c r="J219" s="23" t="n">
        <v>69</v>
      </c>
      <c r="K219" s="24" t="n">
        <v>220</v>
      </c>
      <c r="L219" s="25" t="n">
        <f aca="false">+D219/D$221*100</f>
        <v>5.55555555555556</v>
      </c>
      <c r="M219" s="26" t="n">
        <f aca="false">+E219/E$221*100</f>
        <v>3.84615384615385</v>
      </c>
      <c r="N219" s="26" t="n">
        <f aca="false">+F219/F$221*100</f>
        <v>7.86516853932584</v>
      </c>
      <c r="O219" s="26" t="n">
        <f aca="false">+G219/G$221*100</f>
        <v>9.64912280701754</v>
      </c>
      <c r="P219" s="26" t="n">
        <f aca="false">+H219/H$221*100</f>
        <v>15.0877192982456</v>
      </c>
      <c r="Q219" s="26" t="n">
        <f aca="false">+I219/I$221*100</f>
        <v>16.8032786885246</v>
      </c>
      <c r="R219" s="26" t="n">
        <f aca="false">+J219/J$221*100</f>
        <v>15.8986175115207</v>
      </c>
      <c r="S219" s="26" t="n">
        <f aca="false">+K219/K$221*100</f>
        <v>13.9416983523447</v>
      </c>
    </row>
    <row r="220" customFormat="false" ht="14.1" hidden="false" customHeight="true" outlineLevel="0" collapsed="false">
      <c r="A220" s="43"/>
      <c r="B220" s="14"/>
      <c r="C220" s="36" t="s">
        <v>17</v>
      </c>
      <c r="D220" s="22" t="n">
        <v>1</v>
      </c>
      <c r="E220" s="23" t="n">
        <v>7</v>
      </c>
      <c r="F220" s="23" t="n">
        <v>6</v>
      </c>
      <c r="G220" s="23" t="n">
        <v>13</v>
      </c>
      <c r="H220" s="23" t="n">
        <v>29</v>
      </c>
      <c r="I220" s="23" t="n">
        <v>57</v>
      </c>
      <c r="J220" s="23" t="n">
        <v>43</v>
      </c>
      <c r="K220" s="24" t="n">
        <v>156</v>
      </c>
      <c r="L220" s="25" t="n">
        <f aca="false">+D220/D$221*100</f>
        <v>1.11111111111111</v>
      </c>
      <c r="M220" s="26" t="n">
        <f aca="false">+E220/E$221*100</f>
        <v>8.97435897435897</v>
      </c>
      <c r="N220" s="26" t="n">
        <f aca="false">+F220/F$221*100</f>
        <v>6.74157303370787</v>
      </c>
      <c r="O220" s="26" t="n">
        <f aca="false">+G220/G$221*100</f>
        <v>11.4035087719298</v>
      </c>
      <c r="P220" s="26" t="n">
        <f aca="false">+H220/H$221*100</f>
        <v>10.1754385964912</v>
      </c>
      <c r="Q220" s="26" t="n">
        <f aca="false">+I220/I$221*100</f>
        <v>11.6803278688525</v>
      </c>
      <c r="R220" s="26" t="n">
        <f aca="false">+J220/J$221*100</f>
        <v>9.90783410138249</v>
      </c>
      <c r="S220" s="26" t="n">
        <f aca="false">+K220/K$221*100</f>
        <v>9.88593155893536</v>
      </c>
    </row>
    <row r="221" customFormat="false" ht="14.1" hidden="false" customHeight="true" outlineLevel="0" collapsed="false">
      <c r="A221" s="43"/>
      <c r="B221" s="14"/>
      <c r="C221" s="60" t="s">
        <v>1</v>
      </c>
      <c r="D221" s="28" t="n">
        <v>90</v>
      </c>
      <c r="E221" s="29" t="n">
        <v>78</v>
      </c>
      <c r="F221" s="29" t="n">
        <v>89</v>
      </c>
      <c r="G221" s="29" t="n">
        <v>114</v>
      </c>
      <c r="H221" s="29" t="n">
        <v>285</v>
      </c>
      <c r="I221" s="29" t="n">
        <v>488</v>
      </c>
      <c r="J221" s="29" t="n">
        <v>434</v>
      </c>
      <c r="K221" s="30" t="n">
        <v>1578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3"/>
      <c r="B222" s="31" t="s">
        <v>58</v>
      </c>
      <c r="C222" s="35" t="s">
        <v>14</v>
      </c>
      <c r="D222" s="22" t="n">
        <v>9</v>
      </c>
      <c r="E222" s="23" t="n">
        <v>15</v>
      </c>
      <c r="F222" s="23" t="n">
        <v>18</v>
      </c>
      <c r="G222" s="23" t="n">
        <v>14</v>
      </c>
      <c r="H222" s="23" t="n">
        <v>23</v>
      </c>
      <c r="I222" s="23" t="n">
        <v>44</v>
      </c>
      <c r="J222" s="23" t="n">
        <v>32</v>
      </c>
      <c r="K222" s="24" t="n">
        <v>155</v>
      </c>
      <c r="L222" s="19" t="n">
        <f aca="false">+D222/D$226*100</f>
        <v>60</v>
      </c>
      <c r="M222" s="20" t="n">
        <f aca="false">+E222/E$226*100</f>
        <v>71.4285714285714</v>
      </c>
      <c r="N222" s="20" t="n">
        <f aca="false">+F222/F$226*100</f>
        <v>54.5454545454545</v>
      </c>
      <c r="O222" s="20" t="n">
        <f aca="false">+G222/G$226*100</f>
        <v>45.1612903225806</v>
      </c>
      <c r="P222" s="20" t="n">
        <f aca="false">+H222/H$226*100</f>
        <v>32.8571428571429</v>
      </c>
      <c r="Q222" s="20" t="n">
        <f aca="false">+I222/I$226*100</f>
        <v>39.6396396396396</v>
      </c>
      <c r="R222" s="20" t="n">
        <f aca="false">+J222/J$226*100</f>
        <v>30.7692307692308</v>
      </c>
      <c r="S222" s="20" t="n">
        <f aca="false">+K222/K$226*100</f>
        <v>40.2597402597403</v>
      </c>
    </row>
    <row r="223" customFormat="false" ht="14.1" hidden="false" customHeight="true" outlineLevel="0" collapsed="false">
      <c r="A223" s="43"/>
      <c r="B223" s="31"/>
      <c r="C223" s="36" t="s">
        <v>15</v>
      </c>
      <c r="D223" s="22" t="n">
        <v>6</v>
      </c>
      <c r="E223" s="23" t="n">
        <v>5</v>
      </c>
      <c r="F223" s="23" t="n">
        <v>8</v>
      </c>
      <c r="G223" s="23" t="n">
        <v>11</v>
      </c>
      <c r="H223" s="23" t="n">
        <v>26</v>
      </c>
      <c r="I223" s="23" t="n">
        <v>39</v>
      </c>
      <c r="J223" s="23" t="n">
        <v>39</v>
      </c>
      <c r="K223" s="24" t="n">
        <v>134</v>
      </c>
      <c r="L223" s="25" t="n">
        <f aca="false">+D223/D$226*100</f>
        <v>40</v>
      </c>
      <c r="M223" s="26" t="n">
        <f aca="false">+E223/E$226*100</f>
        <v>23.8095238095238</v>
      </c>
      <c r="N223" s="26" t="n">
        <f aca="false">+F223/F$226*100</f>
        <v>24.2424242424242</v>
      </c>
      <c r="O223" s="26" t="n">
        <f aca="false">+G223/G$226*100</f>
        <v>35.4838709677419</v>
      </c>
      <c r="P223" s="26" t="n">
        <f aca="false">+H223/H$226*100</f>
        <v>37.1428571428571</v>
      </c>
      <c r="Q223" s="26" t="n">
        <f aca="false">+I223/I$226*100</f>
        <v>35.1351351351351</v>
      </c>
      <c r="R223" s="26" t="n">
        <f aca="false">+J223/J$226*100</f>
        <v>37.5</v>
      </c>
      <c r="S223" s="26" t="n">
        <f aca="false">+K223/K$226*100</f>
        <v>34.8051948051948</v>
      </c>
    </row>
    <row r="224" customFormat="false" ht="14.1" hidden="false" customHeight="true" outlineLevel="0" collapsed="false">
      <c r="A224" s="43"/>
      <c r="B224" s="31"/>
      <c r="C224" s="36" t="s">
        <v>16</v>
      </c>
      <c r="D224" s="22" t="n">
        <v>0</v>
      </c>
      <c r="E224" s="23" t="n">
        <v>1</v>
      </c>
      <c r="F224" s="23" t="n">
        <v>4</v>
      </c>
      <c r="G224" s="23" t="n">
        <v>4</v>
      </c>
      <c r="H224" s="23" t="n">
        <v>14</v>
      </c>
      <c r="I224" s="23" t="n">
        <v>14</v>
      </c>
      <c r="J224" s="23" t="n">
        <v>20</v>
      </c>
      <c r="K224" s="24" t="n">
        <v>57</v>
      </c>
      <c r="L224" s="25" t="n">
        <f aca="false">+D224/D$226*100</f>
        <v>0</v>
      </c>
      <c r="M224" s="26" t="n">
        <f aca="false">+E224/E$226*100</f>
        <v>4.76190476190476</v>
      </c>
      <c r="N224" s="26" t="n">
        <f aca="false">+F224/F$226*100</f>
        <v>12.1212121212121</v>
      </c>
      <c r="O224" s="26" t="n">
        <f aca="false">+G224/G$226*100</f>
        <v>12.9032258064516</v>
      </c>
      <c r="P224" s="26" t="n">
        <f aca="false">+H224/H$226*100</f>
        <v>20</v>
      </c>
      <c r="Q224" s="26" t="n">
        <f aca="false">+I224/I$226*100</f>
        <v>12.6126126126126</v>
      </c>
      <c r="R224" s="26" t="n">
        <f aca="false">+J224/J$226*100</f>
        <v>19.2307692307692</v>
      </c>
      <c r="S224" s="26" t="n">
        <f aca="false">+K224/K$226*100</f>
        <v>14.8051948051948</v>
      </c>
    </row>
    <row r="225" customFormat="false" ht="14.1" hidden="false" customHeight="true" outlineLevel="0" collapsed="false">
      <c r="A225" s="43"/>
      <c r="B225" s="31"/>
      <c r="C225" s="36" t="s">
        <v>17</v>
      </c>
      <c r="D225" s="22" t="n">
        <v>0</v>
      </c>
      <c r="E225" s="23" t="n">
        <v>0</v>
      </c>
      <c r="F225" s="23" t="n">
        <v>3</v>
      </c>
      <c r="G225" s="23" t="n">
        <v>2</v>
      </c>
      <c r="H225" s="23" t="n">
        <v>7</v>
      </c>
      <c r="I225" s="23" t="n">
        <v>14</v>
      </c>
      <c r="J225" s="23" t="n">
        <v>13</v>
      </c>
      <c r="K225" s="24" t="n">
        <v>39</v>
      </c>
      <c r="L225" s="25" t="n">
        <f aca="false">+D225/D$226*100</f>
        <v>0</v>
      </c>
      <c r="M225" s="26" t="n">
        <f aca="false">+E225/E$226*100</f>
        <v>0</v>
      </c>
      <c r="N225" s="26" t="n">
        <f aca="false">+F225/F$226*100</f>
        <v>9.09090909090909</v>
      </c>
      <c r="O225" s="26" t="n">
        <f aca="false">+G225/G$226*100</f>
        <v>6.45161290322581</v>
      </c>
      <c r="P225" s="26" t="n">
        <f aca="false">+H225/H$226*100</f>
        <v>10</v>
      </c>
      <c r="Q225" s="26" t="n">
        <f aca="false">+I225/I$226*100</f>
        <v>12.6126126126126</v>
      </c>
      <c r="R225" s="26" t="n">
        <f aca="false">+J225/J$226*100</f>
        <v>12.5</v>
      </c>
      <c r="S225" s="26" t="n">
        <f aca="false">+K225/K$226*100</f>
        <v>10.1298701298701</v>
      </c>
    </row>
    <row r="226" customFormat="false" ht="14.1" hidden="false" customHeight="true" outlineLevel="0" collapsed="false">
      <c r="A226" s="43"/>
      <c r="B226" s="31"/>
      <c r="C226" s="60" t="s">
        <v>1</v>
      </c>
      <c r="D226" s="22" t="n">
        <v>15</v>
      </c>
      <c r="E226" s="23" t="n">
        <v>21</v>
      </c>
      <c r="F226" s="23" t="n">
        <v>33</v>
      </c>
      <c r="G226" s="23" t="n">
        <v>31</v>
      </c>
      <c r="H226" s="23" t="n">
        <v>70</v>
      </c>
      <c r="I226" s="23" t="n">
        <v>111</v>
      </c>
      <c r="J226" s="23" t="n">
        <v>104</v>
      </c>
      <c r="K226" s="24" t="n">
        <v>385</v>
      </c>
      <c r="L226" s="32" t="n">
        <f aca="false">+D226/D$226*100</f>
        <v>100</v>
      </c>
      <c r="M226" s="33" t="n">
        <f aca="false">+E226/E$226*100</f>
        <v>100</v>
      </c>
      <c r="N226" s="33" t="n">
        <f aca="false">+F226/F$226*100</f>
        <v>100</v>
      </c>
      <c r="O226" s="33" t="n">
        <f aca="false">+G226/G$226*100</f>
        <v>100</v>
      </c>
      <c r="P226" s="33" t="n">
        <f aca="false">+H226/H$226*100</f>
        <v>100</v>
      </c>
      <c r="Q226" s="33" t="n">
        <f aca="false">+I226/I$226*100</f>
        <v>100</v>
      </c>
      <c r="R226" s="33" t="n">
        <f aca="false">+J226/J$226*100</f>
        <v>100</v>
      </c>
      <c r="S226" s="33" t="n">
        <f aca="false">+K226/K$226*100</f>
        <v>100</v>
      </c>
    </row>
    <row r="227" customFormat="false" ht="14.1" hidden="false" customHeight="true" outlineLevel="0" collapsed="false">
      <c r="A227" s="43"/>
      <c r="B227" s="63" t="s">
        <v>59</v>
      </c>
      <c r="C227" s="35" t="s">
        <v>14</v>
      </c>
      <c r="D227" s="16" t="n">
        <v>11</v>
      </c>
      <c r="E227" s="17" t="n">
        <v>13</v>
      </c>
      <c r="F227" s="17" t="n">
        <v>10</v>
      </c>
      <c r="G227" s="17" t="n">
        <v>8</v>
      </c>
      <c r="H227" s="17" t="n">
        <v>30</v>
      </c>
      <c r="I227" s="17" t="n">
        <v>51</v>
      </c>
      <c r="J227" s="17" t="n">
        <v>51</v>
      </c>
      <c r="K227" s="18" t="n">
        <v>174</v>
      </c>
      <c r="L227" s="25" t="n">
        <f aca="false">+D227/D$231*100</f>
        <v>57.8947368421053</v>
      </c>
      <c r="M227" s="26" t="n">
        <f aca="false">+E227/E$231*100</f>
        <v>68.421052631579</v>
      </c>
      <c r="N227" s="26" t="n">
        <f aca="false">+F227/F$231*100</f>
        <v>66.6666666666667</v>
      </c>
      <c r="O227" s="26" t="n">
        <f aca="false">+G227/G$231*100</f>
        <v>50</v>
      </c>
      <c r="P227" s="26" t="n">
        <f aca="false">+H227/H$231*100</f>
        <v>41.6666666666667</v>
      </c>
      <c r="Q227" s="26" t="n">
        <f aca="false">+I227/I$231*100</f>
        <v>41.4634146341463</v>
      </c>
      <c r="R227" s="26" t="n">
        <f aca="false">+J227/J$231*100</f>
        <v>42.1487603305785</v>
      </c>
      <c r="S227" s="26" t="n">
        <f aca="false">+K227/K$231*100</f>
        <v>45.1948051948052</v>
      </c>
    </row>
    <row r="228" customFormat="false" ht="14.1" hidden="false" customHeight="true" outlineLevel="0" collapsed="false">
      <c r="A228" s="43"/>
      <c r="B228" s="63"/>
      <c r="C228" s="36" t="s">
        <v>15</v>
      </c>
      <c r="D228" s="22" t="n">
        <v>6</v>
      </c>
      <c r="E228" s="23" t="n">
        <v>4</v>
      </c>
      <c r="F228" s="23" t="n">
        <v>2</v>
      </c>
      <c r="G228" s="23" t="n">
        <v>5</v>
      </c>
      <c r="H228" s="23" t="n">
        <v>23</v>
      </c>
      <c r="I228" s="23" t="n">
        <v>38</v>
      </c>
      <c r="J228" s="23" t="n">
        <v>42</v>
      </c>
      <c r="K228" s="24" t="n">
        <v>120</v>
      </c>
      <c r="L228" s="25" t="n">
        <f aca="false">+D228/D$231*100</f>
        <v>31.5789473684211</v>
      </c>
      <c r="M228" s="26" t="n">
        <f aca="false">+E228/E$231*100</f>
        <v>21.0526315789474</v>
      </c>
      <c r="N228" s="26" t="n">
        <f aca="false">+F228/F$231*100</f>
        <v>13.3333333333333</v>
      </c>
      <c r="O228" s="26" t="n">
        <f aca="false">+G228/G$231*100</f>
        <v>31.25</v>
      </c>
      <c r="P228" s="26" t="n">
        <f aca="false">+H228/H$231*100</f>
        <v>31.9444444444444</v>
      </c>
      <c r="Q228" s="26" t="n">
        <f aca="false">+I228/I$231*100</f>
        <v>30.8943089430894</v>
      </c>
      <c r="R228" s="26" t="n">
        <f aca="false">+J228/J$231*100</f>
        <v>34.7107438016529</v>
      </c>
      <c r="S228" s="26" t="n">
        <f aca="false">+K228/K$231*100</f>
        <v>31.1688311688312</v>
      </c>
    </row>
    <row r="229" customFormat="false" ht="14.1" hidden="false" customHeight="true" outlineLevel="0" collapsed="false">
      <c r="A229" s="43"/>
      <c r="B229" s="63"/>
      <c r="C229" s="36" t="s">
        <v>16</v>
      </c>
      <c r="D229" s="22" t="n">
        <v>2</v>
      </c>
      <c r="E229" s="23" t="n">
        <v>2</v>
      </c>
      <c r="F229" s="23" t="n">
        <v>2</v>
      </c>
      <c r="G229" s="23" t="n">
        <v>1</v>
      </c>
      <c r="H229" s="23" t="n">
        <v>9</v>
      </c>
      <c r="I229" s="23" t="n">
        <v>24</v>
      </c>
      <c r="J229" s="23" t="n">
        <v>16</v>
      </c>
      <c r="K229" s="24" t="n">
        <v>56</v>
      </c>
      <c r="L229" s="25" t="n">
        <f aca="false">+D229/D$231*100</f>
        <v>10.5263157894737</v>
      </c>
      <c r="M229" s="26" t="n">
        <f aca="false">+E229/E$231*100</f>
        <v>10.5263157894737</v>
      </c>
      <c r="N229" s="26" t="n">
        <f aca="false">+F229/F$231*100</f>
        <v>13.3333333333333</v>
      </c>
      <c r="O229" s="26" t="n">
        <f aca="false">+G229/G$231*100</f>
        <v>6.25</v>
      </c>
      <c r="P229" s="26" t="n">
        <f aca="false">+H229/H$231*100</f>
        <v>12.5</v>
      </c>
      <c r="Q229" s="26" t="n">
        <f aca="false">+I229/I$231*100</f>
        <v>19.5121951219512</v>
      </c>
      <c r="R229" s="26" t="n">
        <f aca="false">+J229/J$231*100</f>
        <v>13.2231404958678</v>
      </c>
      <c r="S229" s="26" t="n">
        <f aca="false">+K229/K$231*100</f>
        <v>14.5454545454545</v>
      </c>
    </row>
    <row r="230" customFormat="false" ht="14.1" hidden="false" customHeight="true" outlineLevel="0" collapsed="false">
      <c r="A230" s="43"/>
      <c r="B230" s="63"/>
      <c r="C230" s="36" t="s">
        <v>17</v>
      </c>
      <c r="D230" s="22" t="n">
        <v>0</v>
      </c>
      <c r="E230" s="23" t="n">
        <v>0</v>
      </c>
      <c r="F230" s="23" t="n">
        <v>1</v>
      </c>
      <c r="G230" s="23" t="n">
        <v>2</v>
      </c>
      <c r="H230" s="23" t="n">
        <v>10</v>
      </c>
      <c r="I230" s="23" t="n">
        <v>10</v>
      </c>
      <c r="J230" s="23" t="n">
        <v>12</v>
      </c>
      <c r="K230" s="24" t="n">
        <v>35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6.66666666666667</v>
      </c>
      <c r="O230" s="26" t="n">
        <f aca="false">+G230/G$231*100</f>
        <v>12.5</v>
      </c>
      <c r="P230" s="26" t="n">
        <f aca="false">+H230/H$231*100</f>
        <v>13.8888888888889</v>
      </c>
      <c r="Q230" s="26" t="n">
        <f aca="false">+I230/I$231*100</f>
        <v>8.13008130081301</v>
      </c>
      <c r="R230" s="26" t="n">
        <f aca="false">+J230/J$231*100</f>
        <v>9.91735537190083</v>
      </c>
      <c r="S230" s="26" t="n">
        <f aca="false">+K230/K$231*100</f>
        <v>9.09090909090909</v>
      </c>
    </row>
    <row r="231" customFormat="false" ht="14.1" hidden="false" customHeight="true" outlineLevel="0" collapsed="false">
      <c r="A231" s="43"/>
      <c r="B231" s="63"/>
      <c r="C231" s="52" t="s">
        <v>1</v>
      </c>
      <c r="D231" s="53" t="n">
        <v>19</v>
      </c>
      <c r="E231" s="54" t="n">
        <v>19</v>
      </c>
      <c r="F231" s="54" t="n">
        <v>15</v>
      </c>
      <c r="G231" s="54" t="n">
        <v>16</v>
      </c>
      <c r="H231" s="54" t="n">
        <v>72</v>
      </c>
      <c r="I231" s="54" t="n">
        <v>123</v>
      </c>
      <c r="J231" s="54" t="n">
        <v>121</v>
      </c>
      <c r="K231" s="55" t="n">
        <v>385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3"/>
      <c r="B232" s="31" t="s">
        <v>60</v>
      </c>
      <c r="C232" s="21" t="s">
        <v>14</v>
      </c>
      <c r="D232" s="22" t="n">
        <v>223</v>
      </c>
      <c r="E232" s="23" t="n">
        <v>191</v>
      </c>
      <c r="F232" s="23" t="n">
        <v>180</v>
      </c>
      <c r="G232" s="23" t="n">
        <v>184</v>
      </c>
      <c r="H232" s="23" t="n">
        <v>466</v>
      </c>
      <c r="I232" s="23" t="n">
        <v>1155</v>
      </c>
      <c r="J232" s="23" t="n">
        <v>1201</v>
      </c>
      <c r="K232" s="24" t="n">
        <v>3600</v>
      </c>
      <c r="L232" s="25" t="n">
        <f aca="false">+D232/D$236*100</f>
        <v>74.8322147651007</v>
      </c>
      <c r="M232" s="26" t="n">
        <f aca="false">+E232/E$236*100</f>
        <v>67.2535211267606</v>
      </c>
      <c r="N232" s="26" t="n">
        <f aca="false">+F232/F$236*100</f>
        <v>57.8778135048232</v>
      </c>
      <c r="O232" s="26" t="n">
        <f aca="false">+G232/G$236*100</f>
        <v>53.4883720930233</v>
      </c>
      <c r="P232" s="26" t="n">
        <f aca="false">+H232/H$236*100</f>
        <v>46.0474308300395</v>
      </c>
      <c r="Q232" s="26" t="n">
        <f aca="false">+I232/I$236*100</f>
        <v>43.0007446016381</v>
      </c>
      <c r="R232" s="26" t="n">
        <f aca="false">+J232/J$236*100</f>
        <v>41.2856651770368</v>
      </c>
      <c r="S232" s="26" t="n">
        <f aca="false">+K232/K$236*100</f>
        <v>45.8949515553289</v>
      </c>
    </row>
    <row r="233" customFormat="false" ht="14.1" hidden="false" customHeight="true" outlineLevel="0" collapsed="false">
      <c r="A233" s="43"/>
      <c r="B233" s="31"/>
      <c r="C233" s="21" t="s">
        <v>15</v>
      </c>
      <c r="D233" s="22" t="n">
        <v>46</v>
      </c>
      <c r="E233" s="23" t="n">
        <v>66</v>
      </c>
      <c r="F233" s="23" t="n">
        <v>84</v>
      </c>
      <c r="G233" s="23" t="n">
        <v>100</v>
      </c>
      <c r="H233" s="23" t="n">
        <v>296</v>
      </c>
      <c r="I233" s="23" t="n">
        <v>849</v>
      </c>
      <c r="J233" s="23" t="n">
        <v>922</v>
      </c>
      <c r="K233" s="24" t="n">
        <v>2363</v>
      </c>
      <c r="L233" s="25" t="n">
        <f aca="false">+D233/D$236*100</f>
        <v>15.4362416107383</v>
      </c>
      <c r="M233" s="26" t="n">
        <f aca="false">+E233/E$236*100</f>
        <v>23.2394366197183</v>
      </c>
      <c r="N233" s="26" t="n">
        <f aca="false">+F233/F$236*100</f>
        <v>27.0096463022508</v>
      </c>
      <c r="O233" s="26" t="n">
        <f aca="false">+G233/G$236*100</f>
        <v>29.0697674418605</v>
      </c>
      <c r="P233" s="26" t="n">
        <f aca="false">+H233/H$236*100</f>
        <v>29.2490118577075</v>
      </c>
      <c r="Q233" s="26" t="n">
        <f aca="false">+I233/I$236*100</f>
        <v>31.608339538347</v>
      </c>
      <c r="R233" s="26" t="n">
        <f aca="false">+J233/J$236*100</f>
        <v>31.6947404606394</v>
      </c>
      <c r="S233" s="26" t="n">
        <f aca="false">+K233/K$236*100</f>
        <v>30.1249362570117</v>
      </c>
    </row>
    <row r="234" customFormat="false" ht="14.1" hidden="false" customHeight="true" outlineLevel="0" collapsed="false">
      <c r="A234" s="43"/>
      <c r="B234" s="31"/>
      <c r="C234" s="21" t="s">
        <v>16</v>
      </c>
      <c r="D234" s="22" t="n">
        <v>13</v>
      </c>
      <c r="E234" s="23" t="n">
        <v>17</v>
      </c>
      <c r="F234" s="23" t="n">
        <v>27</v>
      </c>
      <c r="G234" s="23" t="n">
        <v>27</v>
      </c>
      <c r="H234" s="23" t="n">
        <v>125</v>
      </c>
      <c r="I234" s="23" t="n">
        <v>373</v>
      </c>
      <c r="J234" s="23" t="n">
        <v>445</v>
      </c>
      <c r="K234" s="24" t="n">
        <v>1027</v>
      </c>
      <c r="L234" s="25" t="n">
        <f aca="false">+D234/D$236*100</f>
        <v>4.36241610738255</v>
      </c>
      <c r="M234" s="26" t="n">
        <f aca="false">+E234/E$236*100</f>
        <v>5.98591549295775</v>
      </c>
      <c r="N234" s="26" t="n">
        <f aca="false">+F234/F$236*100</f>
        <v>8.68167202572347</v>
      </c>
      <c r="O234" s="26" t="n">
        <f aca="false">+G234/G$236*100</f>
        <v>7.84883720930233</v>
      </c>
      <c r="P234" s="26" t="n">
        <f aca="false">+H234/H$236*100</f>
        <v>12.3517786561265</v>
      </c>
      <c r="Q234" s="26" t="n">
        <f aca="false">+I234/I$236*100</f>
        <v>13.8868205510052</v>
      </c>
      <c r="R234" s="26" t="n">
        <f aca="false">+J234/J$236*100</f>
        <v>15.2973530422826</v>
      </c>
      <c r="S234" s="26" t="n">
        <f aca="false">+K234/K$236*100</f>
        <v>13.092809790923</v>
      </c>
    </row>
    <row r="235" customFormat="false" ht="14.1" hidden="false" customHeight="true" outlineLevel="0" collapsed="false">
      <c r="A235" s="43"/>
      <c r="B235" s="31"/>
      <c r="C235" s="21" t="s">
        <v>17</v>
      </c>
      <c r="D235" s="22" t="n">
        <v>16</v>
      </c>
      <c r="E235" s="23" t="n">
        <v>10</v>
      </c>
      <c r="F235" s="23" t="n">
        <v>20</v>
      </c>
      <c r="G235" s="23" t="n">
        <v>33</v>
      </c>
      <c r="H235" s="23" t="n">
        <v>125</v>
      </c>
      <c r="I235" s="23" t="n">
        <v>309</v>
      </c>
      <c r="J235" s="23" t="n">
        <v>341</v>
      </c>
      <c r="K235" s="24" t="n">
        <v>854</v>
      </c>
      <c r="L235" s="25" t="n">
        <f aca="false">+D235/D$236*100</f>
        <v>5.36912751677852</v>
      </c>
      <c r="M235" s="26" t="n">
        <f aca="false">+E235/E$236*100</f>
        <v>3.52112676056338</v>
      </c>
      <c r="N235" s="26" t="n">
        <f aca="false">+F235/F$236*100</f>
        <v>6.43086816720257</v>
      </c>
      <c r="O235" s="26" t="n">
        <f aca="false">+G235/G$236*100</f>
        <v>9.59302325581395</v>
      </c>
      <c r="P235" s="26" t="n">
        <f aca="false">+H235/H$236*100</f>
        <v>12.3517786561265</v>
      </c>
      <c r="Q235" s="26" t="n">
        <f aca="false">+I235/I$236*100</f>
        <v>11.5040953090097</v>
      </c>
      <c r="R235" s="26" t="n">
        <f aca="false">+J235/J$236*100</f>
        <v>11.7222413200413</v>
      </c>
      <c r="S235" s="26" t="n">
        <f aca="false">+K235/K$236*100</f>
        <v>10.8873023967364</v>
      </c>
    </row>
    <row r="236" customFormat="false" ht="14.1" hidden="false" customHeight="true" outlineLevel="0" collapsed="false">
      <c r="A236" s="43"/>
      <c r="B236" s="31"/>
      <c r="C236" s="44" t="s">
        <v>1</v>
      </c>
      <c r="D236" s="22" t="n">
        <v>298</v>
      </c>
      <c r="E236" s="23" t="n">
        <v>284</v>
      </c>
      <c r="F236" s="23" t="n">
        <v>311</v>
      </c>
      <c r="G236" s="23" t="n">
        <v>344</v>
      </c>
      <c r="H236" s="23" t="n">
        <v>1012</v>
      </c>
      <c r="I236" s="23" t="n">
        <v>2686</v>
      </c>
      <c r="J236" s="23" t="n">
        <v>2909</v>
      </c>
      <c r="K236" s="24" t="n">
        <v>7844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3"/>
      <c r="B237" s="64" t="s">
        <v>61</v>
      </c>
      <c r="C237" s="46" t="s">
        <v>14</v>
      </c>
      <c r="D237" s="47" t="n">
        <v>143</v>
      </c>
      <c r="E237" s="48" t="n">
        <v>112</v>
      </c>
      <c r="F237" s="48" t="n">
        <v>105</v>
      </c>
      <c r="G237" s="48" t="n">
        <v>102</v>
      </c>
      <c r="H237" s="48" t="n">
        <v>288</v>
      </c>
      <c r="I237" s="48" t="n">
        <v>505</v>
      </c>
      <c r="J237" s="48" t="n">
        <v>612</v>
      </c>
      <c r="K237" s="49" t="n">
        <v>1867</v>
      </c>
      <c r="L237" s="50" t="n">
        <f aca="false">+D237/D$241*100</f>
        <v>66.2037037037037</v>
      </c>
      <c r="M237" s="51" t="n">
        <f aca="false">+E237/E$241*100</f>
        <v>58.0310880829016</v>
      </c>
      <c r="N237" s="51" t="n">
        <f aca="false">+F237/F$241*100</f>
        <v>60.6936416184971</v>
      </c>
      <c r="O237" s="51" t="n">
        <f aca="false">+G237/G$241*100</f>
        <v>42.3236514522822</v>
      </c>
      <c r="P237" s="51" t="n">
        <f aca="false">+H237/H$241*100</f>
        <v>41.4985590778098</v>
      </c>
      <c r="Q237" s="51" t="n">
        <f aca="false">+I237/I$241*100</f>
        <v>39.360872954014</v>
      </c>
      <c r="R237" s="51" t="n">
        <f aca="false">+J237/J$241*100</f>
        <v>36.1061946902655</v>
      </c>
      <c r="S237" s="51" t="n">
        <f aca="false">+K237/K$241*100</f>
        <v>41.5350389321468</v>
      </c>
    </row>
    <row r="238" customFormat="false" ht="14.1" hidden="false" customHeight="true" outlineLevel="0" collapsed="false">
      <c r="A238" s="43"/>
      <c r="B238" s="64"/>
      <c r="C238" s="36" t="s">
        <v>15</v>
      </c>
      <c r="D238" s="22" t="n">
        <v>49</v>
      </c>
      <c r="E238" s="23" t="n">
        <v>51</v>
      </c>
      <c r="F238" s="23" t="n">
        <v>40</v>
      </c>
      <c r="G238" s="23" t="n">
        <v>69</v>
      </c>
      <c r="H238" s="23" t="n">
        <v>187</v>
      </c>
      <c r="I238" s="23" t="n">
        <v>401</v>
      </c>
      <c r="J238" s="23" t="n">
        <v>572</v>
      </c>
      <c r="K238" s="24" t="n">
        <v>1369</v>
      </c>
      <c r="L238" s="25" t="n">
        <f aca="false">+D238/D$241*100</f>
        <v>22.6851851851852</v>
      </c>
      <c r="M238" s="26" t="n">
        <f aca="false">+E238/E$241*100</f>
        <v>26.4248704663212</v>
      </c>
      <c r="N238" s="26" t="n">
        <f aca="false">+F238/F$241*100</f>
        <v>23.121387283237</v>
      </c>
      <c r="O238" s="26" t="n">
        <f aca="false">+G238/G$241*100</f>
        <v>28.6307053941909</v>
      </c>
      <c r="P238" s="26" t="n">
        <f aca="false">+H238/H$241*100</f>
        <v>26.9452449567723</v>
      </c>
      <c r="Q238" s="26" t="n">
        <f aca="false">+I238/I$241*100</f>
        <v>31.2548713951676</v>
      </c>
      <c r="R238" s="26" t="n">
        <f aca="false">+J238/J$241*100</f>
        <v>33.7463126843658</v>
      </c>
      <c r="S238" s="26" t="n">
        <f aca="false">+K238/K$241*100</f>
        <v>30.4560622914349</v>
      </c>
    </row>
    <row r="239" customFormat="false" ht="14.1" hidden="false" customHeight="true" outlineLevel="0" collapsed="false">
      <c r="A239" s="43"/>
      <c r="B239" s="64"/>
      <c r="C239" s="36" t="s">
        <v>16</v>
      </c>
      <c r="D239" s="22" t="n">
        <v>14</v>
      </c>
      <c r="E239" s="23" t="n">
        <v>17</v>
      </c>
      <c r="F239" s="23" t="n">
        <v>12</v>
      </c>
      <c r="G239" s="23" t="n">
        <v>36</v>
      </c>
      <c r="H239" s="23" t="n">
        <v>112</v>
      </c>
      <c r="I239" s="23" t="n">
        <v>208</v>
      </c>
      <c r="J239" s="23" t="n">
        <v>285</v>
      </c>
      <c r="K239" s="24" t="n">
        <v>684</v>
      </c>
      <c r="L239" s="25" t="n">
        <f aca="false">+D239/D$241*100</f>
        <v>6.48148148148148</v>
      </c>
      <c r="M239" s="26" t="n">
        <f aca="false">+E239/E$241*100</f>
        <v>8.80829015544041</v>
      </c>
      <c r="N239" s="26" t="n">
        <f aca="false">+F239/F$241*100</f>
        <v>6.9364161849711</v>
      </c>
      <c r="O239" s="26" t="n">
        <f aca="false">+G239/G$241*100</f>
        <v>14.9377593360996</v>
      </c>
      <c r="P239" s="26" t="n">
        <f aca="false">+H239/H$241*100</f>
        <v>16.1383285302594</v>
      </c>
      <c r="Q239" s="26" t="n">
        <f aca="false">+I239/I$241*100</f>
        <v>16.2120031176929</v>
      </c>
      <c r="R239" s="26" t="n">
        <f aca="false">+J239/J$241*100</f>
        <v>16.8141592920354</v>
      </c>
      <c r="S239" s="26" t="n">
        <f aca="false">+K239/K$241*100</f>
        <v>15.2169076751947</v>
      </c>
    </row>
    <row r="240" customFormat="false" ht="14.1" hidden="false" customHeight="true" outlineLevel="0" collapsed="false">
      <c r="A240" s="43"/>
      <c r="B240" s="64"/>
      <c r="C240" s="36" t="s">
        <v>17</v>
      </c>
      <c r="D240" s="22" t="n">
        <v>10</v>
      </c>
      <c r="E240" s="23" t="n">
        <v>13</v>
      </c>
      <c r="F240" s="23" t="n">
        <v>16</v>
      </c>
      <c r="G240" s="23" t="n">
        <v>34</v>
      </c>
      <c r="H240" s="23" t="n">
        <v>107</v>
      </c>
      <c r="I240" s="23" t="n">
        <v>169</v>
      </c>
      <c r="J240" s="23" t="n">
        <v>226</v>
      </c>
      <c r="K240" s="24" t="n">
        <v>575</v>
      </c>
      <c r="L240" s="25" t="n">
        <f aca="false">+D240/D$241*100</f>
        <v>4.62962962962963</v>
      </c>
      <c r="M240" s="26" t="n">
        <f aca="false">+E240/E$241*100</f>
        <v>6.73575129533679</v>
      </c>
      <c r="N240" s="26" t="n">
        <f aca="false">+F240/F$241*100</f>
        <v>9.2485549132948</v>
      </c>
      <c r="O240" s="26" t="n">
        <f aca="false">+G240/G$241*100</f>
        <v>14.1078838174274</v>
      </c>
      <c r="P240" s="26" t="n">
        <f aca="false">+H240/H$241*100</f>
        <v>15.4178674351585</v>
      </c>
      <c r="Q240" s="26" t="n">
        <f aca="false">+I240/I$241*100</f>
        <v>13.1722525331255</v>
      </c>
      <c r="R240" s="26" t="n">
        <f aca="false">+J240/J$241*100</f>
        <v>13.3333333333333</v>
      </c>
      <c r="S240" s="26" t="n">
        <f aca="false">+K240/K$241*100</f>
        <v>12.7919911012236</v>
      </c>
    </row>
    <row r="241" customFormat="false" ht="14.1" hidden="false" customHeight="true" outlineLevel="0" collapsed="false">
      <c r="A241" s="43"/>
      <c r="B241" s="64"/>
      <c r="C241" s="60" t="s">
        <v>1</v>
      </c>
      <c r="D241" s="28" t="n">
        <v>216</v>
      </c>
      <c r="E241" s="29" t="n">
        <v>193</v>
      </c>
      <c r="F241" s="29" t="n">
        <v>173</v>
      </c>
      <c r="G241" s="29" t="n">
        <v>241</v>
      </c>
      <c r="H241" s="29" t="n">
        <v>694</v>
      </c>
      <c r="I241" s="29" t="n">
        <v>1283</v>
      </c>
      <c r="J241" s="29" t="n">
        <v>1695</v>
      </c>
      <c r="K241" s="30" t="n">
        <v>4495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3"/>
      <c r="B242" s="31" t="s">
        <v>62</v>
      </c>
      <c r="C242" s="35" t="s">
        <v>14</v>
      </c>
      <c r="D242" s="22" t="n">
        <v>114</v>
      </c>
      <c r="E242" s="23" t="n">
        <v>75</v>
      </c>
      <c r="F242" s="23" t="n">
        <v>68</v>
      </c>
      <c r="G242" s="23" t="n">
        <v>68</v>
      </c>
      <c r="H242" s="23" t="n">
        <v>147</v>
      </c>
      <c r="I242" s="23" t="n">
        <v>253</v>
      </c>
      <c r="J242" s="23" t="n">
        <v>407</v>
      </c>
      <c r="K242" s="24" t="n">
        <v>1132</v>
      </c>
      <c r="L242" s="19" t="n">
        <f aca="false">+D242/D$246*100</f>
        <v>60</v>
      </c>
      <c r="M242" s="20" t="n">
        <f aca="false">+E242/E$246*100</f>
        <v>51.3698630136986</v>
      </c>
      <c r="N242" s="20" t="n">
        <f aca="false">+F242/F$246*100</f>
        <v>46.2585034013605</v>
      </c>
      <c r="O242" s="20" t="n">
        <f aca="false">+G242/G$246*100</f>
        <v>43.312101910828</v>
      </c>
      <c r="P242" s="20" t="n">
        <f aca="false">+H242/H$246*100</f>
        <v>31.2765957446809</v>
      </c>
      <c r="Q242" s="20" t="n">
        <f aca="false">+I242/I$246*100</f>
        <v>29.3844367015099</v>
      </c>
      <c r="R242" s="20" t="n">
        <f aca="false">+J242/J$246*100</f>
        <v>30.6938159879336</v>
      </c>
      <c r="S242" s="20" t="n">
        <f aca="false">+K242/K$246*100</f>
        <v>34.3342432514407</v>
      </c>
    </row>
    <row r="243" customFormat="false" ht="14.1" hidden="false" customHeight="true" outlineLevel="0" collapsed="false">
      <c r="A243" s="43"/>
      <c r="B243" s="31"/>
      <c r="C243" s="36" t="s">
        <v>15</v>
      </c>
      <c r="D243" s="22" t="n">
        <v>55</v>
      </c>
      <c r="E243" s="23" t="n">
        <v>43</v>
      </c>
      <c r="F243" s="23" t="n">
        <v>35</v>
      </c>
      <c r="G243" s="23" t="n">
        <v>54</v>
      </c>
      <c r="H243" s="23" t="n">
        <v>161</v>
      </c>
      <c r="I243" s="23" t="n">
        <v>321</v>
      </c>
      <c r="J243" s="23" t="n">
        <v>488</v>
      </c>
      <c r="K243" s="24" t="n">
        <v>1157</v>
      </c>
      <c r="L243" s="25" t="n">
        <f aca="false">+D243/D$246*100</f>
        <v>28.9473684210526</v>
      </c>
      <c r="M243" s="26" t="n">
        <f aca="false">+E243/E$246*100</f>
        <v>29.4520547945206</v>
      </c>
      <c r="N243" s="26" t="n">
        <f aca="false">+F243/F$246*100</f>
        <v>23.8095238095238</v>
      </c>
      <c r="O243" s="26" t="n">
        <f aca="false">+G243/G$246*100</f>
        <v>34.3949044585987</v>
      </c>
      <c r="P243" s="26" t="n">
        <f aca="false">+H243/H$246*100</f>
        <v>34.2553191489362</v>
      </c>
      <c r="Q243" s="26" t="n">
        <f aca="false">+I243/I$246*100</f>
        <v>37.2822299651568</v>
      </c>
      <c r="R243" s="26" t="n">
        <f aca="false">+J243/J$246*100</f>
        <v>36.8024132730015</v>
      </c>
      <c r="S243" s="26" t="n">
        <f aca="false">+K243/K$246*100</f>
        <v>35.092508340916</v>
      </c>
    </row>
    <row r="244" customFormat="false" ht="14.1" hidden="false" customHeight="true" outlineLevel="0" collapsed="false">
      <c r="A244" s="43"/>
      <c r="B244" s="31"/>
      <c r="C244" s="36" t="s">
        <v>16</v>
      </c>
      <c r="D244" s="22" t="n">
        <v>9</v>
      </c>
      <c r="E244" s="23" t="n">
        <v>14</v>
      </c>
      <c r="F244" s="23" t="n">
        <v>26</v>
      </c>
      <c r="G244" s="23" t="n">
        <v>17</v>
      </c>
      <c r="H244" s="23" t="n">
        <v>99</v>
      </c>
      <c r="I244" s="23" t="n">
        <v>163</v>
      </c>
      <c r="J244" s="23" t="n">
        <v>264</v>
      </c>
      <c r="K244" s="24" t="n">
        <v>592</v>
      </c>
      <c r="L244" s="25" t="n">
        <f aca="false">+D244/D$246*100</f>
        <v>4.73684210526316</v>
      </c>
      <c r="M244" s="26" t="n">
        <f aca="false">+E244/E$246*100</f>
        <v>9.58904109589041</v>
      </c>
      <c r="N244" s="26" t="n">
        <f aca="false">+F244/F$246*100</f>
        <v>17.687074829932</v>
      </c>
      <c r="O244" s="26" t="n">
        <f aca="false">+G244/G$246*100</f>
        <v>10.828025477707</v>
      </c>
      <c r="P244" s="26" t="n">
        <f aca="false">+H244/H$246*100</f>
        <v>21.063829787234</v>
      </c>
      <c r="Q244" s="26" t="n">
        <f aca="false">+I244/I$246*100</f>
        <v>18.931475029036</v>
      </c>
      <c r="R244" s="26" t="n">
        <f aca="false">+J244/J$246*100</f>
        <v>19.9095022624434</v>
      </c>
      <c r="S244" s="26" t="n">
        <f aca="false">+K244/K$246*100</f>
        <v>17.9557173187746</v>
      </c>
    </row>
    <row r="245" customFormat="false" ht="14.1" hidden="false" customHeight="true" outlineLevel="0" collapsed="false">
      <c r="A245" s="43"/>
      <c r="B245" s="31"/>
      <c r="C245" s="36" t="s">
        <v>17</v>
      </c>
      <c r="D245" s="22" t="n">
        <v>12</v>
      </c>
      <c r="E245" s="23" t="n">
        <v>14</v>
      </c>
      <c r="F245" s="23" t="n">
        <v>18</v>
      </c>
      <c r="G245" s="23" t="n">
        <v>18</v>
      </c>
      <c r="H245" s="23" t="n">
        <v>63</v>
      </c>
      <c r="I245" s="23" t="n">
        <v>124</v>
      </c>
      <c r="J245" s="23" t="n">
        <v>167</v>
      </c>
      <c r="K245" s="24" t="n">
        <v>416</v>
      </c>
      <c r="L245" s="25" t="n">
        <f aca="false">+D245/D$246*100</f>
        <v>6.31578947368421</v>
      </c>
      <c r="M245" s="26" t="n">
        <f aca="false">+E245/E$246*100</f>
        <v>9.58904109589041</v>
      </c>
      <c r="N245" s="26" t="n">
        <f aca="false">+F245/F$246*100</f>
        <v>12.2448979591837</v>
      </c>
      <c r="O245" s="26" t="n">
        <f aca="false">+G245/G$246*100</f>
        <v>11.4649681528662</v>
      </c>
      <c r="P245" s="26" t="n">
        <f aca="false">+H245/H$246*100</f>
        <v>13.4042553191489</v>
      </c>
      <c r="Q245" s="26" t="n">
        <f aca="false">+I245/I$246*100</f>
        <v>14.4018583042973</v>
      </c>
      <c r="R245" s="26" t="n">
        <f aca="false">+J245/J$246*100</f>
        <v>12.5942684766214</v>
      </c>
      <c r="S245" s="26" t="n">
        <f aca="false">+K245/K$246*100</f>
        <v>12.6175310888687</v>
      </c>
    </row>
    <row r="246" customFormat="false" ht="14.1" hidden="false" customHeight="true" outlineLevel="0" collapsed="false">
      <c r="A246" s="43"/>
      <c r="B246" s="31"/>
      <c r="C246" s="60" t="s">
        <v>1</v>
      </c>
      <c r="D246" s="22" t="n">
        <v>190</v>
      </c>
      <c r="E246" s="23" t="n">
        <v>146</v>
      </c>
      <c r="F246" s="23" t="n">
        <v>147</v>
      </c>
      <c r="G246" s="23" t="n">
        <v>157</v>
      </c>
      <c r="H246" s="23" t="n">
        <v>470</v>
      </c>
      <c r="I246" s="23" t="n">
        <v>861</v>
      </c>
      <c r="J246" s="23" t="n">
        <v>1326</v>
      </c>
      <c r="K246" s="24" t="n">
        <v>3297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4.1" hidden="false" customHeight="true" outlineLevel="0" collapsed="false">
      <c r="A247" s="43"/>
      <c r="B247" s="14" t="s">
        <v>63</v>
      </c>
      <c r="C247" s="35" t="s">
        <v>14</v>
      </c>
      <c r="D247" s="16" t="n">
        <v>58</v>
      </c>
      <c r="E247" s="17" t="n">
        <v>58</v>
      </c>
      <c r="F247" s="17" t="n">
        <v>41</v>
      </c>
      <c r="G247" s="17" t="n">
        <v>49</v>
      </c>
      <c r="H247" s="17" t="n">
        <v>116</v>
      </c>
      <c r="I247" s="17" t="n">
        <v>208</v>
      </c>
      <c r="J247" s="17" t="n">
        <v>217</v>
      </c>
      <c r="K247" s="18" t="n">
        <v>747</v>
      </c>
      <c r="L247" s="25" t="n">
        <f aca="false">+D247/D$251*100</f>
        <v>58.5858585858586</v>
      </c>
      <c r="M247" s="26" t="n">
        <f aca="false">+E247/E$251*100</f>
        <v>56.3106796116505</v>
      </c>
      <c r="N247" s="26" t="n">
        <f aca="false">+F247/F$251*100</f>
        <v>32.2834645669291</v>
      </c>
      <c r="O247" s="26" t="n">
        <f aca="false">+G247/G$251*100</f>
        <v>34.0277777777778</v>
      </c>
      <c r="P247" s="26" t="n">
        <f aca="false">+H247/H$251*100</f>
        <v>32.8611898016997</v>
      </c>
      <c r="Q247" s="26" t="n">
        <f aca="false">+I247/I$251*100</f>
        <v>31.2312312312312</v>
      </c>
      <c r="R247" s="26" t="n">
        <f aca="false">+J247/J$251*100</f>
        <v>28.5526315789474</v>
      </c>
      <c r="S247" s="26" t="n">
        <f aca="false">+K247/K$251*100</f>
        <v>33.1705150976909</v>
      </c>
    </row>
    <row r="248" customFormat="false" ht="14.1" hidden="false" customHeight="true" outlineLevel="0" collapsed="false">
      <c r="A248" s="43"/>
      <c r="B248" s="14"/>
      <c r="C248" s="36" t="s">
        <v>15</v>
      </c>
      <c r="D248" s="22" t="n">
        <v>30</v>
      </c>
      <c r="E248" s="23" t="n">
        <v>29</v>
      </c>
      <c r="F248" s="23" t="n">
        <v>46</v>
      </c>
      <c r="G248" s="23" t="n">
        <v>53</v>
      </c>
      <c r="H248" s="23" t="n">
        <v>126</v>
      </c>
      <c r="I248" s="23" t="n">
        <v>237</v>
      </c>
      <c r="J248" s="23" t="n">
        <v>275</v>
      </c>
      <c r="K248" s="24" t="n">
        <v>796</v>
      </c>
      <c r="L248" s="25" t="n">
        <f aca="false">+D248/D$251*100</f>
        <v>30.3030303030303</v>
      </c>
      <c r="M248" s="26" t="n">
        <f aca="false">+E248/E$251*100</f>
        <v>28.1553398058252</v>
      </c>
      <c r="N248" s="26" t="n">
        <f aca="false">+F248/F$251*100</f>
        <v>36.2204724409449</v>
      </c>
      <c r="O248" s="26" t="n">
        <f aca="false">+G248/G$251*100</f>
        <v>36.8055555555556</v>
      </c>
      <c r="P248" s="26" t="n">
        <f aca="false">+H248/H$251*100</f>
        <v>35.6940509915014</v>
      </c>
      <c r="Q248" s="26" t="n">
        <f aca="false">+I248/I$251*100</f>
        <v>35.5855855855856</v>
      </c>
      <c r="R248" s="26" t="n">
        <f aca="false">+J248/J$251*100</f>
        <v>36.1842105263158</v>
      </c>
      <c r="S248" s="26" t="n">
        <f aca="false">+K248/K$251*100</f>
        <v>35.3463587921847</v>
      </c>
    </row>
    <row r="249" customFormat="false" ht="14.1" hidden="false" customHeight="true" outlineLevel="0" collapsed="false">
      <c r="A249" s="43"/>
      <c r="B249" s="14"/>
      <c r="C249" s="36" t="s">
        <v>16</v>
      </c>
      <c r="D249" s="22" t="n">
        <v>6</v>
      </c>
      <c r="E249" s="23" t="n">
        <v>11</v>
      </c>
      <c r="F249" s="23" t="n">
        <v>26</v>
      </c>
      <c r="G249" s="23" t="n">
        <v>23</v>
      </c>
      <c r="H249" s="23" t="n">
        <v>64</v>
      </c>
      <c r="I249" s="23" t="n">
        <v>118</v>
      </c>
      <c r="J249" s="23" t="n">
        <v>163</v>
      </c>
      <c r="K249" s="24" t="n">
        <v>411</v>
      </c>
      <c r="L249" s="25" t="n">
        <f aca="false">+D249/D$251*100</f>
        <v>6.06060606060606</v>
      </c>
      <c r="M249" s="26" t="n">
        <f aca="false">+E249/E$251*100</f>
        <v>10.6796116504854</v>
      </c>
      <c r="N249" s="26" t="n">
        <f aca="false">+F249/F$251*100</f>
        <v>20.4724409448819</v>
      </c>
      <c r="O249" s="26" t="n">
        <f aca="false">+G249/G$251*100</f>
        <v>15.9722222222222</v>
      </c>
      <c r="P249" s="26" t="n">
        <f aca="false">+H249/H$251*100</f>
        <v>18.1303116147309</v>
      </c>
      <c r="Q249" s="26" t="n">
        <f aca="false">+I249/I$251*100</f>
        <v>17.7177177177177</v>
      </c>
      <c r="R249" s="26" t="n">
        <f aca="false">+J249/J$251*100</f>
        <v>21.4473684210526</v>
      </c>
      <c r="S249" s="26" t="n">
        <f aca="false">+K249/K$251*100</f>
        <v>18.2504440497336</v>
      </c>
    </row>
    <row r="250" customFormat="false" ht="14.1" hidden="false" customHeight="true" outlineLevel="0" collapsed="false">
      <c r="A250" s="43"/>
      <c r="B250" s="14"/>
      <c r="C250" s="36" t="s">
        <v>17</v>
      </c>
      <c r="D250" s="22" t="n">
        <v>5</v>
      </c>
      <c r="E250" s="23" t="n">
        <v>5</v>
      </c>
      <c r="F250" s="23" t="n">
        <v>14</v>
      </c>
      <c r="G250" s="23" t="n">
        <v>19</v>
      </c>
      <c r="H250" s="23" t="n">
        <v>47</v>
      </c>
      <c r="I250" s="23" t="n">
        <v>103</v>
      </c>
      <c r="J250" s="23" t="n">
        <v>105</v>
      </c>
      <c r="K250" s="24" t="n">
        <v>298</v>
      </c>
      <c r="L250" s="25" t="n">
        <f aca="false">+D250/D$251*100</f>
        <v>5.05050505050505</v>
      </c>
      <c r="M250" s="26" t="n">
        <f aca="false">+E250/E$251*100</f>
        <v>4.85436893203884</v>
      </c>
      <c r="N250" s="26" t="n">
        <f aca="false">+F250/F$251*100</f>
        <v>11.0236220472441</v>
      </c>
      <c r="O250" s="26" t="n">
        <f aca="false">+G250/G$251*100</f>
        <v>13.1944444444444</v>
      </c>
      <c r="P250" s="26" t="n">
        <f aca="false">+H250/H$251*100</f>
        <v>13.314447592068</v>
      </c>
      <c r="Q250" s="26" t="n">
        <f aca="false">+I250/I$251*100</f>
        <v>15.4654654654655</v>
      </c>
      <c r="R250" s="26" t="n">
        <f aca="false">+J250/J$251*100</f>
        <v>13.8157894736842</v>
      </c>
      <c r="S250" s="26" t="n">
        <f aca="false">+K250/K$251*100</f>
        <v>13.2326820603908</v>
      </c>
    </row>
    <row r="251" customFormat="false" ht="14.1" hidden="false" customHeight="true" outlineLevel="0" collapsed="false">
      <c r="A251" s="43"/>
      <c r="B251" s="14"/>
      <c r="C251" s="60" t="s">
        <v>1</v>
      </c>
      <c r="D251" s="28" t="n">
        <v>99</v>
      </c>
      <c r="E251" s="29" t="n">
        <v>103</v>
      </c>
      <c r="F251" s="29" t="n">
        <v>127</v>
      </c>
      <c r="G251" s="29" t="n">
        <v>144</v>
      </c>
      <c r="H251" s="29" t="n">
        <v>353</v>
      </c>
      <c r="I251" s="29" t="n">
        <v>666</v>
      </c>
      <c r="J251" s="29" t="n">
        <v>760</v>
      </c>
      <c r="K251" s="30" t="n">
        <v>2252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3"/>
      <c r="B252" s="61" t="s">
        <v>64</v>
      </c>
      <c r="C252" s="35" t="s">
        <v>14</v>
      </c>
      <c r="D252" s="22" t="n">
        <v>64</v>
      </c>
      <c r="E252" s="23" t="n">
        <v>50</v>
      </c>
      <c r="F252" s="23" t="n">
        <v>69</v>
      </c>
      <c r="G252" s="23" t="n">
        <v>63</v>
      </c>
      <c r="H252" s="23" t="n">
        <v>139</v>
      </c>
      <c r="I252" s="23" t="n">
        <v>307</v>
      </c>
      <c r="J252" s="23" t="n">
        <v>354</v>
      </c>
      <c r="K252" s="24" t="n">
        <v>1046</v>
      </c>
      <c r="L252" s="19" t="n">
        <f aca="false">+D252/D$256*100</f>
        <v>62.7450980392157</v>
      </c>
      <c r="M252" s="20" t="n">
        <f aca="false">+E252/E$256*100</f>
        <v>51.0204081632653</v>
      </c>
      <c r="N252" s="20" t="n">
        <f aca="false">+F252/F$256*100</f>
        <v>57.5</v>
      </c>
      <c r="O252" s="20" t="n">
        <f aca="false">+G252/G$256*100</f>
        <v>48.0916030534351</v>
      </c>
      <c r="P252" s="20" t="n">
        <f aca="false">+H252/H$256*100</f>
        <v>36.3874345549738</v>
      </c>
      <c r="Q252" s="20" t="n">
        <f aca="false">+I252/I$256*100</f>
        <v>35.0057012542759</v>
      </c>
      <c r="R252" s="20" t="n">
        <f aca="false">+J252/J$256*100</f>
        <v>35.4</v>
      </c>
      <c r="S252" s="20" t="n">
        <f aca="false">+K252/K$256*100</f>
        <v>38.5977859778598</v>
      </c>
    </row>
    <row r="253" customFormat="false" ht="14.1" hidden="false" customHeight="true" outlineLevel="0" collapsed="false">
      <c r="A253" s="43"/>
      <c r="B253" s="61"/>
      <c r="C253" s="36" t="s">
        <v>15</v>
      </c>
      <c r="D253" s="22" t="n">
        <v>29</v>
      </c>
      <c r="E253" s="23" t="n">
        <v>31</v>
      </c>
      <c r="F253" s="23" t="n">
        <v>26</v>
      </c>
      <c r="G253" s="23" t="n">
        <v>42</v>
      </c>
      <c r="H253" s="23" t="n">
        <v>140</v>
      </c>
      <c r="I253" s="23" t="n">
        <v>293</v>
      </c>
      <c r="J253" s="23" t="n">
        <v>313</v>
      </c>
      <c r="K253" s="24" t="n">
        <v>874</v>
      </c>
      <c r="L253" s="25" t="n">
        <f aca="false">+D253/D$256*100</f>
        <v>28.4313725490196</v>
      </c>
      <c r="M253" s="26" t="n">
        <f aca="false">+E253/E$256*100</f>
        <v>31.6326530612245</v>
      </c>
      <c r="N253" s="26" t="n">
        <f aca="false">+F253/F$256*100</f>
        <v>21.6666666666667</v>
      </c>
      <c r="O253" s="26" t="n">
        <f aca="false">+G253/G$256*100</f>
        <v>32.0610687022901</v>
      </c>
      <c r="P253" s="26" t="n">
        <f aca="false">+H253/H$256*100</f>
        <v>36.6492146596859</v>
      </c>
      <c r="Q253" s="26" t="n">
        <f aca="false">+I253/I$256*100</f>
        <v>33.4093500570125</v>
      </c>
      <c r="R253" s="26" t="n">
        <f aca="false">+J253/J$256*100</f>
        <v>31.3</v>
      </c>
      <c r="S253" s="26" t="n">
        <f aca="false">+K253/K$256*100</f>
        <v>32.2509225092251</v>
      </c>
    </row>
    <row r="254" customFormat="false" ht="14.1" hidden="false" customHeight="true" outlineLevel="0" collapsed="false">
      <c r="A254" s="43"/>
      <c r="B254" s="61"/>
      <c r="C254" s="36" t="s">
        <v>16</v>
      </c>
      <c r="D254" s="22" t="n">
        <v>3</v>
      </c>
      <c r="E254" s="23" t="n">
        <v>9</v>
      </c>
      <c r="F254" s="23" t="n">
        <v>14</v>
      </c>
      <c r="G254" s="23" t="n">
        <v>13</v>
      </c>
      <c r="H254" s="23" t="n">
        <v>53</v>
      </c>
      <c r="I254" s="23" t="n">
        <v>140</v>
      </c>
      <c r="J254" s="23" t="n">
        <v>192</v>
      </c>
      <c r="K254" s="24" t="n">
        <v>424</v>
      </c>
      <c r="L254" s="25" t="n">
        <f aca="false">+D254/D$256*100</f>
        <v>2.94117647058824</v>
      </c>
      <c r="M254" s="26" t="n">
        <f aca="false">+E254/E$256*100</f>
        <v>9.18367346938776</v>
      </c>
      <c r="N254" s="26" t="n">
        <f aca="false">+F254/F$256*100</f>
        <v>11.6666666666667</v>
      </c>
      <c r="O254" s="26" t="n">
        <f aca="false">+G254/G$256*100</f>
        <v>9.92366412213741</v>
      </c>
      <c r="P254" s="26" t="n">
        <f aca="false">+H254/H$256*100</f>
        <v>13.8743455497382</v>
      </c>
      <c r="Q254" s="26" t="n">
        <f aca="false">+I254/I$256*100</f>
        <v>15.963511972634</v>
      </c>
      <c r="R254" s="26" t="n">
        <f aca="false">+J254/J$256*100</f>
        <v>19.2</v>
      </c>
      <c r="S254" s="26" t="n">
        <f aca="false">+K254/K$256*100</f>
        <v>15.6457564575646</v>
      </c>
    </row>
    <row r="255" customFormat="false" ht="14.1" hidden="false" customHeight="true" outlineLevel="0" collapsed="false">
      <c r="A255" s="43"/>
      <c r="B255" s="61"/>
      <c r="C255" s="36" t="s">
        <v>17</v>
      </c>
      <c r="D255" s="22" t="n">
        <v>6</v>
      </c>
      <c r="E255" s="23" t="n">
        <v>8</v>
      </c>
      <c r="F255" s="23" t="n">
        <v>11</v>
      </c>
      <c r="G255" s="23" t="n">
        <v>13</v>
      </c>
      <c r="H255" s="23" t="n">
        <v>50</v>
      </c>
      <c r="I255" s="23" t="n">
        <v>137</v>
      </c>
      <c r="J255" s="23" t="n">
        <v>141</v>
      </c>
      <c r="K255" s="24" t="n">
        <v>366</v>
      </c>
      <c r="L255" s="25" t="n">
        <f aca="false">+D255/D$256*100</f>
        <v>5.88235294117647</v>
      </c>
      <c r="M255" s="26" t="n">
        <f aca="false">+E255/E$256*100</f>
        <v>8.16326530612245</v>
      </c>
      <c r="N255" s="26" t="n">
        <f aca="false">+F255/F$256*100</f>
        <v>9.16666666666667</v>
      </c>
      <c r="O255" s="26" t="n">
        <f aca="false">+G255/G$256*100</f>
        <v>9.92366412213741</v>
      </c>
      <c r="P255" s="26" t="n">
        <f aca="false">+H255/H$256*100</f>
        <v>13.0890052356021</v>
      </c>
      <c r="Q255" s="26" t="n">
        <f aca="false">+I255/I$256*100</f>
        <v>15.6214367160775</v>
      </c>
      <c r="R255" s="26" t="n">
        <f aca="false">+J255/J$256*100</f>
        <v>14.1</v>
      </c>
      <c r="S255" s="26" t="n">
        <f aca="false">+K255/K$256*100</f>
        <v>13.5055350553506</v>
      </c>
    </row>
    <row r="256" customFormat="false" ht="14.1" hidden="false" customHeight="true" outlineLevel="0" collapsed="false">
      <c r="A256" s="43"/>
      <c r="B256" s="61"/>
      <c r="C256" s="52" t="s">
        <v>1</v>
      </c>
      <c r="D256" s="53" t="n">
        <v>102</v>
      </c>
      <c r="E256" s="54" t="n">
        <v>98</v>
      </c>
      <c r="F256" s="54" t="n">
        <v>120</v>
      </c>
      <c r="G256" s="54" t="n">
        <v>131</v>
      </c>
      <c r="H256" s="54" t="n">
        <v>382</v>
      </c>
      <c r="I256" s="54" t="n">
        <v>877</v>
      </c>
      <c r="J256" s="54" t="n">
        <v>1000</v>
      </c>
      <c r="K256" s="55" t="n">
        <v>2710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3"/>
      <c r="B257" s="31" t="s">
        <v>27</v>
      </c>
      <c r="C257" s="21" t="s">
        <v>14</v>
      </c>
      <c r="D257" s="22" t="n">
        <v>323</v>
      </c>
      <c r="E257" s="23" t="n">
        <v>316</v>
      </c>
      <c r="F257" s="23" t="n">
        <v>248</v>
      </c>
      <c r="G257" s="23" t="n">
        <v>258</v>
      </c>
      <c r="H257" s="23" t="n">
        <v>597</v>
      </c>
      <c r="I257" s="23" t="n">
        <v>1608</v>
      </c>
      <c r="J257" s="23" t="n">
        <v>1870</v>
      </c>
      <c r="K257" s="24" t="n">
        <v>5220</v>
      </c>
      <c r="L257" s="25" t="n">
        <f aca="false">+D257/D$261*100</f>
        <v>73.4090909090909</v>
      </c>
      <c r="M257" s="26" t="n">
        <f aca="false">+E257/E$261*100</f>
        <v>71.0112359550562</v>
      </c>
      <c r="N257" s="26" t="n">
        <f aca="false">+F257/F$261*100</f>
        <v>59.4724220623501</v>
      </c>
      <c r="O257" s="26" t="n">
        <f aca="false">+G257/G$261*100</f>
        <v>53.3057851239669</v>
      </c>
      <c r="P257" s="26" t="n">
        <f aca="false">+H257/H$261*100</f>
        <v>45.0906344410876</v>
      </c>
      <c r="Q257" s="26" t="n">
        <f aca="false">+I257/I$261*100</f>
        <v>43.9945280437757</v>
      </c>
      <c r="R257" s="26" t="n">
        <f aca="false">+J257/J$261*100</f>
        <v>41.9753086419753</v>
      </c>
      <c r="S257" s="26" t="n">
        <f aca="false">+K257/K$261*100</f>
        <v>46.524064171123</v>
      </c>
    </row>
    <row r="258" customFormat="false" ht="14.1" hidden="false" customHeight="true" outlineLevel="0" collapsed="false">
      <c r="A258" s="43"/>
      <c r="B258" s="31"/>
      <c r="C258" s="21" t="s">
        <v>15</v>
      </c>
      <c r="D258" s="22" t="n">
        <v>88</v>
      </c>
      <c r="E258" s="23" t="n">
        <v>86</v>
      </c>
      <c r="F258" s="23" t="n">
        <v>105</v>
      </c>
      <c r="G258" s="23" t="n">
        <v>131</v>
      </c>
      <c r="H258" s="23" t="n">
        <v>415</v>
      </c>
      <c r="I258" s="23" t="n">
        <v>1099</v>
      </c>
      <c r="J258" s="23" t="n">
        <v>1459</v>
      </c>
      <c r="K258" s="24" t="n">
        <v>3383</v>
      </c>
      <c r="L258" s="25" t="n">
        <f aca="false">+D258/D$261*100</f>
        <v>20</v>
      </c>
      <c r="M258" s="26" t="n">
        <f aca="false">+E258/E$261*100</f>
        <v>19.3258426966292</v>
      </c>
      <c r="N258" s="26" t="n">
        <f aca="false">+F258/F$261*100</f>
        <v>25.1798561151079</v>
      </c>
      <c r="O258" s="26" t="n">
        <f aca="false">+G258/G$261*100</f>
        <v>27.0661157024793</v>
      </c>
      <c r="P258" s="26" t="n">
        <f aca="false">+H258/H$261*100</f>
        <v>31.3444108761329</v>
      </c>
      <c r="Q258" s="26" t="n">
        <f aca="false">+I258/I$261*100</f>
        <v>30.0683994528044</v>
      </c>
      <c r="R258" s="26" t="n">
        <f aca="false">+J258/J$261*100</f>
        <v>32.7497194163861</v>
      </c>
      <c r="S258" s="26" t="n">
        <f aca="false">+K258/K$261*100</f>
        <v>30.1515151515152</v>
      </c>
    </row>
    <row r="259" customFormat="false" ht="14.1" hidden="false" customHeight="true" outlineLevel="0" collapsed="false">
      <c r="A259" s="43"/>
      <c r="B259" s="31"/>
      <c r="C259" s="21" t="s">
        <v>16</v>
      </c>
      <c r="D259" s="22" t="n">
        <v>19</v>
      </c>
      <c r="E259" s="23" t="n">
        <v>18</v>
      </c>
      <c r="F259" s="23" t="n">
        <v>34</v>
      </c>
      <c r="G259" s="23" t="n">
        <v>48</v>
      </c>
      <c r="H259" s="23" t="n">
        <v>159</v>
      </c>
      <c r="I259" s="23" t="n">
        <v>534</v>
      </c>
      <c r="J259" s="23" t="n">
        <v>668</v>
      </c>
      <c r="K259" s="24" t="n">
        <v>1480</v>
      </c>
      <c r="L259" s="25" t="n">
        <f aca="false">+D259/D$261*100</f>
        <v>4.31818181818182</v>
      </c>
      <c r="M259" s="26" t="n">
        <f aca="false">+E259/E$261*100</f>
        <v>4.04494382022472</v>
      </c>
      <c r="N259" s="26" t="n">
        <f aca="false">+F259/F$261*100</f>
        <v>8.15347721822542</v>
      </c>
      <c r="O259" s="26" t="n">
        <f aca="false">+G259/G$261*100</f>
        <v>9.91735537190083</v>
      </c>
      <c r="P259" s="26" t="n">
        <f aca="false">+H259/H$261*100</f>
        <v>12.0090634441088</v>
      </c>
      <c r="Q259" s="26" t="n">
        <f aca="false">+I259/I$261*100</f>
        <v>14.610123119015</v>
      </c>
      <c r="R259" s="26" t="n">
        <f aca="false">+J259/J$261*100</f>
        <v>14.9943883277217</v>
      </c>
      <c r="S259" s="26" t="n">
        <f aca="false">+K259/K$261*100</f>
        <v>13.1907308377897</v>
      </c>
    </row>
    <row r="260" customFormat="false" ht="14.1" hidden="false" customHeight="true" outlineLevel="0" collapsed="false">
      <c r="A260" s="43"/>
      <c r="B260" s="31"/>
      <c r="C260" s="21" t="s">
        <v>17</v>
      </c>
      <c r="D260" s="22" t="n">
        <v>10</v>
      </c>
      <c r="E260" s="23" t="n">
        <v>25</v>
      </c>
      <c r="F260" s="23" t="n">
        <v>30</v>
      </c>
      <c r="G260" s="23" t="n">
        <v>47</v>
      </c>
      <c r="H260" s="23" t="n">
        <v>153</v>
      </c>
      <c r="I260" s="23" t="n">
        <v>414</v>
      </c>
      <c r="J260" s="23" t="n">
        <v>458</v>
      </c>
      <c r="K260" s="24" t="n">
        <v>1137</v>
      </c>
      <c r="L260" s="25" t="n">
        <f aca="false">+D260/D$261*100</f>
        <v>2.27272727272727</v>
      </c>
      <c r="M260" s="26" t="n">
        <f aca="false">+E260/E$261*100</f>
        <v>5.61797752808989</v>
      </c>
      <c r="N260" s="26" t="n">
        <f aca="false">+F260/F$261*100</f>
        <v>7.19424460431655</v>
      </c>
      <c r="O260" s="26" t="n">
        <f aca="false">+G260/G$261*100</f>
        <v>9.71074380165289</v>
      </c>
      <c r="P260" s="26" t="n">
        <f aca="false">+H260/H$261*100</f>
        <v>11.5558912386707</v>
      </c>
      <c r="Q260" s="26" t="n">
        <f aca="false">+I260/I$261*100</f>
        <v>11.3269493844049</v>
      </c>
      <c r="R260" s="26" t="n">
        <f aca="false">+J260/J$261*100</f>
        <v>10.2805836139169</v>
      </c>
      <c r="S260" s="26" t="n">
        <f aca="false">+K260/K$261*100</f>
        <v>10.1336898395722</v>
      </c>
    </row>
    <row r="261" customFormat="false" ht="14.1" hidden="false" customHeight="true" outlineLevel="0" collapsed="false">
      <c r="A261" s="43"/>
      <c r="B261" s="31"/>
      <c r="C261" s="44" t="s">
        <v>1</v>
      </c>
      <c r="D261" s="22" t="n">
        <v>440</v>
      </c>
      <c r="E261" s="23" t="n">
        <v>445</v>
      </c>
      <c r="F261" s="23" t="n">
        <v>417</v>
      </c>
      <c r="G261" s="23" t="n">
        <v>484</v>
      </c>
      <c r="H261" s="23" t="n">
        <v>1324</v>
      </c>
      <c r="I261" s="23" t="n">
        <v>3655</v>
      </c>
      <c r="J261" s="23" t="n">
        <v>4455</v>
      </c>
      <c r="K261" s="24" t="n">
        <v>11220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3"/>
      <c r="B262" s="59" t="s">
        <v>65</v>
      </c>
      <c r="C262" s="46" t="s">
        <v>14</v>
      </c>
      <c r="D262" s="47" t="n">
        <v>75</v>
      </c>
      <c r="E262" s="48" t="n">
        <v>84</v>
      </c>
      <c r="F262" s="48" t="n">
        <v>68</v>
      </c>
      <c r="G262" s="48" t="n">
        <v>71</v>
      </c>
      <c r="H262" s="48" t="n">
        <v>170</v>
      </c>
      <c r="I262" s="48" t="n">
        <v>460</v>
      </c>
      <c r="J262" s="48" t="n">
        <v>580</v>
      </c>
      <c r="K262" s="49" t="n">
        <v>1508</v>
      </c>
      <c r="L262" s="50" t="n">
        <f aca="false">+D262/D$266*100</f>
        <v>68.1818181818182</v>
      </c>
      <c r="M262" s="51" t="n">
        <f aca="false">+E262/E$266*100</f>
        <v>70.5882352941177</v>
      </c>
      <c r="N262" s="51" t="n">
        <f aca="false">+F262/F$266*100</f>
        <v>62.3853211009174</v>
      </c>
      <c r="O262" s="51" t="n">
        <f aca="false">+G262/G$266*100</f>
        <v>52.5925925925926</v>
      </c>
      <c r="P262" s="51" t="n">
        <f aca="false">+H262/H$266*100</f>
        <v>44.2708333333333</v>
      </c>
      <c r="Q262" s="51" t="n">
        <f aca="false">+I262/I$266*100</f>
        <v>43.4782608695652</v>
      </c>
      <c r="R262" s="51" t="n">
        <f aca="false">+J262/J$266*100</f>
        <v>42.6784400294334</v>
      </c>
      <c r="S262" s="51" t="n">
        <f aca="false">+K262/K$266*100</f>
        <v>46.0598656078192</v>
      </c>
    </row>
    <row r="263" customFormat="false" ht="14.1" hidden="false" customHeight="true" outlineLevel="0" collapsed="false">
      <c r="A263" s="43"/>
      <c r="B263" s="59"/>
      <c r="C263" s="36" t="s">
        <v>15</v>
      </c>
      <c r="D263" s="22" t="n">
        <v>29</v>
      </c>
      <c r="E263" s="23" t="n">
        <v>24</v>
      </c>
      <c r="F263" s="23" t="n">
        <v>25</v>
      </c>
      <c r="G263" s="23" t="n">
        <v>35</v>
      </c>
      <c r="H263" s="23" t="n">
        <v>118</v>
      </c>
      <c r="I263" s="23" t="n">
        <v>333</v>
      </c>
      <c r="J263" s="23" t="n">
        <v>421</v>
      </c>
      <c r="K263" s="24" t="n">
        <v>985</v>
      </c>
      <c r="L263" s="25" t="n">
        <f aca="false">+D263/D$266*100</f>
        <v>26.3636363636364</v>
      </c>
      <c r="M263" s="26" t="n">
        <f aca="false">+E263/E$266*100</f>
        <v>20.1680672268908</v>
      </c>
      <c r="N263" s="26" t="n">
        <f aca="false">+F263/F$266*100</f>
        <v>22.9357798165138</v>
      </c>
      <c r="O263" s="26" t="n">
        <f aca="false">+G263/G$266*100</f>
        <v>25.9259259259259</v>
      </c>
      <c r="P263" s="26" t="n">
        <f aca="false">+H263/H$266*100</f>
        <v>30.7291666666667</v>
      </c>
      <c r="Q263" s="26" t="n">
        <f aca="false">+I263/I$266*100</f>
        <v>31.4744801512287</v>
      </c>
      <c r="R263" s="26" t="n">
        <f aca="false">+J263/J$266*100</f>
        <v>30.9786607799853</v>
      </c>
      <c r="S263" s="26" t="n">
        <f aca="false">+K263/K$266*100</f>
        <v>30.0855222968845</v>
      </c>
    </row>
    <row r="264" customFormat="false" ht="14.1" hidden="false" customHeight="true" outlineLevel="0" collapsed="false">
      <c r="A264" s="43"/>
      <c r="B264" s="59"/>
      <c r="C264" s="36" t="s">
        <v>16</v>
      </c>
      <c r="D264" s="22" t="n">
        <v>5</v>
      </c>
      <c r="E264" s="23" t="n">
        <v>7</v>
      </c>
      <c r="F264" s="23" t="n">
        <v>9</v>
      </c>
      <c r="G264" s="23" t="n">
        <v>14</v>
      </c>
      <c r="H264" s="23" t="n">
        <v>54</v>
      </c>
      <c r="I264" s="23" t="n">
        <v>139</v>
      </c>
      <c r="J264" s="23" t="n">
        <v>200</v>
      </c>
      <c r="K264" s="24" t="n">
        <v>428</v>
      </c>
      <c r="L264" s="25" t="n">
        <f aca="false">+D264/D$266*100</f>
        <v>4.54545454545455</v>
      </c>
      <c r="M264" s="26" t="n">
        <f aca="false">+E264/E$266*100</f>
        <v>5.88235294117647</v>
      </c>
      <c r="N264" s="26" t="n">
        <f aca="false">+F264/F$266*100</f>
        <v>8.25688073394496</v>
      </c>
      <c r="O264" s="26" t="n">
        <f aca="false">+G264/G$266*100</f>
        <v>10.3703703703704</v>
      </c>
      <c r="P264" s="26" t="n">
        <f aca="false">+H264/H$266*100</f>
        <v>14.0625</v>
      </c>
      <c r="Q264" s="26" t="n">
        <f aca="false">+I264/I$266*100</f>
        <v>13.1379962192817</v>
      </c>
      <c r="R264" s="26" t="n">
        <f aca="false">+J264/J$266*100</f>
        <v>14.7167034584253</v>
      </c>
      <c r="S264" s="26" t="n">
        <f aca="false">+K264/K$266*100</f>
        <v>13.0726939523519</v>
      </c>
    </row>
    <row r="265" customFormat="false" ht="14.1" hidden="false" customHeight="true" outlineLevel="0" collapsed="false">
      <c r="A265" s="43"/>
      <c r="B265" s="59"/>
      <c r="C265" s="36" t="s">
        <v>17</v>
      </c>
      <c r="D265" s="22" t="n">
        <v>1</v>
      </c>
      <c r="E265" s="23" t="n">
        <v>4</v>
      </c>
      <c r="F265" s="23" t="n">
        <v>7</v>
      </c>
      <c r="G265" s="23" t="n">
        <v>15</v>
      </c>
      <c r="H265" s="23" t="n">
        <v>42</v>
      </c>
      <c r="I265" s="23" t="n">
        <v>126</v>
      </c>
      <c r="J265" s="23" t="n">
        <v>158</v>
      </c>
      <c r="K265" s="24" t="n">
        <v>353</v>
      </c>
      <c r="L265" s="25" t="n">
        <f aca="false">+D265/D$266*100</f>
        <v>0.909090909090909</v>
      </c>
      <c r="M265" s="26" t="n">
        <f aca="false">+E265/E$266*100</f>
        <v>3.36134453781513</v>
      </c>
      <c r="N265" s="26" t="n">
        <f aca="false">+F265/F$266*100</f>
        <v>6.42201834862385</v>
      </c>
      <c r="O265" s="26" t="n">
        <f aca="false">+G265/G$266*100</f>
        <v>11.1111111111111</v>
      </c>
      <c r="P265" s="26" t="n">
        <f aca="false">+H265/H$266*100</f>
        <v>10.9375</v>
      </c>
      <c r="Q265" s="26" t="n">
        <f aca="false">+I265/I$266*100</f>
        <v>11.9092627599244</v>
      </c>
      <c r="R265" s="26" t="n">
        <f aca="false">+J265/J$266*100</f>
        <v>11.626195732156</v>
      </c>
      <c r="S265" s="26" t="n">
        <f aca="false">+K265/K$266*100</f>
        <v>10.7819181429444</v>
      </c>
    </row>
    <row r="266" customFormat="false" ht="14.1" hidden="false" customHeight="true" outlineLevel="0" collapsed="false">
      <c r="A266" s="43"/>
      <c r="B266" s="59"/>
      <c r="C266" s="60" t="s">
        <v>1</v>
      </c>
      <c r="D266" s="22" t="n">
        <v>110</v>
      </c>
      <c r="E266" s="23" t="n">
        <v>119</v>
      </c>
      <c r="F266" s="23" t="n">
        <v>109</v>
      </c>
      <c r="G266" s="23" t="n">
        <v>135</v>
      </c>
      <c r="H266" s="23" t="n">
        <v>384</v>
      </c>
      <c r="I266" s="23" t="n">
        <v>1058</v>
      </c>
      <c r="J266" s="23" t="n">
        <v>1359</v>
      </c>
      <c r="K266" s="24" t="n">
        <v>3274</v>
      </c>
      <c r="L266" s="32" t="n">
        <f aca="false">+D266/D$266*100</f>
        <v>100</v>
      </c>
      <c r="M266" s="33" t="n">
        <f aca="false">+E266/E$266*100</f>
        <v>100</v>
      </c>
      <c r="N266" s="33" t="n">
        <f aca="false">+F266/F$266*100</f>
        <v>100</v>
      </c>
      <c r="O266" s="33" t="n">
        <f aca="false">+G266/G$266*100</f>
        <v>100</v>
      </c>
      <c r="P266" s="33" t="n">
        <f aca="false">+H266/H$266*100</f>
        <v>100</v>
      </c>
      <c r="Q266" s="33" t="n">
        <f aca="false">+I266/I$266*100</f>
        <v>100</v>
      </c>
      <c r="R266" s="33" t="n">
        <f aca="false">+J266/J$266*100</f>
        <v>100</v>
      </c>
      <c r="S266" s="33" t="n">
        <f aca="false">+K266/K$266*100</f>
        <v>100</v>
      </c>
    </row>
    <row r="267" customFormat="false" ht="14.1" hidden="false" customHeight="true" outlineLevel="0" collapsed="false">
      <c r="A267" s="43"/>
      <c r="B267" s="14" t="s">
        <v>66</v>
      </c>
      <c r="C267" s="35" t="s">
        <v>14</v>
      </c>
      <c r="D267" s="16" t="n">
        <v>105</v>
      </c>
      <c r="E267" s="17" t="n">
        <v>108</v>
      </c>
      <c r="F267" s="17" t="n">
        <v>77</v>
      </c>
      <c r="G267" s="17" t="n">
        <v>67</v>
      </c>
      <c r="H267" s="17" t="n">
        <v>177</v>
      </c>
      <c r="I267" s="17" t="n">
        <v>524</v>
      </c>
      <c r="J267" s="17" t="n">
        <v>715</v>
      </c>
      <c r="K267" s="18" t="n">
        <v>1773</v>
      </c>
      <c r="L267" s="25" t="n">
        <f aca="false">+D267/D$271*100</f>
        <v>72.4137931034483</v>
      </c>
      <c r="M267" s="26" t="n">
        <f aca="false">+E267/E$271*100</f>
        <v>70.1298701298701</v>
      </c>
      <c r="N267" s="26" t="n">
        <f aca="false">+F267/F$271*100</f>
        <v>63.1147540983607</v>
      </c>
      <c r="O267" s="26" t="n">
        <f aca="false">+G267/G$271*100</f>
        <v>54.4715447154472</v>
      </c>
      <c r="P267" s="26" t="n">
        <f aca="false">+H267/H$271*100</f>
        <v>47.3262032085562</v>
      </c>
      <c r="Q267" s="26" t="n">
        <f aca="false">+I267/I$271*100</f>
        <v>45.8844133099825</v>
      </c>
      <c r="R267" s="26" t="n">
        <f aca="false">+J267/J$271*100</f>
        <v>43.7844458052664</v>
      </c>
      <c r="S267" s="26" t="n">
        <f aca="false">+K267/K$271*100</f>
        <v>48.0097481722177</v>
      </c>
    </row>
    <row r="268" customFormat="false" ht="14.1" hidden="false" customHeight="true" outlineLevel="0" collapsed="false">
      <c r="A268" s="43"/>
      <c r="B268" s="14"/>
      <c r="C268" s="36" t="s">
        <v>15</v>
      </c>
      <c r="D268" s="22" t="n">
        <v>29</v>
      </c>
      <c r="E268" s="23" t="n">
        <v>27</v>
      </c>
      <c r="F268" s="23" t="n">
        <v>31</v>
      </c>
      <c r="G268" s="23" t="n">
        <v>28</v>
      </c>
      <c r="H268" s="23" t="n">
        <v>112</v>
      </c>
      <c r="I268" s="23" t="n">
        <v>345</v>
      </c>
      <c r="J268" s="23" t="n">
        <v>496</v>
      </c>
      <c r="K268" s="24" t="n">
        <v>1068</v>
      </c>
      <c r="L268" s="25" t="n">
        <f aca="false">+D268/D$271*100</f>
        <v>20</v>
      </c>
      <c r="M268" s="26" t="n">
        <f aca="false">+E268/E$271*100</f>
        <v>17.5324675324675</v>
      </c>
      <c r="N268" s="26" t="n">
        <f aca="false">+F268/F$271*100</f>
        <v>25.4098360655738</v>
      </c>
      <c r="O268" s="26" t="n">
        <f aca="false">+G268/G$271*100</f>
        <v>22.7642276422764</v>
      </c>
      <c r="P268" s="26" t="n">
        <f aca="false">+H268/H$271*100</f>
        <v>29.9465240641711</v>
      </c>
      <c r="Q268" s="26" t="n">
        <f aca="false">+I268/I$271*100</f>
        <v>30.2101576182137</v>
      </c>
      <c r="R268" s="26" t="n">
        <f aca="false">+J268/J$271*100</f>
        <v>30.3735456215554</v>
      </c>
      <c r="S268" s="26" t="n">
        <f aca="false">+K268/K$271*100</f>
        <v>28.9195775792039</v>
      </c>
    </row>
    <row r="269" customFormat="false" ht="14.1" hidden="false" customHeight="true" outlineLevel="0" collapsed="false">
      <c r="A269" s="43"/>
      <c r="B269" s="14"/>
      <c r="C269" s="36" t="s">
        <v>16</v>
      </c>
      <c r="D269" s="22" t="n">
        <v>4</v>
      </c>
      <c r="E269" s="23" t="n">
        <v>7</v>
      </c>
      <c r="F269" s="23" t="n">
        <v>10</v>
      </c>
      <c r="G269" s="23" t="n">
        <v>16</v>
      </c>
      <c r="H269" s="23" t="n">
        <v>44</v>
      </c>
      <c r="I269" s="23" t="n">
        <v>147</v>
      </c>
      <c r="J269" s="23" t="n">
        <v>227</v>
      </c>
      <c r="K269" s="24" t="n">
        <v>455</v>
      </c>
      <c r="L269" s="25" t="n">
        <f aca="false">+D269/D$271*100</f>
        <v>2.75862068965517</v>
      </c>
      <c r="M269" s="26" t="n">
        <f aca="false">+E269/E$271*100</f>
        <v>4.54545454545455</v>
      </c>
      <c r="N269" s="26" t="n">
        <f aca="false">+F269/F$271*100</f>
        <v>8.19672131147541</v>
      </c>
      <c r="O269" s="26" t="n">
        <f aca="false">+G269/G$271*100</f>
        <v>13.0081300813008</v>
      </c>
      <c r="P269" s="26" t="n">
        <f aca="false">+H269/H$271*100</f>
        <v>11.7647058823529</v>
      </c>
      <c r="Q269" s="26" t="n">
        <f aca="false">+I269/I$271*100</f>
        <v>12.8721541155867</v>
      </c>
      <c r="R269" s="26" t="n">
        <f aca="false">+J269/J$271*100</f>
        <v>13.9007960808328</v>
      </c>
      <c r="S269" s="26" t="n">
        <f aca="false">+K269/K$271*100</f>
        <v>12.320606552938</v>
      </c>
    </row>
    <row r="270" customFormat="false" ht="14.1" hidden="false" customHeight="true" outlineLevel="0" collapsed="false">
      <c r="A270" s="43"/>
      <c r="B270" s="14"/>
      <c r="C270" s="36" t="s">
        <v>17</v>
      </c>
      <c r="D270" s="22" t="n">
        <v>7</v>
      </c>
      <c r="E270" s="23" t="n">
        <v>12</v>
      </c>
      <c r="F270" s="23" t="n">
        <v>4</v>
      </c>
      <c r="G270" s="23" t="n">
        <v>12</v>
      </c>
      <c r="H270" s="23" t="n">
        <v>41</v>
      </c>
      <c r="I270" s="23" t="n">
        <v>126</v>
      </c>
      <c r="J270" s="23" t="n">
        <v>195</v>
      </c>
      <c r="K270" s="24" t="n">
        <v>397</v>
      </c>
      <c r="L270" s="25" t="n">
        <f aca="false">+D270/D$271*100</f>
        <v>4.82758620689655</v>
      </c>
      <c r="M270" s="26" t="n">
        <f aca="false">+E270/E$271*100</f>
        <v>7.79220779220779</v>
      </c>
      <c r="N270" s="26" t="n">
        <f aca="false">+F270/F$271*100</f>
        <v>3.27868852459016</v>
      </c>
      <c r="O270" s="26" t="n">
        <f aca="false">+G270/G$271*100</f>
        <v>9.75609756097561</v>
      </c>
      <c r="P270" s="26" t="n">
        <f aca="false">+H270/H$271*100</f>
        <v>10.9625668449198</v>
      </c>
      <c r="Q270" s="26" t="n">
        <f aca="false">+I270/I$271*100</f>
        <v>11.0332749562172</v>
      </c>
      <c r="R270" s="26" t="n">
        <f aca="false">+J270/J$271*100</f>
        <v>11.9412124923454</v>
      </c>
      <c r="S270" s="26" t="n">
        <f aca="false">+K270/K$271*100</f>
        <v>10.7500676956404</v>
      </c>
    </row>
    <row r="271" customFormat="false" ht="14.1" hidden="false" customHeight="true" outlineLevel="0" collapsed="false">
      <c r="A271" s="43"/>
      <c r="B271" s="14"/>
      <c r="C271" s="60" t="s">
        <v>1</v>
      </c>
      <c r="D271" s="28" t="n">
        <v>145</v>
      </c>
      <c r="E271" s="29" t="n">
        <v>154</v>
      </c>
      <c r="F271" s="29" t="n">
        <v>122</v>
      </c>
      <c r="G271" s="29" t="n">
        <v>123</v>
      </c>
      <c r="H271" s="29" t="n">
        <v>374</v>
      </c>
      <c r="I271" s="29" t="n">
        <v>1142</v>
      </c>
      <c r="J271" s="29" t="n">
        <v>1633</v>
      </c>
      <c r="K271" s="30" t="n">
        <v>3693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3"/>
      <c r="B272" s="61" t="s">
        <v>67</v>
      </c>
      <c r="C272" s="35" t="s">
        <v>14</v>
      </c>
      <c r="D272" s="22" t="n">
        <v>115</v>
      </c>
      <c r="E272" s="23" t="n">
        <v>65</v>
      </c>
      <c r="F272" s="23" t="n">
        <v>67</v>
      </c>
      <c r="G272" s="23" t="n">
        <v>59</v>
      </c>
      <c r="H272" s="23" t="n">
        <v>135</v>
      </c>
      <c r="I272" s="23" t="n">
        <v>346</v>
      </c>
      <c r="J272" s="23" t="n">
        <v>497</v>
      </c>
      <c r="K272" s="24" t="n">
        <v>1284</v>
      </c>
      <c r="L272" s="19" t="n">
        <f aca="false">+D272/D$276*100</f>
        <v>75.1633986928105</v>
      </c>
      <c r="M272" s="20" t="n">
        <f aca="false">+E272/E$276*100</f>
        <v>59.0909090909091</v>
      </c>
      <c r="N272" s="20" t="n">
        <f aca="false">+F272/F$276*100</f>
        <v>57.2649572649573</v>
      </c>
      <c r="O272" s="20" t="n">
        <f aca="false">+G272/G$276*100</f>
        <v>51.7543859649123</v>
      </c>
      <c r="P272" s="20" t="n">
        <f aca="false">+H272/H$276*100</f>
        <v>44.2622950819672</v>
      </c>
      <c r="Q272" s="20" t="n">
        <f aca="false">+I272/I$276*100</f>
        <v>41.7874396135266</v>
      </c>
      <c r="R272" s="20" t="n">
        <f aca="false">+J272/J$276*100</f>
        <v>41.6596814752724</v>
      </c>
      <c r="S272" s="20" t="n">
        <f aca="false">+K272/K$276*100</f>
        <v>45.531914893617</v>
      </c>
    </row>
    <row r="273" customFormat="false" ht="14.1" hidden="false" customHeight="true" outlineLevel="0" collapsed="false">
      <c r="A273" s="43"/>
      <c r="B273" s="61"/>
      <c r="C273" s="36" t="s">
        <v>15</v>
      </c>
      <c r="D273" s="22" t="n">
        <v>28</v>
      </c>
      <c r="E273" s="23" t="n">
        <v>26</v>
      </c>
      <c r="F273" s="23" t="n">
        <v>35</v>
      </c>
      <c r="G273" s="23" t="n">
        <v>34</v>
      </c>
      <c r="H273" s="23" t="n">
        <v>91</v>
      </c>
      <c r="I273" s="23" t="n">
        <v>255</v>
      </c>
      <c r="J273" s="23" t="n">
        <v>377</v>
      </c>
      <c r="K273" s="24" t="n">
        <v>846</v>
      </c>
      <c r="L273" s="25" t="n">
        <f aca="false">+D273/D$276*100</f>
        <v>18.3006535947712</v>
      </c>
      <c r="M273" s="26" t="n">
        <f aca="false">+E273/E$276*100</f>
        <v>23.6363636363636</v>
      </c>
      <c r="N273" s="26" t="n">
        <f aca="false">+F273/F$276*100</f>
        <v>29.9145299145299</v>
      </c>
      <c r="O273" s="26" t="n">
        <f aca="false">+G273/G$276*100</f>
        <v>29.8245614035088</v>
      </c>
      <c r="P273" s="26" t="n">
        <f aca="false">+H273/H$276*100</f>
        <v>29.8360655737705</v>
      </c>
      <c r="Q273" s="26" t="n">
        <f aca="false">+I273/I$276*100</f>
        <v>30.7971014492754</v>
      </c>
      <c r="R273" s="26" t="n">
        <f aca="false">+J273/J$276*100</f>
        <v>31.6010058675608</v>
      </c>
      <c r="S273" s="26" t="n">
        <f aca="false">+K273/K$276*100</f>
        <v>30</v>
      </c>
    </row>
    <row r="274" customFormat="false" ht="14.1" hidden="false" customHeight="true" outlineLevel="0" collapsed="false">
      <c r="A274" s="43"/>
      <c r="B274" s="61"/>
      <c r="C274" s="36" t="s">
        <v>16</v>
      </c>
      <c r="D274" s="22" t="n">
        <v>3</v>
      </c>
      <c r="E274" s="23" t="n">
        <v>12</v>
      </c>
      <c r="F274" s="23" t="n">
        <v>8</v>
      </c>
      <c r="G274" s="23" t="n">
        <v>8</v>
      </c>
      <c r="H274" s="23" t="n">
        <v>40</v>
      </c>
      <c r="I274" s="23" t="n">
        <v>124</v>
      </c>
      <c r="J274" s="23" t="n">
        <v>182</v>
      </c>
      <c r="K274" s="24" t="n">
        <v>377</v>
      </c>
      <c r="L274" s="25" t="n">
        <f aca="false">+D274/D$276*100</f>
        <v>1.96078431372549</v>
      </c>
      <c r="M274" s="26" t="n">
        <f aca="false">+E274/E$276*100</f>
        <v>10.9090909090909</v>
      </c>
      <c r="N274" s="26" t="n">
        <f aca="false">+F274/F$276*100</f>
        <v>6.83760683760684</v>
      </c>
      <c r="O274" s="26" t="n">
        <f aca="false">+G274/G$276*100</f>
        <v>7.01754385964912</v>
      </c>
      <c r="P274" s="26" t="n">
        <f aca="false">+H274/H$276*100</f>
        <v>13.1147540983607</v>
      </c>
      <c r="Q274" s="26" t="n">
        <f aca="false">+I274/I$276*100</f>
        <v>14.975845410628</v>
      </c>
      <c r="R274" s="26" t="n">
        <f aca="false">+J274/J$276*100</f>
        <v>15.2556580050293</v>
      </c>
      <c r="S274" s="26" t="n">
        <f aca="false">+K274/K$276*100</f>
        <v>13.3687943262411</v>
      </c>
    </row>
    <row r="275" customFormat="false" ht="14.1" hidden="false" customHeight="true" outlineLevel="0" collapsed="false">
      <c r="A275" s="43"/>
      <c r="B275" s="61"/>
      <c r="C275" s="36" t="s">
        <v>17</v>
      </c>
      <c r="D275" s="22" t="n">
        <v>7</v>
      </c>
      <c r="E275" s="23" t="n">
        <v>7</v>
      </c>
      <c r="F275" s="23" t="n">
        <v>7</v>
      </c>
      <c r="G275" s="23" t="n">
        <v>13</v>
      </c>
      <c r="H275" s="23" t="n">
        <v>39</v>
      </c>
      <c r="I275" s="23" t="n">
        <v>103</v>
      </c>
      <c r="J275" s="23" t="n">
        <v>137</v>
      </c>
      <c r="K275" s="24" t="n">
        <v>313</v>
      </c>
      <c r="L275" s="25" t="n">
        <f aca="false">+D275/D$276*100</f>
        <v>4.57516339869281</v>
      </c>
      <c r="M275" s="26" t="n">
        <f aca="false">+E275/E$276*100</f>
        <v>6.36363636363636</v>
      </c>
      <c r="N275" s="26" t="n">
        <f aca="false">+F275/F$276*100</f>
        <v>5.98290598290598</v>
      </c>
      <c r="O275" s="26" t="n">
        <f aca="false">+G275/G$276*100</f>
        <v>11.4035087719298</v>
      </c>
      <c r="P275" s="26" t="n">
        <f aca="false">+H275/H$276*100</f>
        <v>12.7868852459016</v>
      </c>
      <c r="Q275" s="26" t="n">
        <f aca="false">+I275/I$276*100</f>
        <v>12.43961352657</v>
      </c>
      <c r="R275" s="26" t="n">
        <f aca="false">+J275/J$276*100</f>
        <v>11.4836546521375</v>
      </c>
      <c r="S275" s="26" t="n">
        <f aca="false">+K275/K$276*100</f>
        <v>11.0992907801418</v>
      </c>
    </row>
    <row r="276" customFormat="false" ht="14.1" hidden="false" customHeight="true" outlineLevel="0" collapsed="false">
      <c r="A276" s="43"/>
      <c r="B276" s="61"/>
      <c r="C276" s="52" t="s">
        <v>1</v>
      </c>
      <c r="D276" s="53" t="n">
        <v>153</v>
      </c>
      <c r="E276" s="54" t="n">
        <v>110</v>
      </c>
      <c r="F276" s="54" t="n">
        <v>117</v>
      </c>
      <c r="G276" s="54" t="n">
        <v>114</v>
      </c>
      <c r="H276" s="54" t="n">
        <v>305</v>
      </c>
      <c r="I276" s="54" t="n">
        <v>828</v>
      </c>
      <c r="J276" s="54" t="n">
        <v>1193</v>
      </c>
      <c r="K276" s="55" t="n">
        <v>2820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3"/>
      <c r="B277" s="62" t="s">
        <v>68</v>
      </c>
      <c r="C277" s="21" t="s">
        <v>14</v>
      </c>
      <c r="D277" s="22" t="n">
        <v>33</v>
      </c>
      <c r="E277" s="23" t="n">
        <v>24</v>
      </c>
      <c r="F277" s="23" t="n">
        <v>22</v>
      </c>
      <c r="G277" s="23" t="n">
        <v>42</v>
      </c>
      <c r="H277" s="23" t="n">
        <v>92</v>
      </c>
      <c r="I277" s="23" t="n">
        <v>102</v>
      </c>
      <c r="J277" s="23" t="n">
        <v>111</v>
      </c>
      <c r="K277" s="24" t="n">
        <v>426</v>
      </c>
      <c r="L277" s="25" t="n">
        <f aca="false">+D277/D$281*100</f>
        <v>57.8947368421053</v>
      </c>
      <c r="M277" s="26" t="n">
        <f aca="false">+E277/E$281*100</f>
        <v>50</v>
      </c>
      <c r="N277" s="26" t="n">
        <f aca="false">+F277/F$281*100</f>
        <v>36.0655737704918</v>
      </c>
      <c r="O277" s="26" t="n">
        <f aca="false">+G277/G$281*100</f>
        <v>46.6666666666667</v>
      </c>
      <c r="P277" s="26" t="n">
        <f aca="false">+H277/H$281*100</f>
        <v>34.4569288389513</v>
      </c>
      <c r="Q277" s="26" t="n">
        <f aca="false">+I277/I$281*100</f>
        <v>28.9772727272727</v>
      </c>
      <c r="R277" s="26" t="n">
        <f aca="false">+J277/J$281*100</f>
        <v>36.2745098039216</v>
      </c>
      <c r="S277" s="26" t="n">
        <f aca="false">+K277/K$281*100</f>
        <v>36.0711261642676</v>
      </c>
    </row>
    <row r="278" customFormat="false" ht="14.1" hidden="false" customHeight="true" outlineLevel="0" collapsed="false">
      <c r="A278" s="43"/>
      <c r="B278" s="62"/>
      <c r="C278" s="21" t="s">
        <v>15</v>
      </c>
      <c r="D278" s="22" t="n">
        <v>18</v>
      </c>
      <c r="E278" s="23" t="n">
        <v>17</v>
      </c>
      <c r="F278" s="23" t="n">
        <v>28</v>
      </c>
      <c r="G278" s="23" t="n">
        <v>28</v>
      </c>
      <c r="H278" s="23" t="n">
        <v>101</v>
      </c>
      <c r="I278" s="23" t="n">
        <v>138</v>
      </c>
      <c r="J278" s="23" t="n">
        <v>101</v>
      </c>
      <c r="K278" s="24" t="n">
        <v>431</v>
      </c>
      <c r="L278" s="25" t="n">
        <f aca="false">+D278/D$281*100</f>
        <v>31.5789473684211</v>
      </c>
      <c r="M278" s="26" t="n">
        <f aca="false">+E278/E$281*100</f>
        <v>35.4166666666667</v>
      </c>
      <c r="N278" s="26" t="n">
        <f aca="false">+F278/F$281*100</f>
        <v>45.9016393442623</v>
      </c>
      <c r="O278" s="26" t="n">
        <f aca="false">+G278/G$281*100</f>
        <v>31.1111111111111</v>
      </c>
      <c r="P278" s="26" t="n">
        <f aca="false">+H278/H$281*100</f>
        <v>37.8277153558052</v>
      </c>
      <c r="Q278" s="26" t="n">
        <f aca="false">+I278/I$281*100</f>
        <v>39.2045454545455</v>
      </c>
      <c r="R278" s="26" t="n">
        <f aca="false">+J278/J$281*100</f>
        <v>33.0065359477124</v>
      </c>
      <c r="S278" s="26" t="n">
        <f aca="false">+K278/K$281*100</f>
        <v>36.4944961896698</v>
      </c>
    </row>
    <row r="279" customFormat="false" ht="14.1" hidden="false" customHeight="true" outlineLevel="0" collapsed="false">
      <c r="A279" s="43"/>
      <c r="B279" s="62"/>
      <c r="C279" s="21" t="s">
        <v>16</v>
      </c>
      <c r="D279" s="22" t="n">
        <v>5</v>
      </c>
      <c r="E279" s="23" t="n">
        <v>4</v>
      </c>
      <c r="F279" s="23" t="n">
        <v>10</v>
      </c>
      <c r="G279" s="23" t="n">
        <v>15</v>
      </c>
      <c r="H279" s="23" t="n">
        <v>39</v>
      </c>
      <c r="I279" s="23" t="n">
        <v>62</v>
      </c>
      <c r="J279" s="23" t="n">
        <v>48</v>
      </c>
      <c r="K279" s="24" t="n">
        <v>183</v>
      </c>
      <c r="L279" s="25" t="n">
        <f aca="false">+D279/D$281*100</f>
        <v>8.7719298245614</v>
      </c>
      <c r="M279" s="26" t="n">
        <f aca="false">+E279/E$281*100</f>
        <v>8.33333333333333</v>
      </c>
      <c r="N279" s="26" t="n">
        <f aca="false">+F279/F$281*100</f>
        <v>16.3934426229508</v>
      </c>
      <c r="O279" s="26" t="n">
        <f aca="false">+G279/G$281*100</f>
        <v>16.6666666666667</v>
      </c>
      <c r="P279" s="26" t="n">
        <f aca="false">+H279/H$281*100</f>
        <v>14.6067415730337</v>
      </c>
      <c r="Q279" s="26" t="n">
        <f aca="false">+I279/I$281*100</f>
        <v>17.6136363636364</v>
      </c>
      <c r="R279" s="26" t="n">
        <f aca="false">+J279/J$281*100</f>
        <v>15.6862745098039</v>
      </c>
      <c r="S279" s="26" t="n">
        <f aca="false">+K279/K$281*100</f>
        <v>15.4953429297206</v>
      </c>
    </row>
    <row r="280" customFormat="false" ht="14.1" hidden="false" customHeight="true" outlineLevel="0" collapsed="false">
      <c r="A280" s="43"/>
      <c r="B280" s="62"/>
      <c r="C280" s="21" t="s">
        <v>17</v>
      </c>
      <c r="D280" s="22" t="n">
        <v>1</v>
      </c>
      <c r="E280" s="23" t="n">
        <v>3</v>
      </c>
      <c r="F280" s="23" t="n">
        <v>1</v>
      </c>
      <c r="G280" s="23" t="n">
        <v>5</v>
      </c>
      <c r="H280" s="23" t="n">
        <v>35</v>
      </c>
      <c r="I280" s="23" t="n">
        <v>50</v>
      </c>
      <c r="J280" s="23" t="n">
        <v>46</v>
      </c>
      <c r="K280" s="24" t="n">
        <v>141</v>
      </c>
      <c r="L280" s="25" t="n">
        <f aca="false">+D280/D$281*100</f>
        <v>1.75438596491228</v>
      </c>
      <c r="M280" s="26" t="n">
        <f aca="false">+E280/E$281*100</f>
        <v>6.25</v>
      </c>
      <c r="N280" s="26" t="n">
        <f aca="false">+F280/F$281*100</f>
        <v>1.63934426229508</v>
      </c>
      <c r="O280" s="26" t="n">
        <f aca="false">+G280/G$281*100</f>
        <v>5.55555555555556</v>
      </c>
      <c r="P280" s="26" t="n">
        <f aca="false">+H280/H$281*100</f>
        <v>13.1086142322097</v>
      </c>
      <c r="Q280" s="26" t="n">
        <f aca="false">+I280/I$281*100</f>
        <v>14.2045454545455</v>
      </c>
      <c r="R280" s="26" t="n">
        <f aca="false">+J280/J$281*100</f>
        <v>15.0326797385621</v>
      </c>
      <c r="S280" s="26" t="n">
        <f aca="false">+K280/K$281*100</f>
        <v>11.9390347163421</v>
      </c>
    </row>
    <row r="281" customFormat="false" ht="14.1" hidden="false" customHeight="true" outlineLevel="0" collapsed="false">
      <c r="A281" s="43"/>
      <c r="B281" s="62"/>
      <c r="C281" s="27" t="s">
        <v>1</v>
      </c>
      <c r="D281" s="28" t="n">
        <v>57</v>
      </c>
      <c r="E281" s="29" t="n">
        <v>48</v>
      </c>
      <c r="F281" s="29" t="n">
        <v>61</v>
      </c>
      <c r="G281" s="29" t="n">
        <v>90</v>
      </c>
      <c r="H281" s="29" t="n">
        <v>267</v>
      </c>
      <c r="I281" s="29" t="n">
        <v>352</v>
      </c>
      <c r="J281" s="29" t="n">
        <v>306</v>
      </c>
      <c r="K281" s="30" t="n">
        <v>1181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3"/>
      <c r="B282" s="31" t="s">
        <v>69</v>
      </c>
      <c r="C282" s="15" t="s">
        <v>14</v>
      </c>
      <c r="D282" s="22" t="n">
        <v>12</v>
      </c>
      <c r="E282" s="23" t="n">
        <v>8</v>
      </c>
      <c r="F282" s="23" t="n">
        <v>6</v>
      </c>
      <c r="G282" s="23" t="n">
        <v>8</v>
      </c>
      <c r="H282" s="23" t="n">
        <v>24</v>
      </c>
      <c r="I282" s="23" t="n">
        <v>25</v>
      </c>
      <c r="J282" s="23" t="n">
        <v>36</v>
      </c>
      <c r="K282" s="24" t="n">
        <v>119</v>
      </c>
      <c r="L282" s="19" t="n">
        <f aca="false">+D282/D$286*100</f>
        <v>92.3076923076923</v>
      </c>
      <c r="M282" s="20" t="n">
        <f aca="false">+E282/E$286*100</f>
        <v>72.7272727272727</v>
      </c>
      <c r="N282" s="20" t="n">
        <f aca="false">+F282/F$286*100</f>
        <v>50</v>
      </c>
      <c r="O282" s="20" t="n">
        <f aca="false">+G282/G$286*100</f>
        <v>50</v>
      </c>
      <c r="P282" s="20" t="n">
        <f aca="false">+H282/H$286*100</f>
        <v>63.1578947368421</v>
      </c>
      <c r="Q282" s="20" t="n">
        <f aca="false">+I282/I$286*100</f>
        <v>40.9836065573771</v>
      </c>
      <c r="R282" s="20" t="n">
        <f aca="false">+J282/J$286*100</f>
        <v>47.3684210526316</v>
      </c>
      <c r="S282" s="20" t="n">
        <f aca="false">+K282/K$286*100</f>
        <v>52.4229074889868</v>
      </c>
    </row>
    <row r="283" customFormat="false" ht="14.1" hidden="false" customHeight="true" outlineLevel="0" collapsed="false">
      <c r="A283" s="43"/>
      <c r="B283" s="31"/>
      <c r="C283" s="21" t="s">
        <v>15</v>
      </c>
      <c r="D283" s="22" t="n">
        <v>0</v>
      </c>
      <c r="E283" s="23" t="n">
        <v>2</v>
      </c>
      <c r="F283" s="23" t="n">
        <v>4</v>
      </c>
      <c r="G283" s="23" t="n">
        <v>5</v>
      </c>
      <c r="H283" s="23" t="n">
        <v>11</v>
      </c>
      <c r="I283" s="23" t="n">
        <v>19</v>
      </c>
      <c r="J283" s="23" t="n">
        <v>28</v>
      </c>
      <c r="K283" s="24" t="n">
        <v>69</v>
      </c>
      <c r="L283" s="25" t="n">
        <f aca="false">+D283/D$286*100</f>
        <v>0</v>
      </c>
      <c r="M283" s="26" t="n">
        <f aca="false">+E283/E$286*100</f>
        <v>18.1818181818182</v>
      </c>
      <c r="N283" s="26" t="n">
        <f aca="false">+F283/F$286*100</f>
        <v>33.3333333333333</v>
      </c>
      <c r="O283" s="26" t="n">
        <f aca="false">+G283/G$286*100</f>
        <v>31.25</v>
      </c>
      <c r="P283" s="26" t="n">
        <f aca="false">+H283/H$286*100</f>
        <v>28.9473684210526</v>
      </c>
      <c r="Q283" s="26" t="n">
        <f aca="false">+I283/I$286*100</f>
        <v>31.1475409836066</v>
      </c>
      <c r="R283" s="26" t="n">
        <f aca="false">+J283/J$286*100</f>
        <v>36.8421052631579</v>
      </c>
      <c r="S283" s="26" t="n">
        <f aca="false">+K283/K$286*100</f>
        <v>30.3964757709251</v>
      </c>
    </row>
    <row r="284" customFormat="false" ht="14.1" hidden="false" customHeight="true" outlineLevel="0" collapsed="false">
      <c r="A284" s="43"/>
      <c r="B284" s="31"/>
      <c r="C284" s="21" t="s">
        <v>16</v>
      </c>
      <c r="D284" s="22" t="n">
        <v>1</v>
      </c>
      <c r="E284" s="23" t="n">
        <v>0</v>
      </c>
      <c r="F284" s="23" t="n">
        <v>0</v>
      </c>
      <c r="G284" s="23" t="n">
        <v>3</v>
      </c>
      <c r="H284" s="23" t="n">
        <v>2</v>
      </c>
      <c r="I284" s="23" t="n">
        <v>6</v>
      </c>
      <c r="J284" s="23" t="n">
        <v>5</v>
      </c>
      <c r="K284" s="24" t="n">
        <v>17</v>
      </c>
      <c r="L284" s="25" t="n">
        <f aca="false">+D284/D$286*100</f>
        <v>7.69230769230769</v>
      </c>
      <c r="M284" s="26" t="n">
        <f aca="false">+E284/E$286*100</f>
        <v>0</v>
      </c>
      <c r="N284" s="26" t="n">
        <f aca="false">+F284/F$286*100</f>
        <v>0</v>
      </c>
      <c r="O284" s="26" t="n">
        <f aca="false">+G284/G$286*100</f>
        <v>18.75</v>
      </c>
      <c r="P284" s="26" t="n">
        <f aca="false">+H284/H$286*100</f>
        <v>5.26315789473684</v>
      </c>
      <c r="Q284" s="26" t="n">
        <f aca="false">+I284/I$286*100</f>
        <v>9.83606557377049</v>
      </c>
      <c r="R284" s="26" t="n">
        <f aca="false">+J284/J$286*100</f>
        <v>6.57894736842105</v>
      </c>
      <c r="S284" s="26" t="n">
        <f aca="false">+K284/K$286*100</f>
        <v>7.48898678414097</v>
      </c>
    </row>
    <row r="285" customFormat="false" ht="14.1" hidden="false" customHeight="true" outlineLevel="0" collapsed="false">
      <c r="A285" s="43"/>
      <c r="B285" s="31"/>
      <c r="C285" s="21" t="s">
        <v>17</v>
      </c>
      <c r="D285" s="22" t="n">
        <v>0</v>
      </c>
      <c r="E285" s="23" t="n">
        <v>1</v>
      </c>
      <c r="F285" s="23" t="n">
        <v>2</v>
      </c>
      <c r="G285" s="23" t="n">
        <v>0</v>
      </c>
      <c r="H285" s="23" t="n">
        <v>1</v>
      </c>
      <c r="I285" s="23" t="n">
        <v>11</v>
      </c>
      <c r="J285" s="23" t="n">
        <v>7</v>
      </c>
      <c r="K285" s="24" t="n">
        <v>22</v>
      </c>
      <c r="L285" s="25" t="n">
        <f aca="false">+D285/D$286*100</f>
        <v>0</v>
      </c>
      <c r="M285" s="26" t="n">
        <f aca="false">+E285/E$286*100</f>
        <v>9.09090909090909</v>
      </c>
      <c r="N285" s="26" t="n">
        <f aca="false">+F285/F$286*100</f>
        <v>16.6666666666667</v>
      </c>
      <c r="O285" s="26" t="n">
        <f aca="false">+G285/G$286*100</f>
        <v>0</v>
      </c>
      <c r="P285" s="26" t="n">
        <f aca="false">+H285/H$286*100</f>
        <v>2.63157894736842</v>
      </c>
      <c r="Q285" s="26" t="n">
        <f aca="false">+I285/I$286*100</f>
        <v>18.0327868852459</v>
      </c>
      <c r="R285" s="26" t="n">
        <f aca="false">+J285/J$286*100</f>
        <v>9.21052631578947</v>
      </c>
      <c r="S285" s="26" t="n">
        <f aca="false">+K285/K$286*100</f>
        <v>9.69162995594714</v>
      </c>
    </row>
    <row r="286" customFormat="false" ht="14.1" hidden="false" customHeight="true" outlineLevel="0" collapsed="false">
      <c r="A286" s="43"/>
      <c r="B286" s="31"/>
      <c r="C286" s="27" t="s">
        <v>1</v>
      </c>
      <c r="D286" s="22" t="n">
        <v>13</v>
      </c>
      <c r="E286" s="23" t="n">
        <v>11</v>
      </c>
      <c r="F286" s="23" t="n">
        <v>12</v>
      </c>
      <c r="G286" s="23" t="n">
        <v>16</v>
      </c>
      <c r="H286" s="23" t="n">
        <v>38</v>
      </c>
      <c r="I286" s="23" t="n">
        <v>61</v>
      </c>
      <c r="J286" s="23" t="n">
        <v>76</v>
      </c>
      <c r="K286" s="24" t="n">
        <v>227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4.1" hidden="false" customHeight="true" outlineLevel="0" collapsed="false">
      <c r="A287" s="43"/>
      <c r="B287" s="14" t="s">
        <v>70</v>
      </c>
      <c r="C287" s="15" t="s">
        <v>14</v>
      </c>
      <c r="D287" s="16" t="n">
        <v>11</v>
      </c>
      <c r="E287" s="17" t="n">
        <v>7</v>
      </c>
      <c r="F287" s="17" t="n">
        <v>7</v>
      </c>
      <c r="G287" s="17" t="n">
        <v>10</v>
      </c>
      <c r="H287" s="17" t="n">
        <v>29</v>
      </c>
      <c r="I287" s="17" t="n">
        <v>26</v>
      </c>
      <c r="J287" s="17" t="n">
        <v>31</v>
      </c>
      <c r="K287" s="18" t="n">
        <v>121</v>
      </c>
      <c r="L287" s="25" t="n">
        <f aca="false">+D287/D$291*100</f>
        <v>73.3333333333333</v>
      </c>
      <c r="M287" s="26" t="n">
        <f aca="false">+E287/E$291*100</f>
        <v>70</v>
      </c>
      <c r="N287" s="26" t="n">
        <f aca="false">+F287/F$291*100</f>
        <v>35</v>
      </c>
      <c r="O287" s="26" t="n">
        <f aca="false">+G287/G$291*100</f>
        <v>40</v>
      </c>
      <c r="P287" s="26" t="n">
        <f aca="false">+H287/H$291*100</f>
        <v>40.8450704225352</v>
      </c>
      <c r="Q287" s="26" t="n">
        <f aca="false">+I287/I$291*100</f>
        <v>40.625</v>
      </c>
      <c r="R287" s="26" t="n">
        <f aca="false">+J287/J$291*100</f>
        <v>41.3333333333333</v>
      </c>
      <c r="S287" s="26" t="n">
        <f aca="false">+K287/K$291*100</f>
        <v>43.2142857142857</v>
      </c>
    </row>
    <row r="288" customFormat="false" ht="14.1" hidden="false" customHeight="true" outlineLevel="0" collapsed="false">
      <c r="A288" s="43"/>
      <c r="B288" s="14"/>
      <c r="C288" s="21" t="s">
        <v>15</v>
      </c>
      <c r="D288" s="22" t="n">
        <v>2</v>
      </c>
      <c r="E288" s="23" t="n">
        <v>3</v>
      </c>
      <c r="F288" s="23" t="n">
        <v>10</v>
      </c>
      <c r="G288" s="23" t="n">
        <v>6</v>
      </c>
      <c r="H288" s="23" t="n">
        <v>25</v>
      </c>
      <c r="I288" s="23" t="n">
        <v>15</v>
      </c>
      <c r="J288" s="23" t="n">
        <v>24</v>
      </c>
      <c r="K288" s="24" t="n">
        <v>85</v>
      </c>
      <c r="L288" s="25" t="n">
        <f aca="false">+D288/D$291*100</f>
        <v>13.3333333333333</v>
      </c>
      <c r="M288" s="26" t="n">
        <f aca="false">+E288/E$291*100</f>
        <v>30</v>
      </c>
      <c r="N288" s="26" t="n">
        <f aca="false">+F288/F$291*100</f>
        <v>50</v>
      </c>
      <c r="O288" s="26" t="n">
        <f aca="false">+G288/G$291*100</f>
        <v>24</v>
      </c>
      <c r="P288" s="26" t="n">
        <f aca="false">+H288/H$291*100</f>
        <v>35.2112676056338</v>
      </c>
      <c r="Q288" s="26" t="n">
        <f aca="false">+I288/I$291*100</f>
        <v>23.4375</v>
      </c>
      <c r="R288" s="26" t="n">
        <f aca="false">+J288/J$291*100</f>
        <v>32</v>
      </c>
      <c r="S288" s="26" t="n">
        <f aca="false">+K288/K$291*100</f>
        <v>30.3571428571429</v>
      </c>
    </row>
    <row r="289" customFormat="false" ht="14.1" hidden="false" customHeight="true" outlineLevel="0" collapsed="false">
      <c r="A289" s="43"/>
      <c r="B289" s="14"/>
      <c r="C289" s="21" t="s">
        <v>16</v>
      </c>
      <c r="D289" s="22" t="n">
        <v>1</v>
      </c>
      <c r="E289" s="23" t="n">
        <v>0</v>
      </c>
      <c r="F289" s="23" t="n">
        <v>2</v>
      </c>
      <c r="G289" s="23" t="n">
        <v>6</v>
      </c>
      <c r="H289" s="23" t="n">
        <v>8</v>
      </c>
      <c r="I289" s="23" t="n">
        <v>14</v>
      </c>
      <c r="J289" s="23" t="n">
        <v>6</v>
      </c>
      <c r="K289" s="24" t="n">
        <v>37</v>
      </c>
      <c r="L289" s="25" t="n">
        <f aca="false">+D289/D$291*100</f>
        <v>6.66666666666667</v>
      </c>
      <c r="M289" s="26" t="n">
        <f aca="false">+E289/E$291*100</f>
        <v>0</v>
      </c>
      <c r="N289" s="26" t="n">
        <f aca="false">+F289/F$291*100</f>
        <v>10</v>
      </c>
      <c r="O289" s="26" t="n">
        <f aca="false">+G289/G$291*100</f>
        <v>24</v>
      </c>
      <c r="P289" s="26" t="n">
        <f aca="false">+H289/H$291*100</f>
        <v>11.2676056338028</v>
      </c>
      <c r="Q289" s="26" t="n">
        <f aca="false">+I289/I$291*100</f>
        <v>21.875</v>
      </c>
      <c r="R289" s="26" t="n">
        <f aca="false">+J289/J$291*100</f>
        <v>8</v>
      </c>
      <c r="S289" s="26" t="n">
        <f aca="false">+K289/K$291*100</f>
        <v>13.2142857142857</v>
      </c>
    </row>
    <row r="290" customFormat="false" ht="14.1" hidden="false" customHeight="true" outlineLevel="0" collapsed="false">
      <c r="A290" s="43"/>
      <c r="B290" s="14"/>
      <c r="C290" s="21" t="s">
        <v>17</v>
      </c>
      <c r="D290" s="22" t="n">
        <v>1</v>
      </c>
      <c r="E290" s="23" t="n">
        <v>0</v>
      </c>
      <c r="F290" s="23" t="n">
        <v>1</v>
      </c>
      <c r="G290" s="23" t="n">
        <v>3</v>
      </c>
      <c r="H290" s="23" t="n">
        <v>9</v>
      </c>
      <c r="I290" s="23" t="n">
        <v>9</v>
      </c>
      <c r="J290" s="23" t="n">
        <v>14</v>
      </c>
      <c r="K290" s="24" t="n">
        <v>37</v>
      </c>
      <c r="L290" s="25" t="n">
        <f aca="false">+D290/D$291*100</f>
        <v>6.66666666666667</v>
      </c>
      <c r="M290" s="26" t="n">
        <f aca="false">+E290/E$291*100</f>
        <v>0</v>
      </c>
      <c r="N290" s="26" t="n">
        <f aca="false">+F290/F$291*100</f>
        <v>5</v>
      </c>
      <c r="O290" s="26" t="n">
        <f aca="false">+G290/G$291*100</f>
        <v>12</v>
      </c>
      <c r="P290" s="26" t="n">
        <f aca="false">+H290/H$291*100</f>
        <v>12.6760563380282</v>
      </c>
      <c r="Q290" s="26" t="n">
        <f aca="false">+I290/I$291*100</f>
        <v>14.0625</v>
      </c>
      <c r="R290" s="26" t="n">
        <f aca="false">+J290/J$291*100</f>
        <v>18.6666666666667</v>
      </c>
      <c r="S290" s="26" t="n">
        <f aca="false">+K290/K$291*100</f>
        <v>13.2142857142857</v>
      </c>
    </row>
    <row r="291" customFormat="false" ht="14.1" hidden="false" customHeight="true" outlineLevel="0" collapsed="false">
      <c r="A291" s="43"/>
      <c r="B291" s="14"/>
      <c r="C291" s="27" t="s">
        <v>1</v>
      </c>
      <c r="D291" s="28" t="n">
        <v>15</v>
      </c>
      <c r="E291" s="29" t="n">
        <v>10</v>
      </c>
      <c r="F291" s="29" t="n">
        <v>20</v>
      </c>
      <c r="G291" s="29" t="n">
        <v>25</v>
      </c>
      <c r="H291" s="29" t="n">
        <v>71</v>
      </c>
      <c r="I291" s="29" t="n">
        <v>64</v>
      </c>
      <c r="J291" s="29" t="n">
        <v>75</v>
      </c>
      <c r="K291" s="30" t="n">
        <v>280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3"/>
      <c r="B292" s="31" t="s">
        <v>71</v>
      </c>
      <c r="C292" s="15" t="s">
        <v>14</v>
      </c>
      <c r="D292" s="22" t="n">
        <v>26</v>
      </c>
      <c r="E292" s="23" t="n">
        <v>19</v>
      </c>
      <c r="F292" s="23" t="n">
        <v>28</v>
      </c>
      <c r="G292" s="23" t="n">
        <v>26</v>
      </c>
      <c r="H292" s="23" t="n">
        <v>52</v>
      </c>
      <c r="I292" s="23" t="n">
        <v>86</v>
      </c>
      <c r="J292" s="23" t="n">
        <v>68</v>
      </c>
      <c r="K292" s="24" t="n">
        <v>305</v>
      </c>
      <c r="L292" s="19" t="n">
        <f aca="false">+D292/D$296*100</f>
        <v>57.7777777777778</v>
      </c>
      <c r="M292" s="20" t="n">
        <f aca="false">+E292/E$296*100</f>
        <v>52.7777777777778</v>
      </c>
      <c r="N292" s="20" t="n">
        <f aca="false">+F292/F$296*100</f>
        <v>49.1228070175439</v>
      </c>
      <c r="O292" s="20" t="n">
        <f aca="false">+G292/G$296*100</f>
        <v>37.1428571428571</v>
      </c>
      <c r="P292" s="20" t="n">
        <f aca="false">+H292/H$296*100</f>
        <v>31.7073170731707</v>
      </c>
      <c r="Q292" s="20" t="n">
        <f aca="false">+I292/I$296*100</f>
        <v>34.6774193548387</v>
      </c>
      <c r="R292" s="20" t="n">
        <f aca="false">+J292/J$296*100</f>
        <v>30.3571428571429</v>
      </c>
      <c r="S292" s="20" t="n">
        <f aca="false">+K292/K$296*100</f>
        <v>36.1374407582938</v>
      </c>
    </row>
    <row r="293" customFormat="false" ht="14.1" hidden="false" customHeight="true" outlineLevel="0" collapsed="false">
      <c r="A293" s="43"/>
      <c r="B293" s="31"/>
      <c r="C293" s="21" t="s">
        <v>15</v>
      </c>
      <c r="D293" s="22" t="n">
        <v>14</v>
      </c>
      <c r="E293" s="23" t="n">
        <v>12</v>
      </c>
      <c r="F293" s="23" t="n">
        <v>17</v>
      </c>
      <c r="G293" s="23" t="n">
        <v>34</v>
      </c>
      <c r="H293" s="23" t="n">
        <v>60</v>
      </c>
      <c r="I293" s="23" t="n">
        <v>85</v>
      </c>
      <c r="J293" s="23" t="n">
        <v>84</v>
      </c>
      <c r="K293" s="24" t="n">
        <v>306</v>
      </c>
      <c r="L293" s="25" t="n">
        <f aca="false">+D293/D$296*100</f>
        <v>31.1111111111111</v>
      </c>
      <c r="M293" s="26" t="n">
        <f aca="false">+E293/E$296*100</f>
        <v>33.3333333333333</v>
      </c>
      <c r="N293" s="26" t="n">
        <f aca="false">+F293/F$296*100</f>
        <v>29.8245614035088</v>
      </c>
      <c r="O293" s="26" t="n">
        <f aca="false">+G293/G$296*100</f>
        <v>48.5714285714286</v>
      </c>
      <c r="P293" s="26" t="n">
        <f aca="false">+H293/H$296*100</f>
        <v>36.5853658536585</v>
      </c>
      <c r="Q293" s="26" t="n">
        <f aca="false">+I293/I$296*100</f>
        <v>34.2741935483871</v>
      </c>
      <c r="R293" s="26" t="n">
        <f aca="false">+J293/J$296*100</f>
        <v>37.5</v>
      </c>
      <c r="S293" s="26" t="n">
        <f aca="false">+K293/K$296*100</f>
        <v>36.2559241706161</v>
      </c>
    </row>
    <row r="294" customFormat="false" ht="14.1" hidden="false" customHeight="true" outlineLevel="0" collapsed="false">
      <c r="A294" s="43"/>
      <c r="B294" s="31"/>
      <c r="C294" s="21" t="s">
        <v>16</v>
      </c>
      <c r="D294" s="22" t="n">
        <v>1</v>
      </c>
      <c r="E294" s="23" t="n">
        <v>2</v>
      </c>
      <c r="F294" s="23" t="n">
        <v>5</v>
      </c>
      <c r="G294" s="23" t="n">
        <v>7</v>
      </c>
      <c r="H294" s="23" t="n">
        <v>31</v>
      </c>
      <c r="I294" s="23" t="n">
        <v>52</v>
      </c>
      <c r="J294" s="23" t="n">
        <v>33</v>
      </c>
      <c r="K294" s="24" t="n">
        <v>131</v>
      </c>
      <c r="L294" s="25" t="n">
        <f aca="false">+D294/D$296*100</f>
        <v>2.22222222222222</v>
      </c>
      <c r="M294" s="26" t="n">
        <f aca="false">+E294/E$296*100</f>
        <v>5.55555555555556</v>
      </c>
      <c r="N294" s="26" t="n">
        <f aca="false">+F294/F$296*100</f>
        <v>8.7719298245614</v>
      </c>
      <c r="O294" s="26" t="n">
        <f aca="false">+G294/G$296*100</f>
        <v>10</v>
      </c>
      <c r="P294" s="26" t="n">
        <f aca="false">+H294/H$296*100</f>
        <v>18.9024390243902</v>
      </c>
      <c r="Q294" s="26" t="n">
        <f aca="false">+I294/I$296*100</f>
        <v>20.9677419354839</v>
      </c>
      <c r="R294" s="26" t="n">
        <f aca="false">+J294/J$296*100</f>
        <v>14.7321428571429</v>
      </c>
      <c r="S294" s="26" t="n">
        <f aca="false">+K294/K$296*100</f>
        <v>15.521327014218</v>
      </c>
    </row>
    <row r="295" customFormat="false" ht="14.1" hidden="false" customHeight="true" outlineLevel="0" collapsed="false">
      <c r="A295" s="43"/>
      <c r="B295" s="31"/>
      <c r="C295" s="21" t="s">
        <v>17</v>
      </c>
      <c r="D295" s="22" t="n">
        <v>4</v>
      </c>
      <c r="E295" s="23" t="n">
        <v>3</v>
      </c>
      <c r="F295" s="23" t="n">
        <v>7</v>
      </c>
      <c r="G295" s="23" t="n">
        <v>3</v>
      </c>
      <c r="H295" s="23" t="n">
        <v>21</v>
      </c>
      <c r="I295" s="23" t="n">
        <v>25</v>
      </c>
      <c r="J295" s="23" t="n">
        <v>39</v>
      </c>
      <c r="K295" s="24" t="n">
        <v>102</v>
      </c>
      <c r="L295" s="25" t="n">
        <f aca="false">+D295/D$296*100</f>
        <v>8.88888888888889</v>
      </c>
      <c r="M295" s="26" t="n">
        <f aca="false">+E295/E$296*100</f>
        <v>8.33333333333333</v>
      </c>
      <c r="N295" s="26" t="n">
        <f aca="false">+F295/F$296*100</f>
        <v>12.280701754386</v>
      </c>
      <c r="O295" s="26" t="n">
        <f aca="false">+G295/G$296*100</f>
        <v>4.28571428571429</v>
      </c>
      <c r="P295" s="26" t="n">
        <f aca="false">+H295/H$296*100</f>
        <v>12.8048780487805</v>
      </c>
      <c r="Q295" s="26" t="n">
        <f aca="false">+I295/I$296*100</f>
        <v>10.0806451612903</v>
      </c>
      <c r="R295" s="26" t="n">
        <f aca="false">+J295/J$296*100</f>
        <v>17.4107142857143</v>
      </c>
      <c r="S295" s="26" t="n">
        <f aca="false">+K295/K$296*100</f>
        <v>12.085308056872</v>
      </c>
    </row>
    <row r="296" customFormat="false" ht="14.1" hidden="false" customHeight="true" outlineLevel="0" collapsed="false">
      <c r="A296" s="43"/>
      <c r="B296" s="31"/>
      <c r="C296" s="44" t="s">
        <v>1</v>
      </c>
      <c r="D296" s="22" t="n">
        <v>45</v>
      </c>
      <c r="E296" s="23" t="n">
        <v>36</v>
      </c>
      <c r="F296" s="23" t="n">
        <v>57</v>
      </c>
      <c r="G296" s="23" t="n">
        <v>70</v>
      </c>
      <c r="H296" s="23" t="n">
        <v>164</v>
      </c>
      <c r="I296" s="23" t="n">
        <v>248</v>
      </c>
      <c r="J296" s="23" t="n">
        <v>224</v>
      </c>
      <c r="K296" s="24" t="n">
        <v>844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3"/>
      <c r="B297" s="64" t="s">
        <v>72</v>
      </c>
      <c r="C297" s="46" t="s">
        <v>14</v>
      </c>
      <c r="D297" s="47" t="n">
        <v>86</v>
      </c>
      <c r="E297" s="48" t="n">
        <v>89</v>
      </c>
      <c r="F297" s="48" t="n">
        <v>80</v>
      </c>
      <c r="G297" s="48" t="n">
        <v>115</v>
      </c>
      <c r="H297" s="48" t="n">
        <v>178</v>
      </c>
      <c r="I297" s="48" t="n">
        <v>271</v>
      </c>
      <c r="J297" s="48" t="n">
        <v>214</v>
      </c>
      <c r="K297" s="49" t="n">
        <v>1033</v>
      </c>
      <c r="L297" s="50" t="n">
        <f aca="false">+D297/D$301*100</f>
        <v>70.4918032786885</v>
      </c>
      <c r="M297" s="51" t="n">
        <f aca="false">+E297/E$301*100</f>
        <v>63.5714285714286</v>
      </c>
      <c r="N297" s="51" t="n">
        <f aca="false">+F297/F$301*100</f>
        <v>51.9480519480519</v>
      </c>
      <c r="O297" s="51" t="n">
        <f aca="false">+G297/G$301*100</f>
        <v>50.8849557522124</v>
      </c>
      <c r="P297" s="51" t="n">
        <f aca="false">+H297/H$301*100</f>
        <v>46.4751958224543</v>
      </c>
      <c r="Q297" s="51" t="n">
        <f aca="false">+I297/I$301*100</f>
        <v>40.9984871406959</v>
      </c>
      <c r="R297" s="51" t="n">
        <f aca="false">+J297/J$301*100</f>
        <v>38.8384754990926</v>
      </c>
      <c r="S297" s="51" t="n">
        <f aca="false">+K297/K$301*100</f>
        <v>46.177916852928</v>
      </c>
    </row>
    <row r="298" customFormat="false" ht="14.1" hidden="false" customHeight="true" outlineLevel="0" collapsed="false">
      <c r="A298" s="43"/>
      <c r="B298" s="64"/>
      <c r="C298" s="36" t="s">
        <v>15</v>
      </c>
      <c r="D298" s="22" t="n">
        <v>27</v>
      </c>
      <c r="E298" s="23" t="n">
        <v>32</v>
      </c>
      <c r="F298" s="23" t="n">
        <v>56</v>
      </c>
      <c r="G298" s="23" t="n">
        <v>64</v>
      </c>
      <c r="H298" s="23" t="n">
        <v>117</v>
      </c>
      <c r="I298" s="23" t="n">
        <v>223</v>
      </c>
      <c r="J298" s="23" t="n">
        <v>191</v>
      </c>
      <c r="K298" s="24" t="n">
        <v>710</v>
      </c>
      <c r="L298" s="25" t="n">
        <f aca="false">+D298/D$301*100</f>
        <v>22.1311475409836</v>
      </c>
      <c r="M298" s="26" t="n">
        <f aca="false">+E298/E$301*100</f>
        <v>22.8571428571429</v>
      </c>
      <c r="N298" s="26" t="n">
        <f aca="false">+F298/F$301*100</f>
        <v>36.3636363636364</v>
      </c>
      <c r="O298" s="26" t="n">
        <f aca="false">+G298/G$301*100</f>
        <v>28.3185840707965</v>
      </c>
      <c r="P298" s="26" t="n">
        <f aca="false">+H298/H$301*100</f>
        <v>30.5483028720627</v>
      </c>
      <c r="Q298" s="26" t="n">
        <f aca="false">+I298/I$301*100</f>
        <v>33.7367624810893</v>
      </c>
      <c r="R298" s="26" t="n">
        <f aca="false">+J298/J$301*100</f>
        <v>34.6642468239564</v>
      </c>
      <c r="S298" s="26" t="n">
        <f aca="false">+K298/K$301*100</f>
        <v>31.7389360751006</v>
      </c>
    </row>
    <row r="299" customFormat="false" ht="14.1" hidden="false" customHeight="true" outlineLevel="0" collapsed="false">
      <c r="A299" s="43"/>
      <c r="B299" s="64"/>
      <c r="C299" s="36" t="s">
        <v>16</v>
      </c>
      <c r="D299" s="22" t="n">
        <v>3</v>
      </c>
      <c r="E299" s="23" t="n">
        <v>9</v>
      </c>
      <c r="F299" s="23" t="n">
        <v>8</v>
      </c>
      <c r="G299" s="23" t="n">
        <v>24</v>
      </c>
      <c r="H299" s="23" t="n">
        <v>49</v>
      </c>
      <c r="I299" s="23" t="n">
        <v>105</v>
      </c>
      <c r="J299" s="23" t="n">
        <v>87</v>
      </c>
      <c r="K299" s="24" t="n">
        <v>285</v>
      </c>
      <c r="L299" s="25" t="n">
        <f aca="false">+D299/D$301*100</f>
        <v>2.45901639344262</v>
      </c>
      <c r="M299" s="26" t="n">
        <f aca="false">+E299/E$301*100</f>
        <v>6.42857142857143</v>
      </c>
      <c r="N299" s="26" t="n">
        <f aca="false">+F299/F$301*100</f>
        <v>5.1948051948052</v>
      </c>
      <c r="O299" s="26" t="n">
        <f aca="false">+G299/G$301*100</f>
        <v>10.6194690265487</v>
      </c>
      <c r="P299" s="26" t="n">
        <f aca="false">+H299/H$301*100</f>
        <v>12.7937336814621</v>
      </c>
      <c r="Q299" s="26" t="n">
        <f aca="false">+I299/I$301*100</f>
        <v>15.8850226928896</v>
      </c>
      <c r="R299" s="26" t="n">
        <f aca="false">+J299/J$301*100</f>
        <v>15.7894736842105</v>
      </c>
      <c r="S299" s="26" t="n">
        <f aca="false">+K299/K$301*100</f>
        <v>12.7402771569066</v>
      </c>
    </row>
    <row r="300" customFormat="false" ht="14.1" hidden="false" customHeight="true" outlineLevel="0" collapsed="false">
      <c r="A300" s="43"/>
      <c r="B300" s="64"/>
      <c r="C300" s="36" t="s">
        <v>17</v>
      </c>
      <c r="D300" s="22" t="n">
        <v>6</v>
      </c>
      <c r="E300" s="23" t="n">
        <v>10</v>
      </c>
      <c r="F300" s="23" t="n">
        <v>10</v>
      </c>
      <c r="G300" s="23" t="n">
        <v>23</v>
      </c>
      <c r="H300" s="23" t="n">
        <v>39</v>
      </c>
      <c r="I300" s="23" t="n">
        <v>62</v>
      </c>
      <c r="J300" s="23" t="n">
        <v>59</v>
      </c>
      <c r="K300" s="24" t="n">
        <v>209</v>
      </c>
      <c r="L300" s="25" t="n">
        <f aca="false">+D300/D$301*100</f>
        <v>4.91803278688525</v>
      </c>
      <c r="M300" s="26" t="n">
        <f aca="false">+E300/E$301*100</f>
        <v>7.14285714285714</v>
      </c>
      <c r="N300" s="26" t="n">
        <f aca="false">+F300/F$301*100</f>
        <v>6.49350649350649</v>
      </c>
      <c r="O300" s="26" t="n">
        <f aca="false">+G300/G$301*100</f>
        <v>10.1769911504425</v>
      </c>
      <c r="P300" s="26" t="n">
        <f aca="false">+H300/H$301*100</f>
        <v>10.1827676240209</v>
      </c>
      <c r="Q300" s="26" t="n">
        <f aca="false">+I300/I$301*100</f>
        <v>9.37972768532526</v>
      </c>
      <c r="R300" s="26" t="n">
        <f aca="false">+J300/J$301*100</f>
        <v>10.7078039927405</v>
      </c>
      <c r="S300" s="26" t="n">
        <f aca="false">+K300/K$301*100</f>
        <v>9.34286991506482</v>
      </c>
    </row>
    <row r="301" customFormat="false" ht="14.1" hidden="false" customHeight="true" outlineLevel="0" collapsed="false">
      <c r="A301" s="43"/>
      <c r="B301" s="64"/>
      <c r="C301" s="60" t="s">
        <v>1</v>
      </c>
      <c r="D301" s="28" t="n">
        <v>122</v>
      </c>
      <c r="E301" s="29" t="n">
        <v>140</v>
      </c>
      <c r="F301" s="29" t="n">
        <v>154</v>
      </c>
      <c r="G301" s="29" t="n">
        <v>226</v>
      </c>
      <c r="H301" s="29" t="n">
        <v>383</v>
      </c>
      <c r="I301" s="29" t="n">
        <v>661</v>
      </c>
      <c r="J301" s="29" t="n">
        <v>551</v>
      </c>
      <c r="K301" s="30" t="n">
        <v>2237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3"/>
      <c r="B302" s="31" t="s">
        <v>73</v>
      </c>
      <c r="C302" s="35" t="s">
        <v>14</v>
      </c>
      <c r="D302" s="22" t="n">
        <v>127</v>
      </c>
      <c r="E302" s="23" t="n">
        <v>109</v>
      </c>
      <c r="F302" s="23" t="n">
        <v>120</v>
      </c>
      <c r="G302" s="23" t="n">
        <v>148</v>
      </c>
      <c r="H302" s="23" t="n">
        <v>247</v>
      </c>
      <c r="I302" s="23" t="n">
        <v>294</v>
      </c>
      <c r="J302" s="23" t="n">
        <v>247</v>
      </c>
      <c r="K302" s="24" t="n">
        <v>1292</v>
      </c>
      <c r="L302" s="19" t="n">
        <f aca="false">+D302/D$306*100</f>
        <v>59.6244131455399</v>
      </c>
      <c r="M302" s="20" t="n">
        <f aca="false">+E302/E$306*100</f>
        <v>53.1707317073171</v>
      </c>
      <c r="N302" s="20" t="n">
        <f aca="false">+F302/F$306*100</f>
        <v>48.3870967741936</v>
      </c>
      <c r="O302" s="20" t="n">
        <f aca="false">+G302/G$306*100</f>
        <v>43.9169139465875</v>
      </c>
      <c r="P302" s="20" t="n">
        <f aca="false">+H302/H$306*100</f>
        <v>37.0870870870871</v>
      </c>
      <c r="Q302" s="20" t="n">
        <f aca="false">+I302/I$306*100</f>
        <v>31.0782241014799</v>
      </c>
      <c r="R302" s="20" t="n">
        <f aca="false">+J302/J$306*100</f>
        <v>33.0213903743316</v>
      </c>
      <c r="S302" s="20" t="n">
        <f aca="false">+K302/K$306*100</f>
        <v>38.4180790960452</v>
      </c>
    </row>
    <row r="303" customFormat="false" ht="14.1" hidden="false" customHeight="true" outlineLevel="0" collapsed="false">
      <c r="A303" s="43"/>
      <c r="B303" s="31"/>
      <c r="C303" s="36" t="s">
        <v>15</v>
      </c>
      <c r="D303" s="22" t="n">
        <v>68</v>
      </c>
      <c r="E303" s="23" t="n">
        <v>77</v>
      </c>
      <c r="F303" s="23" t="n">
        <v>89</v>
      </c>
      <c r="G303" s="23" t="n">
        <v>117</v>
      </c>
      <c r="H303" s="23" t="n">
        <v>215</v>
      </c>
      <c r="I303" s="23" t="n">
        <v>351</v>
      </c>
      <c r="J303" s="23" t="n">
        <v>256</v>
      </c>
      <c r="K303" s="24" t="n">
        <v>1173</v>
      </c>
      <c r="L303" s="25" t="n">
        <f aca="false">+D303/D$306*100</f>
        <v>31.924882629108</v>
      </c>
      <c r="M303" s="26" t="n">
        <f aca="false">+E303/E$306*100</f>
        <v>37.5609756097561</v>
      </c>
      <c r="N303" s="26" t="n">
        <f aca="false">+F303/F$306*100</f>
        <v>35.8870967741936</v>
      </c>
      <c r="O303" s="26" t="n">
        <f aca="false">+G303/G$306*100</f>
        <v>34.7181008902077</v>
      </c>
      <c r="P303" s="26" t="n">
        <f aca="false">+H303/H$306*100</f>
        <v>32.2822822822823</v>
      </c>
      <c r="Q303" s="26" t="n">
        <f aca="false">+I303/I$306*100</f>
        <v>37.1035940803383</v>
      </c>
      <c r="R303" s="26" t="n">
        <f aca="false">+J303/J$306*100</f>
        <v>34.2245989304813</v>
      </c>
      <c r="S303" s="26" t="n">
        <f aca="false">+K303/K$306*100</f>
        <v>34.8795718108831</v>
      </c>
    </row>
    <row r="304" customFormat="false" ht="14.1" hidden="false" customHeight="true" outlineLevel="0" collapsed="false">
      <c r="A304" s="43"/>
      <c r="B304" s="31"/>
      <c r="C304" s="36" t="s">
        <v>16</v>
      </c>
      <c r="D304" s="22" t="n">
        <v>9</v>
      </c>
      <c r="E304" s="23" t="n">
        <v>9</v>
      </c>
      <c r="F304" s="23" t="n">
        <v>27</v>
      </c>
      <c r="G304" s="23" t="n">
        <v>46</v>
      </c>
      <c r="H304" s="23" t="n">
        <v>121</v>
      </c>
      <c r="I304" s="23" t="n">
        <v>157</v>
      </c>
      <c r="J304" s="23" t="n">
        <v>122</v>
      </c>
      <c r="K304" s="24" t="n">
        <v>491</v>
      </c>
      <c r="L304" s="25" t="n">
        <f aca="false">+D304/D$306*100</f>
        <v>4.22535211267606</v>
      </c>
      <c r="M304" s="26" t="n">
        <f aca="false">+E304/E$306*100</f>
        <v>4.39024390243902</v>
      </c>
      <c r="N304" s="26" t="n">
        <f aca="false">+F304/F$306*100</f>
        <v>10.8870967741935</v>
      </c>
      <c r="O304" s="26" t="n">
        <f aca="false">+G304/G$306*100</f>
        <v>13.6498516320475</v>
      </c>
      <c r="P304" s="26" t="n">
        <f aca="false">+H304/H$306*100</f>
        <v>18.1681681681682</v>
      </c>
      <c r="Q304" s="26" t="n">
        <f aca="false">+I304/I$306*100</f>
        <v>16.5961945031712</v>
      </c>
      <c r="R304" s="26" t="n">
        <f aca="false">+J304/J$306*100</f>
        <v>16.3101604278075</v>
      </c>
      <c r="S304" s="26" t="n">
        <f aca="false">+K304/K$306*100</f>
        <v>14.6000594707107</v>
      </c>
    </row>
    <row r="305" customFormat="false" ht="14.1" hidden="false" customHeight="true" outlineLevel="0" collapsed="false">
      <c r="A305" s="43"/>
      <c r="B305" s="31"/>
      <c r="C305" s="36" t="s">
        <v>17</v>
      </c>
      <c r="D305" s="22" t="n">
        <v>9</v>
      </c>
      <c r="E305" s="23" t="n">
        <v>10</v>
      </c>
      <c r="F305" s="23" t="n">
        <v>12</v>
      </c>
      <c r="G305" s="23" t="n">
        <v>26</v>
      </c>
      <c r="H305" s="23" t="n">
        <v>83</v>
      </c>
      <c r="I305" s="23" t="n">
        <v>144</v>
      </c>
      <c r="J305" s="23" t="n">
        <v>123</v>
      </c>
      <c r="K305" s="24" t="n">
        <v>407</v>
      </c>
      <c r="L305" s="25" t="n">
        <f aca="false">+D305/D$306*100</f>
        <v>4.22535211267606</v>
      </c>
      <c r="M305" s="26" t="n">
        <f aca="false">+E305/E$306*100</f>
        <v>4.87804878048781</v>
      </c>
      <c r="N305" s="26" t="n">
        <f aca="false">+F305/F$306*100</f>
        <v>4.83870967741936</v>
      </c>
      <c r="O305" s="26" t="n">
        <f aca="false">+G305/G$306*100</f>
        <v>7.71513353115727</v>
      </c>
      <c r="P305" s="26" t="n">
        <f aca="false">+H305/H$306*100</f>
        <v>12.4624624624625</v>
      </c>
      <c r="Q305" s="26" t="n">
        <f aca="false">+I305/I$306*100</f>
        <v>15.2219873150106</v>
      </c>
      <c r="R305" s="26" t="n">
        <f aca="false">+J305/J$306*100</f>
        <v>16.4438502673797</v>
      </c>
      <c r="S305" s="26" t="n">
        <f aca="false">+K305/K$306*100</f>
        <v>12.102289622361</v>
      </c>
    </row>
    <row r="306" customFormat="false" ht="14.1" hidden="false" customHeight="true" outlineLevel="0" collapsed="false">
      <c r="A306" s="43"/>
      <c r="B306" s="31"/>
      <c r="C306" s="60" t="s">
        <v>1</v>
      </c>
      <c r="D306" s="22" t="n">
        <v>213</v>
      </c>
      <c r="E306" s="23" t="n">
        <v>205</v>
      </c>
      <c r="F306" s="23" t="n">
        <v>248</v>
      </c>
      <c r="G306" s="23" t="n">
        <v>337</v>
      </c>
      <c r="H306" s="23" t="n">
        <v>666</v>
      </c>
      <c r="I306" s="23" t="n">
        <v>946</v>
      </c>
      <c r="J306" s="23" t="n">
        <v>748</v>
      </c>
      <c r="K306" s="24" t="n">
        <v>3363</v>
      </c>
      <c r="L306" s="32" t="n">
        <f aca="false">+D306/D$306*100</f>
        <v>100</v>
      </c>
      <c r="M306" s="33" t="n">
        <f aca="false">+E306/E$306*100</f>
        <v>100</v>
      </c>
      <c r="N306" s="33" t="n">
        <f aca="false">+F306/F$306*100</f>
        <v>100</v>
      </c>
      <c r="O306" s="33" t="n">
        <f aca="false">+G306/G$306*100</f>
        <v>100</v>
      </c>
      <c r="P306" s="33" t="n">
        <f aca="false">+H306/H$306*100</f>
        <v>100</v>
      </c>
      <c r="Q306" s="33" t="n">
        <f aca="false">+I306/I$306*100</f>
        <v>100</v>
      </c>
      <c r="R306" s="33" t="n">
        <f aca="false">+J306/J$306*100</f>
        <v>100</v>
      </c>
      <c r="S306" s="33" t="n">
        <f aca="false">+K306/K$306*100</f>
        <v>100</v>
      </c>
    </row>
    <row r="307" customFormat="false" ht="14.1" hidden="false" customHeight="true" outlineLevel="0" collapsed="false">
      <c r="A307" s="43"/>
      <c r="B307" s="63" t="s">
        <v>74</v>
      </c>
      <c r="C307" s="35" t="s">
        <v>14</v>
      </c>
      <c r="D307" s="16" t="n">
        <v>69</v>
      </c>
      <c r="E307" s="17" t="n">
        <v>90</v>
      </c>
      <c r="F307" s="17" t="n">
        <v>66</v>
      </c>
      <c r="G307" s="17" t="n">
        <v>72</v>
      </c>
      <c r="H307" s="17" t="n">
        <v>166</v>
      </c>
      <c r="I307" s="17" t="n">
        <v>158</v>
      </c>
      <c r="J307" s="17" t="n">
        <v>147</v>
      </c>
      <c r="K307" s="18" t="n">
        <v>768</v>
      </c>
      <c r="L307" s="25" t="n">
        <f aca="false">+D307/D$311*100</f>
        <v>70.4081632653061</v>
      </c>
      <c r="M307" s="26" t="n">
        <f aca="false">+E307/E$311*100</f>
        <v>71.4285714285714</v>
      </c>
      <c r="N307" s="26" t="n">
        <f aca="false">+F307/F$311*100</f>
        <v>50</v>
      </c>
      <c r="O307" s="26" t="n">
        <f aca="false">+G307/G$311*100</f>
        <v>50.7042253521127</v>
      </c>
      <c r="P307" s="26" t="n">
        <f aca="false">+H307/H$311*100</f>
        <v>45.1086956521739</v>
      </c>
      <c r="Q307" s="26" t="n">
        <f aca="false">+I307/I$311*100</f>
        <v>36.3218390804598</v>
      </c>
      <c r="R307" s="26" t="n">
        <f aca="false">+J307/J$311*100</f>
        <v>39.2</v>
      </c>
      <c r="S307" s="26" t="n">
        <f aca="false">+K307/K$311*100</f>
        <v>45.8233890214797</v>
      </c>
    </row>
    <row r="308" customFormat="false" ht="14.1" hidden="false" customHeight="true" outlineLevel="0" collapsed="false">
      <c r="A308" s="43"/>
      <c r="B308" s="63"/>
      <c r="C308" s="36" t="s">
        <v>15</v>
      </c>
      <c r="D308" s="22" t="n">
        <v>27</v>
      </c>
      <c r="E308" s="23" t="n">
        <v>27</v>
      </c>
      <c r="F308" s="23" t="n">
        <v>49</v>
      </c>
      <c r="G308" s="23" t="n">
        <v>43</v>
      </c>
      <c r="H308" s="23" t="n">
        <v>125</v>
      </c>
      <c r="I308" s="23" t="n">
        <v>146</v>
      </c>
      <c r="J308" s="23" t="n">
        <v>115</v>
      </c>
      <c r="K308" s="24" t="n">
        <v>532</v>
      </c>
      <c r="L308" s="25" t="n">
        <f aca="false">+D308/D$311*100</f>
        <v>27.5510204081633</v>
      </c>
      <c r="M308" s="26" t="n">
        <f aca="false">+E308/E$311*100</f>
        <v>21.4285714285714</v>
      </c>
      <c r="N308" s="26" t="n">
        <f aca="false">+F308/F$311*100</f>
        <v>37.1212121212121</v>
      </c>
      <c r="O308" s="26" t="n">
        <f aca="false">+G308/G$311*100</f>
        <v>30.2816901408451</v>
      </c>
      <c r="P308" s="26" t="n">
        <f aca="false">+H308/H$311*100</f>
        <v>33.9673913043478</v>
      </c>
      <c r="Q308" s="26" t="n">
        <f aca="false">+I308/I$311*100</f>
        <v>33.5632183908046</v>
      </c>
      <c r="R308" s="26" t="n">
        <f aca="false">+J308/J$311*100</f>
        <v>30.6666666666667</v>
      </c>
      <c r="S308" s="26" t="n">
        <f aca="false">+K308/K$311*100</f>
        <v>31.7422434367542</v>
      </c>
    </row>
    <row r="309" customFormat="false" ht="14.1" hidden="false" customHeight="true" outlineLevel="0" collapsed="false">
      <c r="A309" s="43"/>
      <c r="B309" s="63"/>
      <c r="C309" s="36" t="s">
        <v>16</v>
      </c>
      <c r="D309" s="22" t="n">
        <v>1</v>
      </c>
      <c r="E309" s="23" t="n">
        <v>3</v>
      </c>
      <c r="F309" s="23" t="n">
        <v>10</v>
      </c>
      <c r="G309" s="23" t="n">
        <v>14</v>
      </c>
      <c r="H309" s="23" t="n">
        <v>35</v>
      </c>
      <c r="I309" s="23" t="n">
        <v>76</v>
      </c>
      <c r="J309" s="23" t="n">
        <v>55</v>
      </c>
      <c r="K309" s="24" t="n">
        <v>194</v>
      </c>
      <c r="L309" s="25" t="n">
        <f aca="false">+D309/D$311*100</f>
        <v>1.02040816326531</v>
      </c>
      <c r="M309" s="26" t="n">
        <f aca="false">+E309/E$311*100</f>
        <v>2.38095238095238</v>
      </c>
      <c r="N309" s="26" t="n">
        <f aca="false">+F309/F$311*100</f>
        <v>7.57575757575758</v>
      </c>
      <c r="O309" s="26" t="n">
        <f aca="false">+G309/G$311*100</f>
        <v>9.85915492957746</v>
      </c>
      <c r="P309" s="26" t="n">
        <f aca="false">+H309/H$311*100</f>
        <v>9.51086956521739</v>
      </c>
      <c r="Q309" s="26" t="n">
        <f aca="false">+I309/I$311*100</f>
        <v>17.4712643678161</v>
      </c>
      <c r="R309" s="26" t="n">
        <f aca="false">+J309/J$311*100</f>
        <v>14.6666666666667</v>
      </c>
      <c r="S309" s="26" t="n">
        <f aca="false">+K309/K$311*100</f>
        <v>11.5751789976134</v>
      </c>
    </row>
    <row r="310" customFormat="false" ht="14.1" hidden="false" customHeight="true" outlineLevel="0" collapsed="false">
      <c r="A310" s="43"/>
      <c r="B310" s="63"/>
      <c r="C310" s="36" t="s">
        <v>17</v>
      </c>
      <c r="D310" s="22" t="n">
        <v>1</v>
      </c>
      <c r="E310" s="23" t="n">
        <v>6</v>
      </c>
      <c r="F310" s="23" t="n">
        <v>7</v>
      </c>
      <c r="G310" s="23" t="n">
        <v>13</v>
      </c>
      <c r="H310" s="23" t="n">
        <v>42</v>
      </c>
      <c r="I310" s="23" t="n">
        <v>55</v>
      </c>
      <c r="J310" s="23" t="n">
        <v>58</v>
      </c>
      <c r="K310" s="24" t="n">
        <v>182</v>
      </c>
      <c r="L310" s="25" t="n">
        <f aca="false">+D310/D$311*100</f>
        <v>1.02040816326531</v>
      </c>
      <c r="M310" s="26" t="n">
        <f aca="false">+E310/E$311*100</f>
        <v>4.76190476190476</v>
      </c>
      <c r="N310" s="26" t="n">
        <f aca="false">+F310/F$311*100</f>
        <v>5.3030303030303</v>
      </c>
      <c r="O310" s="26" t="n">
        <f aca="false">+G310/G$311*100</f>
        <v>9.15492957746479</v>
      </c>
      <c r="P310" s="26" t="n">
        <f aca="false">+H310/H$311*100</f>
        <v>11.4130434782609</v>
      </c>
      <c r="Q310" s="26" t="n">
        <f aca="false">+I310/I$311*100</f>
        <v>12.6436781609195</v>
      </c>
      <c r="R310" s="26" t="n">
        <f aca="false">+J310/J$311*100</f>
        <v>15.4666666666667</v>
      </c>
      <c r="S310" s="26" t="n">
        <f aca="false">+K310/K$311*100</f>
        <v>10.8591885441527</v>
      </c>
    </row>
    <row r="311" customFormat="false" ht="14.1" hidden="false" customHeight="true" outlineLevel="0" collapsed="false">
      <c r="A311" s="43"/>
      <c r="B311" s="63"/>
      <c r="C311" s="52" t="s">
        <v>1</v>
      </c>
      <c r="D311" s="53" t="n">
        <v>98</v>
      </c>
      <c r="E311" s="54" t="n">
        <v>126</v>
      </c>
      <c r="F311" s="54" t="n">
        <v>132</v>
      </c>
      <c r="G311" s="54" t="n">
        <v>142</v>
      </c>
      <c r="H311" s="54" t="n">
        <v>368</v>
      </c>
      <c r="I311" s="54" t="n">
        <v>435</v>
      </c>
      <c r="J311" s="54" t="n">
        <v>375</v>
      </c>
      <c r="K311" s="55" t="n">
        <v>1676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3"/>
      <c r="B312" s="31" t="s">
        <v>75</v>
      </c>
      <c r="C312" s="21" t="s">
        <v>14</v>
      </c>
      <c r="D312" s="22" t="n">
        <v>68</v>
      </c>
      <c r="E312" s="23" t="n">
        <v>56</v>
      </c>
      <c r="F312" s="23" t="n">
        <v>63</v>
      </c>
      <c r="G312" s="23" t="n">
        <v>69</v>
      </c>
      <c r="H312" s="23" t="n">
        <v>127</v>
      </c>
      <c r="I312" s="23" t="n">
        <v>189</v>
      </c>
      <c r="J312" s="23" t="n">
        <v>210</v>
      </c>
      <c r="K312" s="24" t="n">
        <v>782</v>
      </c>
      <c r="L312" s="25" t="n">
        <f aca="false">+D312/D$316*100</f>
        <v>63.5514018691589</v>
      </c>
      <c r="M312" s="26" t="n">
        <f aca="false">+E312/E$316*100</f>
        <v>57.1428571428571</v>
      </c>
      <c r="N312" s="26" t="n">
        <f aca="false">+F312/F$316*100</f>
        <v>54.3103448275862</v>
      </c>
      <c r="O312" s="26" t="n">
        <f aca="false">+G312/G$316*100</f>
        <v>37.7049180327869</v>
      </c>
      <c r="P312" s="26" t="n">
        <f aca="false">+H312/H$316*100</f>
        <v>36.8115942028986</v>
      </c>
      <c r="Q312" s="26" t="n">
        <f aca="false">+I312/I$316*100</f>
        <v>32.088285229202</v>
      </c>
      <c r="R312" s="26" t="n">
        <f aca="false">+J312/J$316*100</f>
        <v>33.1230283911672</v>
      </c>
      <c r="S312" s="26" t="n">
        <f aca="false">+K312/K$316*100</f>
        <v>37.7413127413128</v>
      </c>
    </row>
    <row r="313" customFormat="false" ht="14.1" hidden="false" customHeight="true" outlineLevel="0" collapsed="false">
      <c r="A313" s="43"/>
      <c r="B313" s="31"/>
      <c r="C313" s="21" t="s">
        <v>15</v>
      </c>
      <c r="D313" s="22" t="n">
        <v>28</v>
      </c>
      <c r="E313" s="23" t="n">
        <v>34</v>
      </c>
      <c r="F313" s="23" t="n">
        <v>33</v>
      </c>
      <c r="G313" s="23" t="n">
        <v>74</v>
      </c>
      <c r="H313" s="23" t="n">
        <v>123</v>
      </c>
      <c r="I313" s="23" t="n">
        <v>219</v>
      </c>
      <c r="J313" s="23" t="n">
        <v>235</v>
      </c>
      <c r="K313" s="24" t="n">
        <v>746</v>
      </c>
      <c r="L313" s="25" t="n">
        <f aca="false">+D313/D$316*100</f>
        <v>26.1682242990654</v>
      </c>
      <c r="M313" s="26" t="n">
        <f aca="false">+E313/E$316*100</f>
        <v>34.6938775510204</v>
      </c>
      <c r="N313" s="26" t="n">
        <f aca="false">+F313/F$316*100</f>
        <v>28.448275862069</v>
      </c>
      <c r="O313" s="26" t="n">
        <f aca="false">+G313/G$316*100</f>
        <v>40.4371584699454</v>
      </c>
      <c r="P313" s="26" t="n">
        <f aca="false">+H313/H$316*100</f>
        <v>35.6521739130435</v>
      </c>
      <c r="Q313" s="26" t="n">
        <f aca="false">+I313/I$316*100</f>
        <v>37.1816638370119</v>
      </c>
      <c r="R313" s="26" t="n">
        <f aca="false">+J313/J$316*100</f>
        <v>37.0662460567823</v>
      </c>
      <c r="S313" s="26" t="n">
        <f aca="false">+K313/K$316*100</f>
        <v>36.003861003861</v>
      </c>
    </row>
    <row r="314" customFormat="false" ht="14.1" hidden="false" customHeight="true" outlineLevel="0" collapsed="false">
      <c r="A314" s="43"/>
      <c r="B314" s="31"/>
      <c r="C314" s="21" t="s">
        <v>16</v>
      </c>
      <c r="D314" s="22" t="n">
        <v>6</v>
      </c>
      <c r="E314" s="23" t="n">
        <v>5</v>
      </c>
      <c r="F314" s="23" t="n">
        <v>14</v>
      </c>
      <c r="G314" s="23" t="n">
        <v>22</v>
      </c>
      <c r="H314" s="23" t="n">
        <v>56</v>
      </c>
      <c r="I314" s="23" t="n">
        <v>103</v>
      </c>
      <c r="J314" s="23" t="n">
        <v>109</v>
      </c>
      <c r="K314" s="24" t="n">
        <v>315</v>
      </c>
      <c r="L314" s="25" t="n">
        <f aca="false">+D314/D$316*100</f>
        <v>5.60747663551402</v>
      </c>
      <c r="M314" s="26" t="n">
        <f aca="false">+E314/E$316*100</f>
        <v>5.10204081632653</v>
      </c>
      <c r="N314" s="26" t="n">
        <f aca="false">+F314/F$316*100</f>
        <v>12.0689655172414</v>
      </c>
      <c r="O314" s="26" t="n">
        <f aca="false">+G314/G$316*100</f>
        <v>12.0218579234973</v>
      </c>
      <c r="P314" s="26" t="n">
        <f aca="false">+H314/H$316*100</f>
        <v>16.231884057971</v>
      </c>
      <c r="Q314" s="26" t="n">
        <f aca="false">+I314/I$316*100</f>
        <v>17.4872665534805</v>
      </c>
      <c r="R314" s="26" t="n">
        <f aca="false">+J314/J$316*100</f>
        <v>17.192429022082</v>
      </c>
      <c r="S314" s="26" t="n">
        <f aca="false">+K314/K$316*100</f>
        <v>15.2027027027027</v>
      </c>
    </row>
    <row r="315" customFormat="false" ht="14.1" hidden="false" customHeight="true" outlineLevel="0" collapsed="false">
      <c r="A315" s="43"/>
      <c r="B315" s="31"/>
      <c r="C315" s="21" t="s">
        <v>17</v>
      </c>
      <c r="D315" s="22" t="n">
        <v>5</v>
      </c>
      <c r="E315" s="23" t="n">
        <v>3</v>
      </c>
      <c r="F315" s="23" t="n">
        <v>6</v>
      </c>
      <c r="G315" s="23" t="n">
        <v>18</v>
      </c>
      <c r="H315" s="23" t="n">
        <v>39</v>
      </c>
      <c r="I315" s="23" t="n">
        <v>78</v>
      </c>
      <c r="J315" s="23" t="n">
        <v>80</v>
      </c>
      <c r="K315" s="24" t="n">
        <v>229</v>
      </c>
      <c r="L315" s="25" t="n">
        <f aca="false">+D315/D$316*100</f>
        <v>4.67289719626168</v>
      </c>
      <c r="M315" s="26" t="n">
        <f aca="false">+E315/E$316*100</f>
        <v>3.06122448979592</v>
      </c>
      <c r="N315" s="26" t="n">
        <f aca="false">+F315/F$316*100</f>
        <v>5.17241379310345</v>
      </c>
      <c r="O315" s="26" t="n">
        <f aca="false">+G315/G$316*100</f>
        <v>9.83606557377049</v>
      </c>
      <c r="P315" s="26" t="n">
        <f aca="false">+H315/H$316*100</f>
        <v>11.304347826087</v>
      </c>
      <c r="Q315" s="26" t="n">
        <f aca="false">+I315/I$316*100</f>
        <v>13.2427843803056</v>
      </c>
      <c r="R315" s="26" t="n">
        <f aca="false">+J315/J$316*100</f>
        <v>12.6182965299685</v>
      </c>
      <c r="S315" s="26" t="n">
        <f aca="false">+K315/K$316*100</f>
        <v>11.0521235521236</v>
      </c>
    </row>
    <row r="316" customFormat="false" ht="14.1" hidden="false" customHeight="true" outlineLevel="0" collapsed="false">
      <c r="A316" s="43"/>
      <c r="B316" s="31"/>
      <c r="C316" s="27" t="s">
        <v>1</v>
      </c>
      <c r="D316" s="22" t="n">
        <v>107</v>
      </c>
      <c r="E316" s="23" t="n">
        <v>98</v>
      </c>
      <c r="F316" s="23" t="n">
        <v>116</v>
      </c>
      <c r="G316" s="23" t="n">
        <v>183</v>
      </c>
      <c r="H316" s="23" t="n">
        <v>345</v>
      </c>
      <c r="I316" s="23" t="n">
        <v>589</v>
      </c>
      <c r="J316" s="23" t="n">
        <v>634</v>
      </c>
      <c r="K316" s="24" t="n">
        <v>2072</v>
      </c>
      <c r="L316" s="32" t="n">
        <f aca="false">+D316/D$316*100</f>
        <v>100</v>
      </c>
      <c r="M316" s="33" t="n">
        <f aca="false">+E316/E$316*100</f>
        <v>100</v>
      </c>
      <c r="N316" s="33" t="n">
        <f aca="false">+F316/F$316*100</f>
        <v>100</v>
      </c>
      <c r="O316" s="33" t="n">
        <f aca="false">+G316/G$316*100</f>
        <v>100</v>
      </c>
      <c r="P316" s="33" t="n">
        <f aca="false">+H316/H$316*100</f>
        <v>100</v>
      </c>
      <c r="Q316" s="33" t="n">
        <f aca="false">+I316/I$316*100</f>
        <v>100</v>
      </c>
      <c r="R316" s="33" t="n">
        <f aca="false">+J316/J$316*100</f>
        <v>100</v>
      </c>
      <c r="S316" s="33" t="n">
        <f aca="false">+K316/K$316*100</f>
        <v>100</v>
      </c>
    </row>
    <row r="317" customFormat="false" ht="14.1" hidden="false" customHeight="true" outlineLevel="0" collapsed="false">
      <c r="A317" s="43"/>
      <c r="B317" s="14" t="s">
        <v>76</v>
      </c>
      <c r="C317" s="15" t="s">
        <v>14</v>
      </c>
      <c r="D317" s="16" t="n">
        <v>122</v>
      </c>
      <c r="E317" s="17" t="n">
        <v>89</v>
      </c>
      <c r="F317" s="17" t="n">
        <v>120</v>
      </c>
      <c r="G317" s="17" t="n">
        <v>119</v>
      </c>
      <c r="H317" s="17" t="n">
        <v>257</v>
      </c>
      <c r="I317" s="17" t="n">
        <v>323</v>
      </c>
      <c r="J317" s="17" t="n">
        <v>274</v>
      </c>
      <c r="K317" s="18" t="n">
        <v>1304</v>
      </c>
      <c r="L317" s="25" t="n">
        <f aca="false">+D317/D$321*100</f>
        <v>82.4324324324324</v>
      </c>
      <c r="M317" s="26" t="n">
        <f aca="false">+E317/E$321*100</f>
        <v>75.4237288135593</v>
      </c>
      <c r="N317" s="26" t="n">
        <f aca="false">+F317/F$321*100</f>
        <v>67.4157303370787</v>
      </c>
      <c r="O317" s="26" t="n">
        <f aca="false">+G317/G$321*100</f>
        <v>54.5871559633028</v>
      </c>
      <c r="P317" s="26" t="n">
        <f aca="false">+H317/H$321*100</f>
        <v>53.765690376569</v>
      </c>
      <c r="Q317" s="26" t="n">
        <f aca="false">+I317/I$321*100</f>
        <v>46.1428571428571</v>
      </c>
      <c r="R317" s="26" t="n">
        <f aca="false">+J317/J$321*100</f>
        <v>44.4084278768233</v>
      </c>
      <c r="S317" s="26" t="n">
        <f aca="false">+K317/K$321*100</f>
        <v>53.0728530728531</v>
      </c>
    </row>
    <row r="318" customFormat="false" ht="14.1" hidden="false" customHeight="true" outlineLevel="0" collapsed="false">
      <c r="A318" s="43"/>
      <c r="B318" s="14"/>
      <c r="C318" s="21" t="s">
        <v>15</v>
      </c>
      <c r="D318" s="22" t="n">
        <v>19</v>
      </c>
      <c r="E318" s="23" t="n">
        <v>22</v>
      </c>
      <c r="F318" s="23" t="n">
        <v>40</v>
      </c>
      <c r="G318" s="23" t="n">
        <v>63</v>
      </c>
      <c r="H318" s="23" t="n">
        <v>125</v>
      </c>
      <c r="I318" s="23" t="n">
        <v>203</v>
      </c>
      <c r="J318" s="23" t="n">
        <v>175</v>
      </c>
      <c r="K318" s="24" t="n">
        <v>647</v>
      </c>
      <c r="L318" s="25" t="n">
        <f aca="false">+D318/D$321*100</f>
        <v>12.8378378378378</v>
      </c>
      <c r="M318" s="26" t="n">
        <f aca="false">+E318/E$321*100</f>
        <v>18.6440677966102</v>
      </c>
      <c r="N318" s="26" t="n">
        <f aca="false">+F318/F$321*100</f>
        <v>22.4719101123596</v>
      </c>
      <c r="O318" s="26" t="n">
        <f aca="false">+G318/G$321*100</f>
        <v>28.8990825688073</v>
      </c>
      <c r="P318" s="26" t="n">
        <f aca="false">+H318/H$321*100</f>
        <v>26.1506276150628</v>
      </c>
      <c r="Q318" s="26" t="n">
        <f aca="false">+I318/I$321*100</f>
        <v>29</v>
      </c>
      <c r="R318" s="26" t="n">
        <f aca="false">+J318/J$321*100</f>
        <v>28.3630470016207</v>
      </c>
      <c r="S318" s="26" t="n">
        <f aca="false">+K318/K$321*100</f>
        <v>26.3329263329263</v>
      </c>
    </row>
    <row r="319" customFormat="false" ht="14.1" hidden="false" customHeight="true" outlineLevel="0" collapsed="false">
      <c r="A319" s="43"/>
      <c r="B319" s="14"/>
      <c r="C319" s="21" t="s">
        <v>16</v>
      </c>
      <c r="D319" s="22" t="n">
        <v>2</v>
      </c>
      <c r="E319" s="23" t="n">
        <v>3</v>
      </c>
      <c r="F319" s="23" t="n">
        <v>11</v>
      </c>
      <c r="G319" s="23" t="n">
        <v>19</v>
      </c>
      <c r="H319" s="23" t="n">
        <v>43</v>
      </c>
      <c r="I319" s="23" t="n">
        <v>85</v>
      </c>
      <c r="J319" s="23" t="n">
        <v>91</v>
      </c>
      <c r="K319" s="24" t="n">
        <v>254</v>
      </c>
      <c r="L319" s="25" t="n">
        <f aca="false">+D319/D$321*100</f>
        <v>1.35135135135135</v>
      </c>
      <c r="M319" s="26" t="n">
        <f aca="false">+E319/E$321*100</f>
        <v>2.54237288135593</v>
      </c>
      <c r="N319" s="26" t="n">
        <f aca="false">+F319/F$321*100</f>
        <v>6.17977528089888</v>
      </c>
      <c r="O319" s="26" t="n">
        <f aca="false">+G319/G$321*100</f>
        <v>8.71559633027523</v>
      </c>
      <c r="P319" s="26" t="n">
        <f aca="false">+H319/H$321*100</f>
        <v>8.99581589958159</v>
      </c>
      <c r="Q319" s="26" t="n">
        <f aca="false">+I319/I$321*100</f>
        <v>12.1428571428571</v>
      </c>
      <c r="R319" s="26" t="n">
        <f aca="false">+J319/J$321*100</f>
        <v>14.7487844408428</v>
      </c>
      <c r="S319" s="26" t="n">
        <f aca="false">+K319/K$321*100</f>
        <v>10.3378103378103</v>
      </c>
    </row>
    <row r="320" customFormat="false" ht="14.1" hidden="false" customHeight="true" outlineLevel="0" collapsed="false">
      <c r="A320" s="43"/>
      <c r="B320" s="14"/>
      <c r="C320" s="21" t="s">
        <v>17</v>
      </c>
      <c r="D320" s="22" t="n">
        <v>5</v>
      </c>
      <c r="E320" s="23" t="n">
        <v>4</v>
      </c>
      <c r="F320" s="23" t="n">
        <v>7</v>
      </c>
      <c r="G320" s="23" t="n">
        <v>17</v>
      </c>
      <c r="H320" s="23" t="n">
        <v>53</v>
      </c>
      <c r="I320" s="23" t="n">
        <v>89</v>
      </c>
      <c r="J320" s="23" t="n">
        <v>77</v>
      </c>
      <c r="K320" s="24" t="n">
        <v>252</v>
      </c>
      <c r="L320" s="25" t="n">
        <f aca="false">+D320/D$321*100</f>
        <v>3.37837837837838</v>
      </c>
      <c r="M320" s="26" t="n">
        <f aca="false">+E320/E$321*100</f>
        <v>3.38983050847458</v>
      </c>
      <c r="N320" s="26" t="n">
        <f aca="false">+F320/F$321*100</f>
        <v>3.93258426966292</v>
      </c>
      <c r="O320" s="26" t="n">
        <f aca="false">+G320/G$321*100</f>
        <v>7.79816513761468</v>
      </c>
      <c r="P320" s="26" t="n">
        <f aca="false">+H320/H$321*100</f>
        <v>11.0878661087866</v>
      </c>
      <c r="Q320" s="26" t="n">
        <f aca="false">+I320/I$321*100</f>
        <v>12.7142857142857</v>
      </c>
      <c r="R320" s="26" t="n">
        <f aca="false">+J320/J$321*100</f>
        <v>12.4797406807131</v>
      </c>
      <c r="S320" s="26" t="n">
        <f aca="false">+K320/K$321*100</f>
        <v>10.2564102564103</v>
      </c>
    </row>
    <row r="321" customFormat="false" ht="14.1" hidden="false" customHeight="true" outlineLevel="0" collapsed="false">
      <c r="A321" s="43"/>
      <c r="B321" s="14"/>
      <c r="C321" s="27" t="s">
        <v>1</v>
      </c>
      <c r="D321" s="28" t="n">
        <v>148</v>
      </c>
      <c r="E321" s="29" t="n">
        <v>118</v>
      </c>
      <c r="F321" s="29" t="n">
        <v>178</v>
      </c>
      <c r="G321" s="29" t="n">
        <v>218</v>
      </c>
      <c r="H321" s="29" t="n">
        <v>478</v>
      </c>
      <c r="I321" s="29" t="n">
        <v>700</v>
      </c>
      <c r="J321" s="29" t="n">
        <v>617</v>
      </c>
      <c r="K321" s="30" t="n">
        <v>2457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3"/>
      <c r="B322" s="31" t="s">
        <v>77</v>
      </c>
      <c r="C322" s="15" t="s">
        <v>14</v>
      </c>
      <c r="D322" s="22" t="n">
        <v>41</v>
      </c>
      <c r="E322" s="23" t="n">
        <v>42</v>
      </c>
      <c r="F322" s="23" t="n">
        <v>43</v>
      </c>
      <c r="G322" s="23" t="n">
        <v>61</v>
      </c>
      <c r="H322" s="23" t="n">
        <v>117</v>
      </c>
      <c r="I322" s="23" t="n">
        <v>187</v>
      </c>
      <c r="J322" s="23" t="n">
        <v>178</v>
      </c>
      <c r="K322" s="24" t="n">
        <v>669</v>
      </c>
      <c r="L322" s="19" t="n">
        <f aca="false">+D322/D$326*100</f>
        <v>59.4202898550725</v>
      </c>
      <c r="M322" s="20" t="n">
        <f aca="false">+E322/E$326*100</f>
        <v>51.219512195122</v>
      </c>
      <c r="N322" s="20" t="n">
        <f aca="false">+F322/F$326*100</f>
        <v>48.8636363636364</v>
      </c>
      <c r="O322" s="20" t="n">
        <f aca="false">+G322/G$326*100</f>
        <v>45.8646616541353</v>
      </c>
      <c r="P322" s="20" t="n">
        <f aca="false">+H322/H$326*100</f>
        <v>40.2061855670103</v>
      </c>
      <c r="Q322" s="20" t="n">
        <f aca="false">+I322/I$326*100</f>
        <v>32.8646748681898</v>
      </c>
      <c r="R322" s="20" t="n">
        <f aca="false">+J322/J$326*100</f>
        <v>31.7857142857143</v>
      </c>
      <c r="S322" s="20" t="n">
        <f aca="false">+K322/K$326*100</f>
        <v>37.3325892857143</v>
      </c>
    </row>
    <row r="323" customFormat="false" ht="14.1" hidden="false" customHeight="true" outlineLevel="0" collapsed="false">
      <c r="A323" s="43"/>
      <c r="B323" s="31"/>
      <c r="C323" s="21" t="s">
        <v>15</v>
      </c>
      <c r="D323" s="22" t="n">
        <v>20</v>
      </c>
      <c r="E323" s="23" t="n">
        <v>32</v>
      </c>
      <c r="F323" s="23" t="n">
        <v>26</v>
      </c>
      <c r="G323" s="23" t="n">
        <v>44</v>
      </c>
      <c r="H323" s="23" t="n">
        <v>105</v>
      </c>
      <c r="I323" s="23" t="n">
        <v>222</v>
      </c>
      <c r="J323" s="23" t="n">
        <v>214</v>
      </c>
      <c r="K323" s="24" t="n">
        <v>663</v>
      </c>
      <c r="L323" s="25" t="n">
        <f aca="false">+D323/D$326*100</f>
        <v>28.9855072463768</v>
      </c>
      <c r="M323" s="26" t="n">
        <f aca="false">+E323/E$326*100</f>
        <v>39.0243902439024</v>
      </c>
      <c r="N323" s="26" t="n">
        <f aca="false">+F323/F$326*100</f>
        <v>29.5454545454545</v>
      </c>
      <c r="O323" s="26" t="n">
        <f aca="false">+G323/G$326*100</f>
        <v>33.0827067669173</v>
      </c>
      <c r="P323" s="26" t="n">
        <f aca="false">+H323/H$326*100</f>
        <v>36.0824742268041</v>
      </c>
      <c r="Q323" s="26" t="n">
        <f aca="false">+I323/I$326*100</f>
        <v>39.0158172231986</v>
      </c>
      <c r="R323" s="26" t="n">
        <f aca="false">+J323/J$326*100</f>
        <v>38.2142857142857</v>
      </c>
      <c r="S323" s="26" t="n">
        <f aca="false">+K323/K$326*100</f>
        <v>36.9977678571429</v>
      </c>
    </row>
    <row r="324" customFormat="false" ht="14.1" hidden="false" customHeight="true" outlineLevel="0" collapsed="false">
      <c r="A324" s="43"/>
      <c r="B324" s="31"/>
      <c r="C324" s="21" t="s">
        <v>16</v>
      </c>
      <c r="D324" s="22" t="n">
        <v>3</v>
      </c>
      <c r="E324" s="23" t="n">
        <v>1</v>
      </c>
      <c r="F324" s="23" t="n">
        <v>5</v>
      </c>
      <c r="G324" s="23" t="n">
        <v>16</v>
      </c>
      <c r="H324" s="23" t="n">
        <v>43</v>
      </c>
      <c r="I324" s="23" t="n">
        <v>95</v>
      </c>
      <c r="J324" s="23" t="n">
        <v>89</v>
      </c>
      <c r="K324" s="24" t="n">
        <v>252</v>
      </c>
      <c r="L324" s="25" t="n">
        <f aca="false">+D324/D$326*100</f>
        <v>4.34782608695652</v>
      </c>
      <c r="M324" s="26" t="n">
        <f aca="false">+E324/E$326*100</f>
        <v>1.21951219512195</v>
      </c>
      <c r="N324" s="26" t="n">
        <f aca="false">+F324/F$326*100</f>
        <v>5.68181818181818</v>
      </c>
      <c r="O324" s="26" t="n">
        <f aca="false">+G324/G$326*100</f>
        <v>12.0300751879699</v>
      </c>
      <c r="P324" s="26" t="n">
        <f aca="false">+H324/H$326*100</f>
        <v>14.7766323024055</v>
      </c>
      <c r="Q324" s="26" t="n">
        <f aca="false">+I324/I$326*100</f>
        <v>16.6959578207381</v>
      </c>
      <c r="R324" s="26" t="n">
        <f aca="false">+J324/J$326*100</f>
        <v>15.8928571428571</v>
      </c>
      <c r="S324" s="26" t="n">
        <f aca="false">+K324/K$326*100</f>
        <v>14.0625</v>
      </c>
    </row>
    <row r="325" customFormat="false" ht="14.1" hidden="false" customHeight="true" outlineLevel="0" collapsed="false">
      <c r="A325" s="43"/>
      <c r="B325" s="31"/>
      <c r="C325" s="21" t="s">
        <v>17</v>
      </c>
      <c r="D325" s="22" t="n">
        <v>5</v>
      </c>
      <c r="E325" s="23" t="n">
        <v>7</v>
      </c>
      <c r="F325" s="23" t="n">
        <v>14</v>
      </c>
      <c r="G325" s="23" t="n">
        <v>12</v>
      </c>
      <c r="H325" s="23" t="n">
        <v>26</v>
      </c>
      <c r="I325" s="23" t="n">
        <v>65</v>
      </c>
      <c r="J325" s="23" t="n">
        <v>79</v>
      </c>
      <c r="K325" s="24" t="n">
        <v>208</v>
      </c>
      <c r="L325" s="25" t="n">
        <f aca="false">+D325/D$326*100</f>
        <v>7.2463768115942</v>
      </c>
      <c r="M325" s="26" t="n">
        <f aca="false">+E325/E$326*100</f>
        <v>8.53658536585366</v>
      </c>
      <c r="N325" s="26" t="n">
        <f aca="false">+F325/F$326*100</f>
        <v>15.9090909090909</v>
      </c>
      <c r="O325" s="26" t="n">
        <f aca="false">+G325/G$326*100</f>
        <v>9.02255639097744</v>
      </c>
      <c r="P325" s="26" t="n">
        <f aca="false">+H325/H$326*100</f>
        <v>8.93470790378007</v>
      </c>
      <c r="Q325" s="26" t="n">
        <f aca="false">+I325/I$326*100</f>
        <v>11.4235500878735</v>
      </c>
      <c r="R325" s="26" t="n">
        <f aca="false">+J325/J$326*100</f>
        <v>14.1071428571429</v>
      </c>
      <c r="S325" s="26" t="n">
        <f aca="false">+K325/K$326*100</f>
        <v>11.6071428571429</v>
      </c>
    </row>
    <row r="326" customFormat="false" ht="14.1" hidden="false" customHeight="true" outlineLevel="0" collapsed="false">
      <c r="A326" s="43"/>
      <c r="B326" s="31"/>
      <c r="C326" s="27" t="s">
        <v>1</v>
      </c>
      <c r="D326" s="22" t="n">
        <v>69</v>
      </c>
      <c r="E326" s="23" t="n">
        <v>82</v>
      </c>
      <c r="F326" s="23" t="n">
        <v>88</v>
      </c>
      <c r="G326" s="23" t="n">
        <v>133</v>
      </c>
      <c r="H326" s="23" t="n">
        <v>291</v>
      </c>
      <c r="I326" s="23" t="n">
        <v>569</v>
      </c>
      <c r="J326" s="23" t="n">
        <v>560</v>
      </c>
      <c r="K326" s="24" t="n">
        <v>1792</v>
      </c>
      <c r="L326" s="32" t="n">
        <f aca="false">+D326/D$326*100</f>
        <v>100</v>
      </c>
      <c r="M326" s="33" t="n">
        <f aca="false">+E326/E$326*100</f>
        <v>100</v>
      </c>
      <c r="N326" s="33" t="n">
        <f aca="false">+F326/F$326*100</f>
        <v>100</v>
      </c>
      <c r="O326" s="33" t="n">
        <f aca="false">+G326/G$326*100</f>
        <v>100</v>
      </c>
      <c r="P326" s="33" t="n">
        <f aca="false">+H326/H$326*100</f>
        <v>100</v>
      </c>
      <c r="Q326" s="33" t="n">
        <f aca="false">+I326/I$326*100</f>
        <v>100</v>
      </c>
      <c r="R326" s="33" t="n">
        <f aca="false">+J326/J$326*100</f>
        <v>100</v>
      </c>
      <c r="S326" s="33" t="n">
        <f aca="false">+K326/K$326*100</f>
        <v>100</v>
      </c>
    </row>
    <row r="327" customFormat="false" ht="14.1" hidden="false" customHeight="true" outlineLevel="0" collapsed="false">
      <c r="A327" s="43"/>
      <c r="B327" s="14" t="s">
        <v>78</v>
      </c>
      <c r="C327" s="15" t="s">
        <v>14</v>
      </c>
      <c r="D327" s="16" t="n">
        <v>14</v>
      </c>
      <c r="E327" s="17" t="n">
        <v>24</v>
      </c>
      <c r="F327" s="17" t="n">
        <v>17</v>
      </c>
      <c r="G327" s="17" t="n">
        <v>24</v>
      </c>
      <c r="H327" s="17" t="n">
        <v>44</v>
      </c>
      <c r="I327" s="17" t="n">
        <v>76</v>
      </c>
      <c r="J327" s="17" t="n">
        <v>72</v>
      </c>
      <c r="K327" s="18" t="n">
        <v>271</v>
      </c>
      <c r="L327" s="25" t="n">
        <f aca="false">+D327/D$331*100</f>
        <v>51.8518518518519</v>
      </c>
      <c r="M327" s="26" t="n">
        <f aca="false">+E327/E$331*100</f>
        <v>55.8139534883721</v>
      </c>
      <c r="N327" s="26" t="n">
        <f aca="false">+F327/F$331*100</f>
        <v>50</v>
      </c>
      <c r="O327" s="26" t="n">
        <f aca="false">+G327/G$331*100</f>
        <v>44.4444444444444</v>
      </c>
      <c r="P327" s="26" t="n">
        <f aca="false">+H327/H$331*100</f>
        <v>32.3529411764706</v>
      </c>
      <c r="Q327" s="26" t="n">
        <f aca="false">+I327/I$331*100</f>
        <v>36.3636363636364</v>
      </c>
      <c r="R327" s="26" t="n">
        <f aca="false">+J327/J$331*100</f>
        <v>35.2941176470588</v>
      </c>
      <c r="S327" s="26" t="n">
        <f aca="false">+K327/K$331*100</f>
        <v>38.3309759547383</v>
      </c>
    </row>
    <row r="328" customFormat="false" ht="14.1" hidden="false" customHeight="true" outlineLevel="0" collapsed="false">
      <c r="A328" s="43"/>
      <c r="B328" s="14"/>
      <c r="C328" s="21" t="s">
        <v>15</v>
      </c>
      <c r="D328" s="22" t="n">
        <v>6</v>
      </c>
      <c r="E328" s="23" t="n">
        <v>15</v>
      </c>
      <c r="F328" s="23" t="n">
        <v>9</v>
      </c>
      <c r="G328" s="23" t="n">
        <v>14</v>
      </c>
      <c r="H328" s="23" t="n">
        <v>45</v>
      </c>
      <c r="I328" s="23" t="n">
        <v>66</v>
      </c>
      <c r="J328" s="23" t="n">
        <v>61</v>
      </c>
      <c r="K328" s="24" t="n">
        <v>216</v>
      </c>
      <c r="L328" s="25" t="n">
        <f aca="false">+D328/D$331*100</f>
        <v>22.2222222222222</v>
      </c>
      <c r="M328" s="26" t="n">
        <f aca="false">+E328/E$331*100</f>
        <v>34.8837209302326</v>
      </c>
      <c r="N328" s="26" t="n">
        <f aca="false">+F328/F$331*100</f>
        <v>26.4705882352941</v>
      </c>
      <c r="O328" s="26" t="n">
        <f aca="false">+G328/G$331*100</f>
        <v>25.9259259259259</v>
      </c>
      <c r="P328" s="26" t="n">
        <f aca="false">+H328/H$331*100</f>
        <v>33.0882352941176</v>
      </c>
      <c r="Q328" s="26" t="n">
        <f aca="false">+I328/I$331*100</f>
        <v>31.5789473684211</v>
      </c>
      <c r="R328" s="26" t="n">
        <f aca="false">+J328/J$331*100</f>
        <v>29.9019607843137</v>
      </c>
      <c r="S328" s="26" t="n">
        <f aca="false">+K328/K$331*100</f>
        <v>30.5516265912306</v>
      </c>
    </row>
    <row r="329" customFormat="false" ht="14.1" hidden="false" customHeight="true" outlineLevel="0" collapsed="false">
      <c r="A329" s="43"/>
      <c r="B329" s="14"/>
      <c r="C329" s="21" t="s">
        <v>16</v>
      </c>
      <c r="D329" s="22" t="n">
        <v>3</v>
      </c>
      <c r="E329" s="23" t="n">
        <v>0</v>
      </c>
      <c r="F329" s="23" t="n">
        <v>3</v>
      </c>
      <c r="G329" s="23" t="n">
        <v>7</v>
      </c>
      <c r="H329" s="23" t="n">
        <v>28</v>
      </c>
      <c r="I329" s="23" t="n">
        <v>36</v>
      </c>
      <c r="J329" s="23" t="n">
        <v>42</v>
      </c>
      <c r="K329" s="24" t="n">
        <v>119</v>
      </c>
      <c r="L329" s="25" t="n">
        <f aca="false">+D329/D$331*100</f>
        <v>11.1111111111111</v>
      </c>
      <c r="M329" s="26" t="n">
        <f aca="false">+E329/E$331*100</f>
        <v>0</v>
      </c>
      <c r="N329" s="26" t="n">
        <f aca="false">+F329/F$331*100</f>
        <v>8.82352941176471</v>
      </c>
      <c r="O329" s="26" t="n">
        <f aca="false">+G329/G$331*100</f>
        <v>12.962962962963</v>
      </c>
      <c r="P329" s="26" t="n">
        <f aca="false">+H329/H$331*100</f>
        <v>20.5882352941176</v>
      </c>
      <c r="Q329" s="26" t="n">
        <f aca="false">+I329/I$331*100</f>
        <v>17.2248803827751</v>
      </c>
      <c r="R329" s="26" t="n">
        <f aca="false">+J329/J$331*100</f>
        <v>20.5882352941176</v>
      </c>
      <c r="S329" s="26" t="n">
        <f aca="false">+K329/K$331*100</f>
        <v>16.8316831683168</v>
      </c>
    </row>
    <row r="330" customFormat="false" ht="14.1" hidden="false" customHeight="true" outlineLevel="0" collapsed="false">
      <c r="A330" s="43"/>
      <c r="B330" s="14"/>
      <c r="C330" s="21" t="s">
        <v>17</v>
      </c>
      <c r="D330" s="22" t="n">
        <v>4</v>
      </c>
      <c r="E330" s="23" t="n">
        <v>4</v>
      </c>
      <c r="F330" s="23" t="n">
        <v>5</v>
      </c>
      <c r="G330" s="23" t="n">
        <v>9</v>
      </c>
      <c r="H330" s="23" t="n">
        <v>19</v>
      </c>
      <c r="I330" s="23" t="n">
        <v>31</v>
      </c>
      <c r="J330" s="23" t="n">
        <v>29</v>
      </c>
      <c r="K330" s="24" t="n">
        <v>101</v>
      </c>
      <c r="L330" s="25" t="n">
        <f aca="false">+D330/D$331*100</f>
        <v>14.8148148148148</v>
      </c>
      <c r="M330" s="26" t="n">
        <f aca="false">+E330/E$331*100</f>
        <v>9.30232558139535</v>
      </c>
      <c r="N330" s="26" t="n">
        <f aca="false">+F330/F$331*100</f>
        <v>14.7058823529412</v>
      </c>
      <c r="O330" s="26" t="n">
        <f aca="false">+G330/G$331*100</f>
        <v>16.6666666666667</v>
      </c>
      <c r="P330" s="26" t="n">
        <f aca="false">+H330/H$331*100</f>
        <v>13.9705882352941</v>
      </c>
      <c r="Q330" s="26" t="n">
        <f aca="false">+I330/I$331*100</f>
        <v>14.8325358851675</v>
      </c>
      <c r="R330" s="26" t="n">
        <f aca="false">+J330/J$331*100</f>
        <v>14.2156862745098</v>
      </c>
      <c r="S330" s="26" t="n">
        <f aca="false">+K330/K$331*100</f>
        <v>14.2857142857143</v>
      </c>
    </row>
    <row r="331" customFormat="false" ht="14.1" hidden="false" customHeight="true" outlineLevel="0" collapsed="false">
      <c r="A331" s="43"/>
      <c r="B331" s="14"/>
      <c r="C331" s="27" t="s">
        <v>1</v>
      </c>
      <c r="D331" s="28" t="n">
        <v>27</v>
      </c>
      <c r="E331" s="29" t="n">
        <v>43</v>
      </c>
      <c r="F331" s="29" t="n">
        <v>34</v>
      </c>
      <c r="G331" s="29" t="n">
        <v>54</v>
      </c>
      <c r="H331" s="29" t="n">
        <v>136</v>
      </c>
      <c r="I331" s="29" t="n">
        <v>209</v>
      </c>
      <c r="J331" s="29" t="n">
        <v>204</v>
      </c>
      <c r="K331" s="30" t="n">
        <v>707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3"/>
      <c r="B332" s="11" t="s">
        <v>79</v>
      </c>
      <c r="C332" s="15" t="s">
        <v>14</v>
      </c>
      <c r="D332" s="22" t="n">
        <v>18</v>
      </c>
      <c r="E332" s="23" t="n">
        <v>10</v>
      </c>
      <c r="F332" s="23" t="n">
        <v>16</v>
      </c>
      <c r="G332" s="23" t="n">
        <v>17</v>
      </c>
      <c r="H332" s="23" t="n">
        <v>42</v>
      </c>
      <c r="I332" s="23" t="n">
        <v>45</v>
      </c>
      <c r="J332" s="23" t="n">
        <v>32</v>
      </c>
      <c r="K332" s="24" t="n">
        <v>180</v>
      </c>
      <c r="L332" s="19" t="n">
        <f aca="false">+D332/D$336*100</f>
        <v>81.8181818181818</v>
      </c>
      <c r="M332" s="20" t="n">
        <f aca="false">+E332/E$336*100</f>
        <v>71.4285714285714</v>
      </c>
      <c r="N332" s="20" t="n">
        <f aca="false">+F332/F$336*100</f>
        <v>72.7272727272727</v>
      </c>
      <c r="O332" s="20" t="n">
        <f aca="false">+G332/G$336*100</f>
        <v>51.5151515151515</v>
      </c>
      <c r="P332" s="20" t="n">
        <f aca="false">+H332/H$336*100</f>
        <v>66.6666666666667</v>
      </c>
      <c r="Q332" s="20" t="n">
        <f aca="false">+I332/I$336*100</f>
        <v>52.3255813953488</v>
      </c>
      <c r="R332" s="20" t="n">
        <f aca="false">+J332/J$336*100</f>
        <v>47.7611940298507</v>
      </c>
      <c r="S332" s="20" t="n">
        <f aca="false">+K332/K$336*100</f>
        <v>58.6319218241042</v>
      </c>
    </row>
    <row r="333" customFormat="false" ht="14.1" hidden="false" customHeight="true" outlineLevel="0" collapsed="false">
      <c r="A333" s="43"/>
      <c r="B333" s="43"/>
      <c r="C333" s="21" t="s">
        <v>15</v>
      </c>
      <c r="D333" s="22" t="n">
        <v>1</v>
      </c>
      <c r="E333" s="23" t="n">
        <v>3</v>
      </c>
      <c r="F333" s="23" t="n">
        <v>1</v>
      </c>
      <c r="G333" s="23" t="n">
        <v>8</v>
      </c>
      <c r="H333" s="23" t="n">
        <v>8</v>
      </c>
      <c r="I333" s="23" t="n">
        <v>28</v>
      </c>
      <c r="J333" s="23" t="n">
        <v>19</v>
      </c>
      <c r="K333" s="24" t="n">
        <v>68</v>
      </c>
      <c r="L333" s="25" t="n">
        <f aca="false">+D333/D$336*100</f>
        <v>4.54545454545455</v>
      </c>
      <c r="M333" s="26" t="n">
        <f aca="false">+E333/E$336*100</f>
        <v>21.4285714285714</v>
      </c>
      <c r="N333" s="26" t="n">
        <f aca="false">+F333/F$336*100</f>
        <v>4.54545454545455</v>
      </c>
      <c r="O333" s="26" t="n">
        <f aca="false">+G333/G$336*100</f>
        <v>24.2424242424242</v>
      </c>
      <c r="P333" s="26" t="n">
        <f aca="false">+H333/H$336*100</f>
        <v>12.6984126984127</v>
      </c>
      <c r="Q333" s="26" t="n">
        <f aca="false">+I333/I$336*100</f>
        <v>32.5581395348837</v>
      </c>
      <c r="R333" s="26" t="n">
        <f aca="false">+J333/J$336*100</f>
        <v>28.3582089552239</v>
      </c>
      <c r="S333" s="26" t="n">
        <f aca="false">+K333/K$336*100</f>
        <v>22.1498371335505</v>
      </c>
    </row>
    <row r="334" customFormat="false" ht="14.1" hidden="false" customHeight="true" outlineLevel="0" collapsed="false">
      <c r="A334" s="43"/>
      <c r="B334" s="43"/>
      <c r="C334" s="21" t="s">
        <v>16</v>
      </c>
      <c r="D334" s="22" t="n">
        <v>2</v>
      </c>
      <c r="E334" s="23" t="n">
        <v>1</v>
      </c>
      <c r="F334" s="23" t="n">
        <v>2</v>
      </c>
      <c r="G334" s="23" t="n">
        <v>4</v>
      </c>
      <c r="H334" s="23" t="n">
        <v>6</v>
      </c>
      <c r="I334" s="23" t="n">
        <v>10</v>
      </c>
      <c r="J334" s="23" t="n">
        <v>11</v>
      </c>
      <c r="K334" s="24" t="n">
        <v>36</v>
      </c>
      <c r="L334" s="25" t="n">
        <f aca="false">+D334/D$336*100</f>
        <v>9.09090909090909</v>
      </c>
      <c r="M334" s="26" t="n">
        <f aca="false">+E334/E$336*100</f>
        <v>7.14285714285714</v>
      </c>
      <c r="N334" s="26" t="n">
        <f aca="false">+F334/F$336*100</f>
        <v>9.09090909090909</v>
      </c>
      <c r="O334" s="26" t="n">
        <f aca="false">+G334/G$336*100</f>
        <v>12.1212121212121</v>
      </c>
      <c r="P334" s="26" t="n">
        <f aca="false">+H334/H$336*100</f>
        <v>9.52380952380952</v>
      </c>
      <c r="Q334" s="26" t="n">
        <f aca="false">+I334/I$336*100</f>
        <v>11.6279069767442</v>
      </c>
      <c r="R334" s="26" t="n">
        <f aca="false">+J334/J$336*100</f>
        <v>16.4179104477612</v>
      </c>
      <c r="S334" s="26" t="n">
        <f aca="false">+K334/K$336*100</f>
        <v>11.7263843648208</v>
      </c>
    </row>
    <row r="335" customFormat="false" ht="14.1" hidden="false" customHeight="true" outlineLevel="0" collapsed="false">
      <c r="A335" s="43"/>
      <c r="B335" s="43"/>
      <c r="C335" s="21" t="s">
        <v>17</v>
      </c>
      <c r="D335" s="22" t="n">
        <v>1</v>
      </c>
      <c r="E335" s="23" t="n">
        <v>0</v>
      </c>
      <c r="F335" s="23" t="n">
        <v>3</v>
      </c>
      <c r="G335" s="23" t="n">
        <v>4</v>
      </c>
      <c r="H335" s="23" t="n">
        <v>7</v>
      </c>
      <c r="I335" s="23" t="n">
        <v>3</v>
      </c>
      <c r="J335" s="23" t="n">
        <v>5</v>
      </c>
      <c r="K335" s="24" t="n">
        <v>23</v>
      </c>
      <c r="L335" s="25" t="n">
        <f aca="false">+D335/D$336*100</f>
        <v>4.54545454545455</v>
      </c>
      <c r="M335" s="26" t="n">
        <f aca="false">+E335/E$336*100</f>
        <v>0</v>
      </c>
      <c r="N335" s="26" t="n">
        <f aca="false">+F335/F$336*100</f>
        <v>13.6363636363636</v>
      </c>
      <c r="O335" s="26" t="n">
        <f aca="false">+G335/G$336*100</f>
        <v>12.1212121212121</v>
      </c>
      <c r="P335" s="26" t="n">
        <f aca="false">+H335/H$336*100</f>
        <v>11.1111111111111</v>
      </c>
      <c r="Q335" s="26" t="n">
        <f aca="false">+I335/I$336*100</f>
        <v>3.48837209302326</v>
      </c>
      <c r="R335" s="26" t="n">
        <f aca="false">+J335/J$336*100</f>
        <v>7.46268656716418</v>
      </c>
      <c r="S335" s="26" t="n">
        <f aca="false">+K335/K$336*100</f>
        <v>7.49185667752443</v>
      </c>
    </row>
    <row r="336" customFormat="false" ht="14.1" hidden="false" customHeight="true" outlineLevel="0" collapsed="false">
      <c r="A336" s="43"/>
      <c r="B336" s="11"/>
      <c r="C336" s="27" t="s">
        <v>1</v>
      </c>
      <c r="D336" s="22" t="n">
        <v>22</v>
      </c>
      <c r="E336" s="23" t="n">
        <v>14</v>
      </c>
      <c r="F336" s="23" t="n">
        <v>22</v>
      </c>
      <c r="G336" s="23" t="n">
        <v>33</v>
      </c>
      <c r="H336" s="23" t="n">
        <v>63</v>
      </c>
      <c r="I336" s="23" t="n">
        <v>86</v>
      </c>
      <c r="J336" s="23" t="n">
        <v>67</v>
      </c>
      <c r="K336" s="24" t="n">
        <v>307</v>
      </c>
      <c r="L336" s="32" t="n">
        <f aca="false">+D336/D$336*100</f>
        <v>100</v>
      </c>
      <c r="M336" s="33" t="n">
        <f aca="false">+E336/E$336*100</f>
        <v>100</v>
      </c>
      <c r="N336" s="33" t="n">
        <f aca="false">+F336/F$336*100</f>
        <v>100</v>
      </c>
      <c r="O336" s="33" t="n">
        <f aca="false">+G336/G$336*100</f>
        <v>100</v>
      </c>
      <c r="P336" s="33" t="n">
        <f aca="false">+H336/H$336*100</f>
        <v>100</v>
      </c>
      <c r="Q336" s="33" t="n">
        <f aca="false">+I336/I$336*100</f>
        <v>100</v>
      </c>
      <c r="R336" s="33" t="n">
        <f aca="false">+J336/J$336*100</f>
        <v>100</v>
      </c>
      <c r="S336" s="33" t="n">
        <f aca="false">+K336/K$336*100</f>
        <v>100</v>
      </c>
    </row>
    <row r="337" customFormat="false" ht="14.1" hidden="false" customHeight="true" outlineLevel="0" collapsed="false">
      <c r="A337" s="43"/>
      <c r="B337" s="9" t="s">
        <v>80</v>
      </c>
      <c r="C337" s="15" t="s">
        <v>14</v>
      </c>
      <c r="D337" s="16" t="n">
        <v>32</v>
      </c>
      <c r="E337" s="17" t="n">
        <v>35</v>
      </c>
      <c r="F337" s="17" t="n">
        <v>42</v>
      </c>
      <c r="G337" s="17" t="n">
        <v>50</v>
      </c>
      <c r="H337" s="17" t="n">
        <v>91</v>
      </c>
      <c r="I337" s="17" t="n">
        <v>117</v>
      </c>
      <c r="J337" s="17" t="n">
        <v>99</v>
      </c>
      <c r="K337" s="18" t="n">
        <v>466</v>
      </c>
      <c r="L337" s="25" t="n">
        <f aca="false">+D337/D$341*100</f>
        <v>57.1428571428571</v>
      </c>
      <c r="M337" s="26" t="n">
        <f aca="false">+E337/E$341*100</f>
        <v>50</v>
      </c>
      <c r="N337" s="26" t="n">
        <f aca="false">+F337/F$341*100</f>
        <v>43.75</v>
      </c>
      <c r="O337" s="26" t="n">
        <f aca="false">+G337/G$341*100</f>
        <v>44.6428571428571</v>
      </c>
      <c r="P337" s="26" t="n">
        <f aca="false">+H337/H$341*100</f>
        <v>36.5461847389558</v>
      </c>
      <c r="Q337" s="26" t="n">
        <f aca="false">+I337/I$341*100</f>
        <v>29.1044776119403</v>
      </c>
      <c r="R337" s="26" t="n">
        <f aca="false">+J337/J$341*100</f>
        <v>31.7307692307692</v>
      </c>
      <c r="S337" s="26" t="n">
        <f aca="false">+K337/K$341*100</f>
        <v>35.929067077872</v>
      </c>
    </row>
    <row r="338" customFormat="false" ht="14.1" hidden="false" customHeight="true" outlineLevel="0" collapsed="false">
      <c r="A338" s="43"/>
      <c r="B338" s="9"/>
      <c r="C338" s="21" t="s">
        <v>15</v>
      </c>
      <c r="D338" s="22" t="n">
        <v>18</v>
      </c>
      <c r="E338" s="23" t="n">
        <v>26</v>
      </c>
      <c r="F338" s="23" t="n">
        <v>39</v>
      </c>
      <c r="G338" s="23" t="n">
        <v>32</v>
      </c>
      <c r="H338" s="23" t="n">
        <v>106</v>
      </c>
      <c r="I338" s="23" t="n">
        <v>144</v>
      </c>
      <c r="J338" s="23" t="n">
        <v>119</v>
      </c>
      <c r="K338" s="24" t="n">
        <v>484</v>
      </c>
      <c r="L338" s="25" t="n">
        <f aca="false">+D338/D$341*100</f>
        <v>32.1428571428571</v>
      </c>
      <c r="M338" s="26" t="n">
        <f aca="false">+E338/E$341*100</f>
        <v>37.1428571428571</v>
      </c>
      <c r="N338" s="26" t="n">
        <f aca="false">+F338/F$341*100</f>
        <v>40.625</v>
      </c>
      <c r="O338" s="26" t="n">
        <f aca="false">+G338/G$341*100</f>
        <v>28.5714285714286</v>
      </c>
      <c r="P338" s="26" t="n">
        <f aca="false">+H338/H$341*100</f>
        <v>42.570281124498</v>
      </c>
      <c r="Q338" s="26" t="n">
        <f aca="false">+I338/I$341*100</f>
        <v>35.8208955223881</v>
      </c>
      <c r="R338" s="26" t="n">
        <f aca="false">+J338/J$341*100</f>
        <v>38.1410256410256</v>
      </c>
      <c r="S338" s="26" t="n">
        <f aca="false">+K338/K$341*100</f>
        <v>37.3168851195066</v>
      </c>
    </row>
    <row r="339" customFormat="false" ht="14.1" hidden="false" customHeight="true" outlineLevel="0" collapsed="false">
      <c r="A339" s="43"/>
      <c r="B339" s="9"/>
      <c r="C339" s="21" t="s">
        <v>16</v>
      </c>
      <c r="D339" s="22" t="n">
        <v>3</v>
      </c>
      <c r="E339" s="23" t="n">
        <v>6</v>
      </c>
      <c r="F339" s="23" t="n">
        <v>7</v>
      </c>
      <c r="G339" s="23" t="n">
        <v>21</v>
      </c>
      <c r="H339" s="23" t="n">
        <v>23</v>
      </c>
      <c r="I339" s="23" t="n">
        <v>81</v>
      </c>
      <c r="J339" s="23" t="n">
        <v>59</v>
      </c>
      <c r="K339" s="24" t="n">
        <v>200</v>
      </c>
      <c r="L339" s="25" t="n">
        <f aca="false">+D339/D$341*100</f>
        <v>5.35714285714286</v>
      </c>
      <c r="M339" s="26" t="n">
        <f aca="false">+E339/E$341*100</f>
        <v>8.57142857142857</v>
      </c>
      <c r="N339" s="26" t="n">
        <f aca="false">+F339/F$341*100</f>
        <v>7.29166666666667</v>
      </c>
      <c r="O339" s="26" t="n">
        <f aca="false">+G339/G$341*100</f>
        <v>18.75</v>
      </c>
      <c r="P339" s="26" t="n">
        <f aca="false">+H339/H$341*100</f>
        <v>9.23694779116466</v>
      </c>
      <c r="Q339" s="26" t="n">
        <f aca="false">+I339/I$341*100</f>
        <v>20.1492537313433</v>
      </c>
      <c r="R339" s="26" t="n">
        <f aca="false">+J339/J$341*100</f>
        <v>18.9102564102564</v>
      </c>
      <c r="S339" s="26" t="n">
        <f aca="false">+K339/K$341*100</f>
        <v>15.420200462606</v>
      </c>
    </row>
    <row r="340" customFormat="false" ht="14.1" hidden="false" customHeight="true" outlineLevel="0" collapsed="false">
      <c r="A340" s="43"/>
      <c r="B340" s="9"/>
      <c r="C340" s="21" t="s">
        <v>17</v>
      </c>
      <c r="D340" s="22" t="n">
        <v>3</v>
      </c>
      <c r="E340" s="23" t="n">
        <v>3</v>
      </c>
      <c r="F340" s="23" t="n">
        <v>8</v>
      </c>
      <c r="G340" s="23" t="n">
        <v>9</v>
      </c>
      <c r="H340" s="23" t="n">
        <v>29</v>
      </c>
      <c r="I340" s="23" t="n">
        <v>60</v>
      </c>
      <c r="J340" s="23" t="n">
        <v>35</v>
      </c>
      <c r="K340" s="24" t="n">
        <v>147</v>
      </c>
      <c r="L340" s="25" t="n">
        <f aca="false">+D340/D$341*100</f>
        <v>5.35714285714286</v>
      </c>
      <c r="M340" s="26" t="n">
        <f aca="false">+E340/E$341*100</f>
        <v>4.28571428571429</v>
      </c>
      <c r="N340" s="26" t="n">
        <f aca="false">+F340/F$341*100</f>
        <v>8.33333333333333</v>
      </c>
      <c r="O340" s="26" t="n">
        <f aca="false">+G340/G$341*100</f>
        <v>8.03571428571429</v>
      </c>
      <c r="P340" s="26" t="n">
        <f aca="false">+H340/H$341*100</f>
        <v>11.6465863453815</v>
      </c>
      <c r="Q340" s="26" t="n">
        <f aca="false">+I340/I$341*100</f>
        <v>14.9253731343284</v>
      </c>
      <c r="R340" s="26" t="n">
        <f aca="false">+J340/J$341*100</f>
        <v>11.2179487179487</v>
      </c>
      <c r="S340" s="26" t="n">
        <f aca="false">+K340/K$341*100</f>
        <v>11.3338473400154</v>
      </c>
    </row>
    <row r="341" customFormat="false" ht="14.1" hidden="false" customHeight="true" outlineLevel="0" collapsed="false">
      <c r="A341" s="43"/>
      <c r="B341" s="9"/>
      <c r="C341" s="44" t="s">
        <v>1</v>
      </c>
      <c r="D341" s="22" t="n">
        <v>56</v>
      </c>
      <c r="E341" s="23" t="n">
        <v>70</v>
      </c>
      <c r="F341" s="23" t="n">
        <v>96</v>
      </c>
      <c r="G341" s="23" t="n">
        <v>112</v>
      </c>
      <c r="H341" s="23" t="n">
        <v>249</v>
      </c>
      <c r="I341" s="23" t="n">
        <v>402</v>
      </c>
      <c r="J341" s="23" t="n">
        <v>312</v>
      </c>
      <c r="K341" s="24" t="n">
        <v>1297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3"/>
      <c r="B342" s="65" t="s">
        <v>81</v>
      </c>
      <c r="C342" s="46" t="s">
        <v>14</v>
      </c>
      <c r="D342" s="47" t="n">
        <v>65</v>
      </c>
      <c r="E342" s="48" t="n">
        <v>54</v>
      </c>
      <c r="F342" s="48" t="n">
        <v>31</v>
      </c>
      <c r="G342" s="48" t="n">
        <v>45</v>
      </c>
      <c r="H342" s="48" t="n">
        <v>113</v>
      </c>
      <c r="I342" s="48" t="n">
        <v>201</v>
      </c>
      <c r="J342" s="48" t="n">
        <v>195</v>
      </c>
      <c r="K342" s="49" t="n">
        <v>704</v>
      </c>
      <c r="L342" s="50" t="n">
        <f aca="false">+D342/D$346*100</f>
        <v>73.0337078651685</v>
      </c>
      <c r="M342" s="51" t="n">
        <f aca="false">+E342/E$346*100</f>
        <v>65.0602409638554</v>
      </c>
      <c r="N342" s="51" t="n">
        <f aca="false">+F342/F$346*100</f>
        <v>48.4375</v>
      </c>
      <c r="O342" s="51" t="n">
        <f aca="false">+G342/G$346*100</f>
        <v>42.8571428571429</v>
      </c>
      <c r="P342" s="51" t="n">
        <f aca="false">+H342/H$346*100</f>
        <v>37.2937293729373</v>
      </c>
      <c r="Q342" s="51" t="n">
        <f aca="false">+I342/I$346*100</f>
        <v>34.2419080068143</v>
      </c>
      <c r="R342" s="51" t="n">
        <f aca="false">+J342/J$346*100</f>
        <v>34.5744680851064</v>
      </c>
      <c r="S342" s="51" t="n">
        <f aca="false">+K342/K$346*100</f>
        <v>39.2200557103064</v>
      </c>
    </row>
    <row r="343" customFormat="false" ht="14.1" hidden="false" customHeight="true" outlineLevel="0" collapsed="false">
      <c r="A343" s="43"/>
      <c r="B343" s="65"/>
      <c r="C343" s="36" t="s">
        <v>15</v>
      </c>
      <c r="D343" s="22" t="n">
        <v>19</v>
      </c>
      <c r="E343" s="23" t="n">
        <v>19</v>
      </c>
      <c r="F343" s="23" t="n">
        <v>22</v>
      </c>
      <c r="G343" s="23" t="n">
        <v>39</v>
      </c>
      <c r="H343" s="23" t="n">
        <v>104</v>
      </c>
      <c r="I343" s="23" t="n">
        <v>202</v>
      </c>
      <c r="J343" s="23" t="n">
        <v>195</v>
      </c>
      <c r="K343" s="24" t="n">
        <v>600</v>
      </c>
      <c r="L343" s="25" t="n">
        <f aca="false">+D343/D$346*100</f>
        <v>21.3483146067416</v>
      </c>
      <c r="M343" s="26" t="n">
        <f aca="false">+E343/E$346*100</f>
        <v>22.8915662650602</v>
      </c>
      <c r="N343" s="26" t="n">
        <f aca="false">+F343/F$346*100</f>
        <v>34.375</v>
      </c>
      <c r="O343" s="26" t="n">
        <f aca="false">+G343/G$346*100</f>
        <v>37.1428571428571</v>
      </c>
      <c r="P343" s="26" t="n">
        <f aca="false">+H343/H$346*100</f>
        <v>34.3234323432343</v>
      </c>
      <c r="Q343" s="26" t="n">
        <f aca="false">+I343/I$346*100</f>
        <v>34.412265758092</v>
      </c>
      <c r="R343" s="26" t="n">
        <f aca="false">+J343/J$346*100</f>
        <v>34.5744680851064</v>
      </c>
      <c r="S343" s="26" t="n">
        <f aca="false">+K343/K$346*100</f>
        <v>33.4261838440111</v>
      </c>
    </row>
    <row r="344" customFormat="false" ht="14.1" hidden="false" customHeight="true" outlineLevel="0" collapsed="false">
      <c r="A344" s="43"/>
      <c r="B344" s="65"/>
      <c r="C344" s="36" t="s">
        <v>16</v>
      </c>
      <c r="D344" s="22" t="n">
        <v>4</v>
      </c>
      <c r="E344" s="23" t="n">
        <v>6</v>
      </c>
      <c r="F344" s="23" t="n">
        <v>7</v>
      </c>
      <c r="G344" s="23" t="n">
        <v>10</v>
      </c>
      <c r="H344" s="23" t="n">
        <v>48</v>
      </c>
      <c r="I344" s="23" t="n">
        <v>94</v>
      </c>
      <c r="J344" s="23" t="n">
        <v>95</v>
      </c>
      <c r="K344" s="24" t="n">
        <v>264</v>
      </c>
      <c r="L344" s="25" t="n">
        <f aca="false">+D344/D$346*100</f>
        <v>4.49438202247191</v>
      </c>
      <c r="M344" s="26" t="n">
        <f aca="false">+E344/E$346*100</f>
        <v>7.2289156626506</v>
      </c>
      <c r="N344" s="26" t="n">
        <f aca="false">+F344/F$346*100</f>
        <v>10.9375</v>
      </c>
      <c r="O344" s="26" t="n">
        <f aca="false">+G344/G$346*100</f>
        <v>9.52380952380952</v>
      </c>
      <c r="P344" s="26" t="n">
        <f aca="false">+H344/H$346*100</f>
        <v>15.8415841584158</v>
      </c>
      <c r="Q344" s="26" t="n">
        <f aca="false">+I344/I$346*100</f>
        <v>16.0136286201022</v>
      </c>
      <c r="R344" s="26" t="n">
        <f aca="false">+J344/J$346*100</f>
        <v>16.8439716312057</v>
      </c>
      <c r="S344" s="26" t="n">
        <f aca="false">+K344/K$346*100</f>
        <v>14.7075208913649</v>
      </c>
    </row>
    <row r="345" customFormat="false" ht="14.1" hidden="false" customHeight="true" outlineLevel="0" collapsed="false">
      <c r="A345" s="43"/>
      <c r="B345" s="65"/>
      <c r="C345" s="36" t="s">
        <v>17</v>
      </c>
      <c r="D345" s="22" t="n">
        <v>1</v>
      </c>
      <c r="E345" s="23" t="n">
        <v>4</v>
      </c>
      <c r="F345" s="23" t="n">
        <v>4</v>
      </c>
      <c r="G345" s="23" t="n">
        <v>11</v>
      </c>
      <c r="H345" s="23" t="n">
        <v>38</v>
      </c>
      <c r="I345" s="23" t="n">
        <v>90</v>
      </c>
      <c r="J345" s="23" t="n">
        <v>79</v>
      </c>
      <c r="K345" s="24" t="n">
        <v>227</v>
      </c>
      <c r="L345" s="25" t="n">
        <f aca="false">+D345/D$346*100</f>
        <v>1.12359550561798</v>
      </c>
      <c r="M345" s="26" t="n">
        <f aca="false">+E345/E$346*100</f>
        <v>4.81927710843374</v>
      </c>
      <c r="N345" s="26" t="n">
        <f aca="false">+F345/F$346*100</f>
        <v>6.25</v>
      </c>
      <c r="O345" s="26" t="n">
        <f aca="false">+G345/G$346*100</f>
        <v>10.4761904761905</v>
      </c>
      <c r="P345" s="26" t="n">
        <f aca="false">+H345/H$346*100</f>
        <v>12.5412541254125</v>
      </c>
      <c r="Q345" s="26" t="n">
        <f aca="false">+I345/I$346*100</f>
        <v>15.3321976149915</v>
      </c>
      <c r="R345" s="26" t="n">
        <f aca="false">+J345/J$346*100</f>
        <v>14.0070921985816</v>
      </c>
      <c r="S345" s="26" t="n">
        <f aca="false">+K345/K$346*100</f>
        <v>12.6462395543175</v>
      </c>
    </row>
    <row r="346" customFormat="false" ht="14.1" hidden="false" customHeight="true" outlineLevel="0" collapsed="false">
      <c r="A346" s="43"/>
      <c r="B346" s="65"/>
      <c r="C346" s="60" t="s">
        <v>1</v>
      </c>
      <c r="D346" s="22" t="n">
        <v>89</v>
      </c>
      <c r="E346" s="23" t="n">
        <v>83</v>
      </c>
      <c r="F346" s="23" t="n">
        <v>64</v>
      </c>
      <c r="G346" s="23" t="n">
        <v>105</v>
      </c>
      <c r="H346" s="23" t="n">
        <v>303</v>
      </c>
      <c r="I346" s="23" t="n">
        <v>587</v>
      </c>
      <c r="J346" s="23" t="n">
        <v>564</v>
      </c>
      <c r="K346" s="24" t="n">
        <v>1795</v>
      </c>
      <c r="L346" s="32" t="n">
        <f aca="false">+D346/D$346*100</f>
        <v>100</v>
      </c>
      <c r="M346" s="33" t="n">
        <f aca="false">+E346/E$346*100</f>
        <v>100</v>
      </c>
      <c r="N346" s="33" t="n">
        <f aca="false">+F346/F$346*100</f>
        <v>100</v>
      </c>
      <c r="O346" s="33" t="n">
        <f aca="false">+G346/G$346*100</f>
        <v>100</v>
      </c>
      <c r="P346" s="33" t="n">
        <f aca="false">+H346/H$346*100</f>
        <v>100</v>
      </c>
      <c r="Q346" s="33" t="n">
        <f aca="false">+I346/I$346*100</f>
        <v>100</v>
      </c>
      <c r="R346" s="33" t="n">
        <f aca="false">+J346/J$346*100</f>
        <v>100</v>
      </c>
      <c r="S346" s="33" t="n">
        <f aca="false">+K346/K$346*100</f>
        <v>100</v>
      </c>
    </row>
    <row r="347" customFormat="false" ht="14.1" hidden="false" customHeight="true" outlineLevel="0" collapsed="false">
      <c r="A347" s="43"/>
      <c r="B347" s="66" t="s">
        <v>82</v>
      </c>
      <c r="C347" s="35" t="s">
        <v>14</v>
      </c>
      <c r="D347" s="16" t="n">
        <v>45</v>
      </c>
      <c r="E347" s="17" t="n">
        <v>30</v>
      </c>
      <c r="F347" s="17" t="n">
        <v>26</v>
      </c>
      <c r="G347" s="17" t="n">
        <v>28</v>
      </c>
      <c r="H347" s="17" t="n">
        <v>68</v>
      </c>
      <c r="I347" s="17" t="n">
        <v>102</v>
      </c>
      <c r="J347" s="17" t="n">
        <v>95</v>
      </c>
      <c r="K347" s="18" t="n">
        <v>394</v>
      </c>
      <c r="L347" s="25" t="n">
        <f aca="false">+D347/D$351*100</f>
        <v>69.2307692307692</v>
      </c>
      <c r="M347" s="26" t="n">
        <f aca="false">+E347/E$351*100</f>
        <v>54.5454545454545</v>
      </c>
      <c r="N347" s="26" t="n">
        <f aca="false">+F347/F$351*100</f>
        <v>47.2727272727273</v>
      </c>
      <c r="O347" s="26" t="n">
        <f aca="false">+G347/G$351*100</f>
        <v>32.5581395348837</v>
      </c>
      <c r="P347" s="26" t="n">
        <f aca="false">+H347/H$351*100</f>
        <v>38.8571428571429</v>
      </c>
      <c r="Q347" s="26" t="n">
        <f aca="false">+I347/I$351*100</f>
        <v>32.1766561514196</v>
      </c>
      <c r="R347" s="26" t="n">
        <f aca="false">+J347/J$351*100</f>
        <v>32.312925170068</v>
      </c>
      <c r="S347" s="26" t="n">
        <f aca="false">+K347/K$351*100</f>
        <v>37.6313276026743</v>
      </c>
    </row>
    <row r="348" customFormat="false" ht="14.1" hidden="false" customHeight="true" outlineLevel="0" collapsed="false">
      <c r="A348" s="43"/>
      <c r="B348" s="66"/>
      <c r="C348" s="36" t="s">
        <v>15</v>
      </c>
      <c r="D348" s="22" t="n">
        <v>18</v>
      </c>
      <c r="E348" s="23" t="n">
        <v>17</v>
      </c>
      <c r="F348" s="23" t="n">
        <v>22</v>
      </c>
      <c r="G348" s="23" t="n">
        <v>36</v>
      </c>
      <c r="H348" s="23" t="n">
        <v>59</v>
      </c>
      <c r="I348" s="23" t="n">
        <v>114</v>
      </c>
      <c r="J348" s="23" t="n">
        <v>124</v>
      </c>
      <c r="K348" s="24" t="n">
        <v>390</v>
      </c>
      <c r="L348" s="25" t="n">
        <f aca="false">+D348/D$351*100</f>
        <v>27.6923076923077</v>
      </c>
      <c r="M348" s="26" t="n">
        <f aca="false">+E348/E$351*100</f>
        <v>30.9090909090909</v>
      </c>
      <c r="N348" s="26" t="n">
        <f aca="false">+F348/F$351*100</f>
        <v>40</v>
      </c>
      <c r="O348" s="26" t="n">
        <f aca="false">+G348/G$351*100</f>
        <v>41.8604651162791</v>
      </c>
      <c r="P348" s="26" t="n">
        <f aca="false">+H348/H$351*100</f>
        <v>33.7142857142857</v>
      </c>
      <c r="Q348" s="26" t="n">
        <f aca="false">+I348/I$351*100</f>
        <v>35.9621451104101</v>
      </c>
      <c r="R348" s="26" t="n">
        <f aca="false">+J348/J$351*100</f>
        <v>42.1768707482993</v>
      </c>
      <c r="S348" s="26" t="n">
        <f aca="false">+K348/K$351*100</f>
        <v>37.2492836676218</v>
      </c>
    </row>
    <row r="349" customFormat="false" ht="14.1" hidden="false" customHeight="true" outlineLevel="0" collapsed="false">
      <c r="A349" s="43"/>
      <c r="B349" s="66"/>
      <c r="C349" s="36" t="s">
        <v>16</v>
      </c>
      <c r="D349" s="22" t="n">
        <v>1</v>
      </c>
      <c r="E349" s="23" t="n">
        <v>5</v>
      </c>
      <c r="F349" s="23" t="n">
        <v>6</v>
      </c>
      <c r="G349" s="23" t="n">
        <v>15</v>
      </c>
      <c r="H349" s="23" t="n">
        <v>29</v>
      </c>
      <c r="I349" s="23" t="n">
        <v>64</v>
      </c>
      <c r="J349" s="23" t="n">
        <v>44</v>
      </c>
      <c r="K349" s="24" t="n">
        <v>164</v>
      </c>
      <c r="L349" s="25" t="n">
        <f aca="false">+D349/D$351*100</f>
        <v>1.53846153846154</v>
      </c>
      <c r="M349" s="26" t="n">
        <f aca="false">+E349/E$351*100</f>
        <v>9.09090909090909</v>
      </c>
      <c r="N349" s="26" t="n">
        <f aca="false">+F349/F$351*100</f>
        <v>10.9090909090909</v>
      </c>
      <c r="O349" s="26" t="n">
        <f aca="false">+G349/G$351*100</f>
        <v>17.4418604651163</v>
      </c>
      <c r="P349" s="26" t="n">
        <f aca="false">+H349/H$351*100</f>
        <v>16.5714285714286</v>
      </c>
      <c r="Q349" s="26" t="n">
        <f aca="false">+I349/I$351*100</f>
        <v>20.1892744479495</v>
      </c>
      <c r="R349" s="26" t="n">
        <f aca="false">+J349/J$351*100</f>
        <v>14.9659863945578</v>
      </c>
      <c r="S349" s="26" t="n">
        <f aca="false">+K349/K$351*100</f>
        <v>15.6638013371538</v>
      </c>
    </row>
    <row r="350" customFormat="false" ht="14.1" hidden="false" customHeight="true" outlineLevel="0" collapsed="false">
      <c r="A350" s="43"/>
      <c r="B350" s="66"/>
      <c r="C350" s="36" t="s">
        <v>17</v>
      </c>
      <c r="D350" s="22" t="n">
        <v>1</v>
      </c>
      <c r="E350" s="23" t="n">
        <v>3</v>
      </c>
      <c r="F350" s="23" t="n">
        <v>1</v>
      </c>
      <c r="G350" s="23" t="n">
        <v>7</v>
      </c>
      <c r="H350" s="23" t="n">
        <v>19</v>
      </c>
      <c r="I350" s="23" t="n">
        <v>37</v>
      </c>
      <c r="J350" s="23" t="n">
        <v>31</v>
      </c>
      <c r="K350" s="24" t="n">
        <v>99</v>
      </c>
      <c r="L350" s="25" t="n">
        <f aca="false">+D350/D$351*100</f>
        <v>1.53846153846154</v>
      </c>
      <c r="M350" s="26" t="n">
        <f aca="false">+E350/E$351*100</f>
        <v>5.45454545454545</v>
      </c>
      <c r="N350" s="26" t="n">
        <f aca="false">+F350/F$351*100</f>
        <v>1.81818181818182</v>
      </c>
      <c r="O350" s="26" t="n">
        <f aca="false">+G350/G$351*100</f>
        <v>8.13953488372093</v>
      </c>
      <c r="P350" s="26" t="n">
        <f aca="false">+H350/H$351*100</f>
        <v>10.8571428571429</v>
      </c>
      <c r="Q350" s="26" t="n">
        <f aca="false">+I350/I$351*100</f>
        <v>11.6719242902208</v>
      </c>
      <c r="R350" s="26" t="n">
        <f aca="false">+J350/J$351*100</f>
        <v>10.5442176870748</v>
      </c>
      <c r="S350" s="26" t="n">
        <f aca="false">+K350/K$351*100</f>
        <v>9.45558739255014</v>
      </c>
    </row>
    <row r="351" customFormat="false" ht="14.1" hidden="false" customHeight="true" outlineLevel="0" collapsed="false">
      <c r="A351" s="43"/>
      <c r="B351" s="66"/>
      <c r="C351" s="60" t="s">
        <v>1</v>
      </c>
      <c r="D351" s="28" t="n">
        <v>65</v>
      </c>
      <c r="E351" s="29" t="n">
        <v>55</v>
      </c>
      <c r="F351" s="29" t="n">
        <v>55</v>
      </c>
      <c r="G351" s="29" t="n">
        <v>86</v>
      </c>
      <c r="H351" s="29" t="n">
        <v>175</v>
      </c>
      <c r="I351" s="29" t="n">
        <v>317</v>
      </c>
      <c r="J351" s="29" t="n">
        <v>294</v>
      </c>
      <c r="K351" s="30" t="n">
        <v>1047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3"/>
      <c r="B352" s="11" t="s">
        <v>83</v>
      </c>
      <c r="C352" s="35" t="s">
        <v>14</v>
      </c>
      <c r="D352" s="22" t="n">
        <v>77</v>
      </c>
      <c r="E352" s="23" t="n">
        <v>51</v>
      </c>
      <c r="F352" s="23" t="n">
        <v>66</v>
      </c>
      <c r="G352" s="23" t="n">
        <v>69</v>
      </c>
      <c r="H352" s="23" t="n">
        <v>154</v>
      </c>
      <c r="I352" s="23" t="n">
        <v>220</v>
      </c>
      <c r="J352" s="23" t="n">
        <v>192</v>
      </c>
      <c r="K352" s="24" t="n">
        <v>829</v>
      </c>
      <c r="L352" s="19" t="n">
        <f aca="false">+D352/D$356*100</f>
        <v>65.8119658119658</v>
      </c>
      <c r="M352" s="20" t="n">
        <f aca="false">+E352/E$356*100</f>
        <v>55.4347826086957</v>
      </c>
      <c r="N352" s="20" t="n">
        <f aca="false">+F352/F$356*100</f>
        <v>55.4621848739496</v>
      </c>
      <c r="O352" s="20" t="n">
        <f aca="false">+G352/G$356*100</f>
        <v>42.5925925925926</v>
      </c>
      <c r="P352" s="20" t="n">
        <f aca="false">+H352/H$356*100</f>
        <v>34.4519015659955</v>
      </c>
      <c r="Q352" s="20" t="n">
        <f aca="false">+I352/I$356*100</f>
        <v>33.7423312883436</v>
      </c>
      <c r="R352" s="20" t="n">
        <f aca="false">+J352/J$356*100</f>
        <v>30.5246422893482</v>
      </c>
      <c r="S352" s="20" t="n">
        <f aca="false">+K352/K$356*100</f>
        <v>37.3760144274121</v>
      </c>
    </row>
    <row r="353" customFormat="false" ht="14.1" hidden="false" customHeight="true" outlineLevel="0" collapsed="false">
      <c r="A353" s="43"/>
      <c r="B353" s="11"/>
      <c r="C353" s="36" t="s">
        <v>15</v>
      </c>
      <c r="D353" s="22" t="n">
        <v>31</v>
      </c>
      <c r="E353" s="23" t="n">
        <v>31</v>
      </c>
      <c r="F353" s="23" t="n">
        <v>32</v>
      </c>
      <c r="G353" s="23" t="n">
        <v>58</v>
      </c>
      <c r="H353" s="23" t="n">
        <v>179</v>
      </c>
      <c r="I353" s="23" t="n">
        <v>234</v>
      </c>
      <c r="J353" s="23" t="n">
        <v>257</v>
      </c>
      <c r="K353" s="24" t="n">
        <v>822</v>
      </c>
      <c r="L353" s="25" t="n">
        <f aca="false">+D353/D$356*100</f>
        <v>26.4957264957265</v>
      </c>
      <c r="M353" s="26" t="n">
        <f aca="false">+E353/E$356*100</f>
        <v>33.6956521739131</v>
      </c>
      <c r="N353" s="26" t="n">
        <f aca="false">+F353/F$356*100</f>
        <v>26.890756302521</v>
      </c>
      <c r="O353" s="26" t="n">
        <f aca="false">+G353/G$356*100</f>
        <v>35.8024691358025</v>
      </c>
      <c r="P353" s="26" t="n">
        <f aca="false">+H353/H$356*100</f>
        <v>40.0447427293065</v>
      </c>
      <c r="Q353" s="26" t="n">
        <f aca="false">+I353/I$356*100</f>
        <v>35.8895705521472</v>
      </c>
      <c r="R353" s="26" t="n">
        <f aca="false">+J353/J$356*100</f>
        <v>40.8585055643879</v>
      </c>
      <c r="S353" s="26" t="n">
        <f aca="false">+K353/K$356*100</f>
        <v>37.0604147880974</v>
      </c>
    </row>
    <row r="354" customFormat="false" ht="14.1" hidden="false" customHeight="true" outlineLevel="0" collapsed="false">
      <c r="A354" s="43"/>
      <c r="B354" s="11"/>
      <c r="C354" s="36" t="s">
        <v>16</v>
      </c>
      <c r="D354" s="22" t="n">
        <v>8</v>
      </c>
      <c r="E354" s="23" t="n">
        <v>7</v>
      </c>
      <c r="F354" s="23" t="n">
        <v>14</v>
      </c>
      <c r="G354" s="23" t="n">
        <v>23</v>
      </c>
      <c r="H354" s="23" t="n">
        <v>64</v>
      </c>
      <c r="I354" s="23" t="n">
        <v>118</v>
      </c>
      <c r="J354" s="23" t="n">
        <v>112</v>
      </c>
      <c r="K354" s="24" t="n">
        <v>346</v>
      </c>
      <c r="L354" s="25" t="n">
        <f aca="false">+D354/D$356*100</f>
        <v>6.83760683760684</v>
      </c>
      <c r="M354" s="26" t="n">
        <f aca="false">+E354/E$356*100</f>
        <v>7.60869565217391</v>
      </c>
      <c r="N354" s="26" t="n">
        <f aca="false">+F354/F$356*100</f>
        <v>11.7647058823529</v>
      </c>
      <c r="O354" s="26" t="n">
        <f aca="false">+G354/G$356*100</f>
        <v>14.1975308641975</v>
      </c>
      <c r="P354" s="26" t="n">
        <f aca="false">+H354/H$356*100</f>
        <v>14.3176733780761</v>
      </c>
      <c r="Q354" s="26" t="n">
        <f aca="false">+I354/I$356*100</f>
        <v>18.0981595092025</v>
      </c>
      <c r="R354" s="26" t="n">
        <f aca="false">+J354/J$356*100</f>
        <v>17.8060413354531</v>
      </c>
      <c r="S354" s="26" t="n">
        <f aca="false">+K354/K$356*100</f>
        <v>15.5996393146979</v>
      </c>
    </row>
    <row r="355" customFormat="false" ht="14.1" hidden="false" customHeight="true" outlineLevel="0" collapsed="false">
      <c r="A355" s="43"/>
      <c r="B355" s="11"/>
      <c r="C355" s="36" t="s">
        <v>17</v>
      </c>
      <c r="D355" s="22" t="n">
        <v>1</v>
      </c>
      <c r="E355" s="23" t="n">
        <v>3</v>
      </c>
      <c r="F355" s="23" t="n">
        <v>7</v>
      </c>
      <c r="G355" s="23" t="n">
        <v>12</v>
      </c>
      <c r="H355" s="23" t="n">
        <v>50</v>
      </c>
      <c r="I355" s="23" t="n">
        <v>80</v>
      </c>
      <c r="J355" s="23" t="n">
        <v>68</v>
      </c>
      <c r="K355" s="24" t="n">
        <v>221</v>
      </c>
      <c r="L355" s="25" t="n">
        <f aca="false">+D355/D$356*100</f>
        <v>0.854700854700855</v>
      </c>
      <c r="M355" s="26" t="n">
        <f aca="false">+E355/E$356*100</f>
        <v>3.26086956521739</v>
      </c>
      <c r="N355" s="26" t="n">
        <f aca="false">+F355/F$356*100</f>
        <v>5.88235294117647</v>
      </c>
      <c r="O355" s="26" t="n">
        <f aca="false">+G355/G$356*100</f>
        <v>7.40740740740741</v>
      </c>
      <c r="P355" s="26" t="n">
        <f aca="false">+H355/H$356*100</f>
        <v>11.1856823266219</v>
      </c>
      <c r="Q355" s="26" t="n">
        <f aca="false">+I355/I$356*100</f>
        <v>12.2699386503067</v>
      </c>
      <c r="R355" s="26" t="n">
        <f aca="false">+J355/J$356*100</f>
        <v>10.8108108108108</v>
      </c>
      <c r="S355" s="26" t="n">
        <f aca="false">+K355/K$356*100</f>
        <v>9.96393146979261</v>
      </c>
    </row>
    <row r="356" customFormat="false" ht="14.1" hidden="false" customHeight="true" outlineLevel="0" collapsed="false">
      <c r="A356" s="43"/>
      <c r="B356" s="11"/>
      <c r="C356" s="60" t="s">
        <v>1</v>
      </c>
      <c r="D356" s="22" t="n">
        <v>117</v>
      </c>
      <c r="E356" s="23" t="n">
        <v>92</v>
      </c>
      <c r="F356" s="23" t="n">
        <v>119</v>
      </c>
      <c r="G356" s="23" t="n">
        <v>162</v>
      </c>
      <c r="H356" s="23" t="n">
        <v>447</v>
      </c>
      <c r="I356" s="23" t="n">
        <v>652</v>
      </c>
      <c r="J356" s="23" t="n">
        <v>629</v>
      </c>
      <c r="K356" s="24" t="n">
        <v>2218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4.1" hidden="false" customHeight="true" outlineLevel="0" collapsed="false">
      <c r="A357" s="43"/>
      <c r="B357" s="67" t="s">
        <v>84</v>
      </c>
      <c r="C357" s="35" t="s">
        <v>14</v>
      </c>
      <c r="D357" s="16" t="n">
        <v>11</v>
      </c>
      <c r="E357" s="17" t="n">
        <v>5</v>
      </c>
      <c r="F357" s="17" t="n">
        <v>7</v>
      </c>
      <c r="G357" s="17" t="n">
        <v>6</v>
      </c>
      <c r="H357" s="17" t="n">
        <v>22</v>
      </c>
      <c r="I357" s="17" t="n">
        <v>35</v>
      </c>
      <c r="J357" s="17" t="n">
        <v>22</v>
      </c>
      <c r="K357" s="18" t="n">
        <v>108</v>
      </c>
      <c r="L357" s="25" t="n">
        <f aca="false">+D357/D$361*100</f>
        <v>73.3333333333333</v>
      </c>
      <c r="M357" s="26" t="n">
        <f aca="false">+E357/E$361*100</f>
        <v>50</v>
      </c>
      <c r="N357" s="26" t="n">
        <f aca="false">+F357/F$361*100</f>
        <v>53.8461538461539</v>
      </c>
      <c r="O357" s="26" t="n">
        <f aca="false">+G357/G$361*100</f>
        <v>31.5789473684211</v>
      </c>
      <c r="P357" s="26" t="n">
        <f aca="false">+H357/H$361*100</f>
        <v>36.6666666666667</v>
      </c>
      <c r="Q357" s="26" t="n">
        <f aca="false">+I357/I$361*100</f>
        <v>28.9256198347107</v>
      </c>
      <c r="R357" s="26" t="n">
        <f aca="false">+J357/J$361*100</f>
        <v>26.8292682926829</v>
      </c>
      <c r="S357" s="26" t="n">
        <f aca="false">+K357/K$361*100</f>
        <v>33.75</v>
      </c>
    </row>
    <row r="358" customFormat="false" ht="14.1" hidden="false" customHeight="true" outlineLevel="0" collapsed="false">
      <c r="A358" s="43"/>
      <c r="B358" s="67"/>
      <c r="C358" s="36" t="s">
        <v>15</v>
      </c>
      <c r="D358" s="22" t="n">
        <v>4</v>
      </c>
      <c r="E358" s="23" t="n">
        <v>3</v>
      </c>
      <c r="F358" s="23" t="n">
        <v>6</v>
      </c>
      <c r="G358" s="23" t="n">
        <v>10</v>
      </c>
      <c r="H358" s="23" t="n">
        <v>20</v>
      </c>
      <c r="I358" s="23" t="n">
        <v>43</v>
      </c>
      <c r="J358" s="23" t="n">
        <v>34</v>
      </c>
      <c r="K358" s="24" t="n">
        <v>120</v>
      </c>
      <c r="L358" s="25" t="n">
        <f aca="false">+D358/D$361*100</f>
        <v>26.6666666666667</v>
      </c>
      <c r="M358" s="26" t="n">
        <f aca="false">+E358/E$361*100</f>
        <v>30</v>
      </c>
      <c r="N358" s="26" t="n">
        <f aca="false">+F358/F$361*100</f>
        <v>46.1538461538462</v>
      </c>
      <c r="O358" s="26" t="n">
        <f aca="false">+G358/G$361*100</f>
        <v>52.6315789473684</v>
      </c>
      <c r="P358" s="26" t="n">
        <f aca="false">+H358/H$361*100</f>
        <v>33.3333333333333</v>
      </c>
      <c r="Q358" s="26" t="n">
        <f aca="false">+I358/I$361*100</f>
        <v>35.5371900826446</v>
      </c>
      <c r="R358" s="26" t="n">
        <f aca="false">+J358/J$361*100</f>
        <v>41.4634146341463</v>
      </c>
      <c r="S358" s="26" t="n">
        <f aca="false">+K358/K$361*100</f>
        <v>37.5</v>
      </c>
    </row>
    <row r="359" customFormat="false" ht="14.1" hidden="false" customHeight="true" outlineLevel="0" collapsed="false">
      <c r="A359" s="43"/>
      <c r="B359" s="67"/>
      <c r="C359" s="36" t="s">
        <v>16</v>
      </c>
      <c r="D359" s="22" t="n">
        <v>0</v>
      </c>
      <c r="E359" s="23" t="n">
        <v>2</v>
      </c>
      <c r="F359" s="23" t="n">
        <v>0</v>
      </c>
      <c r="G359" s="23" t="n">
        <v>2</v>
      </c>
      <c r="H359" s="23" t="n">
        <v>9</v>
      </c>
      <c r="I359" s="23" t="n">
        <v>25</v>
      </c>
      <c r="J359" s="23" t="n">
        <v>18</v>
      </c>
      <c r="K359" s="24" t="n">
        <v>56</v>
      </c>
      <c r="L359" s="25" t="n">
        <f aca="false">+D359/D$361*100</f>
        <v>0</v>
      </c>
      <c r="M359" s="26" t="n">
        <f aca="false">+E359/E$361*100</f>
        <v>20</v>
      </c>
      <c r="N359" s="26" t="n">
        <f aca="false">+F359/F$361*100</f>
        <v>0</v>
      </c>
      <c r="O359" s="26" t="n">
        <f aca="false">+G359/G$361*100</f>
        <v>10.5263157894737</v>
      </c>
      <c r="P359" s="26" t="n">
        <f aca="false">+H359/H$361*100</f>
        <v>15</v>
      </c>
      <c r="Q359" s="26" t="n">
        <f aca="false">+I359/I$361*100</f>
        <v>20.6611570247934</v>
      </c>
      <c r="R359" s="26" t="n">
        <f aca="false">+J359/J$361*100</f>
        <v>21.9512195121951</v>
      </c>
      <c r="S359" s="26" t="n">
        <f aca="false">+K359/K$361*100</f>
        <v>17.5</v>
      </c>
    </row>
    <row r="360" customFormat="false" ht="14.1" hidden="false" customHeight="true" outlineLevel="0" collapsed="false">
      <c r="A360" s="43"/>
      <c r="B360" s="67"/>
      <c r="C360" s="36" t="s">
        <v>17</v>
      </c>
      <c r="D360" s="22" t="n">
        <v>0</v>
      </c>
      <c r="E360" s="23" t="n">
        <v>0</v>
      </c>
      <c r="F360" s="23" t="n">
        <v>0</v>
      </c>
      <c r="G360" s="23" t="n">
        <v>1</v>
      </c>
      <c r="H360" s="23" t="n">
        <v>9</v>
      </c>
      <c r="I360" s="23" t="n">
        <v>18</v>
      </c>
      <c r="J360" s="23" t="n">
        <v>8</v>
      </c>
      <c r="K360" s="24" t="n">
        <v>36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0</v>
      </c>
      <c r="O360" s="26" t="n">
        <f aca="false">+G360/G$361*100</f>
        <v>5.26315789473684</v>
      </c>
      <c r="P360" s="26" t="n">
        <f aca="false">+H360/H$361*100</f>
        <v>15</v>
      </c>
      <c r="Q360" s="26" t="n">
        <f aca="false">+I360/I$361*100</f>
        <v>14.8760330578512</v>
      </c>
      <c r="R360" s="26" t="n">
        <f aca="false">+J360/J$361*100</f>
        <v>9.75609756097561</v>
      </c>
      <c r="S360" s="26" t="n">
        <f aca="false">+K360/K$361*100</f>
        <v>11.25</v>
      </c>
    </row>
    <row r="361" customFormat="false" ht="14.1" hidden="false" customHeight="true" outlineLevel="0" collapsed="false">
      <c r="A361" s="43"/>
      <c r="B361" s="67"/>
      <c r="C361" s="52" t="s">
        <v>1</v>
      </c>
      <c r="D361" s="53" t="n">
        <v>15</v>
      </c>
      <c r="E361" s="54" t="n">
        <v>10</v>
      </c>
      <c r="F361" s="54" t="n">
        <v>13</v>
      </c>
      <c r="G361" s="54" t="n">
        <v>19</v>
      </c>
      <c r="H361" s="54" t="n">
        <v>60</v>
      </c>
      <c r="I361" s="54" t="n">
        <v>121</v>
      </c>
      <c r="J361" s="54" t="n">
        <v>82</v>
      </c>
      <c r="K361" s="55" t="n">
        <v>320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</v>
      </c>
      <c r="C362" s="21" t="s">
        <v>14</v>
      </c>
      <c r="D362" s="22" t="n">
        <v>5808</v>
      </c>
      <c r="E362" s="23" t="n">
        <v>4947</v>
      </c>
      <c r="F362" s="23" t="n">
        <v>4415</v>
      </c>
      <c r="G362" s="23" t="n">
        <v>4550</v>
      </c>
      <c r="H362" s="23" t="n">
        <v>10370</v>
      </c>
      <c r="I362" s="23" t="n">
        <v>21227</v>
      </c>
      <c r="J362" s="23" t="n">
        <v>25418</v>
      </c>
      <c r="K362" s="24" t="n">
        <v>76735</v>
      </c>
      <c r="L362" s="25" t="n">
        <f aca="false">+D362/D$366*100</f>
        <v>72.1580320536713</v>
      </c>
      <c r="M362" s="26" t="n">
        <f aca="false">+E362/E$366*100</f>
        <v>65.4278534585372</v>
      </c>
      <c r="N362" s="26" t="n">
        <f aca="false">+F362/F$366*100</f>
        <v>58.3531588686228</v>
      </c>
      <c r="O362" s="26" t="n">
        <f aca="false">+G362/G$366*100</f>
        <v>51.1983796556768</v>
      </c>
      <c r="P362" s="26" t="n">
        <f aca="false">+H362/H$366*100</f>
        <v>44.3105584754091</v>
      </c>
      <c r="Q362" s="26" t="n">
        <f aca="false">+I362/I$366*100</f>
        <v>41.8571175043874</v>
      </c>
      <c r="R362" s="26" t="n">
        <f aca="false">+J362/J$366*100</f>
        <v>40.9083593523675</v>
      </c>
      <c r="S362" s="26" t="n">
        <f aca="false">+K362/K$366*100</f>
        <v>45.5906555049224</v>
      </c>
    </row>
    <row r="363" customFormat="false" ht="14.1" hidden="false" customHeight="true" outlineLevel="0" collapsed="false">
      <c r="A363" s="43"/>
      <c r="B363" s="43"/>
      <c r="C363" s="21" t="s">
        <v>15</v>
      </c>
      <c r="D363" s="22" t="n">
        <v>1643</v>
      </c>
      <c r="E363" s="23" t="n">
        <v>1778</v>
      </c>
      <c r="F363" s="23" t="n">
        <v>1953</v>
      </c>
      <c r="G363" s="23" t="n">
        <v>2549</v>
      </c>
      <c r="H363" s="23" t="n">
        <v>7201</v>
      </c>
      <c r="I363" s="23" t="n">
        <v>15870</v>
      </c>
      <c r="J363" s="23" t="n">
        <v>19839</v>
      </c>
      <c r="K363" s="24" t="n">
        <v>50833</v>
      </c>
      <c r="L363" s="25" t="n">
        <f aca="false">+D363/D$366*100</f>
        <v>20.4124735992049</v>
      </c>
      <c r="M363" s="26" t="n">
        <f aca="false">+E363/E$366*100</f>
        <v>23.5154080148129</v>
      </c>
      <c r="N363" s="26" t="n">
        <f aca="false">+F363/F$366*100</f>
        <v>25.8128469468676</v>
      </c>
      <c r="O363" s="26" t="n">
        <f aca="false">+G363/G$366*100</f>
        <v>28.6823449983121</v>
      </c>
      <c r="P363" s="26" t="n">
        <f aca="false">+H363/H$366*100</f>
        <v>30.7695594581891</v>
      </c>
      <c r="Q363" s="26" t="n">
        <f aca="false">+I363/I$366*100</f>
        <v>31.2937511091831</v>
      </c>
      <c r="R363" s="26" t="n">
        <f aca="false">+J363/J$366*100</f>
        <v>31.9293784401455</v>
      </c>
      <c r="S363" s="26" t="n">
        <f aca="false">+K363/K$366*100</f>
        <v>30.2014698805202</v>
      </c>
    </row>
    <row r="364" customFormat="false" ht="14.1" hidden="false" customHeight="true" outlineLevel="0" collapsed="false">
      <c r="A364" s="43"/>
      <c r="B364" s="43"/>
      <c r="C364" s="21" t="s">
        <v>16</v>
      </c>
      <c r="D364" s="22" t="n">
        <v>306</v>
      </c>
      <c r="E364" s="23" t="n">
        <v>406</v>
      </c>
      <c r="F364" s="23" t="n">
        <v>645</v>
      </c>
      <c r="G364" s="23" t="n">
        <v>929</v>
      </c>
      <c r="H364" s="23" t="n">
        <v>3073</v>
      </c>
      <c r="I364" s="23" t="n">
        <v>7450</v>
      </c>
      <c r="J364" s="23" t="n">
        <v>9367</v>
      </c>
      <c r="K364" s="24" t="n">
        <v>22176</v>
      </c>
      <c r="L364" s="25" t="n">
        <f aca="false">+D364/D$366*100</f>
        <v>3.80171449869549</v>
      </c>
      <c r="M364" s="26" t="n">
        <f aca="false">+E364/E$366*100</f>
        <v>5.36966009787065</v>
      </c>
      <c r="N364" s="26" t="n">
        <f aca="false">+F364/F$366*100</f>
        <v>8.52498017446471</v>
      </c>
      <c r="O364" s="26" t="n">
        <f aca="false">+G364/G$366*100</f>
        <v>10.4534713626646</v>
      </c>
      <c r="P364" s="26" t="n">
        <f aca="false">+H364/H$366*100</f>
        <v>13.1307951971969</v>
      </c>
      <c r="Q364" s="26" t="n">
        <f aca="false">+I364/I$366*100</f>
        <v>14.6905132806184</v>
      </c>
      <c r="R364" s="26" t="n">
        <f aca="false">+J364/J$366*100</f>
        <v>15.0754820227251</v>
      </c>
      <c r="S364" s="26" t="n">
        <f aca="false">+K364/K$366*100</f>
        <v>13.1754528764861</v>
      </c>
    </row>
    <row r="365" customFormat="false" ht="14.1" hidden="false" customHeight="true" outlineLevel="0" collapsed="false">
      <c r="A365" s="43"/>
      <c r="B365" s="43"/>
      <c r="C365" s="21" t="s">
        <v>17</v>
      </c>
      <c r="D365" s="22" t="n">
        <v>292</v>
      </c>
      <c r="E365" s="23" t="n">
        <v>430</v>
      </c>
      <c r="F365" s="23" t="n">
        <v>553</v>
      </c>
      <c r="G365" s="23" t="n">
        <v>859</v>
      </c>
      <c r="H365" s="23" t="n">
        <v>2759</v>
      </c>
      <c r="I365" s="23" t="n">
        <v>6166</v>
      </c>
      <c r="J365" s="23" t="n">
        <v>7510</v>
      </c>
      <c r="K365" s="24" t="n">
        <v>18569</v>
      </c>
      <c r="L365" s="25" t="n">
        <f aca="false">+D365/D$366*100</f>
        <v>3.62777984842838</v>
      </c>
      <c r="M365" s="26" t="n">
        <f aca="false">+E365/E$366*100</f>
        <v>5.68707842877926</v>
      </c>
      <c r="N365" s="26" t="n">
        <f aca="false">+F365/F$366*100</f>
        <v>7.30901401004494</v>
      </c>
      <c r="O365" s="26" t="n">
        <f aca="false">+G365/G$366*100</f>
        <v>9.66580398334646</v>
      </c>
      <c r="P365" s="26" t="n">
        <f aca="false">+H365/H$366*100</f>
        <v>11.7890868692048</v>
      </c>
      <c r="Q365" s="26" t="n">
        <f aca="false">+I365/I$366*100</f>
        <v>12.1586181058111</v>
      </c>
      <c r="R365" s="26" t="n">
        <f aca="false">+J365/J$366*100</f>
        <v>12.086780184762</v>
      </c>
      <c r="S365" s="26" t="n">
        <f aca="false">+K365/K$366*100</f>
        <v>11.0324217380713</v>
      </c>
    </row>
    <row r="366" customFormat="false" ht="14.1" hidden="false" customHeight="true" outlineLevel="0" collapsed="false">
      <c r="A366" s="43"/>
      <c r="B366" s="43"/>
      <c r="C366" s="27" t="s">
        <v>1</v>
      </c>
      <c r="D366" s="28" t="n">
        <v>8049</v>
      </c>
      <c r="E366" s="29" t="n">
        <v>7561</v>
      </c>
      <c r="F366" s="29" t="n">
        <v>7566</v>
      </c>
      <c r="G366" s="29" t="n">
        <v>8887</v>
      </c>
      <c r="H366" s="29" t="n">
        <v>23403</v>
      </c>
      <c r="I366" s="29" t="n">
        <v>50713</v>
      </c>
      <c r="J366" s="29" t="n">
        <v>62134</v>
      </c>
      <c r="K366" s="30" t="n">
        <v>168313</v>
      </c>
      <c r="L366" s="32" t="n">
        <f aca="false">+D366/D$366*100</f>
        <v>100</v>
      </c>
      <c r="M366" s="33" t="n">
        <f aca="false">+E366/E$366*100</f>
        <v>100</v>
      </c>
      <c r="N366" s="33" t="n">
        <f aca="false">+F366/F$366*100</f>
        <v>100</v>
      </c>
      <c r="O366" s="33" t="n">
        <f aca="false">+G366/G$366*100</f>
        <v>100</v>
      </c>
      <c r="P366" s="33" t="n">
        <f aca="false">+H366/H$366*100</f>
        <v>100</v>
      </c>
      <c r="Q366" s="33" t="n">
        <f aca="false">+I366/I$366*100</f>
        <v>100</v>
      </c>
      <c r="R366" s="33" t="n">
        <f aca="false">+J366/J$366*100</f>
        <v>100</v>
      </c>
      <c r="S366" s="33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8</v>
      </c>
      <c r="E3" s="3"/>
      <c r="F3" s="3"/>
      <c r="G3" s="3"/>
      <c r="H3" s="3"/>
      <c r="I3" s="3"/>
      <c r="J3" s="3"/>
      <c r="K3" s="3"/>
      <c r="L3" s="4" t="s">
        <v>88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14</v>
      </c>
      <c r="E7" s="17" t="n">
        <v>782</v>
      </c>
      <c r="F7" s="17" t="n">
        <v>753</v>
      </c>
      <c r="G7" s="17" t="n">
        <v>965</v>
      </c>
      <c r="H7" s="17" t="n">
        <v>2585</v>
      </c>
      <c r="I7" s="17" t="n">
        <v>4469</v>
      </c>
      <c r="J7" s="17" t="n">
        <v>4955</v>
      </c>
      <c r="K7" s="18" t="n">
        <v>15423</v>
      </c>
      <c r="L7" s="19" t="n">
        <f aca="false">+D7/D$11*100</f>
        <v>86.3894139886579</v>
      </c>
      <c r="M7" s="20" t="n">
        <f aca="false">+E7/E$11*100</f>
        <v>78.2782782782783</v>
      </c>
      <c r="N7" s="20" t="n">
        <f aca="false">+F7/F$11*100</f>
        <v>67.4731182795699</v>
      </c>
      <c r="O7" s="20" t="n">
        <f aca="false">+G7/G$11*100</f>
        <v>57.2021339656194</v>
      </c>
      <c r="P7" s="20" t="n">
        <f aca="false">+H7/H$11*100</f>
        <v>48.4536082474227</v>
      </c>
      <c r="Q7" s="20" t="n">
        <f aca="false">+I7/I$11*100</f>
        <v>43.4854529531965</v>
      </c>
      <c r="R7" s="20" t="n">
        <f aca="false">+J7/J$11*100</f>
        <v>40.7785367459468</v>
      </c>
      <c r="S7" s="20" t="n">
        <f aca="false">+K7/K$11*100</f>
        <v>47.2764613922693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17</v>
      </c>
      <c r="E8" s="23" t="n">
        <v>160</v>
      </c>
      <c r="F8" s="23" t="n">
        <v>283</v>
      </c>
      <c r="G8" s="23" t="n">
        <v>518</v>
      </c>
      <c r="H8" s="23" t="n">
        <v>1874</v>
      </c>
      <c r="I8" s="23" t="n">
        <v>3858</v>
      </c>
      <c r="J8" s="23" t="n">
        <v>4528</v>
      </c>
      <c r="K8" s="24" t="n">
        <v>11338</v>
      </c>
      <c r="L8" s="25" t="n">
        <f aca="false">+D8/D$11*100</f>
        <v>11.0586011342155</v>
      </c>
      <c r="M8" s="26" t="n">
        <f aca="false">+E8/E$11*100</f>
        <v>16.016016016016</v>
      </c>
      <c r="N8" s="26" t="n">
        <f aca="false">+F8/F$11*100</f>
        <v>25.3584229390681</v>
      </c>
      <c r="O8" s="26" t="n">
        <f aca="false">+G8/G$11*100</f>
        <v>30.7053941908714</v>
      </c>
      <c r="P8" s="26" t="n">
        <f aca="false">+H8/H$11*100</f>
        <v>35.1265229615745</v>
      </c>
      <c r="Q8" s="26" t="n">
        <f aca="false">+I8/I$11*100</f>
        <v>37.5401381726185</v>
      </c>
      <c r="R8" s="26" t="n">
        <f aca="false">+J8/J$11*100</f>
        <v>37.2644226812608</v>
      </c>
      <c r="S8" s="26" t="n">
        <f aca="false">+K8/K$11*100</f>
        <v>34.754620972933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2</v>
      </c>
      <c r="E9" s="23" t="n">
        <v>29</v>
      </c>
      <c r="F9" s="23" t="n">
        <v>50</v>
      </c>
      <c r="G9" s="23" t="n">
        <v>137</v>
      </c>
      <c r="H9" s="23" t="n">
        <v>600</v>
      </c>
      <c r="I9" s="23" t="n">
        <v>1338</v>
      </c>
      <c r="J9" s="23" t="n">
        <v>1741</v>
      </c>
      <c r="K9" s="24" t="n">
        <v>3907</v>
      </c>
      <c r="L9" s="25" t="n">
        <f aca="false">+D9/D$11*100</f>
        <v>1.13421550094518</v>
      </c>
      <c r="M9" s="26" t="n">
        <f aca="false">+E9/E$11*100</f>
        <v>2.9029029029029</v>
      </c>
      <c r="N9" s="26" t="n">
        <f aca="false">+F9/F$11*100</f>
        <v>4.48028673835125</v>
      </c>
      <c r="O9" s="26" t="n">
        <f aca="false">+G9/G$11*100</f>
        <v>8.12092471843509</v>
      </c>
      <c r="P9" s="26" t="n">
        <f aca="false">+H9/H$11*100</f>
        <v>11.2464854732896</v>
      </c>
      <c r="Q9" s="26" t="n">
        <f aca="false">+I9/I$11*100</f>
        <v>13.0193636275178</v>
      </c>
      <c r="R9" s="26" t="n">
        <f aca="false">+J9/J$11*100</f>
        <v>14.3280388445395</v>
      </c>
      <c r="S9" s="26" t="n">
        <f aca="false">+K9/K$11*100</f>
        <v>11.9762131011863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15</v>
      </c>
      <c r="E10" s="23" t="n">
        <v>28</v>
      </c>
      <c r="F10" s="23" t="n">
        <v>30</v>
      </c>
      <c r="G10" s="23" t="n">
        <v>67</v>
      </c>
      <c r="H10" s="23" t="n">
        <v>276</v>
      </c>
      <c r="I10" s="23" t="n">
        <v>612</v>
      </c>
      <c r="J10" s="23" t="n">
        <v>927</v>
      </c>
      <c r="K10" s="24" t="n">
        <v>1955</v>
      </c>
      <c r="L10" s="25" t="n">
        <f aca="false">+D10/D$11*100</f>
        <v>1.41776937618147</v>
      </c>
      <c r="M10" s="26" t="n">
        <f aca="false">+E10/E$11*100</f>
        <v>2.8028028028028</v>
      </c>
      <c r="N10" s="26" t="n">
        <f aca="false">+F10/F$11*100</f>
        <v>2.68817204301075</v>
      </c>
      <c r="O10" s="26" t="n">
        <f aca="false">+G10/G$11*100</f>
        <v>3.9715471250741</v>
      </c>
      <c r="P10" s="26" t="n">
        <f aca="false">+H10/H$11*100</f>
        <v>5.17338331771322</v>
      </c>
      <c r="Q10" s="26" t="n">
        <f aca="false">+I10/I$11*100</f>
        <v>5.95504524666732</v>
      </c>
      <c r="R10" s="26" t="n">
        <f aca="false">+J10/J$11*100</f>
        <v>7.62900172825282</v>
      </c>
      <c r="S10" s="26" t="n">
        <f aca="false">+K10/K$11*100</f>
        <v>5.99270453361126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1058</v>
      </c>
      <c r="E11" s="29" t="n">
        <v>999</v>
      </c>
      <c r="F11" s="29" t="n">
        <v>1116</v>
      </c>
      <c r="G11" s="29" t="n">
        <v>1687</v>
      </c>
      <c r="H11" s="29" t="n">
        <v>5335</v>
      </c>
      <c r="I11" s="29" t="n">
        <v>10277</v>
      </c>
      <c r="J11" s="29" t="n">
        <v>12151</v>
      </c>
      <c r="K11" s="30" t="n">
        <v>32623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15" t="s">
        <v>14</v>
      </c>
      <c r="D12" s="22" t="n">
        <v>950</v>
      </c>
      <c r="E12" s="23" t="n">
        <v>812</v>
      </c>
      <c r="F12" s="23" t="n">
        <v>744</v>
      </c>
      <c r="G12" s="23" t="n">
        <v>998</v>
      </c>
      <c r="H12" s="23" t="n">
        <v>2556</v>
      </c>
      <c r="I12" s="23" t="n">
        <v>4385</v>
      </c>
      <c r="J12" s="23" t="n">
        <v>4902</v>
      </c>
      <c r="K12" s="24" t="n">
        <v>15347</v>
      </c>
      <c r="L12" s="19" t="n">
        <f aca="false">+D12/D$16*100</f>
        <v>85.7400722021661</v>
      </c>
      <c r="M12" s="20" t="n">
        <f aca="false">+E12/E$16*100</f>
        <v>82.020202020202</v>
      </c>
      <c r="N12" s="20" t="n">
        <f aca="false">+F12/F$16*100</f>
        <v>72.2330097087379</v>
      </c>
      <c r="O12" s="20" t="n">
        <f aca="false">+G12/G$16*100</f>
        <v>62.4530663329161</v>
      </c>
      <c r="P12" s="20" t="n">
        <f aca="false">+H12/H$16*100</f>
        <v>54.1181452466653</v>
      </c>
      <c r="Q12" s="20" t="n">
        <f aca="false">+I12/I$16*100</f>
        <v>48.4155901512642</v>
      </c>
      <c r="R12" s="20" t="n">
        <f aca="false">+J12/J$16*100</f>
        <v>45.3930919529586</v>
      </c>
      <c r="S12" s="20" t="n">
        <f aca="false">+K12/K$16*100</f>
        <v>52.3699027469715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135</v>
      </c>
      <c r="E13" s="23" t="n">
        <v>143</v>
      </c>
      <c r="F13" s="23" t="n">
        <v>236</v>
      </c>
      <c r="G13" s="23" t="n">
        <v>434</v>
      </c>
      <c r="H13" s="23" t="n">
        <v>1472</v>
      </c>
      <c r="I13" s="23" t="n">
        <v>3111</v>
      </c>
      <c r="J13" s="23" t="n">
        <v>3732</v>
      </c>
      <c r="K13" s="24" t="n">
        <v>9263</v>
      </c>
      <c r="L13" s="25" t="n">
        <f aca="false">+D13/D$16*100</f>
        <v>12.1841155234657</v>
      </c>
      <c r="M13" s="26" t="n">
        <f aca="false">+E13/E$16*100</f>
        <v>14.4444444444444</v>
      </c>
      <c r="N13" s="26" t="n">
        <f aca="false">+F13/F$16*100</f>
        <v>22.9126213592233</v>
      </c>
      <c r="O13" s="26" t="n">
        <f aca="false">+G13/G$16*100</f>
        <v>27.1589486858573</v>
      </c>
      <c r="P13" s="26" t="n">
        <f aca="false">+H13/H$16*100</f>
        <v>31.1666313783612</v>
      </c>
      <c r="Q13" s="26" t="n">
        <f aca="false">+I13/I$16*100</f>
        <v>34.3491222259026</v>
      </c>
      <c r="R13" s="26" t="n">
        <f aca="false">+J13/J$16*100</f>
        <v>34.5587554403186</v>
      </c>
      <c r="S13" s="26" t="n">
        <f aca="false">+K13/K$16*100</f>
        <v>31.6089404538475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16</v>
      </c>
      <c r="E14" s="23" t="n">
        <v>23</v>
      </c>
      <c r="F14" s="23" t="n">
        <v>33</v>
      </c>
      <c r="G14" s="23" t="n">
        <v>96</v>
      </c>
      <c r="H14" s="23" t="n">
        <v>445</v>
      </c>
      <c r="I14" s="23" t="n">
        <v>949</v>
      </c>
      <c r="J14" s="23" t="n">
        <v>1366</v>
      </c>
      <c r="K14" s="24" t="n">
        <v>2928</v>
      </c>
      <c r="L14" s="25" t="n">
        <f aca="false">+D14/D$16*100</f>
        <v>1.44404332129964</v>
      </c>
      <c r="M14" s="26" t="n">
        <f aca="false">+E14/E$16*100</f>
        <v>2.32323232323232</v>
      </c>
      <c r="N14" s="26" t="n">
        <f aca="false">+F14/F$16*100</f>
        <v>3.20388349514563</v>
      </c>
      <c r="O14" s="26" t="n">
        <f aca="false">+G14/G$16*100</f>
        <v>6.00750938673342</v>
      </c>
      <c r="P14" s="26" t="n">
        <f aca="false">+H14/H$16*100</f>
        <v>9.42197755663773</v>
      </c>
      <c r="Q14" s="26" t="n">
        <f aca="false">+I14/I$16*100</f>
        <v>10.4780832505245</v>
      </c>
      <c r="R14" s="26" t="n">
        <f aca="false">+J14/J$16*100</f>
        <v>12.6493193814242</v>
      </c>
      <c r="S14" s="26" t="n">
        <f aca="false">+K14/K$16*100</f>
        <v>9.9914690325883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7</v>
      </c>
      <c r="E15" s="23" t="n">
        <v>12</v>
      </c>
      <c r="F15" s="23" t="n">
        <v>17</v>
      </c>
      <c r="G15" s="23" t="n">
        <v>70</v>
      </c>
      <c r="H15" s="23" t="n">
        <v>250</v>
      </c>
      <c r="I15" s="23" t="n">
        <v>612</v>
      </c>
      <c r="J15" s="23" t="n">
        <v>799</v>
      </c>
      <c r="K15" s="24" t="n">
        <v>1767</v>
      </c>
      <c r="L15" s="25" t="n">
        <f aca="false">+D15/D$16*100</f>
        <v>0.631768953068592</v>
      </c>
      <c r="M15" s="26" t="n">
        <f aca="false">+E15/E$16*100</f>
        <v>1.21212121212121</v>
      </c>
      <c r="N15" s="26" t="n">
        <f aca="false">+F15/F$16*100</f>
        <v>1.6504854368932</v>
      </c>
      <c r="O15" s="26" t="n">
        <f aca="false">+G15/G$16*100</f>
        <v>4.38047559449312</v>
      </c>
      <c r="P15" s="26" t="n">
        <f aca="false">+H15/H$16*100</f>
        <v>5.2932458183358</v>
      </c>
      <c r="Q15" s="26" t="n">
        <f aca="false">+I15/I$16*100</f>
        <v>6.75720437230871</v>
      </c>
      <c r="R15" s="26" t="n">
        <f aca="false">+J15/J$16*100</f>
        <v>7.39883322529864</v>
      </c>
      <c r="S15" s="26" t="n">
        <f aca="false">+K15/K$16*100</f>
        <v>6.02968776659273</v>
      </c>
    </row>
    <row r="16" customFormat="false" ht="14.1" hidden="false" customHeight="true" outlineLevel="0" collapsed="false">
      <c r="A16" s="13"/>
      <c r="B16" s="31"/>
      <c r="C16" s="27" t="s">
        <v>1</v>
      </c>
      <c r="D16" s="22" t="n">
        <v>1108</v>
      </c>
      <c r="E16" s="23" t="n">
        <v>990</v>
      </c>
      <c r="F16" s="23" t="n">
        <v>1030</v>
      </c>
      <c r="G16" s="23" t="n">
        <v>1598</v>
      </c>
      <c r="H16" s="23" t="n">
        <v>4723</v>
      </c>
      <c r="I16" s="23" t="n">
        <v>9057</v>
      </c>
      <c r="J16" s="23" t="n">
        <v>10799</v>
      </c>
      <c r="K16" s="24" t="n">
        <v>29305</v>
      </c>
      <c r="L16" s="32" t="n">
        <f aca="false">+D16/D$16*100</f>
        <v>100</v>
      </c>
      <c r="M16" s="33" t="n">
        <f aca="false">+E16/E$16*100</f>
        <v>100</v>
      </c>
      <c r="N16" s="33" t="n">
        <f aca="false">+F16/F$16*100</f>
        <v>100</v>
      </c>
      <c r="O16" s="33" t="n">
        <f aca="false">+G16/G$16*100</f>
        <v>100</v>
      </c>
      <c r="P16" s="33" t="n">
        <f aca="false">+H16/H$16*100</f>
        <v>100</v>
      </c>
      <c r="Q16" s="33" t="n">
        <f aca="false">+I16/I$16*100</f>
        <v>100</v>
      </c>
      <c r="R16" s="33" t="n">
        <f aca="false">+J16/J$16*100</f>
        <v>100</v>
      </c>
      <c r="S16" s="33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866</v>
      </c>
      <c r="E17" s="17" t="n">
        <v>780</v>
      </c>
      <c r="F17" s="17" t="n">
        <v>718</v>
      </c>
      <c r="G17" s="17" t="n">
        <v>862</v>
      </c>
      <c r="H17" s="17" t="n">
        <v>1998</v>
      </c>
      <c r="I17" s="17" t="n">
        <v>3054</v>
      </c>
      <c r="J17" s="17" t="n">
        <v>3185</v>
      </c>
      <c r="K17" s="18" t="n">
        <v>11463</v>
      </c>
      <c r="L17" s="25" t="n">
        <f aca="false">+D17/D$21*100</f>
        <v>85.4043392504931</v>
      </c>
      <c r="M17" s="26" t="n">
        <f aca="false">+E17/E$21*100</f>
        <v>78.4708249496982</v>
      </c>
      <c r="N17" s="26" t="n">
        <f aca="false">+F17/F$21*100</f>
        <v>71.0891089108911</v>
      </c>
      <c r="O17" s="26" t="n">
        <f aca="false">+G17/G$21*100</f>
        <v>59.7780859916782</v>
      </c>
      <c r="P17" s="26" t="n">
        <f aca="false">+H17/H$21*100</f>
        <v>53.8980307526302</v>
      </c>
      <c r="Q17" s="26" t="n">
        <f aca="false">+I17/I$21*100</f>
        <v>48.0642115203022</v>
      </c>
      <c r="R17" s="26" t="n">
        <f aca="false">+J17/J$21*100</f>
        <v>46.3812436289501</v>
      </c>
      <c r="S17" s="26" t="n">
        <f aca="false">+K17/K$21*100</f>
        <v>53.5954740976248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121</v>
      </c>
      <c r="E18" s="23" t="n">
        <v>158</v>
      </c>
      <c r="F18" s="23" t="n">
        <v>216</v>
      </c>
      <c r="G18" s="23" t="n">
        <v>400</v>
      </c>
      <c r="H18" s="23" t="n">
        <v>1142</v>
      </c>
      <c r="I18" s="23" t="n">
        <v>2139</v>
      </c>
      <c r="J18" s="23" t="n">
        <v>2262</v>
      </c>
      <c r="K18" s="24" t="n">
        <v>6438</v>
      </c>
      <c r="L18" s="25" t="n">
        <f aca="false">+D18/D$21*100</f>
        <v>11.9329388560158</v>
      </c>
      <c r="M18" s="26" t="n">
        <f aca="false">+E18/E$21*100</f>
        <v>15.8953722334004</v>
      </c>
      <c r="N18" s="26" t="n">
        <f aca="false">+F18/F$21*100</f>
        <v>21.3861386138614</v>
      </c>
      <c r="O18" s="26" t="n">
        <f aca="false">+G18/G$21*100</f>
        <v>27.7392510402219</v>
      </c>
      <c r="P18" s="26" t="n">
        <f aca="false">+H18/H$21*100</f>
        <v>30.8065821418937</v>
      </c>
      <c r="Q18" s="26" t="n">
        <f aca="false">+I18/I$21*100</f>
        <v>33.6638338054769</v>
      </c>
      <c r="R18" s="26" t="n">
        <f aca="false">+J18/J$21*100</f>
        <v>32.9401485364788</v>
      </c>
      <c r="S18" s="26" t="n">
        <f aca="false">+K18/K$21*100</f>
        <v>30.1009912100243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16</v>
      </c>
      <c r="E19" s="23" t="n">
        <v>29</v>
      </c>
      <c r="F19" s="23" t="n">
        <v>48</v>
      </c>
      <c r="G19" s="23" t="n">
        <v>109</v>
      </c>
      <c r="H19" s="23" t="n">
        <v>338</v>
      </c>
      <c r="I19" s="23" t="n">
        <v>685</v>
      </c>
      <c r="J19" s="23" t="n">
        <v>862</v>
      </c>
      <c r="K19" s="24" t="n">
        <v>2087</v>
      </c>
      <c r="L19" s="25" t="n">
        <f aca="false">+D19/D$21*100</f>
        <v>1.57790927021696</v>
      </c>
      <c r="M19" s="26" t="n">
        <f aca="false">+E19/E$21*100</f>
        <v>2.91750503018109</v>
      </c>
      <c r="N19" s="26" t="n">
        <f aca="false">+F19/F$21*100</f>
        <v>4.75247524752475</v>
      </c>
      <c r="O19" s="26" t="n">
        <f aca="false">+G19/G$21*100</f>
        <v>7.55894590846047</v>
      </c>
      <c r="P19" s="26" t="n">
        <f aca="false">+H19/H$21*100</f>
        <v>9.11788508227677</v>
      </c>
      <c r="Q19" s="26" t="n">
        <f aca="false">+I19/I$21*100</f>
        <v>10.7806106389676</v>
      </c>
      <c r="R19" s="26" t="n">
        <f aca="false">+J19/J$21*100</f>
        <v>12.5527886995777</v>
      </c>
      <c r="S19" s="26" t="n">
        <f aca="false">+K19/K$21*100</f>
        <v>9.75780811670095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11</v>
      </c>
      <c r="E20" s="23" t="n">
        <v>27</v>
      </c>
      <c r="F20" s="23" t="n">
        <v>28</v>
      </c>
      <c r="G20" s="23" t="n">
        <v>71</v>
      </c>
      <c r="H20" s="23" t="n">
        <v>229</v>
      </c>
      <c r="I20" s="23" t="n">
        <v>476</v>
      </c>
      <c r="J20" s="23" t="n">
        <v>558</v>
      </c>
      <c r="K20" s="24" t="n">
        <v>1400</v>
      </c>
      <c r="L20" s="25" t="n">
        <f aca="false">+D20/D$21*100</f>
        <v>1.08481262327416</v>
      </c>
      <c r="M20" s="26" t="n">
        <f aca="false">+E20/E$21*100</f>
        <v>2.71629778672032</v>
      </c>
      <c r="N20" s="26" t="n">
        <f aca="false">+F20/F$21*100</f>
        <v>2.77227722772277</v>
      </c>
      <c r="O20" s="26" t="n">
        <f aca="false">+G20/G$21*100</f>
        <v>4.92371705963939</v>
      </c>
      <c r="P20" s="26" t="n">
        <f aca="false">+H20/H$21*100</f>
        <v>6.17750202319935</v>
      </c>
      <c r="Q20" s="26" t="n">
        <f aca="false">+I20/I$21*100</f>
        <v>7.49134403525338</v>
      </c>
      <c r="R20" s="26" t="n">
        <f aca="false">+J20/J$21*100</f>
        <v>8.12581913499345</v>
      </c>
      <c r="S20" s="26" t="n">
        <f aca="false">+K20/K$21*100</f>
        <v>6.5457265756499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1014</v>
      </c>
      <c r="E21" s="29" t="n">
        <v>994</v>
      </c>
      <c r="F21" s="29" t="n">
        <v>1010</v>
      </c>
      <c r="G21" s="29" t="n">
        <v>1442</v>
      </c>
      <c r="H21" s="29" t="n">
        <v>3707</v>
      </c>
      <c r="I21" s="29" t="n">
        <v>6354</v>
      </c>
      <c r="J21" s="29" t="n">
        <v>6867</v>
      </c>
      <c r="K21" s="30" t="n">
        <v>21388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15" t="s">
        <v>14</v>
      </c>
      <c r="D22" s="22" t="n">
        <v>797</v>
      </c>
      <c r="E22" s="23" t="n">
        <v>689</v>
      </c>
      <c r="F22" s="23" t="n">
        <v>607</v>
      </c>
      <c r="G22" s="23" t="n">
        <v>851</v>
      </c>
      <c r="H22" s="23" t="n">
        <v>2190</v>
      </c>
      <c r="I22" s="23" t="n">
        <v>3682</v>
      </c>
      <c r="J22" s="23" t="n">
        <v>4019</v>
      </c>
      <c r="K22" s="24" t="n">
        <v>12835</v>
      </c>
      <c r="L22" s="19" t="n">
        <f aca="false">+D22/D$26*100</f>
        <v>79.8597194388778</v>
      </c>
      <c r="M22" s="20" t="n">
        <f aca="false">+E22/E$26*100</f>
        <v>74.4864864864865</v>
      </c>
      <c r="N22" s="20" t="n">
        <f aca="false">+F22/F$26*100</f>
        <v>62.1926229508197</v>
      </c>
      <c r="O22" s="20" t="n">
        <f aca="false">+G22/G$26*100</f>
        <v>50.7756563245823</v>
      </c>
      <c r="P22" s="20" t="n">
        <f aca="false">+H22/H$26*100</f>
        <v>43.9053728949479</v>
      </c>
      <c r="Q22" s="20" t="n">
        <f aca="false">+I22/I$26*100</f>
        <v>41.0479375696767</v>
      </c>
      <c r="R22" s="20" t="n">
        <f aca="false">+J22/J$26*100</f>
        <v>38.9891346526969</v>
      </c>
      <c r="S22" s="20" t="n">
        <f aca="false">+K22/K$26*100</f>
        <v>44.5026178010471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159</v>
      </c>
      <c r="E23" s="23" t="n">
        <v>190</v>
      </c>
      <c r="F23" s="23" t="n">
        <v>289</v>
      </c>
      <c r="G23" s="23" t="n">
        <v>594</v>
      </c>
      <c r="H23" s="23" t="n">
        <v>1961</v>
      </c>
      <c r="I23" s="23" t="n">
        <v>3539</v>
      </c>
      <c r="J23" s="23" t="n">
        <v>4094</v>
      </c>
      <c r="K23" s="24" t="n">
        <v>10826</v>
      </c>
      <c r="L23" s="25" t="n">
        <f aca="false">+D23/D$26*100</f>
        <v>15.9318637274549</v>
      </c>
      <c r="M23" s="26" t="n">
        <f aca="false">+E23/E$26*100</f>
        <v>20.5405405405405</v>
      </c>
      <c r="N23" s="26" t="n">
        <f aca="false">+F23/F$26*100</f>
        <v>29.6106557377049</v>
      </c>
      <c r="O23" s="26" t="n">
        <f aca="false">+G23/G$26*100</f>
        <v>35.4415274463007</v>
      </c>
      <c r="P23" s="26" t="n">
        <f aca="false">+H23/H$26*100</f>
        <v>39.3143544506816</v>
      </c>
      <c r="Q23" s="26" t="n">
        <f aca="false">+I23/I$26*100</f>
        <v>39.453734671126</v>
      </c>
      <c r="R23" s="26" t="n">
        <f aca="false">+J23/J$26*100</f>
        <v>39.7167248738844</v>
      </c>
      <c r="S23" s="26" t="n">
        <f aca="false">+K23/K$26*100</f>
        <v>37.5368399153982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31</v>
      </c>
      <c r="E24" s="23" t="n">
        <v>34</v>
      </c>
      <c r="F24" s="23" t="n">
        <v>53</v>
      </c>
      <c r="G24" s="23" t="n">
        <v>168</v>
      </c>
      <c r="H24" s="23" t="n">
        <v>581</v>
      </c>
      <c r="I24" s="23" t="n">
        <v>1187</v>
      </c>
      <c r="J24" s="23" t="n">
        <v>1499</v>
      </c>
      <c r="K24" s="24" t="n">
        <v>3553</v>
      </c>
      <c r="L24" s="25" t="n">
        <f aca="false">+D24/D$26*100</f>
        <v>3.1062124248497</v>
      </c>
      <c r="M24" s="26" t="n">
        <f aca="false">+E24/E$26*100</f>
        <v>3.67567567567568</v>
      </c>
      <c r="N24" s="26" t="n">
        <f aca="false">+F24/F$26*100</f>
        <v>5.43032786885246</v>
      </c>
      <c r="O24" s="26" t="n">
        <f aca="false">+G24/G$26*100</f>
        <v>10.0238663484487</v>
      </c>
      <c r="P24" s="26" t="n">
        <f aca="false">+H24/H$26*100</f>
        <v>11.6479550922213</v>
      </c>
      <c r="Q24" s="26" t="n">
        <f aca="false">+I24/I$26*100</f>
        <v>13.2329988851728</v>
      </c>
      <c r="R24" s="26" t="n">
        <f aca="false">+J24/J$26*100</f>
        <v>14.5421032207994</v>
      </c>
      <c r="S24" s="26" t="n">
        <f aca="false">+K24/K$26*100</f>
        <v>12.319267709164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11</v>
      </c>
      <c r="E25" s="23" t="n">
        <v>12</v>
      </c>
      <c r="F25" s="23" t="n">
        <v>27</v>
      </c>
      <c r="G25" s="23" t="n">
        <v>63</v>
      </c>
      <c r="H25" s="23" t="n">
        <v>256</v>
      </c>
      <c r="I25" s="23" t="n">
        <v>562</v>
      </c>
      <c r="J25" s="23" t="n">
        <v>696</v>
      </c>
      <c r="K25" s="24" t="n">
        <v>1627</v>
      </c>
      <c r="L25" s="25" t="n">
        <f aca="false">+D25/D$26*100</f>
        <v>1.10220440881764</v>
      </c>
      <c r="M25" s="26" t="n">
        <f aca="false">+E25/E$26*100</f>
        <v>1.2972972972973</v>
      </c>
      <c r="N25" s="26" t="n">
        <f aca="false">+F25/F$26*100</f>
        <v>2.76639344262295</v>
      </c>
      <c r="O25" s="26" t="n">
        <f aca="false">+G25/G$26*100</f>
        <v>3.75894988066826</v>
      </c>
      <c r="P25" s="26" t="n">
        <f aca="false">+H25/H$26*100</f>
        <v>5.13231756214916</v>
      </c>
      <c r="Q25" s="26" t="n">
        <f aca="false">+I25/I$26*100</f>
        <v>6.26532887402453</v>
      </c>
      <c r="R25" s="26" t="n">
        <f aca="false">+J25/J$26*100</f>
        <v>6.75203725261933</v>
      </c>
      <c r="S25" s="26" t="n">
        <f aca="false">+K25/K$26*100</f>
        <v>5.64127457439062</v>
      </c>
    </row>
    <row r="26" customFormat="false" ht="14.1" hidden="false" customHeight="true" outlineLevel="0" collapsed="false">
      <c r="A26" s="13"/>
      <c r="B26" s="31"/>
      <c r="C26" s="27" t="s">
        <v>1</v>
      </c>
      <c r="D26" s="22" t="n">
        <v>998</v>
      </c>
      <c r="E26" s="23" t="n">
        <v>925</v>
      </c>
      <c r="F26" s="23" t="n">
        <v>976</v>
      </c>
      <c r="G26" s="23" t="n">
        <v>1676</v>
      </c>
      <c r="H26" s="23" t="n">
        <v>4988</v>
      </c>
      <c r="I26" s="23" t="n">
        <v>8970</v>
      </c>
      <c r="J26" s="23" t="n">
        <v>10308</v>
      </c>
      <c r="K26" s="24" t="n">
        <v>28841</v>
      </c>
      <c r="L26" s="32" t="n">
        <f aca="false">+D26/D$26*100</f>
        <v>100</v>
      </c>
      <c r="M26" s="33" t="n">
        <f aca="false">+E26/E$26*100</f>
        <v>100</v>
      </c>
      <c r="N26" s="33" t="n">
        <f aca="false">+F26/F$26*100</f>
        <v>100</v>
      </c>
      <c r="O26" s="33" t="n">
        <f aca="false">+G26/G$26*100</f>
        <v>100</v>
      </c>
      <c r="P26" s="33" t="n">
        <f aca="false">+H26/H$26*100</f>
        <v>100</v>
      </c>
      <c r="Q26" s="33" t="n">
        <f aca="false">+I26/I$26*100</f>
        <v>100</v>
      </c>
      <c r="R26" s="33" t="n">
        <f aca="false">+J26/J$26*100</f>
        <v>100</v>
      </c>
      <c r="S26" s="33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166</v>
      </c>
      <c r="E27" s="17" t="n">
        <v>151</v>
      </c>
      <c r="F27" s="17" t="n">
        <v>140</v>
      </c>
      <c r="G27" s="17" t="n">
        <v>240</v>
      </c>
      <c r="H27" s="17" t="n">
        <v>708</v>
      </c>
      <c r="I27" s="17" t="n">
        <v>1179</v>
      </c>
      <c r="J27" s="17" t="n">
        <v>911</v>
      </c>
      <c r="K27" s="18" t="n">
        <v>3495</v>
      </c>
      <c r="L27" s="25" t="n">
        <f aca="false">+D27/D$31*100</f>
        <v>88.7700534759358</v>
      </c>
      <c r="M27" s="26" t="n">
        <f aca="false">+E27/E$31*100</f>
        <v>80.7486631016043</v>
      </c>
      <c r="N27" s="26" t="n">
        <f aca="false">+F27/F$31*100</f>
        <v>73.6842105263158</v>
      </c>
      <c r="O27" s="26" t="n">
        <f aca="false">+G27/G$31*100</f>
        <v>62.015503875969</v>
      </c>
      <c r="P27" s="26" t="n">
        <f aca="false">+H27/H$31*100</f>
        <v>53.3132530120482</v>
      </c>
      <c r="Q27" s="26" t="n">
        <f aca="false">+I27/I$31*100</f>
        <v>52.7989252127183</v>
      </c>
      <c r="R27" s="26" t="n">
        <f aca="false">+J27/J$31*100</f>
        <v>46.0799190692969</v>
      </c>
      <c r="S27" s="26" t="n">
        <f aca="false">+K27/K$31*100</f>
        <v>53.8603791030975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18</v>
      </c>
      <c r="E28" s="23" t="n">
        <v>31</v>
      </c>
      <c r="F28" s="23" t="n">
        <v>37</v>
      </c>
      <c r="G28" s="23" t="n">
        <v>105</v>
      </c>
      <c r="H28" s="23" t="n">
        <v>432</v>
      </c>
      <c r="I28" s="23" t="n">
        <v>705</v>
      </c>
      <c r="J28" s="23" t="n">
        <v>726</v>
      </c>
      <c r="K28" s="24" t="n">
        <v>2054</v>
      </c>
      <c r="L28" s="25" t="n">
        <f aca="false">+D28/D$31*100</f>
        <v>9.62566844919786</v>
      </c>
      <c r="M28" s="26" t="n">
        <f aca="false">+E28/E$31*100</f>
        <v>16.5775401069519</v>
      </c>
      <c r="N28" s="26" t="n">
        <f aca="false">+F28/F$31*100</f>
        <v>19.4736842105263</v>
      </c>
      <c r="O28" s="26" t="n">
        <f aca="false">+G28/G$31*100</f>
        <v>27.1317829457364</v>
      </c>
      <c r="P28" s="26" t="n">
        <f aca="false">+H28/H$31*100</f>
        <v>32.5301204819277</v>
      </c>
      <c r="Q28" s="26" t="n">
        <f aca="false">+I28/I$31*100</f>
        <v>31.5718763994626</v>
      </c>
      <c r="R28" s="26" t="n">
        <f aca="false">+J28/J$31*100</f>
        <v>36.7223065250379</v>
      </c>
      <c r="S28" s="26" t="n">
        <f aca="false">+K28/K$31*100</f>
        <v>31.6535675758977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0</v>
      </c>
      <c r="E29" s="23" t="n">
        <v>4</v>
      </c>
      <c r="F29" s="23" t="n">
        <v>8</v>
      </c>
      <c r="G29" s="23" t="n">
        <v>29</v>
      </c>
      <c r="H29" s="23" t="n">
        <v>111</v>
      </c>
      <c r="I29" s="23" t="n">
        <v>226</v>
      </c>
      <c r="J29" s="23" t="n">
        <v>227</v>
      </c>
      <c r="K29" s="24" t="n">
        <v>605</v>
      </c>
      <c r="L29" s="25" t="n">
        <f aca="false">+D29/D$31*100</f>
        <v>0</v>
      </c>
      <c r="M29" s="26" t="n">
        <f aca="false">+E29/E$31*100</f>
        <v>2.13903743315508</v>
      </c>
      <c r="N29" s="26" t="n">
        <f aca="false">+F29/F$31*100</f>
        <v>4.21052631578947</v>
      </c>
      <c r="O29" s="26" t="n">
        <f aca="false">+G29/G$31*100</f>
        <v>7.49354005167959</v>
      </c>
      <c r="P29" s="26" t="n">
        <f aca="false">+H29/H$31*100</f>
        <v>8.35843373493976</v>
      </c>
      <c r="Q29" s="26" t="n">
        <f aca="false">+I29/I$31*100</f>
        <v>10.1209135691894</v>
      </c>
      <c r="R29" s="26" t="n">
        <f aca="false">+J29/J$31*100</f>
        <v>11.4820435002529</v>
      </c>
      <c r="S29" s="26" t="n">
        <f aca="false">+K29/K$31*100</f>
        <v>9.32347048851903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3</v>
      </c>
      <c r="E30" s="23" t="n">
        <v>1</v>
      </c>
      <c r="F30" s="23" t="n">
        <v>5</v>
      </c>
      <c r="G30" s="23" t="n">
        <v>13</v>
      </c>
      <c r="H30" s="23" t="n">
        <v>77</v>
      </c>
      <c r="I30" s="23" t="n">
        <v>123</v>
      </c>
      <c r="J30" s="23" t="n">
        <v>113</v>
      </c>
      <c r="K30" s="24" t="n">
        <v>335</v>
      </c>
      <c r="L30" s="25" t="n">
        <f aca="false">+D30/D$31*100</f>
        <v>1.60427807486631</v>
      </c>
      <c r="M30" s="26" t="n">
        <f aca="false">+E30/E$31*100</f>
        <v>0.53475935828877</v>
      </c>
      <c r="N30" s="26" t="n">
        <f aca="false">+F30/F$31*100</f>
        <v>2.63157894736842</v>
      </c>
      <c r="O30" s="26" t="n">
        <f aca="false">+G30/G$31*100</f>
        <v>3.35917312661499</v>
      </c>
      <c r="P30" s="26" t="n">
        <f aca="false">+H30/H$31*100</f>
        <v>5.79819277108434</v>
      </c>
      <c r="Q30" s="26" t="n">
        <f aca="false">+I30/I$31*100</f>
        <v>5.50828481862965</v>
      </c>
      <c r="R30" s="26" t="n">
        <f aca="false">+J30/J$31*100</f>
        <v>5.71573090541224</v>
      </c>
      <c r="S30" s="26" t="n">
        <f aca="false">+K30/K$31*100</f>
        <v>5.16258283248575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187</v>
      </c>
      <c r="E31" s="29" t="n">
        <v>187</v>
      </c>
      <c r="F31" s="29" t="n">
        <v>190</v>
      </c>
      <c r="G31" s="29" t="n">
        <v>387</v>
      </c>
      <c r="H31" s="29" t="n">
        <v>1328</v>
      </c>
      <c r="I31" s="29" t="n">
        <v>2233</v>
      </c>
      <c r="J31" s="29" t="n">
        <v>1977</v>
      </c>
      <c r="K31" s="30" t="n">
        <v>6489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15" t="s">
        <v>14</v>
      </c>
      <c r="D32" s="22" t="n">
        <v>632</v>
      </c>
      <c r="E32" s="23" t="n">
        <v>537</v>
      </c>
      <c r="F32" s="23" t="n">
        <v>519</v>
      </c>
      <c r="G32" s="23" t="n">
        <v>762</v>
      </c>
      <c r="H32" s="23" t="n">
        <v>1654</v>
      </c>
      <c r="I32" s="23" t="n">
        <v>2329</v>
      </c>
      <c r="J32" s="23" t="n">
        <v>1951</v>
      </c>
      <c r="K32" s="24" t="n">
        <v>8384</v>
      </c>
      <c r="L32" s="19" t="n">
        <f aca="false">+D32/D$36*100</f>
        <v>81.3384813384813</v>
      </c>
      <c r="M32" s="20" t="n">
        <f aca="false">+E32/E$36*100</f>
        <v>78.5087719298246</v>
      </c>
      <c r="N32" s="20" t="n">
        <f aca="false">+F32/F$36*100</f>
        <v>64.875</v>
      </c>
      <c r="O32" s="20" t="n">
        <f aca="false">+G32/G$36*100</f>
        <v>53.2494758909853</v>
      </c>
      <c r="P32" s="20" t="n">
        <f aca="false">+H32/H$36*100</f>
        <v>44.271948608137</v>
      </c>
      <c r="Q32" s="20" t="n">
        <f aca="false">+I32/I$36*100</f>
        <v>42.1385923647548</v>
      </c>
      <c r="R32" s="20" t="n">
        <f aca="false">+J32/J$36*100</f>
        <v>39.9304134261154</v>
      </c>
      <c r="S32" s="20" t="n">
        <f aca="false">+K32/K$36*100</f>
        <v>46.9928815649347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123</v>
      </c>
      <c r="E33" s="23" t="n">
        <v>127</v>
      </c>
      <c r="F33" s="23" t="n">
        <v>221</v>
      </c>
      <c r="G33" s="23" t="n">
        <v>505</v>
      </c>
      <c r="H33" s="23" t="n">
        <v>1443</v>
      </c>
      <c r="I33" s="23" t="n">
        <v>2187</v>
      </c>
      <c r="J33" s="23" t="n">
        <v>1963</v>
      </c>
      <c r="K33" s="24" t="n">
        <v>6569</v>
      </c>
      <c r="L33" s="25" t="n">
        <f aca="false">+D33/D$36*100</f>
        <v>15.8301158301158</v>
      </c>
      <c r="M33" s="26" t="n">
        <f aca="false">+E33/E$36*100</f>
        <v>18.5672514619883</v>
      </c>
      <c r="N33" s="26" t="n">
        <f aca="false">+F33/F$36*100</f>
        <v>27.625</v>
      </c>
      <c r="O33" s="26" t="n">
        <f aca="false">+G33/G$36*100</f>
        <v>35.2900069881202</v>
      </c>
      <c r="P33" s="26" t="n">
        <f aca="false">+H33/H$36*100</f>
        <v>38.6241970021413</v>
      </c>
      <c r="Q33" s="26" t="n">
        <f aca="false">+I33/I$36*100</f>
        <v>39.5693866473675</v>
      </c>
      <c r="R33" s="26" t="n">
        <f aca="false">+J33/J$36*100</f>
        <v>40.1760130986492</v>
      </c>
      <c r="S33" s="26" t="n">
        <f aca="false">+K33/K$36*100</f>
        <v>36.8196849952357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17</v>
      </c>
      <c r="E34" s="23" t="n">
        <v>13</v>
      </c>
      <c r="F34" s="23" t="n">
        <v>41</v>
      </c>
      <c r="G34" s="23" t="n">
        <v>115</v>
      </c>
      <c r="H34" s="23" t="n">
        <v>459</v>
      </c>
      <c r="I34" s="23" t="n">
        <v>734</v>
      </c>
      <c r="J34" s="23" t="n">
        <v>683</v>
      </c>
      <c r="K34" s="24" t="n">
        <v>2062</v>
      </c>
      <c r="L34" s="25" t="n">
        <f aca="false">+D34/D$36*100</f>
        <v>2.18790218790219</v>
      </c>
      <c r="M34" s="26" t="n">
        <f aca="false">+E34/E$36*100</f>
        <v>1.90058479532164</v>
      </c>
      <c r="N34" s="26" t="n">
        <f aca="false">+F34/F$36*100</f>
        <v>5.125</v>
      </c>
      <c r="O34" s="26" t="n">
        <f aca="false">+G34/G$36*100</f>
        <v>8.03633822501747</v>
      </c>
      <c r="P34" s="26" t="n">
        <f aca="false">+H34/H$36*100</f>
        <v>12.2858672376874</v>
      </c>
      <c r="Q34" s="26" t="n">
        <f aca="false">+I34/I$36*100</f>
        <v>13.2802605391713</v>
      </c>
      <c r="R34" s="26" t="n">
        <f aca="false">+J34/J$36*100</f>
        <v>13.9787146950471</v>
      </c>
      <c r="S34" s="26" t="n">
        <f aca="false">+K34/K$36*100</f>
        <v>11.557648113895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5</v>
      </c>
      <c r="E35" s="23" t="n">
        <v>7</v>
      </c>
      <c r="F35" s="23" t="n">
        <v>19</v>
      </c>
      <c r="G35" s="23" t="n">
        <v>49</v>
      </c>
      <c r="H35" s="23" t="n">
        <v>180</v>
      </c>
      <c r="I35" s="23" t="n">
        <v>277</v>
      </c>
      <c r="J35" s="23" t="n">
        <v>289</v>
      </c>
      <c r="K35" s="24" t="n">
        <v>826</v>
      </c>
      <c r="L35" s="25" t="n">
        <f aca="false">+D35/D$36*100</f>
        <v>0.643500643500644</v>
      </c>
      <c r="M35" s="26" t="n">
        <f aca="false">+E35/E$36*100</f>
        <v>1.0233918128655</v>
      </c>
      <c r="N35" s="26" t="n">
        <f aca="false">+F35/F$36*100</f>
        <v>2.375</v>
      </c>
      <c r="O35" s="26" t="n">
        <f aca="false">+G35/G$36*100</f>
        <v>3.42417889587701</v>
      </c>
      <c r="P35" s="26" t="n">
        <f aca="false">+H35/H$36*100</f>
        <v>4.81798715203426</v>
      </c>
      <c r="Q35" s="26" t="n">
        <f aca="false">+I35/I$36*100</f>
        <v>5.01176044870635</v>
      </c>
      <c r="R35" s="26" t="n">
        <f aca="false">+J35/J$36*100</f>
        <v>5.91485878018829</v>
      </c>
      <c r="S35" s="26" t="n">
        <f aca="false">+K35/K$36*100</f>
        <v>4.62978532593465</v>
      </c>
    </row>
    <row r="36" customFormat="false" ht="14.1" hidden="false" customHeight="true" outlineLevel="0" collapsed="false">
      <c r="A36" s="13"/>
      <c r="B36" s="31"/>
      <c r="C36" s="27" t="s">
        <v>1</v>
      </c>
      <c r="D36" s="22" t="n">
        <v>777</v>
      </c>
      <c r="E36" s="23" t="n">
        <v>684</v>
      </c>
      <c r="F36" s="23" t="n">
        <v>800</v>
      </c>
      <c r="G36" s="23" t="n">
        <v>1431</v>
      </c>
      <c r="H36" s="23" t="n">
        <v>3736</v>
      </c>
      <c r="I36" s="23" t="n">
        <v>5527</v>
      </c>
      <c r="J36" s="23" t="n">
        <v>4886</v>
      </c>
      <c r="K36" s="24" t="n">
        <v>17841</v>
      </c>
      <c r="L36" s="32" t="n">
        <f aca="false">+D36/D$36*100</f>
        <v>100</v>
      </c>
      <c r="M36" s="33" t="n">
        <f aca="false">+E36/E$36*100</f>
        <v>100</v>
      </c>
      <c r="N36" s="33" t="n">
        <f aca="false">+F36/F$36*100</f>
        <v>100</v>
      </c>
      <c r="O36" s="33" t="n">
        <f aca="false">+G36/G$36*100</f>
        <v>100</v>
      </c>
      <c r="P36" s="33" t="n">
        <f aca="false">+H36/H$36*100</f>
        <v>100</v>
      </c>
      <c r="Q36" s="33" t="n">
        <f aca="false">+I36/I$36*100</f>
        <v>100</v>
      </c>
      <c r="R36" s="33" t="n">
        <f aca="false">+J36/J$36*100</f>
        <v>100</v>
      </c>
      <c r="S36" s="33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225</v>
      </c>
      <c r="E37" s="17" t="n">
        <v>154</v>
      </c>
      <c r="F37" s="17" t="n">
        <v>178</v>
      </c>
      <c r="G37" s="17" t="n">
        <v>242</v>
      </c>
      <c r="H37" s="17" t="n">
        <v>473</v>
      </c>
      <c r="I37" s="17" t="n">
        <v>633</v>
      </c>
      <c r="J37" s="17" t="n">
        <v>543</v>
      </c>
      <c r="K37" s="18" t="n">
        <v>2448</v>
      </c>
      <c r="L37" s="25" t="n">
        <f aca="false">+D37/D$41*100</f>
        <v>74.5033112582782</v>
      </c>
      <c r="M37" s="26" t="n">
        <f aca="false">+E37/E$41*100</f>
        <v>62.3481781376518</v>
      </c>
      <c r="N37" s="26" t="n">
        <f aca="false">+F37/F$41*100</f>
        <v>54.601226993865</v>
      </c>
      <c r="O37" s="26" t="n">
        <f aca="false">+G37/G$41*100</f>
        <v>41.8685121107266</v>
      </c>
      <c r="P37" s="26" t="n">
        <f aca="false">+H37/H$41*100</f>
        <v>33.0307262569832</v>
      </c>
      <c r="Q37" s="26" t="n">
        <f aca="false">+I37/I$41*100</f>
        <v>31.1669128508124</v>
      </c>
      <c r="R37" s="26" t="n">
        <f aca="false">+J37/J$41*100</f>
        <v>29.6883542919628</v>
      </c>
      <c r="S37" s="26" t="n">
        <f aca="false">+K37/K$41*100</f>
        <v>36.2935507783543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62</v>
      </c>
      <c r="E38" s="23" t="n">
        <v>75</v>
      </c>
      <c r="F38" s="23" t="n">
        <v>112</v>
      </c>
      <c r="G38" s="23" t="n">
        <v>250</v>
      </c>
      <c r="H38" s="23" t="n">
        <v>662</v>
      </c>
      <c r="I38" s="23" t="n">
        <v>928</v>
      </c>
      <c r="J38" s="23" t="n">
        <v>809</v>
      </c>
      <c r="K38" s="24" t="n">
        <v>2898</v>
      </c>
      <c r="L38" s="25" t="n">
        <f aca="false">+D38/D$41*100</f>
        <v>20.5298013245033</v>
      </c>
      <c r="M38" s="26" t="n">
        <f aca="false">+E38/E$41*100</f>
        <v>30.3643724696356</v>
      </c>
      <c r="N38" s="26" t="n">
        <f aca="false">+F38/F$41*100</f>
        <v>34.3558282208589</v>
      </c>
      <c r="O38" s="26" t="n">
        <f aca="false">+G38/G$41*100</f>
        <v>43.2525951557093</v>
      </c>
      <c r="P38" s="26" t="n">
        <f aca="false">+H38/H$41*100</f>
        <v>46.2290502793296</v>
      </c>
      <c r="Q38" s="26" t="n">
        <f aca="false">+I38/I$41*100</f>
        <v>45.6917774495323</v>
      </c>
      <c r="R38" s="26" t="n">
        <f aca="false">+J38/J$41*100</f>
        <v>44.2318206670312</v>
      </c>
      <c r="S38" s="26" t="n">
        <f aca="false">+K38/K$41*100</f>
        <v>42.9651593773165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10</v>
      </c>
      <c r="E39" s="23" t="n">
        <v>12</v>
      </c>
      <c r="F39" s="23" t="n">
        <v>31</v>
      </c>
      <c r="G39" s="23" t="n">
        <v>67</v>
      </c>
      <c r="H39" s="23" t="n">
        <v>232</v>
      </c>
      <c r="I39" s="23" t="n">
        <v>349</v>
      </c>
      <c r="J39" s="23" t="n">
        <v>335</v>
      </c>
      <c r="K39" s="24" t="n">
        <v>1036</v>
      </c>
      <c r="L39" s="25" t="n">
        <f aca="false">+D39/D$41*100</f>
        <v>3.3112582781457</v>
      </c>
      <c r="M39" s="26" t="n">
        <f aca="false">+E39/E$41*100</f>
        <v>4.8582995951417</v>
      </c>
      <c r="N39" s="26" t="n">
        <f aca="false">+F39/F$41*100</f>
        <v>9.50920245398773</v>
      </c>
      <c r="O39" s="26" t="n">
        <f aca="false">+G39/G$41*100</f>
        <v>11.5916955017301</v>
      </c>
      <c r="P39" s="26" t="n">
        <f aca="false">+H39/H$41*100</f>
        <v>16.2011173184358</v>
      </c>
      <c r="Q39" s="26" t="n">
        <f aca="false">+I39/I$41*100</f>
        <v>17.1836533727228</v>
      </c>
      <c r="R39" s="26" t="n">
        <f aca="false">+J39/J$41*100</f>
        <v>18.3160196828868</v>
      </c>
      <c r="S39" s="26" t="n">
        <f aca="false">+K39/K$41*100</f>
        <v>15.3595255744996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5</v>
      </c>
      <c r="E40" s="23" t="n">
        <v>6</v>
      </c>
      <c r="F40" s="23" t="n">
        <v>5</v>
      </c>
      <c r="G40" s="23" t="n">
        <v>19</v>
      </c>
      <c r="H40" s="23" t="n">
        <v>65</v>
      </c>
      <c r="I40" s="23" t="n">
        <v>121</v>
      </c>
      <c r="J40" s="23" t="n">
        <v>142</v>
      </c>
      <c r="K40" s="24" t="n">
        <v>363</v>
      </c>
      <c r="L40" s="25" t="n">
        <f aca="false">+D40/D$41*100</f>
        <v>1.65562913907285</v>
      </c>
      <c r="M40" s="26" t="n">
        <f aca="false">+E40/E$41*100</f>
        <v>2.42914979757085</v>
      </c>
      <c r="N40" s="26" t="n">
        <f aca="false">+F40/F$41*100</f>
        <v>1.53374233128834</v>
      </c>
      <c r="O40" s="26" t="n">
        <f aca="false">+G40/G$41*100</f>
        <v>3.28719723183391</v>
      </c>
      <c r="P40" s="26" t="n">
        <f aca="false">+H40/H$41*100</f>
        <v>4.5391061452514</v>
      </c>
      <c r="Q40" s="26" t="n">
        <f aca="false">+I40/I$41*100</f>
        <v>5.95765632693255</v>
      </c>
      <c r="R40" s="26" t="n">
        <f aca="false">+J40/J$41*100</f>
        <v>7.76380535811919</v>
      </c>
      <c r="S40" s="26" t="n">
        <f aca="false">+K40/K$41*100</f>
        <v>5.3817642698295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302</v>
      </c>
      <c r="E41" s="29" t="n">
        <v>247</v>
      </c>
      <c r="F41" s="29" t="n">
        <v>326</v>
      </c>
      <c r="G41" s="29" t="n">
        <v>578</v>
      </c>
      <c r="H41" s="29" t="n">
        <v>1432</v>
      </c>
      <c r="I41" s="29" t="n">
        <v>2031</v>
      </c>
      <c r="J41" s="29" t="n">
        <v>1829</v>
      </c>
      <c r="K41" s="30" t="n">
        <v>6745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15" t="s">
        <v>14</v>
      </c>
      <c r="D42" s="22" t="n">
        <v>125</v>
      </c>
      <c r="E42" s="23" t="n">
        <v>106</v>
      </c>
      <c r="F42" s="23" t="n">
        <v>90</v>
      </c>
      <c r="G42" s="23" t="n">
        <v>109</v>
      </c>
      <c r="H42" s="23" t="n">
        <v>274</v>
      </c>
      <c r="I42" s="23" t="n">
        <v>316</v>
      </c>
      <c r="J42" s="23" t="n">
        <v>291</v>
      </c>
      <c r="K42" s="24" t="n">
        <v>1311</v>
      </c>
      <c r="L42" s="19" t="n">
        <f aca="false">+D42/D$46*100</f>
        <v>77.1604938271605</v>
      </c>
      <c r="M42" s="20" t="n">
        <f aca="false">+E42/E$46*100</f>
        <v>70.1986754966888</v>
      </c>
      <c r="N42" s="20" t="n">
        <f aca="false">+F42/F$46*100</f>
        <v>58.4415584415584</v>
      </c>
      <c r="O42" s="20" t="n">
        <f aca="false">+G42/G$46*100</f>
        <v>40.8239700374532</v>
      </c>
      <c r="P42" s="20" t="n">
        <f aca="false">+H42/H$46*100</f>
        <v>37.6373626373626</v>
      </c>
      <c r="Q42" s="20" t="n">
        <f aca="false">+I42/I$46*100</f>
        <v>33.9784946236559</v>
      </c>
      <c r="R42" s="20" t="n">
        <f aca="false">+J42/J$46*100</f>
        <v>32.9185520361991</v>
      </c>
      <c r="S42" s="20" t="n">
        <f aca="false">+K42/K$46*100</f>
        <v>40.018315018315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34</v>
      </c>
      <c r="E43" s="23" t="n">
        <v>37</v>
      </c>
      <c r="F43" s="23" t="n">
        <v>51</v>
      </c>
      <c r="G43" s="23" t="n">
        <v>122</v>
      </c>
      <c r="H43" s="23" t="n">
        <v>330</v>
      </c>
      <c r="I43" s="23" t="n">
        <v>428</v>
      </c>
      <c r="J43" s="23" t="n">
        <v>395</v>
      </c>
      <c r="K43" s="24" t="n">
        <v>1397</v>
      </c>
      <c r="L43" s="25" t="n">
        <f aca="false">+D43/D$46*100</f>
        <v>20.9876543209877</v>
      </c>
      <c r="M43" s="26" t="n">
        <f aca="false">+E43/E$46*100</f>
        <v>24.5033112582781</v>
      </c>
      <c r="N43" s="26" t="n">
        <f aca="false">+F43/F$46*100</f>
        <v>33.1168831168831</v>
      </c>
      <c r="O43" s="26" t="n">
        <f aca="false">+G43/G$46*100</f>
        <v>45.6928838951311</v>
      </c>
      <c r="P43" s="26" t="n">
        <f aca="false">+H43/H$46*100</f>
        <v>45.3296703296703</v>
      </c>
      <c r="Q43" s="26" t="n">
        <f aca="false">+I43/I$46*100</f>
        <v>46.0215053763441</v>
      </c>
      <c r="R43" s="26" t="n">
        <f aca="false">+J43/J$46*100</f>
        <v>44.683257918552</v>
      </c>
      <c r="S43" s="26" t="n">
        <f aca="false">+K43/K$46*100</f>
        <v>42.6434676434676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2</v>
      </c>
      <c r="E44" s="23" t="n">
        <v>6</v>
      </c>
      <c r="F44" s="23" t="n">
        <v>10</v>
      </c>
      <c r="G44" s="23" t="n">
        <v>24</v>
      </c>
      <c r="H44" s="23" t="n">
        <v>88</v>
      </c>
      <c r="I44" s="23" t="n">
        <v>137</v>
      </c>
      <c r="J44" s="23" t="n">
        <v>153</v>
      </c>
      <c r="K44" s="24" t="n">
        <v>420</v>
      </c>
      <c r="L44" s="25" t="n">
        <f aca="false">+D44/D$46*100</f>
        <v>1.23456790123457</v>
      </c>
      <c r="M44" s="26" t="n">
        <f aca="false">+E44/E$46*100</f>
        <v>3.97350993377483</v>
      </c>
      <c r="N44" s="26" t="n">
        <f aca="false">+F44/F$46*100</f>
        <v>6.49350649350649</v>
      </c>
      <c r="O44" s="26" t="n">
        <f aca="false">+G44/G$46*100</f>
        <v>8.98876404494382</v>
      </c>
      <c r="P44" s="26" t="n">
        <f aca="false">+H44/H$46*100</f>
        <v>12.0879120879121</v>
      </c>
      <c r="Q44" s="26" t="n">
        <f aca="false">+I44/I$46*100</f>
        <v>14.7311827956989</v>
      </c>
      <c r="R44" s="26" t="n">
        <f aca="false">+J44/J$46*100</f>
        <v>17.3076923076923</v>
      </c>
      <c r="S44" s="26" t="n">
        <f aca="false">+K44/K$46*100</f>
        <v>12.8205128205128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1</v>
      </c>
      <c r="E45" s="23" t="n">
        <v>2</v>
      </c>
      <c r="F45" s="23" t="n">
        <v>3</v>
      </c>
      <c r="G45" s="23" t="n">
        <v>12</v>
      </c>
      <c r="H45" s="23" t="n">
        <v>36</v>
      </c>
      <c r="I45" s="23" t="n">
        <v>49</v>
      </c>
      <c r="J45" s="23" t="n">
        <v>45</v>
      </c>
      <c r="K45" s="24" t="n">
        <v>148</v>
      </c>
      <c r="L45" s="25" t="n">
        <f aca="false">+D45/D$46*100</f>
        <v>0.617283950617284</v>
      </c>
      <c r="M45" s="26" t="n">
        <f aca="false">+E45/E$46*100</f>
        <v>1.32450331125828</v>
      </c>
      <c r="N45" s="26" t="n">
        <f aca="false">+F45/F$46*100</f>
        <v>1.94805194805195</v>
      </c>
      <c r="O45" s="26" t="n">
        <f aca="false">+G45/G$46*100</f>
        <v>4.49438202247191</v>
      </c>
      <c r="P45" s="26" t="n">
        <f aca="false">+H45/H$46*100</f>
        <v>4.94505494505495</v>
      </c>
      <c r="Q45" s="26" t="n">
        <f aca="false">+I45/I$46*100</f>
        <v>5.26881720430108</v>
      </c>
      <c r="R45" s="26" t="n">
        <f aca="false">+J45/J$46*100</f>
        <v>5.09049773755656</v>
      </c>
      <c r="S45" s="26" t="n">
        <f aca="false">+K45/K$46*100</f>
        <v>4.51770451770452</v>
      </c>
    </row>
    <row r="46" customFormat="false" ht="14.1" hidden="false" customHeight="true" outlineLevel="0" collapsed="false">
      <c r="A46" s="13"/>
      <c r="B46" s="31"/>
      <c r="C46" s="27" t="s">
        <v>1</v>
      </c>
      <c r="D46" s="22" t="n">
        <v>162</v>
      </c>
      <c r="E46" s="23" t="n">
        <v>151</v>
      </c>
      <c r="F46" s="23" t="n">
        <v>154</v>
      </c>
      <c r="G46" s="23" t="n">
        <v>267</v>
      </c>
      <c r="H46" s="23" t="n">
        <v>728</v>
      </c>
      <c r="I46" s="23" t="n">
        <v>930</v>
      </c>
      <c r="J46" s="23" t="n">
        <v>884</v>
      </c>
      <c r="K46" s="24" t="n">
        <v>3276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314</v>
      </c>
      <c r="E47" s="17" t="n">
        <v>271</v>
      </c>
      <c r="F47" s="17" t="n">
        <v>259</v>
      </c>
      <c r="G47" s="17" t="n">
        <v>374</v>
      </c>
      <c r="H47" s="17" t="n">
        <v>965</v>
      </c>
      <c r="I47" s="17" t="n">
        <v>1436</v>
      </c>
      <c r="J47" s="17" t="n">
        <v>1248</v>
      </c>
      <c r="K47" s="18" t="n">
        <v>4867</v>
      </c>
      <c r="L47" s="25" t="n">
        <f aca="false">+D47/D$51*100</f>
        <v>85.558583106267</v>
      </c>
      <c r="M47" s="26" t="n">
        <f aca="false">+E47/E$51*100</f>
        <v>74.2465753424658</v>
      </c>
      <c r="N47" s="26" t="n">
        <f aca="false">+F47/F$51*100</f>
        <v>66.0714285714286</v>
      </c>
      <c r="O47" s="26" t="n">
        <f aca="false">+G47/G$51*100</f>
        <v>51.9444444444445</v>
      </c>
      <c r="P47" s="26" t="n">
        <f aca="false">+H47/H$51*100</f>
        <v>45.2839042702956</v>
      </c>
      <c r="Q47" s="26" t="n">
        <f aca="false">+I47/I$51*100</f>
        <v>40.6683659020108</v>
      </c>
      <c r="R47" s="26" t="n">
        <f aca="false">+J47/J$51*100</f>
        <v>39.4437420986094</v>
      </c>
      <c r="S47" s="26" t="n">
        <f aca="false">+K47/K$51*100</f>
        <v>45.6138706654171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41</v>
      </c>
      <c r="E48" s="23" t="n">
        <v>78</v>
      </c>
      <c r="F48" s="23" t="n">
        <v>100</v>
      </c>
      <c r="G48" s="23" t="n">
        <v>238</v>
      </c>
      <c r="H48" s="23" t="n">
        <v>790</v>
      </c>
      <c r="I48" s="23" t="n">
        <v>1370</v>
      </c>
      <c r="J48" s="23" t="n">
        <v>1251</v>
      </c>
      <c r="K48" s="24" t="n">
        <v>3868</v>
      </c>
      <c r="L48" s="25" t="n">
        <f aca="false">+D48/D$51*100</f>
        <v>11.1716621253406</v>
      </c>
      <c r="M48" s="26" t="n">
        <f aca="false">+E48/E$51*100</f>
        <v>21.3698630136986</v>
      </c>
      <c r="N48" s="26" t="n">
        <f aca="false">+F48/F$51*100</f>
        <v>25.5102040816327</v>
      </c>
      <c r="O48" s="26" t="n">
        <f aca="false">+G48/G$51*100</f>
        <v>33.0555555555556</v>
      </c>
      <c r="P48" s="26" t="n">
        <f aca="false">+H48/H$51*100</f>
        <v>37.0717972782731</v>
      </c>
      <c r="Q48" s="26" t="n">
        <f aca="false">+I48/I$51*100</f>
        <v>38.7992070235061</v>
      </c>
      <c r="R48" s="26" t="n">
        <f aca="false">+J48/J$51*100</f>
        <v>39.5385587863464</v>
      </c>
      <c r="S48" s="26" t="n">
        <f aca="false">+K48/K$51*100</f>
        <v>36.251171508903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7</v>
      </c>
      <c r="E49" s="23" t="n">
        <v>9</v>
      </c>
      <c r="F49" s="23" t="n">
        <v>22</v>
      </c>
      <c r="G49" s="23" t="n">
        <v>71</v>
      </c>
      <c r="H49" s="23" t="n">
        <v>251</v>
      </c>
      <c r="I49" s="23" t="n">
        <v>476</v>
      </c>
      <c r="J49" s="23" t="n">
        <v>432</v>
      </c>
      <c r="K49" s="24" t="n">
        <v>1268</v>
      </c>
      <c r="L49" s="25" t="n">
        <f aca="false">+D49/D$51*100</f>
        <v>1.90735694822888</v>
      </c>
      <c r="M49" s="26" t="n">
        <f aca="false">+E49/E$51*100</f>
        <v>2.46575342465753</v>
      </c>
      <c r="N49" s="26" t="n">
        <f aca="false">+F49/F$51*100</f>
        <v>5.61224489795918</v>
      </c>
      <c r="O49" s="26" t="n">
        <f aca="false">+G49/G$51*100</f>
        <v>9.86111111111111</v>
      </c>
      <c r="P49" s="26" t="n">
        <f aca="false">+H49/H$51*100</f>
        <v>11.7785077428437</v>
      </c>
      <c r="Q49" s="26" t="n">
        <f aca="false">+I49/I$51*100</f>
        <v>13.4806003964882</v>
      </c>
      <c r="R49" s="26" t="n">
        <f aca="false">+J49/J$51*100</f>
        <v>13.653603034134</v>
      </c>
      <c r="S49" s="26" t="n">
        <f aca="false">+K49/K$51*100</f>
        <v>11.883786316776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5</v>
      </c>
      <c r="E50" s="23" t="n">
        <v>7</v>
      </c>
      <c r="F50" s="23" t="n">
        <v>11</v>
      </c>
      <c r="G50" s="23" t="n">
        <v>37</v>
      </c>
      <c r="H50" s="23" t="n">
        <v>125</v>
      </c>
      <c r="I50" s="23" t="n">
        <v>249</v>
      </c>
      <c r="J50" s="23" t="n">
        <v>233</v>
      </c>
      <c r="K50" s="24" t="n">
        <v>667</v>
      </c>
      <c r="L50" s="25" t="n">
        <f aca="false">+D50/D$51*100</f>
        <v>1.36239782016349</v>
      </c>
      <c r="M50" s="26" t="n">
        <f aca="false">+E50/E$51*100</f>
        <v>1.91780821917808</v>
      </c>
      <c r="N50" s="26" t="n">
        <f aca="false">+F50/F$51*100</f>
        <v>2.80612244897959</v>
      </c>
      <c r="O50" s="26" t="n">
        <f aca="false">+G50/G$51*100</f>
        <v>5.13888888888889</v>
      </c>
      <c r="P50" s="26" t="n">
        <f aca="false">+H50/H$51*100</f>
        <v>5.86579070858752</v>
      </c>
      <c r="Q50" s="26" t="n">
        <f aca="false">+I50/I$51*100</f>
        <v>7.0518266779949</v>
      </c>
      <c r="R50" s="26" t="n">
        <f aca="false">+J50/J$51*100</f>
        <v>7.36409608091024</v>
      </c>
      <c r="S50" s="26" t="n">
        <f aca="false">+K50/K$51*100</f>
        <v>6.25117150890347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367</v>
      </c>
      <c r="E51" s="29" t="n">
        <v>365</v>
      </c>
      <c r="F51" s="29" t="n">
        <v>392</v>
      </c>
      <c r="G51" s="29" t="n">
        <v>720</v>
      </c>
      <c r="H51" s="29" t="n">
        <v>2131</v>
      </c>
      <c r="I51" s="29" t="n">
        <v>3531</v>
      </c>
      <c r="J51" s="29" t="n">
        <v>3164</v>
      </c>
      <c r="K51" s="30" t="n">
        <v>10670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15" t="s">
        <v>14</v>
      </c>
      <c r="D52" s="22" t="n">
        <v>469</v>
      </c>
      <c r="E52" s="23" t="n">
        <v>376</v>
      </c>
      <c r="F52" s="23" t="n">
        <v>362</v>
      </c>
      <c r="G52" s="23" t="n">
        <v>511</v>
      </c>
      <c r="H52" s="23" t="n">
        <v>1208</v>
      </c>
      <c r="I52" s="23" t="n">
        <v>1666</v>
      </c>
      <c r="J52" s="23" t="n">
        <v>1648</v>
      </c>
      <c r="K52" s="24" t="n">
        <v>6240</v>
      </c>
      <c r="L52" s="19" t="n">
        <f aca="false">+D52/D$56*100</f>
        <v>71.4939024390244</v>
      </c>
      <c r="M52" s="20" t="n">
        <f aca="false">+E52/E$56*100</f>
        <v>64.8275862068965</v>
      </c>
      <c r="N52" s="20" t="n">
        <f aca="false">+F52/F$56*100</f>
        <v>56.1240310077519</v>
      </c>
      <c r="O52" s="20" t="n">
        <f aca="false">+G52/G$56*100</f>
        <v>46.2443438914027</v>
      </c>
      <c r="P52" s="20" t="n">
        <f aca="false">+H52/H$56*100</f>
        <v>37.9635449402891</v>
      </c>
      <c r="Q52" s="20" t="n">
        <f aca="false">+I52/I$56*100</f>
        <v>32.2056833558863</v>
      </c>
      <c r="R52" s="20" t="n">
        <f aca="false">+J52/J$56*100</f>
        <v>31.8515655199072</v>
      </c>
      <c r="S52" s="20" t="n">
        <f aca="false">+K52/K$56*100</f>
        <v>37.7838328792007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135</v>
      </c>
      <c r="E53" s="23" t="n">
        <v>152</v>
      </c>
      <c r="F53" s="23" t="n">
        <v>202</v>
      </c>
      <c r="G53" s="23" t="n">
        <v>389</v>
      </c>
      <c r="H53" s="23" t="n">
        <v>1226</v>
      </c>
      <c r="I53" s="23" t="n">
        <v>2105</v>
      </c>
      <c r="J53" s="23" t="n">
        <v>2064</v>
      </c>
      <c r="K53" s="24" t="n">
        <v>6273</v>
      </c>
      <c r="L53" s="25" t="n">
        <f aca="false">+D53/D$56*100</f>
        <v>20.5792682926829</v>
      </c>
      <c r="M53" s="26" t="n">
        <f aca="false">+E53/E$56*100</f>
        <v>26.2068965517241</v>
      </c>
      <c r="N53" s="26" t="n">
        <f aca="false">+F53/F$56*100</f>
        <v>31.3178294573643</v>
      </c>
      <c r="O53" s="26" t="n">
        <f aca="false">+G53/G$56*100</f>
        <v>35.2036199095023</v>
      </c>
      <c r="P53" s="26" t="n">
        <f aca="false">+H53/H$56*100</f>
        <v>38.5292269013199</v>
      </c>
      <c r="Q53" s="26" t="n">
        <f aca="false">+I53/I$56*100</f>
        <v>40.6920549004446</v>
      </c>
      <c r="R53" s="26" t="n">
        <f aca="false">+J53/J$56*100</f>
        <v>39.8917665249324</v>
      </c>
      <c r="S53" s="26" t="n">
        <f aca="false">+K53/K$56*100</f>
        <v>37.983651226158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40</v>
      </c>
      <c r="E54" s="23" t="n">
        <v>32</v>
      </c>
      <c r="F54" s="23" t="n">
        <v>51</v>
      </c>
      <c r="G54" s="23" t="n">
        <v>156</v>
      </c>
      <c r="H54" s="23" t="n">
        <v>541</v>
      </c>
      <c r="I54" s="23" t="n">
        <v>993</v>
      </c>
      <c r="J54" s="23" t="n">
        <v>993</v>
      </c>
      <c r="K54" s="24" t="n">
        <v>2806</v>
      </c>
      <c r="L54" s="25" t="n">
        <f aca="false">+D54/D$56*100</f>
        <v>6.09756097560976</v>
      </c>
      <c r="M54" s="26" t="n">
        <f aca="false">+E54/E$56*100</f>
        <v>5.51724137931035</v>
      </c>
      <c r="N54" s="26" t="n">
        <f aca="false">+F54/F$56*100</f>
        <v>7.90697674418605</v>
      </c>
      <c r="O54" s="26" t="n">
        <f aca="false">+G54/G$56*100</f>
        <v>14.1176470588235</v>
      </c>
      <c r="P54" s="26" t="n">
        <f aca="false">+H54/H$56*100</f>
        <v>17.0018856065368</v>
      </c>
      <c r="Q54" s="26" t="n">
        <f aca="false">+I54/I$56*100</f>
        <v>19.1958244732264</v>
      </c>
      <c r="R54" s="26" t="n">
        <f aca="false">+J54/J$56*100</f>
        <v>19.1921144182451</v>
      </c>
      <c r="S54" s="26" t="n">
        <f aca="false">+K54/K$56*100</f>
        <v>16.9906145927944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12</v>
      </c>
      <c r="E55" s="23" t="n">
        <v>20</v>
      </c>
      <c r="F55" s="23" t="n">
        <v>30</v>
      </c>
      <c r="G55" s="23" t="n">
        <v>49</v>
      </c>
      <c r="H55" s="23" t="n">
        <v>207</v>
      </c>
      <c r="I55" s="23" t="n">
        <v>409</v>
      </c>
      <c r="J55" s="23" t="n">
        <v>469</v>
      </c>
      <c r="K55" s="24" t="n">
        <v>1196</v>
      </c>
      <c r="L55" s="25" t="n">
        <f aca="false">+D55/D$56*100</f>
        <v>1.82926829268293</v>
      </c>
      <c r="M55" s="26" t="n">
        <f aca="false">+E55/E$56*100</f>
        <v>3.44827586206897</v>
      </c>
      <c r="N55" s="26" t="n">
        <f aca="false">+F55/F$56*100</f>
        <v>4.65116279069768</v>
      </c>
      <c r="O55" s="26" t="n">
        <f aca="false">+G55/G$56*100</f>
        <v>4.43438914027149</v>
      </c>
      <c r="P55" s="26" t="n">
        <f aca="false">+H55/H$56*100</f>
        <v>6.50534255185418</v>
      </c>
      <c r="Q55" s="26" t="n">
        <f aca="false">+I55/I$56*100</f>
        <v>7.90643727044268</v>
      </c>
      <c r="R55" s="26" t="n">
        <f aca="false">+J55/J$56*100</f>
        <v>9.06455353691535</v>
      </c>
      <c r="S55" s="26" t="n">
        <f aca="false">+K55/K$56*100</f>
        <v>7.24190130184681</v>
      </c>
    </row>
    <row r="56" customFormat="false" ht="14.1" hidden="false" customHeight="true" outlineLevel="0" collapsed="false">
      <c r="A56" s="13"/>
      <c r="B56" s="31"/>
      <c r="C56" s="27" t="s">
        <v>1</v>
      </c>
      <c r="D56" s="22" t="n">
        <v>656</v>
      </c>
      <c r="E56" s="23" t="n">
        <v>580</v>
      </c>
      <c r="F56" s="23" t="n">
        <v>645</v>
      </c>
      <c r="G56" s="23" t="n">
        <v>1105</v>
      </c>
      <c r="H56" s="23" t="n">
        <v>3182</v>
      </c>
      <c r="I56" s="23" t="n">
        <v>5173</v>
      </c>
      <c r="J56" s="23" t="n">
        <v>5174</v>
      </c>
      <c r="K56" s="24" t="n">
        <v>16515</v>
      </c>
      <c r="L56" s="32" t="n">
        <f aca="false">+D56/D$56*100</f>
        <v>100</v>
      </c>
      <c r="M56" s="33" t="n">
        <f aca="false">+E56/E$56*100</f>
        <v>100</v>
      </c>
      <c r="N56" s="33" t="n">
        <f aca="false">+F56/F$56*100</f>
        <v>100</v>
      </c>
      <c r="O56" s="33" t="n">
        <f aca="false">+G56/G$56*100</f>
        <v>100</v>
      </c>
      <c r="P56" s="33" t="n">
        <f aca="false">+H56/H$56*100</f>
        <v>100</v>
      </c>
      <c r="Q56" s="33" t="n">
        <f aca="false">+I56/I$56*100</f>
        <v>100</v>
      </c>
      <c r="R56" s="33" t="n">
        <f aca="false">+J56/J$56*100</f>
        <v>100</v>
      </c>
      <c r="S56" s="33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425</v>
      </c>
      <c r="E57" s="17" t="n">
        <v>396</v>
      </c>
      <c r="F57" s="17" t="n">
        <v>353</v>
      </c>
      <c r="G57" s="17" t="n">
        <v>592</v>
      </c>
      <c r="H57" s="17" t="n">
        <v>1507</v>
      </c>
      <c r="I57" s="17" t="n">
        <v>2404</v>
      </c>
      <c r="J57" s="17" t="n">
        <v>2394</v>
      </c>
      <c r="K57" s="18" t="n">
        <v>8071</v>
      </c>
      <c r="L57" s="25" t="n">
        <f aca="false">+D57/D$61*100</f>
        <v>83.4970530451867</v>
      </c>
      <c r="M57" s="26" t="n">
        <f aca="false">+E57/E$61*100</f>
        <v>77.9527559055118</v>
      </c>
      <c r="N57" s="26" t="n">
        <f aca="false">+F57/F$61*100</f>
        <v>62.8113879003559</v>
      </c>
      <c r="O57" s="26" t="n">
        <f aca="false">+G57/G$61*100</f>
        <v>58.8469184890656</v>
      </c>
      <c r="P57" s="26" t="n">
        <f aca="false">+H57/H$61*100</f>
        <v>48.9762755931102</v>
      </c>
      <c r="Q57" s="26" t="n">
        <f aca="false">+I57/I$61*100</f>
        <v>44.3460616122487</v>
      </c>
      <c r="R57" s="26" t="n">
        <f aca="false">+J57/J$61*100</f>
        <v>43.3068017366136</v>
      </c>
      <c r="S57" s="26" t="n">
        <f aca="false">+K57/K$61*100</f>
        <v>48.5882848714707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77</v>
      </c>
      <c r="E58" s="23" t="n">
        <v>85</v>
      </c>
      <c r="F58" s="23" t="n">
        <v>165</v>
      </c>
      <c r="G58" s="23" t="n">
        <v>293</v>
      </c>
      <c r="H58" s="23" t="n">
        <v>1108</v>
      </c>
      <c r="I58" s="23" t="n">
        <v>2012</v>
      </c>
      <c r="J58" s="23" t="n">
        <v>2065</v>
      </c>
      <c r="K58" s="24" t="n">
        <v>5805</v>
      </c>
      <c r="L58" s="25" t="n">
        <f aca="false">+D58/D$61*100</f>
        <v>15.1277013752456</v>
      </c>
      <c r="M58" s="26" t="n">
        <f aca="false">+E58/E$61*100</f>
        <v>16.7322834645669</v>
      </c>
      <c r="N58" s="26" t="n">
        <f aca="false">+F58/F$61*100</f>
        <v>29.3594306049822</v>
      </c>
      <c r="O58" s="26" t="n">
        <f aca="false">+G58/G$61*100</f>
        <v>29.1252485089463</v>
      </c>
      <c r="P58" s="26" t="n">
        <f aca="false">+H58/H$61*100</f>
        <v>36.0090997725057</v>
      </c>
      <c r="Q58" s="26" t="n">
        <f aca="false">+I58/I$61*100</f>
        <v>37.1149234458587</v>
      </c>
      <c r="R58" s="26" t="n">
        <f aca="false">+J58/J$61*100</f>
        <v>37.3552821997106</v>
      </c>
      <c r="S58" s="26" t="n">
        <f aca="false">+K58/K$61*100</f>
        <v>34.9467220516525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4</v>
      </c>
      <c r="E59" s="23" t="n">
        <v>17</v>
      </c>
      <c r="F59" s="23" t="n">
        <v>25</v>
      </c>
      <c r="G59" s="23" t="n">
        <v>86</v>
      </c>
      <c r="H59" s="23" t="n">
        <v>304</v>
      </c>
      <c r="I59" s="23" t="n">
        <v>673</v>
      </c>
      <c r="J59" s="23" t="n">
        <v>732</v>
      </c>
      <c r="K59" s="24" t="n">
        <v>1841</v>
      </c>
      <c r="L59" s="25" t="n">
        <f aca="false">+D59/D$61*100</f>
        <v>0.785854616895874</v>
      </c>
      <c r="M59" s="26" t="n">
        <f aca="false">+E59/E$61*100</f>
        <v>3.34645669291339</v>
      </c>
      <c r="N59" s="26" t="n">
        <f aca="false">+F59/F$61*100</f>
        <v>4.44839857651246</v>
      </c>
      <c r="O59" s="26" t="n">
        <f aca="false">+G59/G$61*100</f>
        <v>8.54870775347913</v>
      </c>
      <c r="P59" s="26" t="n">
        <f aca="false">+H59/H$61*100</f>
        <v>9.87975300617485</v>
      </c>
      <c r="Q59" s="26" t="n">
        <f aca="false">+I59/I$61*100</f>
        <v>12.4146836377052</v>
      </c>
      <c r="R59" s="26" t="n">
        <f aca="false">+J59/J$61*100</f>
        <v>13.2416787264834</v>
      </c>
      <c r="S59" s="26" t="n">
        <f aca="false">+K59/K$61*100</f>
        <v>11.0830172777075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3</v>
      </c>
      <c r="E60" s="23" t="n">
        <v>10</v>
      </c>
      <c r="F60" s="23" t="n">
        <v>19</v>
      </c>
      <c r="G60" s="23" t="n">
        <v>35</v>
      </c>
      <c r="H60" s="23" t="n">
        <v>158</v>
      </c>
      <c r="I60" s="23" t="n">
        <v>332</v>
      </c>
      <c r="J60" s="23" t="n">
        <v>337</v>
      </c>
      <c r="K60" s="24" t="n">
        <v>894</v>
      </c>
      <c r="L60" s="25" t="n">
        <f aca="false">+D60/D$61*100</f>
        <v>0.589390962671906</v>
      </c>
      <c r="M60" s="26" t="n">
        <f aca="false">+E60/E$61*100</f>
        <v>1.96850393700787</v>
      </c>
      <c r="N60" s="26" t="n">
        <f aca="false">+F60/F$61*100</f>
        <v>3.38078291814947</v>
      </c>
      <c r="O60" s="26" t="n">
        <f aca="false">+G60/G$61*100</f>
        <v>3.47912524850895</v>
      </c>
      <c r="P60" s="26" t="n">
        <f aca="false">+H60/H$61*100</f>
        <v>5.1348716282093</v>
      </c>
      <c r="Q60" s="26" t="n">
        <f aca="false">+I60/I$61*100</f>
        <v>6.12433130418742</v>
      </c>
      <c r="R60" s="26" t="n">
        <f aca="false">+J60/J$61*100</f>
        <v>6.09623733719248</v>
      </c>
      <c r="S60" s="26" t="n">
        <f aca="false">+K60/K$61*100</f>
        <v>5.38197579916923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509</v>
      </c>
      <c r="E61" s="29" t="n">
        <v>508</v>
      </c>
      <c r="F61" s="29" t="n">
        <v>562</v>
      </c>
      <c r="G61" s="29" t="n">
        <v>1006</v>
      </c>
      <c r="H61" s="29" t="n">
        <v>3077</v>
      </c>
      <c r="I61" s="29" t="n">
        <v>5421</v>
      </c>
      <c r="J61" s="29" t="n">
        <v>5528</v>
      </c>
      <c r="K61" s="30" t="n">
        <v>16611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15" t="s">
        <v>14</v>
      </c>
      <c r="D62" s="22" t="n">
        <v>363</v>
      </c>
      <c r="E62" s="23" t="n">
        <v>305</v>
      </c>
      <c r="F62" s="23" t="n">
        <v>313</v>
      </c>
      <c r="G62" s="23" t="n">
        <v>409</v>
      </c>
      <c r="H62" s="23" t="n">
        <v>1160</v>
      </c>
      <c r="I62" s="23" t="n">
        <v>1961</v>
      </c>
      <c r="J62" s="23" t="n">
        <v>2303</v>
      </c>
      <c r="K62" s="24" t="n">
        <v>6814</v>
      </c>
      <c r="L62" s="19" t="n">
        <f aca="false">+D62/D$66*100</f>
        <v>82.5</v>
      </c>
      <c r="M62" s="20" t="n">
        <f aca="false">+E62/E$66*100</f>
        <v>78.4061696658098</v>
      </c>
      <c r="N62" s="20" t="n">
        <f aca="false">+F62/F$66*100</f>
        <v>64.8033126293996</v>
      </c>
      <c r="O62" s="20" t="n">
        <f aca="false">+G62/G$66*100</f>
        <v>56.8055555555556</v>
      </c>
      <c r="P62" s="20" t="n">
        <f aca="false">+H62/H$66*100</f>
        <v>48.9451476793249</v>
      </c>
      <c r="Q62" s="20" t="n">
        <f aca="false">+I62/I$66*100</f>
        <v>42.741935483871</v>
      </c>
      <c r="R62" s="20" t="n">
        <f aca="false">+J62/J$66*100</f>
        <v>41.2797992471769</v>
      </c>
      <c r="S62" s="20" t="n">
        <f aca="false">+K62/K$66*100</f>
        <v>46.7705401880706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55</v>
      </c>
      <c r="E63" s="23" t="n">
        <v>67</v>
      </c>
      <c r="F63" s="23" t="n">
        <v>127</v>
      </c>
      <c r="G63" s="23" t="n">
        <v>229</v>
      </c>
      <c r="H63" s="23" t="n">
        <v>900</v>
      </c>
      <c r="I63" s="23" t="n">
        <v>1769</v>
      </c>
      <c r="J63" s="23" t="n">
        <v>2087</v>
      </c>
      <c r="K63" s="24" t="n">
        <v>5234</v>
      </c>
      <c r="L63" s="25" t="n">
        <f aca="false">+D63/D$66*100</f>
        <v>12.5</v>
      </c>
      <c r="M63" s="26" t="n">
        <f aca="false">+E63/E$66*100</f>
        <v>17.2236503856041</v>
      </c>
      <c r="N63" s="26" t="n">
        <f aca="false">+F63/F$66*100</f>
        <v>26.2939958592132</v>
      </c>
      <c r="O63" s="26" t="n">
        <f aca="false">+G63/G$66*100</f>
        <v>31.8055555555556</v>
      </c>
      <c r="P63" s="26" t="n">
        <f aca="false">+H63/H$66*100</f>
        <v>37.9746835443038</v>
      </c>
      <c r="Q63" s="26" t="n">
        <f aca="false">+I63/I$66*100</f>
        <v>38.5571054925894</v>
      </c>
      <c r="R63" s="26" t="n">
        <f aca="false">+J63/J$66*100</f>
        <v>37.4081376590787</v>
      </c>
      <c r="S63" s="26" t="n">
        <f aca="false">+K63/K$66*100</f>
        <v>35.9255954423777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15</v>
      </c>
      <c r="E64" s="23" t="n">
        <v>10</v>
      </c>
      <c r="F64" s="23" t="n">
        <v>28</v>
      </c>
      <c r="G64" s="23" t="n">
        <v>55</v>
      </c>
      <c r="H64" s="23" t="n">
        <v>211</v>
      </c>
      <c r="I64" s="23" t="n">
        <v>577</v>
      </c>
      <c r="J64" s="23" t="n">
        <v>803</v>
      </c>
      <c r="K64" s="24" t="n">
        <v>1699</v>
      </c>
      <c r="L64" s="25" t="n">
        <f aca="false">+D64/D$66*100</f>
        <v>3.40909090909091</v>
      </c>
      <c r="M64" s="26" t="n">
        <f aca="false">+E64/E$66*100</f>
        <v>2.5706940874036</v>
      </c>
      <c r="N64" s="26" t="n">
        <f aca="false">+F64/F$66*100</f>
        <v>5.79710144927536</v>
      </c>
      <c r="O64" s="26" t="n">
        <f aca="false">+G64/G$66*100</f>
        <v>7.63888888888889</v>
      </c>
      <c r="P64" s="26" t="n">
        <f aca="false">+H64/H$66*100</f>
        <v>8.90295358649789</v>
      </c>
      <c r="Q64" s="26" t="n">
        <f aca="false">+I64/I$66*100</f>
        <v>12.5762859633827</v>
      </c>
      <c r="R64" s="26" t="n">
        <f aca="false">+J64/J$66*100</f>
        <v>14.3932604409392</v>
      </c>
      <c r="S64" s="26" t="n">
        <f aca="false">+K64/K$66*100</f>
        <v>11.6617475461597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7</v>
      </c>
      <c r="E65" s="23" t="n">
        <v>7</v>
      </c>
      <c r="F65" s="23" t="n">
        <v>15</v>
      </c>
      <c r="G65" s="23" t="n">
        <v>27</v>
      </c>
      <c r="H65" s="23" t="n">
        <v>99</v>
      </c>
      <c r="I65" s="23" t="n">
        <v>281</v>
      </c>
      <c r="J65" s="23" t="n">
        <v>386</v>
      </c>
      <c r="K65" s="24" t="n">
        <v>822</v>
      </c>
      <c r="L65" s="25" t="n">
        <f aca="false">+D65/D$66*100</f>
        <v>1.59090909090909</v>
      </c>
      <c r="M65" s="26" t="n">
        <f aca="false">+E65/E$66*100</f>
        <v>1.79948586118252</v>
      </c>
      <c r="N65" s="26" t="n">
        <f aca="false">+F65/F$66*100</f>
        <v>3.1055900621118</v>
      </c>
      <c r="O65" s="26" t="n">
        <f aca="false">+G65/G$66*100</f>
        <v>3.75</v>
      </c>
      <c r="P65" s="26" t="n">
        <f aca="false">+H65/H$66*100</f>
        <v>4.17721518987342</v>
      </c>
      <c r="Q65" s="26" t="n">
        <f aca="false">+I65/I$66*100</f>
        <v>6.12467306015693</v>
      </c>
      <c r="R65" s="26" t="n">
        <f aca="false">+J65/J$66*100</f>
        <v>6.91880265280516</v>
      </c>
      <c r="S65" s="26" t="n">
        <f aca="false">+K65/K$66*100</f>
        <v>5.64211682339213</v>
      </c>
    </row>
    <row r="66" customFormat="false" ht="14.1" hidden="false" customHeight="true" outlineLevel="0" collapsed="false">
      <c r="A66" s="13"/>
      <c r="B66" s="31"/>
      <c r="C66" s="27" t="s">
        <v>1</v>
      </c>
      <c r="D66" s="22" t="n">
        <v>440</v>
      </c>
      <c r="E66" s="23" t="n">
        <v>389</v>
      </c>
      <c r="F66" s="23" t="n">
        <v>483</v>
      </c>
      <c r="G66" s="23" t="n">
        <v>720</v>
      </c>
      <c r="H66" s="23" t="n">
        <v>2370</v>
      </c>
      <c r="I66" s="23" t="n">
        <v>4588</v>
      </c>
      <c r="J66" s="23" t="n">
        <v>5579</v>
      </c>
      <c r="K66" s="24" t="n">
        <v>14569</v>
      </c>
      <c r="L66" s="32" t="n">
        <f aca="false">+D66/D$66*100</f>
        <v>100</v>
      </c>
      <c r="M66" s="33" t="n">
        <f aca="false">+E66/E$66*100</f>
        <v>100</v>
      </c>
      <c r="N66" s="33" t="n">
        <f aca="false">+F66/F$66*100</f>
        <v>100</v>
      </c>
      <c r="O66" s="33" t="n">
        <f aca="false">+G66/G$66*100</f>
        <v>100</v>
      </c>
      <c r="P66" s="33" t="n">
        <f aca="false">+H66/H$66*100</f>
        <v>100</v>
      </c>
      <c r="Q66" s="33" t="n">
        <f aca="false">+I66/I$66*100</f>
        <v>100</v>
      </c>
      <c r="R66" s="33" t="n">
        <f aca="false">+J66/J$66*100</f>
        <v>100</v>
      </c>
      <c r="S66" s="33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101</v>
      </c>
      <c r="E67" s="17" t="n">
        <v>73</v>
      </c>
      <c r="F67" s="17" t="n">
        <v>66</v>
      </c>
      <c r="G67" s="17" t="n">
        <v>99</v>
      </c>
      <c r="H67" s="17" t="n">
        <v>214</v>
      </c>
      <c r="I67" s="17" t="n">
        <v>250</v>
      </c>
      <c r="J67" s="17" t="n">
        <v>234</v>
      </c>
      <c r="K67" s="18" t="n">
        <v>1037</v>
      </c>
      <c r="L67" s="25" t="n">
        <f aca="false">+D67/D$71*100</f>
        <v>77.6923076923077</v>
      </c>
      <c r="M67" s="26" t="n">
        <f aca="false">+E67/E$71*100</f>
        <v>66.9724770642202</v>
      </c>
      <c r="N67" s="26" t="n">
        <f aca="false">+F67/F$71*100</f>
        <v>49.6240601503759</v>
      </c>
      <c r="O67" s="26" t="n">
        <f aca="false">+G67/G$71*100</f>
        <v>40.5737704918033</v>
      </c>
      <c r="P67" s="26" t="n">
        <f aca="false">+H67/H$71*100</f>
        <v>32.572298325723</v>
      </c>
      <c r="Q67" s="26" t="n">
        <f aca="false">+I67/I$71*100</f>
        <v>31.8877551020408</v>
      </c>
      <c r="R67" s="26" t="n">
        <f aca="false">+J67/J$71*100</f>
        <v>32.2314049586777</v>
      </c>
      <c r="S67" s="26" t="n">
        <f aca="false">+K67/K$71*100</f>
        <v>37.2619475386274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25</v>
      </c>
      <c r="E68" s="23" t="n">
        <v>28</v>
      </c>
      <c r="F68" s="23" t="n">
        <v>49</v>
      </c>
      <c r="G68" s="23" t="n">
        <v>102</v>
      </c>
      <c r="H68" s="23" t="n">
        <v>320</v>
      </c>
      <c r="I68" s="23" t="n">
        <v>338</v>
      </c>
      <c r="J68" s="23" t="n">
        <v>295</v>
      </c>
      <c r="K68" s="24" t="n">
        <v>1157</v>
      </c>
      <c r="L68" s="25" t="n">
        <f aca="false">+D68/D$71*100</f>
        <v>19.2307692307692</v>
      </c>
      <c r="M68" s="26" t="n">
        <f aca="false">+E68/E$71*100</f>
        <v>25.6880733944954</v>
      </c>
      <c r="N68" s="26" t="n">
        <f aca="false">+F68/F$71*100</f>
        <v>36.8421052631579</v>
      </c>
      <c r="O68" s="26" t="n">
        <f aca="false">+G68/G$71*100</f>
        <v>41.8032786885246</v>
      </c>
      <c r="P68" s="26" t="n">
        <f aca="false">+H68/H$71*100</f>
        <v>48.7062404870624</v>
      </c>
      <c r="Q68" s="26" t="n">
        <f aca="false">+I68/I$71*100</f>
        <v>43.1122448979592</v>
      </c>
      <c r="R68" s="26" t="n">
        <f aca="false">+J68/J$71*100</f>
        <v>40.633608815427</v>
      </c>
      <c r="S68" s="26" t="n">
        <f aca="false">+K68/K$71*100</f>
        <v>41.5738411785843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1</v>
      </c>
      <c r="E69" s="23" t="n">
        <v>5</v>
      </c>
      <c r="F69" s="23" t="n">
        <v>11</v>
      </c>
      <c r="G69" s="23" t="n">
        <v>27</v>
      </c>
      <c r="H69" s="23" t="n">
        <v>78</v>
      </c>
      <c r="I69" s="23" t="n">
        <v>147</v>
      </c>
      <c r="J69" s="23" t="n">
        <v>127</v>
      </c>
      <c r="K69" s="24" t="n">
        <v>396</v>
      </c>
      <c r="L69" s="25" t="n">
        <f aca="false">+D69/D$71*100</f>
        <v>0.769230769230769</v>
      </c>
      <c r="M69" s="26" t="n">
        <f aca="false">+E69/E$71*100</f>
        <v>4.58715596330275</v>
      </c>
      <c r="N69" s="26" t="n">
        <f aca="false">+F69/F$71*100</f>
        <v>8.27067669172932</v>
      </c>
      <c r="O69" s="26" t="n">
        <f aca="false">+G69/G$71*100</f>
        <v>11.0655737704918</v>
      </c>
      <c r="P69" s="26" t="n">
        <f aca="false">+H69/H$71*100</f>
        <v>11.8721461187215</v>
      </c>
      <c r="Q69" s="26" t="n">
        <f aca="false">+I69/I$71*100</f>
        <v>18.75</v>
      </c>
      <c r="R69" s="26" t="n">
        <f aca="false">+J69/J$71*100</f>
        <v>17.4931129476584</v>
      </c>
      <c r="S69" s="26" t="n">
        <f aca="false">+K69/K$71*100</f>
        <v>14.2292490118577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3</v>
      </c>
      <c r="E70" s="23" t="n">
        <v>3</v>
      </c>
      <c r="F70" s="23" t="n">
        <v>7</v>
      </c>
      <c r="G70" s="23" t="n">
        <v>16</v>
      </c>
      <c r="H70" s="23" t="n">
        <v>45</v>
      </c>
      <c r="I70" s="23" t="n">
        <v>49</v>
      </c>
      <c r="J70" s="23" t="n">
        <v>70</v>
      </c>
      <c r="K70" s="24" t="n">
        <v>193</v>
      </c>
      <c r="L70" s="25" t="n">
        <f aca="false">+D70/D$71*100</f>
        <v>2.30769230769231</v>
      </c>
      <c r="M70" s="26" t="n">
        <f aca="false">+E70/E$71*100</f>
        <v>2.75229357798165</v>
      </c>
      <c r="N70" s="26" t="n">
        <f aca="false">+F70/F$71*100</f>
        <v>5.26315789473684</v>
      </c>
      <c r="O70" s="26" t="n">
        <f aca="false">+G70/G$71*100</f>
        <v>6.55737704918033</v>
      </c>
      <c r="P70" s="26" t="n">
        <f aca="false">+H70/H$71*100</f>
        <v>6.84931506849315</v>
      </c>
      <c r="Q70" s="26" t="n">
        <f aca="false">+I70/I$71*100</f>
        <v>6.25</v>
      </c>
      <c r="R70" s="26" t="n">
        <f aca="false">+J70/J$71*100</f>
        <v>9.64187327823692</v>
      </c>
      <c r="S70" s="26" t="n">
        <f aca="false">+K70/K$71*100</f>
        <v>6.93496227093065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130</v>
      </c>
      <c r="E71" s="29" t="n">
        <v>109</v>
      </c>
      <c r="F71" s="29" t="n">
        <v>133</v>
      </c>
      <c r="G71" s="29" t="n">
        <v>244</v>
      </c>
      <c r="H71" s="29" t="n">
        <v>657</v>
      </c>
      <c r="I71" s="29" t="n">
        <v>784</v>
      </c>
      <c r="J71" s="29" t="n">
        <v>726</v>
      </c>
      <c r="K71" s="30" t="n">
        <v>2783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15" t="s">
        <v>14</v>
      </c>
      <c r="D72" s="22" t="n">
        <v>308</v>
      </c>
      <c r="E72" s="23" t="n">
        <v>296</v>
      </c>
      <c r="F72" s="23" t="n">
        <v>369</v>
      </c>
      <c r="G72" s="23" t="n">
        <v>468</v>
      </c>
      <c r="H72" s="23" t="n">
        <v>811</v>
      </c>
      <c r="I72" s="23" t="n">
        <v>859</v>
      </c>
      <c r="J72" s="23" t="n">
        <v>758</v>
      </c>
      <c r="K72" s="24" t="n">
        <v>3869</v>
      </c>
      <c r="L72" s="19" t="n">
        <f aca="false">+D72/D$76*100</f>
        <v>72.6415094339623</v>
      </c>
      <c r="M72" s="20" t="n">
        <f aca="false">+E72/E$76*100</f>
        <v>62.3157894736842</v>
      </c>
      <c r="N72" s="20" t="n">
        <f aca="false">+F72/F$76*100</f>
        <v>52.9411764705882</v>
      </c>
      <c r="O72" s="20" t="n">
        <f aca="false">+G72/G$76*100</f>
        <v>46.2908011869436</v>
      </c>
      <c r="P72" s="20" t="n">
        <f aca="false">+H72/H$76*100</f>
        <v>37.9503977538606</v>
      </c>
      <c r="Q72" s="20" t="n">
        <f aca="false">+I72/I$76*100</f>
        <v>34.6790472345579</v>
      </c>
      <c r="R72" s="20" t="n">
        <f aca="false">+J72/J$76*100</f>
        <v>33.8846669646849</v>
      </c>
      <c r="S72" s="20" t="n">
        <f aca="false">+K72/K$76*100</f>
        <v>40.9071685345739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88</v>
      </c>
      <c r="E73" s="23" t="n">
        <v>136</v>
      </c>
      <c r="F73" s="23" t="n">
        <v>246</v>
      </c>
      <c r="G73" s="23" t="n">
        <v>381</v>
      </c>
      <c r="H73" s="23" t="n">
        <v>888</v>
      </c>
      <c r="I73" s="23" t="n">
        <v>1018</v>
      </c>
      <c r="J73" s="23" t="n">
        <v>931</v>
      </c>
      <c r="K73" s="24" t="n">
        <v>3688</v>
      </c>
      <c r="L73" s="25" t="n">
        <f aca="false">+D73/D$76*100</f>
        <v>20.7547169811321</v>
      </c>
      <c r="M73" s="26" t="n">
        <f aca="false">+E73/E$76*100</f>
        <v>28.6315789473684</v>
      </c>
      <c r="N73" s="26" t="n">
        <f aca="false">+F73/F$76*100</f>
        <v>35.2941176470588</v>
      </c>
      <c r="O73" s="26" t="n">
        <f aca="false">+G73/G$76*100</f>
        <v>37.6854599406528</v>
      </c>
      <c r="P73" s="26" t="n">
        <f aca="false">+H73/H$76*100</f>
        <v>41.553579784745</v>
      </c>
      <c r="Q73" s="26" t="n">
        <f aca="false">+I73/I$76*100</f>
        <v>41.0981025433993</v>
      </c>
      <c r="R73" s="26" t="n">
        <f aca="false">+J73/J$76*100</f>
        <v>41.6182387125615</v>
      </c>
      <c r="S73" s="26" t="n">
        <f aca="false">+K73/K$76*100</f>
        <v>38.993444702897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23</v>
      </c>
      <c r="E74" s="23" t="n">
        <v>35</v>
      </c>
      <c r="F74" s="23" t="n">
        <v>58</v>
      </c>
      <c r="G74" s="23" t="n">
        <v>117</v>
      </c>
      <c r="H74" s="23" t="n">
        <v>316</v>
      </c>
      <c r="I74" s="23" t="n">
        <v>416</v>
      </c>
      <c r="J74" s="23" t="n">
        <v>355</v>
      </c>
      <c r="K74" s="24" t="n">
        <v>1320</v>
      </c>
      <c r="L74" s="25" t="n">
        <f aca="false">+D74/D$76*100</f>
        <v>5.42452830188679</v>
      </c>
      <c r="M74" s="26" t="n">
        <f aca="false">+E74/E$76*100</f>
        <v>7.36842105263158</v>
      </c>
      <c r="N74" s="26" t="n">
        <f aca="false">+F74/F$76*100</f>
        <v>8.32137733142037</v>
      </c>
      <c r="O74" s="26" t="n">
        <f aca="false">+G74/G$76*100</f>
        <v>11.5727002967359</v>
      </c>
      <c r="P74" s="26" t="n">
        <f aca="false">+H74/H$76*100</f>
        <v>14.787084698175</v>
      </c>
      <c r="Q74" s="26" t="n">
        <f aca="false">+I74/I$76*100</f>
        <v>16.794509487283</v>
      </c>
      <c r="R74" s="26" t="n">
        <f aca="false">+J74/J$76*100</f>
        <v>15.8694680375503</v>
      </c>
      <c r="S74" s="26" t="n">
        <f aca="false">+K74/K$76*100</f>
        <v>13.9564389934447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5</v>
      </c>
      <c r="E75" s="23" t="n">
        <v>8</v>
      </c>
      <c r="F75" s="23" t="n">
        <v>24</v>
      </c>
      <c r="G75" s="23" t="n">
        <v>45</v>
      </c>
      <c r="H75" s="23" t="n">
        <v>122</v>
      </c>
      <c r="I75" s="23" t="n">
        <v>184</v>
      </c>
      <c r="J75" s="23" t="n">
        <v>193</v>
      </c>
      <c r="K75" s="24" t="n">
        <v>581</v>
      </c>
      <c r="L75" s="25" t="n">
        <f aca="false">+D75/D$76*100</f>
        <v>1.17924528301887</v>
      </c>
      <c r="M75" s="26" t="n">
        <f aca="false">+E75/E$76*100</f>
        <v>1.68421052631579</v>
      </c>
      <c r="N75" s="26" t="n">
        <f aca="false">+F75/F$76*100</f>
        <v>3.44332855093257</v>
      </c>
      <c r="O75" s="26" t="n">
        <f aca="false">+G75/G$76*100</f>
        <v>4.45103857566766</v>
      </c>
      <c r="P75" s="26" t="n">
        <f aca="false">+H75/H$76*100</f>
        <v>5.70893776321947</v>
      </c>
      <c r="Q75" s="26" t="n">
        <f aca="false">+I75/I$76*100</f>
        <v>7.42834073475979</v>
      </c>
      <c r="R75" s="26" t="n">
        <f aca="false">+J75/J$76*100</f>
        <v>8.6276262852034</v>
      </c>
      <c r="S75" s="26" t="n">
        <f aca="false">+K75/K$76*100</f>
        <v>6.14294776908437</v>
      </c>
    </row>
    <row r="76" customFormat="false" ht="14.1" hidden="false" customHeight="true" outlineLevel="0" collapsed="false">
      <c r="A76" s="13"/>
      <c r="B76" s="31"/>
      <c r="C76" s="27" t="s">
        <v>1</v>
      </c>
      <c r="D76" s="22" t="n">
        <v>424</v>
      </c>
      <c r="E76" s="23" t="n">
        <v>475</v>
      </c>
      <c r="F76" s="23" t="n">
        <v>697</v>
      </c>
      <c r="G76" s="23" t="n">
        <v>1011</v>
      </c>
      <c r="H76" s="23" t="n">
        <v>2137</v>
      </c>
      <c r="I76" s="23" t="n">
        <v>2477</v>
      </c>
      <c r="J76" s="23" t="n">
        <v>2237</v>
      </c>
      <c r="K76" s="24" t="n">
        <v>9458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315</v>
      </c>
      <c r="E77" s="17" t="n">
        <v>338</v>
      </c>
      <c r="F77" s="17" t="n">
        <v>355</v>
      </c>
      <c r="G77" s="17" t="n">
        <v>483</v>
      </c>
      <c r="H77" s="17" t="n">
        <v>872</v>
      </c>
      <c r="I77" s="17" t="n">
        <v>983</v>
      </c>
      <c r="J77" s="17" t="n">
        <v>811</v>
      </c>
      <c r="K77" s="18" t="n">
        <v>4157</v>
      </c>
      <c r="L77" s="25" t="n">
        <f aca="false">+D77/D$81*100</f>
        <v>74.6445497630332</v>
      </c>
      <c r="M77" s="26" t="n">
        <f aca="false">+E77/E$81*100</f>
        <v>70.2702702702703</v>
      </c>
      <c r="N77" s="26" t="n">
        <f aca="false">+F77/F$81*100</f>
        <v>58.10147299509</v>
      </c>
      <c r="O77" s="26" t="n">
        <f aca="false">+G77/G$81*100</f>
        <v>46.8477206595538</v>
      </c>
      <c r="P77" s="26" t="n">
        <f aca="false">+H77/H$81*100</f>
        <v>38.8072986203827</v>
      </c>
      <c r="Q77" s="26" t="n">
        <f aca="false">+I77/I$81*100</f>
        <v>33.8149294805642</v>
      </c>
      <c r="R77" s="26" t="n">
        <f aca="false">+J77/J$81*100</f>
        <v>32.6752618855762</v>
      </c>
      <c r="S77" s="26" t="n">
        <f aca="false">+K77/K$81*100</f>
        <v>40.8309596306846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81</v>
      </c>
      <c r="E78" s="23" t="n">
        <v>116</v>
      </c>
      <c r="F78" s="23" t="n">
        <v>183</v>
      </c>
      <c r="G78" s="23" t="n">
        <v>406</v>
      </c>
      <c r="H78" s="23" t="n">
        <v>964</v>
      </c>
      <c r="I78" s="23" t="n">
        <v>1258</v>
      </c>
      <c r="J78" s="23" t="n">
        <v>1017</v>
      </c>
      <c r="K78" s="24" t="n">
        <v>4025</v>
      </c>
      <c r="L78" s="25" t="n">
        <f aca="false">+D78/D$81*100</f>
        <v>19.1943127962085</v>
      </c>
      <c r="M78" s="26" t="n">
        <f aca="false">+E78/E$81*100</f>
        <v>24.1164241164241</v>
      </c>
      <c r="N78" s="26" t="n">
        <f aca="false">+F78/F$81*100</f>
        <v>29.9509001636661</v>
      </c>
      <c r="O78" s="26" t="n">
        <f aca="false">+G78/G$81*100</f>
        <v>39.3792434529583</v>
      </c>
      <c r="P78" s="26" t="n">
        <f aca="false">+H78/H$81*100</f>
        <v>42.9016466399644</v>
      </c>
      <c r="Q78" s="26" t="n">
        <f aca="false">+I78/I$81*100</f>
        <v>43.2748538011696</v>
      </c>
      <c r="R78" s="26" t="n">
        <f aca="false">+J78/J$81*100</f>
        <v>40.9750201450443</v>
      </c>
      <c r="S78" s="26" t="n">
        <f aca="false">+K78/K$81*100</f>
        <v>39.5344268735881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18</v>
      </c>
      <c r="E79" s="23" t="n">
        <v>20</v>
      </c>
      <c r="F79" s="23" t="n">
        <v>49</v>
      </c>
      <c r="G79" s="23" t="n">
        <v>93</v>
      </c>
      <c r="H79" s="23" t="n">
        <v>318</v>
      </c>
      <c r="I79" s="23" t="n">
        <v>468</v>
      </c>
      <c r="J79" s="23" t="n">
        <v>450</v>
      </c>
      <c r="K79" s="24" t="n">
        <v>1416</v>
      </c>
      <c r="L79" s="25" t="n">
        <f aca="false">+D79/D$81*100</f>
        <v>4.2654028436019</v>
      </c>
      <c r="M79" s="26" t="n">
        <f aca="false">+E79/E$81*100</f>
        <v>4.15800415800416</v>
      </c>
      <c r="N79" s="26" t="n">
        <f aca="false">+F79/F$81*100</f>
        <v>8.01963993453355</v>
      </c>
      <c r="O79" s="26" t="n">
        <f aca="false">+G79/G$81*100</f>
        <v>9.02036857419981</v>
      </c>
      <c r="P79" s="26" t="n">
        <f aca="false">+H79/H$81*100</f>
        <v>14.1522029372497</v>
      </c>
      <c r="Q79" s="26" t="n">
        <f aca="false">+I79/I$81*100</f>
        <v>16.0990712074303</v>
      </c>
      <c r="R79" s="26" t="n">
        <f aca="false">+J79/J$81*100</f>
        <v>18.1305398871878</v>
      </c>
      <c r="S79" s="26" t="n">
        <f aca="false">+K79/K$81*100</f>
        <v>13.9082604852176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8</v>
      </c>
      <c r="E80" s="23" t="n">
        <v>7</v>
      </c>
      <c r="F80" s="23" t="n">
        <v>24</v>
      </c>
      <c r="G80" s="23" t="n">
        <v>49</v>
      </c>
      <c r="H80" s="23" t="n">
        <v>93</v>
      </c>
      <c r="I80" s="23" t="n">
        <v>198</v>
      </c>
      <c r="J80" s="23" t="n">
        <v>204</v>
      </c>
      <c r="K80" s="24" t="n">
        <v>583</v>
      </c>
      <c r="L80" s="25" t="n">
        <f aca="false">+D80/D$81*100</f>
        <v>1.8957345971564</v>
      </c>
      <c r="M80" s="26" t="n">
        <f aca="false">+E80/E$81*100</f>
        <v>1.45530145530146</v>
      </c>
      <c r="N80" s="26" t="n">
        <f aca="false">+F80/F$81*100</f>
        <v>3.92798690671031</v>
      </c>
      <c r="O80" s="26" t="n">
        <f aca="false">+G80/G$81*100</f>
        <v>4.75266731328807</v>
      </c>
      <c r="P80" s="26" t="n">
        <f aca="false">+H80/H$81*100</f>
        <v>4.1388518024032</v>
      </c>
      <c r="Q80" s="26" t="n">
        <f aca="false">+I80/I$81*100</f>
        <v>6.81114551083591</v>
      </c>
      <c r="R80" s="26" t="n">
        <f aca="false">+J80/J$81*100</f>
        <v>8.21917808219178</v>
      </c>
      <c r="S80" s="26" t="n">
        <f aca="false">+K80/K$81*100</f>
        <v>5.72635301050977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422</v>
      </c>
      <c r="E81" s="29" t="n">
        <v>481</v>
      </c>
      <c r="F81" s="29" t="n">
        <v>611</v>
      </c>
      <c r="G81" s="29" t="n">
        <v>1031</v>
      </c>
      <c r="H81" s="29" t="n">
        <v>2247</v>
      </c>
      <c r="I81" s="29" t="n">
        <v>2907</v>
      </c>
      <c r="J81" s="29" t="n">
        <v>2482</v>
      </c>
      <c r="K81" s="30" t="n">
        <v>10181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15" t="s">
        <v>14</v>
      </c>
      <c r="D82" s="22" t="n">
        <v>201</v>
      </c>
      <c r="E82" s="23" t="n">
        <v>141</v>
      </c>
      <c r="F82" s="23" t="n">
        <v>145</v>
      </c>
      <c r="G82" s="23" t="n">
        <v>202</v>
      </c>
      <c r="H82" s="23" t="n">
        <v>456</v>
      </c>
      <c r="I82" s="23" t="n">
        <v>551</v>
      </c>
      <c r="J82" s="23" t="n">
        <v>430</v>
      </c>
      <c r="K82" s="24" t="n">
        <v>2126</v>
      </c>
      <c r="L82" s="19" t="n">
        <f aca="false">+D82/D$86*100</f>
        <v>78.515625</v>
      </c>
      <c r="M82" s="20" t="n">
        <f aca="false">+E82/E$86*100</f>
        <v>63.8009049773756</v>
      </c>
      <c r="N82" s="20" t="n">
        <f aca="false">+F82/F$86*100</f>
        <v>57.3122529644269</v>
      </c>
      <c r="O82" s="20" t="n">
        <f aca="false">+G82/G$86*100</f>
        <v>38.623326959847</v>
      </c>
      <c r="P82" s="20" t="n">
        <f aca="false">+H82/H$86*100</f>
        <v>33.8781575037147</v>
      </c>
      <c r="Q82" s="20" t="n">
        <f aca="false">+I82/I$86*100</f>
        <v>30.1422319474836</v>
      </c>
      <c r="R82" s="20" t="n">
        <f aca="false">+J82/J$86*100</f>
        <v>29.3715846994536</v>
      </c>
      <c r="S82" s="20" t="n">
        <f aca="false">+K82/K$86*100</f>
        <v>36.0889492446104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47</v>
      </c>
      <c r="E83" s="23" t="n">
        <v>63</v>
      </c>
      <c r="F83" s="23" t="n">
        <v>85</v>
      </c>
      <c r="G83" s="23" t="n">
        <v>224</v>
      </c>
      <c r="H83" s="23" t="n">
        <v>603</v>
      </c>
      <c r="I83" s="23" t="n">
        <v>866</v>
      </c>
      <c r="J83" s="23" t="n">
        <v>639</v>
      </c>
      <c r="K83" s="24" t="n">
        <v>2527</v>
      </c>
      <c r="L83" s="25" t="n">
        <f aca="false">+D83/D$86*100</f>
        <v>18.359375</v>
      </c>
      <c r="M83" s="26" t="n">
        <f aca="false">+E83/E$86*100</f>
        <v>28.5067873303167</v>
      </c>
      <c r="N83" s="26" t="n">
        <f aca="false">+F83/F$86*100</f>
        <v>33.596837944664</v>
      </c>
      <c r="O83" s="26" t="n">
        <f aca="false">+G83/G$86*100</f>
        <v>42.82982791587</v>
      </c>
      <c r="P83" s="26" t="n">
        <f aca="false">+H83/H$86*100</f>
        <v>44.7994056463596</v>
      </c>
      <c r="Q83" s="26" t="n">
        <f aca="false">+I83/I$86*100</f>
        <v>47.3741794310722</v>
      </c>
      <c r="R83" s="26" t="n">
        <f aca="false">+J83/J$86*100</f>
        <v>43.6475409836066</v>
      </c>
      <c r="S83" s="26" t="n">
        <f aca="false">+K83/K$86*100</f>
        <v>42.8959429638432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3</v>
      </c>
      <c r="E84" s="23" t="n">
        <v>11</v>
      </c>
      <c r="F84" s="23" t="n">
        <v>21</v>
      </c>
      <c r="G84" s="23" t="n">
        <v>70</v>
      </c>
      <c r="H84" s="23" t="n">
        <v>221</v>
      </c>
      <c r="I84" s="23" t="n">
        <v>311</v>
      </c>
      <c r="J84" s="23" t="n">
        <v>279</v>
      </c>
      <c r="K84" s="24" t="n">
        <v>916</v>
      </c>
      <c r="L84" s="25" t="n">
        <f aca="false">+D84/D$86*100</f>
        <v>1.171875</v>
      </c>
      <c r="M84" s="26" t="n">
        <f aca="false">+E84/E$86*100</f>
        <v>4.97737556561086</v>
      </c>
      <c r="N84" s="26" t="n">
        <f aca="false">+F84/F$86*100</f>
        <v>8.300395256917</v>
      </c>
      <c r="O84" s="26" t="n">
        <f aca="false">+G84/G$86*100</f>
        <v>13.3843212237094</v>
      </c>
      <c r="P84" s="26" t="n">
        <f aca="false">+H84/H$86*100</f>
        <v>16.4190193164933</v>
      </c>
      <c r="Q84" s="26" t="n">
        <f aca="false">+I84/I$86*100</f>
        <v>17.0131291028446</v>
      </c>
      <c r="R84" s="26" t="n">
        <f aca="false">+J84/J$86*100</f>
        <v>19.0573770491803</v>
      </c>
      <c r="S84" s="26" t="n">
        <f aca="false">+K84/K$86*100</f>
        <v>15.5491427601426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5</v>
      </c>
      <c r="E85" s="23" t="n">
        <v>6</v>
      </c>
      <c r="F85" s="23" t="n">
        <v>2</v>
      </c>
      <c r="G85" s="23" t="n">
        <v>27</v>
      </c>
      <c r="H85" s="23" t="n">
        <v>66</v>
      </c>
      <c r="I85" s="23" t="n">
        <v>100</v>
      </c>
      <c r="J85" s="23" t="n">
        <v>116</v>
      </c>
      <c r="K85" s="24" t="n">
        <v>322</v>
      </c>
      <c r="L85" s="25" t="n">
        <f aca="false">+D85/D$86*100</f>
        <v>1.953125</v>
      </c>
      <c r="M85" s="26" t="n">
        <f aca="false">+E85/E$86*100</f>
        <v>2.71493212669683</v>
      </c>
      <c r="N85" s="26" t="n">
        <f aca="false">+F85/F$86*100</f>
        <v>0.790513833992095</v>
      </c>
      <c r="O85" s="26" t="n">
        <f aca="false">+G85/G$86*100</f>
        <v>5.16252390057361</v>
      </c>
      <c r="P85" s="26" t="n">
        <f aca="false">+H85/H$86*100</f>
        <v>4.90341753343239</v>
      </c>
      <c r="Q85" s="26" t="n">
        <f aca="false">+I85/I$86*100</f>
        <v>5.47045951859956</v>
      </c>
      <c r="R85" s="26" t="n">
        <f aca="false">+J85/J$86*100</f>
        <v>7.92349726775956</v>
      </c>
      <c r="S85" s="26" t="n">
        <f aca="false">+K85/K$86*100</f>
        <v>5.46596503140384</v>
      </c>
    </row>
    <row r="86" customFormat="false" ht="14.1" hidden="false" customHeight="true" outlineLevel="0" collapsed="false">
      <c r="A86" s="13"/>
      <c r="B86" s="31"/>
      <c r="C86" s="27" t="s">
        <v>1</v>
      </c>
      <c r="D86" s="22" t="n">
        <v>256</v>
      </c>
      <c r="E86" s="23" t="n">
        <v>221</v>
      </c>
      <c r="F86" s="23" t="n">
        <v>253</v>
      </c>
      <c r="G86" s="23" t="n">
        <v>523</v>
      </c>
      <c r="H86" s="23" t="n">
        <v>1346</v>
      </c>
      <c r="I86" s="23" t="n">
        <v>1828</v>
      </c>
      <c r="J86" s="23" t="n">
        <v>1464</v>
      </c>
      <c r="K86" s="24" t="n">
        <v>5891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4.1" hidden="false" customHeight="true" outlineLevel="0" collapsed="false">
      <c r="A87" s="13"/>
      <c r="B87" s="34" t="s">
        <v>1</v>
      </c>
      <c r="C87" s="35" t="s">
        <v>14</v>
      </c>
      <c r="D87" s="16" t="n">
        <v>7171</v>
      </c>
      <c r="E87" s="17" t="n">
        <v>6207</v>
      </c>
      <c r="F87" s="17" t="n">
        <v>5971</v>
      </c>
      <c r="G87" s="17" t="n">
        <v>8167</v>
      </c>
      <c r="H87" s="17" t="n">
        <v>19631</v>
      </c>
      <c r="I87" s="17" t="n">
        <v>30157</v>
      </c>
      <c r="J87" s="17" t="n">
        <v>30583</v>
      </c>
      <c r="K87" s="18" t="n">
        <v>107887</v>
      </c>
      <c r="L87" s="25" t="n">
        <f aca="false">+D87/D$91*100</f>
        <v>81.3961407491487</v>
      </c>
      <c r="M87" s="26" t="n">
        <f aca="false">+E87/E$91*100</f>
        <v>74.7381095725467</v>
      </c>
      <c r="N87" s="26" t="n">
        <f aca="false">+F87/F$91*100</f>
        <v>63.6702921731713</v>
      </c>
      <c r="O87" s="26" t="n">
        <f aca="false">+G87/G$91*100</f>
        <v>52.9430831064437</v>
      </c>
      <c r="P87" s="26" t="n">
        <f aca="false">+H87/H$91*100</f>
        <v>45.5222150078842</v>
      </c>
      <c r="Q87" s="26" t="n">
        <f aca="false">+I87/I$91*100</f>
        <v>41.833592276107</v>
      </c>
      <c r="R87" s="26" t="n">
        <f aca="false">+J87/J$91*100</f>
        <v>40.2116889093419</v>
      </c>
      <c r="S87" s="26" t="n">
        <f aca="false">+K87/K$91*100</f>
        <v>46.2664997040989</v>
      </c>
    </row>
    <row r="88" customFormat="false" ht="14.1" hidden="false" customHeight="true" outlineLevel="0" collapsed="false">
      <c r="A88" s="13"/>
      <c r="B88" s="34"/>
      <c r="C88" s="36" t="s">
        <v>15</v>
      </c>
      <c r="D88" s="22" t="n">
        <v>1318</v>
      </c>
      <c r="E88" s="23" t="n">
        <v>1646</v>
      </c>
      <c r="F88" s="23" t="n">
        <v>2602</v>
      </c>
      <c r="G88" s="23" t="n">
        <v>5190</v>
      </c>
      <c r="H88" s="23" t="n">
        <v>16115</v>
      </c>
      <c r="I88" s="23" t="n">
        <v>27631</v>
      </c>
      <c r="J88" s="23" t="n">
        <v>28858</v>
      </c>
      <c r="K88" s="24" t="n">
        <v>83360</v>
      </c>
      <c r="L88" s="25" t="n">
        <f aca="false">+D88/D$91*100</f>
        <v>14.9602724177072</v>
      </c>
      <c r="M88" s="26" t="n">
        <f aca="false">+E88/E$91*100</f>
        <v>19.8193859121011</v>
      </c>
      <c r="N88" s="26" t="n">
        <f aca="false">+F88/F$91*100</f>
        <v>27.745788014502</v>
      </c>
      <c r="O88" s="26" t="n">
        <f aca="false">+G88/G$91*100</f>
        <v>33.6444963049397</v>
      </c>
      <c r="P88" s="26" t="n">
        <f aca="false">+H88/H$91*100</f>
        <v>37.3689824691587</v>
      </c>
      <c r="Q88" s="26" t="n">
        <f aca="false">+I88/I$91*100</f>
        <v>38.3295416712907</v>
      </c>
      <c r="R88" s="26" t="n">
        <f aca="false">+J88/J$91*100</f>
        <v>37.943593452107</v>
      </c>
      <c r="S88" s="26" t="n">
        <f aca="false">+K88/K$91*100</f>
        <v>35.7482867753639</v>
      </c>
    </row>
    <row r="89" customFormat="false" ht="14.1" hidden="false" customHeight="true" outlineLevel="0" collapsed="false">
      <c r="A89" s="13"/>
      <c r="B89" s="34"/>
      <c r="C89" s="36" t="s">
        <v>16</v>
      </c>
      <c r="D89" s="22" t="n">
        <v>215</v>
      </c>
      <c r="E89" s="23" t="n">
        <v>289</v>
      </c>
      <c r="F89" s="23" t="n">
        <v>539</v>
      </c>
      <c r="G89" s="23" t="n">
        <v>1420</v>
      </c>
      <c r="H89" s="23" t="n">
        <v>5094</v>
      </c>
      <c r="I89" s="23" t="n">
        <v>9666</v>
      </c>
      <c r="J89" s="23" t="n">
        <v>11037</v>
      </c>
      <c r="K89" s="24" t="n">
        <v>28260</v>
      </c>
      <c r="L89" s="25" t="n">
        <f aca="false">+D89/D$91*100</f>
        <v>2.44040862656073</v>
      </c>
      <c r="M89" s="26" t="n">
        <f aca="false">+E89/E$91*100</f>
        <v>3.47983142685129</v>
      </c>
      <c r="N89" s="26" t="n">
        <f aca="false">+F89/F$91*100</f>
        <v>5.74749413521007</v>
      </c>
      <c r="O89" s="26" t="n">
        <f aca="false">+G89/G$91*100</f>
        <v>9.20523791002204</v>
      </c>
      <c r="P89" s="26" t="n">
        <f aca="false">+H89/H$91*100</f>
        <v>11.8124478248771</v>
      </c>
      <c r="Q89" s="26" t="n">
        <f aca="false">+I89/I$91*100</f>
        <v>13.408611696815</v>
      </c>
      <c r="R89" s="26" t="n">
        <f aca="false">+J89/J$91*100</f>
        <v>14.5118664124647</v>
      </c>
      <c r="S89" s="26" t="n">
        <f aca="false">+K89/K$91*100</f>
        <v>12.1190809053717</v>
      </c>
    </row>
    <row r="90" customFormat="false" ht="14.1" hidden="false" customHeight="true" outlineLevel="0" collapsed="false">
      <c r="A90" s="13"/>
      <c r="B90" s="34"/>
      <c r="C90" s="36" t="s">
        <v>17</v>
      </c>
      <c r="D90" s="22" t="n">
        <v>106</v>
      </c>
      <c r="E90" s="23" t="n">
        <v>163</v>
      </c>
      <c r="F90" s="23" t="n">
        <v>266</v>
      </c>
      <c r="G90" s="23" t="n">
        <v>649</v>
      </c>
      <c r="H90" s="23" t="n">
        <v>2284</v>
      </c>
      <c r="I90" s="23" t="n">
        <v>4634</v>
      </c>
      <c r="J90" s="23" t="n">
        <v>5577</v>
      </c>
      <c r="K90" s="24" t="n">
        <v>13679</v>
      </c>
      <c r="L90" s="25" t="n">
        <f aca="false">+D90/D$91*100</f>
        <v>1.20317820658343</v>
      </c>
      <c r="M90" s="26" t="n">
        <f aca="false">+E90/E$91*100</f>
        <v>1.9626730885009</v>
      </c>
      <c r="N90" s="26" t="n">
        <f aca="false">+F90/F$91*100</f>
        <v>2.83642567711666</v>
      </c>
      <c r="O90" s="26" t="n">
        <f aca="false">+G90/G$91*100</f>
        <v>4.20718267859458</v>
      </c>
      <c r="P90" s="26" t="n">
        <f aca="false">+H90/H$91*100</f>
        <v>5.29635469807996</v>
      </c>
      <c r="Q90" s="26" t="n">
        <f aca="false">+I90/I$91*100</f>
        <v>6.42825435578737</v>
      </c>
      <c r="R90" s="26" t="n">
        <f aca="false">+J90/J$91*100</f>
        <v>7.33285122608638</v>
      </c>
      <c r="S90" s="26" t="n">
        <f aca="false">+K90/K$91*100</f>
        <v>5.86613261516558</v>
      </c>
    </row>
    <row r="91" customFormat="false" ht="14.1" hidden="false" customHeight="true" outlineLevel="0" collapsed="false">
      <c r="A91" s="13"/>
      <c r="B91" s="34"/>
      <c r="C91" s="37" t="s">
        <v>1</v>
      </c>
      <c r="D91" s="38" t="n">
        <v>8810</v>
      </c>
      <c r="E91" s="39" t="n">
        <v>8305</v>
      </c>
      <c r="F91" s="39" t="n">
        <v>9378</v>
      </c>
      <c r="G91" s="39" t="n">
        <v>15426</v>
      </c>
      <c r="H91" s="39" t="n">
        <v>43124</v>
      </c>
      <c r="I91" s="39" t="n">
        <v>72088</v>
      </c>
      <c r="J91" s="39" t="n">
        <v>76055</v>
      </c>
      <c r="K91" s="40" t="n">
        <v>233186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3</v>
      </c>
      <c r="B92" s="31" t="s">
        <v>13</v>
      </c>
      <c r="C92" s="21" t="s">
        <v>14</v>
      </c>
      <c r="D92" s="22" t="n">
        <v>914</v>
      </c>
      <c r="E92" s="23" t="n">
        <v>782</v>
      </c>
      <c r="F92" s="23" t="n">
        <v>753</v>
      </c>
      <c r="G92" s="23" t="n">
        <v>965</v>
      </c>
      <c r="H92" s="23" t="n">
        <v>2585</v>
      </c>
      <c r="I92" s="23" t="n">
        <v>4469</v>
      </c>
      <c r="J92" s="23" t="n">
        <v>4955</v>
      </c>
      <c r="K92" s="24" t="n">
        <v>15423</v>
      </c>
      <c r="L92" s="25" t="n">
        <f aca="false">+D92/D$96*100</f>
        <v>86.3894139886579</v>
      </c>
      <c r="M92" s="26" t="n">
        <f aca="false">+E92/E$96*100</f>
        <v>78.2782782782783</v>
      </c>
      <c r="N92" s="26" t="n">
        <f aca="false">+F92/F$96*100</f>
        <v>67.4731182795699</v>
      </c>
      <c r="O92" s="26" t="n">
        <f aca="false">+G92/G$96*100</f>
        <v>57.2021339656194</v>
      </c>
      <c r="P92" s="26" t="n">
        <f aca="false">+H92/H$96*100</f>
        <v>48.4536082474227</v>
      </c>
      <c r="Q92" s="26" t="n">
        <f aca="false">+I92/I$96*100</f>
        <v>43.4854529531965</v>
      </c>
      <c r="R92" s="26" t="n">
        <f aca="false">+J92/J$96*100</f>
        <v>40.7785367459468</v>
      </c>
      <c r="S92" s="26" t="n">
        <f aca="false">+K92/K$96*100</f>
        <v>47.2764613922693</v>
      </c>
    </row>
    <row r="93" customFormat="false" ht="14.1" hidden="false" customHeight="true" outlineLevel="0" collapsed="false">
      <c r="A93" s="43"/>
      <c r="B93" s="31"/>
      <c r="C93" s="21" t="s">
        <v>15</v>
      </c>
      <c r="D93" s="22" t="n">
        <v>117</v>
      </c>
      <c r="E93" s="23" t="n">
        <v>160</v>
      </c>
      <c r="F93" s="23" t="n">
        <v>283</v>
      </c>
      <c r="G93" s="23" t="n">
        <v>518</v>
      </c>
      <c r="H93" s="23" t="n">
        <v>1874</v>
      </c>
      <c r="I93" s="23" t="n">
        <v>3858</v>
      </c>
      <c r="J93" s="23" t="n">
        <v>4528</v>
      </c>
      <c r="K93" s="24" t="n">
        <v>11338</v>
      </c>
      <c r="L93" s="25" t="n">
        <f aca="false">+D93/D$96*100</f>
        <v>11.0586011342155</v>
      </c>
      <c r="M93" s="26" t="n">
        <f aca="false">+E93/E$96*100</f>
        <v>16.016016016016</v>
      </c>
      <c r="N93" s="26" t="n">
        <f aca="false">+F93/F$96*100</f>
        <v>25.3584229390681</v>
      </c>
      <c r="O93" s="26" t="n">
        <f aca="false">+G93/G$96*100</f>
        <v>30.7053941908714</v>
      </c>
      <c r="P93" s="26" t="n">
        <f aca="false">+H93/H$96*100</f>
        <v>35.1265229615745</v>
      </c>
      <c r="Q93" s="26" t="n">
        <f aca="false">+I93/I$96*100</f>
        <v>37.5401381726185</v>
      </c>
      <c r="R93" s="26" t="n">
        <f aca="false">+J93/J$96*100</f>
        <v>37.2644226812608</v>
      </c>
      <c r="S93" s="26" t="n">
        <f aca="false">+K93/K$96*100</f>
        <v>34.7546209729332</v>
      </c>
    </row>
    <row r="94" customFormat="false" ht="14.1" hidden="false" customHeight="true" outlineLevel="0" collapsed="false">
      <c r="A94" s="43"/>
      <c r="B94" s="31"/>
      <c r="C94" s="21" t="s">
        <v>16</v>
      </c>
      <c r="D94" s="22" t="n">
        <v>12</v>
      </c>
      <c r="E94" s="23" t="n">
        <v>29</v>
      </c>
      <c r="F94" s="23" t="n">
        <v>50</v>
      </c>
      <c r="G94" s="23" t="n">
        <v>137</v>
      </c>
      <c r="H94" s="23" t="n">
        <v>600</v>
      </c>
      <c r="I94" s="23" t="n">
        <v>1338</v>
      </c>
      <c r="J94" s="23" t="n">
        <v>1741</v>
      </c>
      <c r="K94" s="24" t="n">
        <v>3907</v>
      </c>
      <c r="L94" s="25" t="n">
        <f aca="false">+D94/D$96*100</f>
        <v>1.13421550094518</v>
      </c>
      <c r="M94" s="26" t="n">
        <f aca="false">+E94/E$96*100</f>
        <v>2.9029029029029</v>
      </c>
      <c r="N94" s="26" t="n">
        <f aca="false">+F94/F$96*100</f>
        <v>4.48028673835125</v>
      </c>
      <c r="O94" s="26" t="n">
        <f aca="false">+G94/G$96*100</f>
        <v>8.12092471843509</v>
      </c>
      <c r="P94" s="26" t="n">
        <f aca="false">+H94/H$96*100</f>
        <v>11.2464854732896</v>
      </c>
      <c r="Q94" s="26" t="n">
        <f aca="false">+I94/I$96*100</f>
        <v>13.0193636275178</v>
      </c>
      <c r="R94" s="26" t="n">
        <f aca="false">+J94/J$96*100</f>
        <v>14.3280388445395</v>
      </c>
      <c r="S94" s="26" t="n">
        <f aca="false">+K94/K$96*100</f>
        <v>11.9762131011863</v>
      </c>
    </row>
    <row r="95" customFormat="false" ht="14.1" hidden="false" customHeight="true" outlineLevel="0" collapsed="false">
      <c r="A95" s="43"/>
      <c r="B95" s="31"/>
      <c r="C95" s="21" t="s">
        <v>17</v>
      </c>
      <c r="D95" s="22" t="n">
        <v>15</v>
      </c>
      <c r="E95" s="23" t="n">
        <v>28</v>
      </c>
      <c r="F95" s="23" t="n">
        <v>30</v>
      </c>
      <c r="G95" s="23" t="n">
        <v>67</v>
      </c>
      <c r="H95" s="23" t="n">
        <v>276</v>
      </c>
      <c r="I95" s="23" t="n">
        <v>612</v>
      </c>
      <c r="J95" s="23" t="n">
        <v>927</v>
      </c>
      <c r="K95" s="24" t="n">
        <v>1955</v>
      </c>
      <c r="L95" s="25" t="n">
        <f aca="false">+D95/D$96*100</f>
        <v>1.41776937618147</v>
      </c>
      <c r="M95" s="26" t="n">
        <f aca="false">+E95/E$96*100</f>
        <v>2.8028028028028</v>
      </c>
      <c r="N95" s="26" t="n">
        <f aca="false">+F95/F$96*100</f>
        <v>2.68817204301075</v>
      </c>
      <c r="O95" s="26" t="n">
        <f aca="false">+G95/G$96*100</f>
        <v>3.9715471250741</v>
      </c>
      <c r="P95" s="26" t="n">
        <f aca="false">+H95/H$96*100</f>
        <v>5.17338331771322</v>
      </c>
      <c r="Q95" s="26" t="n">
        <f aca="false">+I95/I$96*100</f>
        <v>5.95504524666732</v>
      </c>
      <c r="R95" s="26" t="n">
        <f aca="false">+J95/J$96*100</f>
        <v>7.62900172825282</v>
      </c>
      <c r="S95" s="26" t="n">
        <f aca="false">+K95/K$96*100</f>
        <v>5.99270453361126</v>
      </c>
    </row>
    <row r="96" customFormat="false" ht="14.1" hidden="false" customHeight="true" outlineLevel="0" collapsed="false">
      <c r="A96" s="43"/>
      <c r="B96" s="31"/>
      <c r="C96" s="44" t="s">
        <v>1</v>
      </c>
      <c r="D96" s="22" t="n">
        <v>1058</v>
      </c>
      <c r="E96" s="23" t="n">
        <v>999</v>
      </c>
      <c r="F96" s="23" t="n">
        <v>1116</v>
      </c>
      <c r="G96" s="23" t="n">
        <v>1687</v>
      </c>
      <c r="H96" s="23" t="n">
        <v>5335</v>
      </c>
      <c r="I96" s="23" t="n">
        <v>10277</v>
      </c>
      <c r="J96" s="23" t="n">
        <v>12151</v>
      </c>
      <c r="K96" s="24" t="n">
        <v>32623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3"/>
      <c r="B97" s="45" t="s">
        <v>18</v>
      </c>
      <c r="C97" s="46" t="s">
        <v>14</v>
      </c>
      <c r="D97" s="47" t="n">
        <v>950</v>
      </c>
      <c r="E97" s="48" t="n">
        <v>812</v>
      </c>
      <c r="F97" s="48" t="n">
        <v>744</v>
      </c>
      <c r="G97" s="48" t="n">
        <v>998</v>
      </c>
      <c r="H97" s="48" t="n">
        <v>2556</v>
      </c>
      <c r="I97" s="48" t="n">
        <v>4385</v>
      </c>
      <c r="J97" s="48" t="n">
        <v>4902</v>
      </c>
      <c r="K97" s="49" t="n">
        <v>15347</v>
      </c>
      <c r="L97" s="50" t="n">
        <f aca="false">+D97/D$101*100</f>
        <v>85.7400722021661</v>
      </c>
      <c r="M97" s="51" t="n">
        <f aca="false">+E97/E$101*100</f>
        <v>82.020202020202</v>
      </c>
      <c r="N97" s="51" t="n">
        <f aca="false">+F97/F$101*100</f>
        <v>72.2330097087379</v>
      </c>
      <c r="O97" s="51" t="n">
        <f aca="false">+G97/G$101*100</f>
        <v>62.4530663329161</v>
      </c>
      <c r="P97" s="51" t="n">
        <f aca="false">+H97/H$101*100</f>
        <v>54.1181452466653</v>
      </c>
      <c r="Q97" s="51" t="n">
        <f aca="false">+I97/I$101*100</f>
        <v>48.4155901512642</v>
      </c>
      <c r="R97" s="51" t="n">
        <f aca="false">+J97/J$101*100</f>
        <v>45.3930919529586</v>
      </c>
      <c r="S97" s="51" t="n">
        <f aca="false">+K97/K$101*100</f>
        <v>52.3699027469715</v>
      </c>
    </row>
    <row r="98" customFormat="false" ht="14.1" hidden="false" customHeight="true" outlineLevel="0" collapsed="false">
      <c r="A98" s="43"/>
      <c r="B98" s="45"/>
      <c r="C98" s="36" t="s">
        <v>15</v>
      </c>
      <c r="D98" s="22" t="n">
        <v>135</v>
      </c>
      <c r="E98" s="23" t="n">
        <v>143</v>
      </c>
      <c r="F98" s="23" t="n">
        <v>236</v>
      </c>
      <c r="G98" s="23" t="n">
        <v>434</v>
      </c>
      <c r="H98" s="23" t="n">
        <v>1472</v>
      </c>
      <c r="I98" s="23" t="n">
        <v>3111</v>
      </c>
      <c r="J98" s="23" t="n">
        <v>3732</v>
      </c>
      <c r="K98" s="24" t="n">
        <v>9263</v>
      </c>
      <c r="L98" s="25" t="n">
        <f aca="false">+D98/D$101*100</f>
        <v>12.1841155234657</v>
      </c>
      <c r="M98" s="26" t="n">
        <f aca="false">+E98/E$101*100</f>
        <v>14.4444444444444</v>
      </c>
      <c r="N98" s="26" t="n">
        <f aca="false">+F98/F$101*100</f>
        <v>22.9126213592233</v>
      </c>
      <c r="O98" s="26" t="n">
        <f aca="false">+G98/G$101*100</f>
        <v>27.1589486858573</v>
      </c>
      <c r="P98" s="26" t="n">
        <f aca="false">+H98/H$101*100</f>
        <v>31.1666313783612</v>
      </c>
      <c r="Q98" s="26" t="n">
        <f aca="false">+I98/I$101*100</f>
        <v>34.3491222259026</v>
      </c>
      <c r="R98" s="26" t="n">
        <f aca="false">+J98/J$101*100</f>
        <v>34.5587554403186</v>
      </c>
      <c r="S98" s="26" t="n">
        <f aca="false">+K98/K$101*100</f>
        <v>31.6089404538475</v>
      </c>
    </row>
    <row r="99" customFormat="false" ht="14.1" hidden="false" customHeight="true" outlineLevel="0" collapsed="false">
      <c r="A99" s="43"/>
      <c r="B99" s="45"/>
      <c r="C99" s="36" t="s">
        <v>16</v>
      </c>
      <c r="D99" s="22" t="n">
        <v>16</v>
      </c>
      <c r="E99" s="23" t="n">
        <v>23</v>
      </c>
      <c r="F99" s="23" t="n">
        <v>33</v>
      </c>
      <c r="G99" s="23" t="n">
        <v>96</v>
      </c>
      <c r="H99" s="23" t="n">
        <v>445</v>
      </c>
      <c r="I99" s="23" t="n">
        <v>949</v>
      </c>
      <c r="J99" s="23" t="n">
        <v>1366</v>
      </c>
      <c r="K99" s="24" t="n">
        <v>2928</v>
      </c>
      <c r="L99" s="25" t="n">
        <f aca="false">+D99/D$101*100</f>
        <v>1.44404332129964</v>
      </c>
      <c r="M99" s="26" t="n">
        <f aca="false">+E99/E$101*100</f>
        <v>2.32323232323232</v>
      </c>
      <c r="N99" s="26" t="n">
        <f aca="false">+F99/F$101*100</f>
        <v>3.20388349514563</v>
      </c>
      <c r="O99" s="26" t="n">
        <f aca="false">+G99/G$101*100</f>
        <v>6.00750938673342</v>
      </c>
      <c r="P99" s="26" t="n">
        <f aca="false">+H99/H$101*100</f>
        <v>9.42197755663773</v>
      </c>
      <c r="Q99" s="26" t="n">
        <f aca="false">+I99/I$101*100</f>
        <v>10.4780832505245</v>
      </c>
      <c r="R99" s="26" t="n">
        <f aca="false">+J99/J$101*100</f>
        <v>12.6493193814242</v>
      </c>
      <c r="S99" s="26" t="n">
        <f aca="false">+K99/K$101*100</f>
        <v>9.9914690325883</v>
      </c>
    </row>
    <row r="100" customFormat="false" ht="14.1" hidden="false" customHeight="true" outlineLevel="0" collapsed="false">
      <c r="A100" s="43"/>
      <c r="B100" s="45"/>
      <c r="C100" s="36" t="s">
        <v>17</v>
      </c>
      <c r="D100" s="22" t="n">
        <v>7</v>
      </c>
      <c r="E100" s="23" t="n">
        <v>12</v>
      </c>
      <c r="F100" s="23" t="n">
        <v>17</v>
      </c>
      <c r="G100" s="23" t="n">
        <v>70</v>
      </c>
      <c r="H100" s="23" t="n">
        <v>250</v>
      </c>
      <c r="I100" s="23" t="n">
        <v>612</v>
      </c>
      <c r="J100" s="23" t="n">
        <v>799</v>
      </c>
      <c r="K100" s="24" t="n">
        <v>1767</v>
      </c>
      <c r="L100" s="25" t="n">
        <f aca="false">+D100/D$101*100</f>
        <v>0.631768953068592</v>
      </c>
      <c r="M100" s="26" t="n">
        <f aca="false">+E100/E$101*100</f>
        <v>1.21212121212121</v>
      </c>
      <c r="N100" s="26" t="n">
        <f aca="false">+F100/F$101*100</f>
        <v>1.6504854368932</v>
      </c>
      <c r="O100" s="26" t="n">
        <f aca="false">+G100/G$101*100</f>
        <v>4.38047559449312</v>
      </c>
      <c r="P100" s="26" t="n">
        <f aca="false">+H100/H$101*100</f>
        <v>5.2932458183358</v>
      </c>
      <c r="Q100" s="26" t="n">
        <f aca="false">+I100/I$101*100</f>
        <v>6.75720437230871</v>
      </c>
      <c r="R100" s="26" t="n">
        <f aca="false">+J100/J$101*100</f>
        <v>7.39883322529864</v>
      </c>
      <c r="S100" s="26" t="n">
        <f aca="false">+K100/K$101*100</f>
        <v>6.02968776659273</v>
      </c>
    </row>
    <row r="101" customFormat="false" ht="14.1" hidden="false" customHeight="true" outlineLevel="0" collapsed="false">
      <c r="A101" s="43"/>
      <c r="B101" s="45"/>
      <c r="C101" s="52" t="s">
        <v>1</v>
      </c>
      <c r="D101" s="53" t="n">
        <v>1108</v>
      </c>
      <c r="E101" s="54" t="n">
        <v>990</v>
      </c>
      <c r="F101" s="54" t="n">
        <v>1030</v>
      </c>
      <c r="G101" s="54" t="n">
        <v>1598</v>
      </c>
      <c r="H101" s="54" t="n">
        <v>4723</v>
      </c>
      <c r="I101" s="54" t="n">
        <v>9057</v>
      </c>
      <c r="J101" s="54" t="n">
        <v>10799</v>
      </c>
      <c r="K101" s="55" t="n">
        <v>29305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3"/>
      <c r="B102" s="31" t="s">
        <v>34</v>
      </c>
      <c r="C102" s="21" t="s">
        <v>14</v>
      </c>
      <c r="D102" s="22" t="n">
        <v>781</v>
      </c>
      <c r="E102" s="23" t="n">
        <v>698</v>
      </c>
      <c r="F102" s="23" t="n">
        <v>655</v>
      </c>
      <c r="G102" s="23" t="n">
        <v>791</v>
      </c>
      <c r="H102" s="23" t="n">
        <v>1808</v>
      </c>
      <c r="I102" s="23" t="n">
        <v>2757</v>
      </c>
      <c r="J102" s="23" t="n">
        <v>2913</v>
      </c>
      <c r="K102" s="24" t="n">
        <v>10403</v>
      </c>
      <c r="L102" s="25" t="n">
        <f aca="false">+D102/D$106*100</f>
        <v>86.2030905077263</v>
      </c>
      <c r="M102" s="26" t="n">
        <f aca="false">+E102/E$106*100</f>
        <v>79.1383219954649</v>
      </c>
      <c r="N102" s="26" t="n">
        <f aca="false">+F102/F$106*100</f>
        <v>72.2160970231533</v>
      </c>
      <c r="O102" s="26" t="n">
        <f aca="false">+G102/G$106*100</f>
        <v>61.033950617284</v>
      </c>
      <c r="P102" s="26" t="n">
        <f aca="false">+H102/H$106*100</f>
        <v>54.5235223160434</v>
      </c>
      <c r="Q102" s="26" t="n">
        <f aca="false">+I102/I$106*100</f>
        <v>48.6930413281526</v>
      </c>
      <c r="R102" s="26" t="n">
        <f aca="false">+J102/J$106*100</f>
        <v>46.8478610485687</v>
      </c>
      <c r="S102" s="26" t="n">
        <f aca="false">+K102/K$106*100</f>
        <v>54.2190024495752</v>
      </c>
    </row>
    <row r="103" customFormat="false" ht="14.1" hidden="false" customHeight="true" outlineLevel="0" collapsed="false">
      <c r="A103" s="43"/>
      <c r="B103" s="31"/>
      <c r="C103" s="21" t="s">
        <v>15</v>
      </c>
      <c r="D103" s="22" t="n">
        <v>101</v>
      </c>
      <c r="E103" s="23" t="n">
        <v>133</v>
      </c>
      <c r="F103" s="23" t="n">
        <v>182</v>
      </c>
      <c r="G103" s="23" t="n">
        <v>351</v>
      </c>
      <c r="H103" s="23" t="n">
        <v>1023</v>
      </c>
      <c r="I103" s="23" t="n">
        <v>1881</v>
      </c>
      <c r="J103" s="23" t="n">
        <v>2047</v>
      </c>
      <c r="K103" s="24" t="n">
        <v>5718</v>
      </c>
      <c r="L103" s="25" t="n">
        <f aca="false">+D103/D$106*100</f>
        <v>11.1479028697572</v>
      </c>
      <c r="M103" s="26" t="n">
        <f aca="false">+E103/E$106*100</f>
        <v>15.0793650793651</v>
      </c>
      <c r="N103" s="26" t="n">
        <f aca="false">+F103/F$106*100</f>
        <v>20.0661521499449</v>
      </c>
      <c r="O103" s="26" t="n">
        <f aca="false">+G103/G$106*100</f>
        <v>27.0833333333333</v>
      </c>
      <c r="P103" s="26" t="n">
        <f aca="false">+H103/H$106*100</f>
        <v>30.8504221954162</v>
      </c>
      <c r="Q103" s="26" t="n">
        <f aca="false">+I103/I$106*100</f>
        <v>33.2214765100671</v>
      </c>
      <c r="R103" s="26" t="n">
        <f aca="false">+J103/J$106*100</f>
        <v>32.9205532325507</v>
      </c>
      <c r="S103" s="26" t="n">
        <f aca="false">+K103/K$106*100</f>
        <v>29.8014280502424</v>
      </c>
    </row>
    <row r="104" customFormat="false" ht="14.1" hidden="false" customHeight="true" outlineLevel="0" collapsed="false">
      <c r="A104" s="43"/>
      <c r="B104" s="31"/>
      <c r="C104" s="21" t="s">
        <v>16</v>
      </c>
      <c r="D104" s="22" t="n">
        <v>15</v>
      </c>
      <c r="E104" s="23" t="n">
        <v>26</v>
      </c>
      <c r="F104" s="23" t="n">
        <v>42</v>
      </c>
      <c r="G104" s="23" t="n">
        <v>92</v>
      </c>
      <c r="H104" s="23" t="n">
        <v>284</v>
      </c>
      <c r="I104" s="23" t="n">
        <v>595</v>
      </c>
      <c r="J104" s="23" t="n">
        <v>760</v>
      </c>
      <c r="K104" s="24" t="n">
        <v>1814</v>
      </c>
      <c r="L104" s="25" t="n">
        <f aca="false">+D104/D$106*100</f>
        <v>1.65562913907285</v>
      </c>
      <c r="M104" s="26" t="n">
        <f aca="false">+E104/E$106*100</f>
        <v>2.94784580498866</v>
      </c>
      <c r="N104" s="26" t="n">
        <f aca="false">+F104/F$106*100</f>
        <v>4.63065049614113</v>
      </c>
      <c r="O104" s="26" t="n">
        <f aca="false">+G104/G$106*100</f>
        <v>7.09876543209877</v>
      </c>
      <c r="P104" s="26" t="n">
        <f aca="false">+H104/H$106*100</f>
        <v>8.56453558504222</v>
      </c>
      <c r="Q104" s="26" t="n">
        <f aca="false">+I104/I$106*100</f>
        <v>10.5086541858001</v>
      </c>
      <c r="R104" s="26" t="n">
        <f aca="false">+J104/J$106*100</f>
        <v>12.2225796075909</v>
      </c>
      <c r="S104" s="26" t="n">
        <f aca="false">+K104/K$106*100</f>
        <v>9.45431802783135</v>
      </c>
    </row>
    <row r="105" customFormat="false" ht="14.1" hidden="false" customHeight="true" outlineLevel="0" collapsed="false">
      <c r="A105" s="43"/>
      <c r="B105" s="31"/>
      <c r="C105" s="21" t="s">
        <v>17</v>
      </c>
      <c r="D105" s="22" t="n">
        <v>9</v>
      </c>
      <c r="E105" s="23" t="n">
        <v>25</v>
      </c>
      <c r="F105" s="23" t="n">
        <v>28</v>
      </c>
      <c r="G105" s="23" t="n">
        <v>62</v>
      </c>
      <c r="H105" s="23" t="n">
        <v>201</v>
      </c>
      <c r="I105" s="23" t="n">
        <v>429</v>
      </c>
      <c r="J105" s="23" t="n">
        <v>498</v>
      </c>
      <c r="K105" s="24" t="n">
        <v>1252</v>
      </c>
      <c r="L105" s="25" t="n">
        <f aca="false">+D105/D$106*100</f>
        <v>0.993377483443709</v>
      </c>
      <c r="M105" s="26" t="n">
        <f aca="false">+E105/E$106*100</f>
        <v>2.83446712018141</v>
      </c>
      <c r="N105" s="26" t="n">
        <f aca="false">+F105/F$106*100</f>
        <v>3.08710033076075</v>
      </c>
      <c r="O105" s="26" t="n">
        <f aca="false">+G105/G$106*100</f>
        <v>4.78395061728395</v>
      </c>
      <c r="P105" s="26" t="n">
        <f aca="false">+H105/H$106*100</f>
        <v>6.06151990349819</v>
      </c>
      <c r="Q105" s="26" t="n">
        <f aca="false">+I105/I$106*100</f>
        <v>7.57682797598022</v>
      </c>
      <c r="R105" s="26" t="n">
        <f aca="false">+J105/J$106*100</f>
        <v>8.0090061112898</v>
      </c>
      <c r="S105" s="26" t="n">
        <f aca="false">+K105/K$106*100</f>
        <v>6.52525147235107</v>
      </c>
    </row>
    <row r="106" customFormat="false" ht="14.1" hidden="false" customHeight="true" outlineLevel="0" collapsed="false">
      <c r="A106" s="43"/>
      <c r="B106" s="31"/>
      <c r="C106" s="27" t="s">
        <v>1</v>
      </c>
      <c r="D106" s="22" t="n">
        <v>906</v>
      </c>
      <c r="E106" s="23" t="n">
        <v>882</v>
      </c>
      <c r="F106" s="23" t="n">
        <v>907</v>
      </c>
      <c r="G106" s="23" t="n">
        <v>1296</v>
      </c>
      <c r="H106" s="23" t="n">
        <v>3316</v>
      </c>
      <c r="I106" s="23" t="n">
        <v>5662</v>
      </c>
      <c r="J106" s="23" t="n">
        <v>6218</v>
      </c>
      <c r="K106" s="24" t="n">
        <v>19187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5</v>
      </c>
      <c r="C107" s="15" t="s">
        <v>14</v>
      </c>
      <c r="D107" s="16" t="n">
        <v>85</v>
      </c>
      <c r="E107" s="17" t="n">
        <v>82</v>
      </c>
      <c r="F107" s="17" t="n">
        <v>63</v>
      </c>
      <c r="G107" s="17" t="n">
        <v>71</v>
      </c>
      <c r="H107" s="17" t="n">
        <v>190</v>
      </c>
      <c r="I107" s="17" t="n">
        <v>297</v>
      </c>
      <c r="J107" s="17" t="n">
        <v>272</v>
      </c>
      <c r="K107" s="18" t="n">
        <v>1060</v>
      </c>
      <c r="L107" s="25" t="n">
        <f aca="false">+D107/D$111*100</f>
        <v>78.7037037037037</v>
      </c>
      <c r="M107" s="26" t="n">
        <f aca="false">+E107/E$111*100</f>
        <v>73.2142857142857</v>
      </c>
      <c r="N107" s="26" t="n">
        <f aca="false">+F107/F$111*100</f>
        <v>61.1650485436893</v>
      </c>
      <c r="O107" s="26" t="n">
        <f aca="false">+G107/G$111*100</f>
        <v>48.6301369863014</v>
      </c>
      <c r="P107" s="26" t="n">
        <f aca="false">+H107/H$111*100</f>
        <v>48.5933503836317</v>
      </c>
      <c r="Q107" s="26" t="n">
        <f aca="false">+I107/I$111*100</f>
        <v>42.9190751445087</v>
      </c>
      <c r="R107" s="26" t="n">
        <f aca="false">+J107/J$111*100</f>
        <v>41.9106317411402</v>
      </c>
      <c r="S107" s="26" t="n">
        <f aca="false">+K107/K$111*100</f>
        <v>48.1599273057701</v>
      </c>
    </row>
    <row r="108" customFormat="false" ht="14.1" hidden="false" customHeight="true" outlineLevel="0" collapsed="false">
      <c r="A108" s="43"/>
      <c r="B108" s="58"/>
      <c r="C108" s="21" t="s">
        <v>15</v>
      </c>
      <c r="D108" s="22" t="n">
        <v>20</v>
      </c>
      <c r="E108" s="23" t="n">
        <v>25</v>
      </c>
      <c r="F108" s="23" t="n">
        <v>34</v>
      </c>
      <c r="G108" s="23" t="n">
        <v>49</v>
      </c>
      <c r="H108" s="23" t="n">
        <v>119</v>
      </c>
      <c r="I108" s="23" t="n">
        <v>258</v>
      </c>
      <c r="J108" s="23" t="n">
        <v>215</v>
      </c>
      <c r="K108" s="24" t="n">
        <v>720</v>
      </c>
      <c r="L108" s="25" t="n">
        <f aca="false">+D108/D$111*100</f>
        <v>18.5185185185185</v>
      </c>
      <c r="M108" s="26" t="n">
        <f aca="false">+E108/E$111*100</f>
        <v>22.3214285714286</v>
      </c>
      <c r="N108" s="26" t="n">
        <f aca="false">+F108/F$111*100</f>
        <v>33.0097087378641</v>
      </c>
      <c r="O108" s="26" t="n">
        <f aca="false">+G108/G$111*100</f>
        <v>33.5616438356164</v>
      </c>
      <c r="P108" s="26" t="n">
        <f aca="false">+H108/H$111*100</f>
        <v>30.4347826086957</v>
      </c>
      <c r="Q108" s="26" t="n">
        <f aca="false">+I108/I$111*100</f>
        <v>37.2832369942197</v>
      </c>
      <c r="R108" s="26" t="n">
        <f aca="false">+J108/J$111*100</f>
        <v>33.1278890600925</v>
      </c>
      <c r="S108" s="26" t="n">
        <f aca="false">+K108/K$111*100</f>
        <v>32.7124034529759</v>
      </c>
    </row>
    <row r="109" customFormat="false" ht="14.1" hidden="false" customHeight="true" outlineLevel="0" collapsed="false">
      <c r="A109" s="43"/>
      <c r="B109" s="58"/>
      <c r="C109" s="21" t="s">
        <v>16</v>
      </c>
      <c r="D109" s="22" t="n">
        <v>1</v>
      </c>
      <c r="E109" s="23" t="n">
        <v>3</v>
      </c>
      <c r="F109" s="23" t="n">
        <v>6</v>
      </c>
      <c r="G109" s="23" t="n">
        <v>17</v>
      </c>
      <c r="H109" s="23" t="n">
        <v>54</v>
      </c>
      <c r="I109" s="23" t="n">
        <v>90</v>
      </c>
      <c r="J109" s="23" t="n">
        <v>102</v>
      </c>
      <c r="K109" s="24" t="n">
        <v>273</v>
      </c>
      <c r="L109" s="25" t="n">
        <f aca="false">+D109/D$111*100</f>
        <v>0.925925925925926</v>
      </c>
      <c r="M109" s="26" t="n">
        <f aca="false">+E109/E$111*100</f>
        <v>2.67857142857143</v>
      </c>
      <c r="N109" s="26" t="n">
        <f aca="false">+F109/F$111*100</f>
        <v>5.8252427184466</v>
      </c>
      <c r="O109" s="26" t="n">
        <f aca="false">+G109/G$111*100</f>
        <v>11.6438356164384</v>
      </c>
      <c r="P109" s="26" t="n">
        <f aca="false">+H109/H$111*100</f>
        <v>13.8107416879795</v>
      </c>
      <c r="Q109" s="26" t="n">
        <f aca="false">+I109/I$111*100</f>
        <v>13.0057803468208</v>
      </c>
      <c r="R109" s="26" t="n">
        <f aca="false">+J109/J$111*100</f>
        <v>15.7164869029276</v>
      </c>
      <c r="S109" s="26" t="n">
        <f aca="false">+K109/K$111*100</f>
        <v>12.40345297592</v>
      </c>
    </row>
    <row r="110" customFormat="false" ht="14.1" hidden="false" customHeight="true" outlineLevel="0" collapsed="false">
      <c r="A110" s="43"/>
      <c r="B110" s="58"/>
      <c r="C110" s="21" t="s">
        <v>17</v>
      </c>
      <c r="D110" s="22" t="n">
        <v>2</v>
      </c>
      <c r="E110" s="23" t="n">
        <v>2</v>
      </c>
      <c r="F110" s="23" t="n">
        <v>0</v>
      </c>
      <c r="G110" s="23" t="n">
        <v>9</v>
      </c>
      <c r="H110" s="23" t="n">
        <v>28</v>
      </c>
      <c r="I110" s="23" t="n">
        <v>47</v>
      </c>
      <c r="J110" s="23" t="n">
        <v>60</v>
      </c>
      <c r="K110" s="24" t="n">
        <v>148</v>
      </c>
      <c r="L110" s="25" t="n">
        <f aca="false">+D110/D$111*100</f>
        <v>1.85185185185185</v>
      </c>
      <c r="M110" s="26" t="n">
        <f aca="false">+E110/E$111*100</f>
        <v>1.78571428571429</v>
      </c>
      <c r="N110" s="26" t="n">
        <f aca="false">+F110/F$111*100</f>
        <v>0</v>
      </c>
      <c r="O110" s="26" t="n">
        <f aca="false">+G110/G$111*100</f>
        <v>6.16438356164384</v>
      </c>
      <c r="P110" s="26" t="n">
        <f aca="false">+H110/H$111*100</f>
        <v>7.16112531969309</v>
      </c>
      <c r="Q110" s="26" t="n">
        <f aca="false">+I110/I$111*100</f>
        <v>6.79190751445087</v>
      </c>
      <c r="R110" s="26" t="n">
        <f aca="false">+J110/J$111*100</f>
        <v>9.24499229583975</v>
      </c>
      <c r="S110" s="26" t="n">
        <f aca="false">+K110/K$111*100</f>
        <v>6.72421626533394</v>
      </c>
    </row>
    <row r="111" customFormat="false" ht="14.1" hidden="false" customHeight="true" outlineLevel="0" collapsed="false">
      <c r="A111" s="43"/>
      <c r="B111" s="58"/>
      <c r="C111" s="44" t="s">
        <v>1</v>
      </c>
      <c r="D111" s="22" t="n">
        <v>108</v>
      </c>
      <c r="E111" s="23" t="n">
        <v>112</v>
      </c>
      <c r="F111" s="23" t="n">
        <v>103</v>
      </c>
      <c r="G111" s="23" t="n">
        <v>146</v>
      </c>
      <c r="H111" s="23" t="n">
        <v>391</v>
      </c>
      <c r="I111" s="23" t="n">
        <v>692</v>
      </c>
      <c r="J111" s="23" t="n">
        <v>649</v>
      </c>
      <c r="K111" s="24" t="n">
        <v>2201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3"/>
      <c r="B112" s="59" t="s">
        <v>36</v>
      </c>
      <c r="C112" s="46" t="s">
        <v>14</v>
      </c>
      <c r="D112" s="47" t="n">
        <v>458</v>
      </c>
      <c r="E112" s="48" t="n">
        <v>415</v>
      </c>
      <c r="F112" s="48" t="n">
        <v>345</v>
      </c>
      <c r="G112" s="48" t="n">
        <v>421</v>
      </c>
      <c r="H112" s="48" t="n">
        <v>1000</v>
      </c>
      <c r="I112" s="48" t="n">
        <v>1563</v>
      </c>
      <c r="J112" s="48" t="n">
        <v>1682</v>
      </c>
      <c r="K112" s="49" t="n">
        <v>5884</v>
      </c>
      <c r="L112" s="50" t="n">
        <f aca="false">+D112/D$116*100</f>
        <v>75.3289473684211</v>
      </c>
      <c r="M112" s="51" t="n">
        <f aca="false">+E112/E$116*100</f>
        <v>70.8191126279863</v>
      </c>
      <c r="N112" s="51" t="n">
        <f aca="false">+F112/F$116*100</f>
        <v>57.0247933884298</v>
      </c>
      <c r="O112" s="51" t="n">
        <f aca="false">+G112/G$116*100</f>
        <v>43.0470347648262</v>
      </c>
      <c r="P112" s="51" t="n">
        <f aca="false">+H112/H$116*100</f>
        <v>35.5618776671408</v>
      </c>
      <c r="Q112" s="51" t="n">
        <f aca="false">+I112/I$116*100</f>
        <v>32.6714046822742</v>
      </c>
      <c r="R112" s="51" t="n">
        <f aca="false">+J112/J$116*100</f>
        <v>30.3281644428417</v>
      </c>
      <c r="S112" s="51" t="n">
        <f aca="false">+K112/K$116*100</f>
        <v>36.9621207362272</v>
      </c>
    </row>
    <row r="113" customFormat="false" ht="14.1" hidden="false" customHeight="true" outlineLevel="0" collapsed="false">
      <c r="A113" s="43"/>
      <c r="B113" s="59"/>
      <c r="C113" s="36" t="s">
        <v>15</v>
      </c>
      <c r="D113" s="22" t="n">
        <v>118</v>
      </c>
      <c r="E113" s="23" t="n">
        <v>138</v>
      </c>
      <c r="F113" s="23" t="n">
        <v>202</v>
      </c>
      <c r="G113" s="23" t="n">
        <v>398</v>
      </c>
      <c r="H113" s="23" t="n">
        <v>1259</v>
      </c>
      <c r="I113" s="23" t="n">
        <v>2095</v>
      </c>
      <c r="J113" s="23" t="n">
        <v>2428</v>
      </c>
      <c r="K113" s="24" t="n">
        <v>6638</v>
      </c>
      <c r="L113" s="25" t="n">
        <f aca="false">+D113/D$116*100</f>
        <v>19.4078947368421</v>
      </c>
      <c r="M113" s="26" t="n">
        <f aca="false">+E113/E$116*100</f>
        <v>23.5494880546075</v>
      </c>
      <c r="N113" s="26" t="n">
        <f aca="false">+F113/F$116*100</f>
        <v>33.3884297520661</v>
      </c>
      <c r="O113" s="26" t="n">
        <f aca="false">+G113/G$116*100</f>
        <v>40.6952965235174</v>
      </c>
      <c r="P113" s="26" t="n">
        <f aca="false">+H113/H$116*100</f>
        <v>44.7724039829303</v>
      </c>
      <c r="Q113" s="26" t="n">
        <f aca="false">+I113/I$116*100</f>
        <v>43.7918060200669</v>
      </c>
      <c r="R113" s="26" t="n">
        <f aca="false">+J113/J$116*100</f>
        <v>43.7793003966823</v>
      </c>
      <c r="S113" s="26" t="n">
        <f aca="false">+K113/K$116*100</f>
        <v>41.6985991582386</v>
      </c>
    </row>
    <row r="114" customFormat="false" ht="14.1" hidden="false" customHeight="true" outlineLevel="0" collapsed="false">
      <c r="A114" s="43"/>
      <c r="B114" s="59"/>
      <c r="C114" s="36" t="s">
        <v>16</v>
      </c>
      <c r="D114" s="22" t="n">
        <v>23</v>
      </c>
      <c r="E114" s="23" t="n">
        <v>23</v>
      </c>
      <c r="F114" s="23" t="n">
        <v>38</v>
      </c>
      <c r="G114" s="23" t="n">
        <v>116</v>
      </c>
      <c r="H114" s="23" t="n">
        <v>398</v>
      </c>
      <c r="I114" s="23" t="n">
        <v>769</v>
      </c>
      <c r="J114" s="23" t="n">
        <v>987</v>
      </c>
      <c r="K114" s="24" t="n">
        <v>2354</v>
      </c>
      <c r="L114" s="25" t="n">
        <f aca="false">+D114/D$116*100</f>
        <v>3.78289473684211</v>
      </c>
      <c r="M114" s="26" t="n">
        <f aca="false">+E114/E$116*100</f>
        <v>3.92491467576792</v>
      </c>
      <c r="N114" s="26" t="n">
        <f aca="false">+F114/F$116*100</f>
        <v>6.28099173553719</v>
      </c>
      <c r="O114" s="26" t="n">
        <f aca="false">+G114/G$116*100</f>
        <v>11.8609406952965</v>
      </c>
      <c r="P114" s="26" t="n">
        <f aca="false">+H114/H$116*100</f>
        <v>14.1536273115221</v>
      </c>
      <c r="Q114" s="26" t="n">
        <f aca="false">+I114/I$116*100</f>
        <v>16.0744147157191</v>
      </c>
      <c r="R114" s="26" t="n">
        <f aca="false">+J114/J$116*100</f>
        <v>17.7966101694915</v>
      </c>
      <c r="S114" s="26" t="n">
        <f aca="false">+K114/K$116*100</f>
        <v>14.7873610151391</v>
      </c>
    </row>
    <row r="115" customFormat="false" ht="14.1" hidden="false" customHeight="true" outlineLevel="0" collapsed="false">
      <c r="A115" s="43"/>
      <c r="B115" s="59"/>
      <c r="C115" s="36" t="s">
        <v>17</v>
      </c>
      <c r="D115" s="22" t="n">
        <v>9</v>
      </c>
      <c r="E115" s="23" t="n">
        <v>10</v>
      </c>
      <c r="F115" s="23" t="n">
        <v>20</v>
      </c>
      <c r="G115" s="23" t="n">
        <v>43</v>
      </c>
      <c r="H115" s="23" t="n">
        <v>155</v>
      </c>
      <c r="I115" s="23" t="n">
        <v>357</v>
      </c>
      <c r="J115" s="23" t="n">
        <v>449</v>
      </c>
      <c r="K115" s="24" t="n">
        <v>1043</v>
      </c>
      <c r="L115" s="25" t="n">
        <f aca="false">+D115/D$116*100</f>
        <v>1.48026315789474</v>
      </c>
      <c r="M115" s="26" t="n">
        <f aca="false">+E115/E$116*100</f>
        <v>1.70648464163823</v>
      </c>
      <c r="N115" s="26" t="n">
        <f aca="false">+F115/F$116*100</f>
        <v>3.30578512396694</v>
      </c>
      <c r="O115" s="26" t="n">
        <f aca="false">+G115/G$116*100</f>
        <v>4.39672801635992</v>
      </c>
      <c r="P115" s="26" t="n">
        <f aca="false">+H115/H$116*100</f>
        <v>5.51209103840683</v>
      </c>
      <c r="Q115" s="26" t="n">
        <f aca="false">+I115/I$116*100</f>
        <v>7.4623745819398</v>
      </c>
      <c r="R115" s="26" t="n">
        <f aca="false">+J115/J$116*100</f>
        <v>8.09592499098449</v>
      </c>
      <c r="S115" s="26" t="n">
        <f aca="false">+K115/K$116*100</f>
        <v>6.55191909039513</v>
      </c>
    </row>
    <row r="116" customFormat="false" ht="14.1" hidden="false" customHeight="true" outlineLevel="0" collapsed="false">
      <c r="A116" s="43"/>
      <c r="B116" s="59"/>
      <c r="C116" s="60" t="s">
        <v>1</v>
      </c>
      <c r="D116" s="22" t="n">
        <v>608</v>
      </c>
      <c r="E116" s="23" t="n">
        <v>586</v>
      </c>
      <c r="F116" s="23" t="n">
        <v>605</v>
      </c>
      <c r="G116" s="23" t="n">
        <v>978</v>
      </c>
      <c r="H116" s="23" t="n">
        <v>2812</v>
      </c>
      <c r="I116" s="23" t="n">
        <v>4784</v>
      </c>
      <c r="J116" s="23" t="n">
        <v>5546</v>
      </c>
      <c r="K116" s="24" t="n">
        <v>15919</v>
      </c>
      <c r="L116" s="32" t="n">
        <f aca="false">+D116/D$116*100</f>
        <v>100</v>
      </c>
      <c r="M116" s="33" t="n">
        <f aca="false">+E116/E$116*100</f>
        <v>100</v>
      </c>
      <c r="N116" s="33" t="n">
        <f aca="false">+F116/F$116*100</f>
        <v>100</v>
      </c>
      <c r="O116" s="33" t="n">
        <f aca="false">+G116/G$116*100</f>
        <v>100</v>
      </c>
      <c r="P116" s="33" t="n">
        <f aca="false">+H116/H$116*100</f>
        <v>100</v>
      </c>
      <c r="Q116" s="33" t="n">
        <f aca="false">+I116/I$116*100</f>
        <v>100</v>
      </c>
      <c r="R116" s="33" t="n">
        <f aca="false">+J116/J$116*100</f>
        <v>100</v>
      </c>
      <c r="S116" s="33" t="n">
        <f aca="false">+K116/K$116*100</f>
        <v>100</v>
      </c>
    </row>
    <row r="117" customFormat="false" ht="14.1" hidden="false" customHeight="true" outlineLevel="0" collapsed="false">
      <c r="A117" s="43"/>
      <c r="B117" s="14" t="s">
        <v>37</v>
      </c>
      <c r="C117" s="35" t="s">
        <v>14</v>
      </c>
      <c r="D117" s="16" t="n">
        <v>223</v>
      </c>
      <c r="E117" s="17" t="n">
        <v>181</v>
      </c>
      <c r="F117" s="17" t="n">
        <v>171</v>
      </c>
      <c r="G117" s="17" t="n">
        <v>264</v>
      </c>
      <c r="H117" s="17" t="n">
        <v>751</v>
      </c>
      <c r="I117" s="17" t="n">
        <v>1251</v>
      </c>
      <c r="J117" s="17" t="n">
        <v>1409</v>
      </c>
      <c r="K117" s="18" t="n">
        <v>4250</v>
      </c>
      <c r="L117" s="25" t="n">
        <f aca="false">+D117/D$121*100</f>
        <v>87.4509803921569</v>
      </c>
      <c r="M117" s="26" t="n">
        <f aca="false">+E117/E$121*100</f>
        <v>80.0884955752212</v>
      </c>
      <c r="N117" s="26" t="n">
        <f aca="false">+F117/F$121*100</f>
        <v>72.4576271186441</v>
      </c>
      <c r="O117" s="26" t="n">
        <f aca="false">+G117/G$121*100</f>
        <v>58.5365853658537</v>
      </c>
      <c r="P117" s="26" t="n">
        <f aca="false">+H117/H$121*100</f>
        <v>55.261221486387</v>
      </c>
      <c r="Q117" s="26" t="n">
        <f aca="false">+I117/I$121*100</f>
        <v>49.4271039114974</v>
      </c>
      <c r="R117" s="26" t="n">
        <f aca="false">+J117/J$121*100</f>
        <v>48.9576094510076</v>
      </c>
      <c r="S117" s="26" t="n">
        <f aca="false">+K117/K$121*100</f>
        <v>53.5534274193548</v>
      </c>
    </row>
    <row r="118" customFormat="false" ht="14.1" hidden="false" customHeight="true" outlineLevel="0" collapsed="false">
      <c r="A118" s="43"/>
      <c r="B118" s="14"/>
      <c r="C118" s="36" t="s">
        <v>15</v>
      </c>
      <c r="D118" s="22" t="n">
        <v>28</v>
      </c>
      <c r="E118" s="23" t="n">
        <v>35</v>
      </c>
      <c r="F118" s="23" t="n">
        <v>52</v>
      </c>
      <c r="G118" s="23" t="n">
        <v>141</v>
      </c>
      <c r="H118" s="23" t="n">
        <v>434</v>
      </c>
      <c r="I118" s="23" t="n">
        <v>899</v>
      </c>
      <c r="J118" s="23" t="n">
        <v>997</v>
      </c>
      <c r="K118" s="24" t="n">
        <v>2586</v>
      </c>
      <c r="L118" s="25" t="n">
        <f aca="false">+D118/D$121*100</f>
        <v>10.9803921568627</v>
      </c>
      <c r="M118" s="26" t="n">
        <f aca="false">+E118/E$121*100</f>
        <v>15.4867256637168</v>
      </c>
      <c r="N118" s="26" t="n">
        <f aca="false">+F118/F$121*100</f>
        <v>22.0338983050847</v>
      </c>
      <c r="O118" s="26" t="n">
        <f aca="false">+G118/G$121*100</f>
        <v>31.2638580931264</v>
      </c>
      <c r="P118" s="26" t="n">
        <f aca="false">+H118/H$121*100</f>
        <v>31.9352465047829</v>
      </c>
      <c r="Q118" s="26" t="n">
        <f aca="false">+I118/I$121*100</f>
        <v>35.5195574871592</v>
      </c>
      <c r="R118" s="26" t="n">
        <f aca="false">+J118/J$121*100</f>
        <v>34.6421125781793</v>
      </c>
      <c r="S118" s="26" t="n">
        <f aca="false">+K118/K$121*100</f>
        <v>32.585685483871</v>
      </c>
    </row>
    <row r="119" customFormat="false" ht="14.1" hidden="false" customHeight="true" outlineLevel="0" collapsed="false">
      <c r="A119" s="43"/>
      <c r="B119" s="14"/>
      <c r="C119" s="36" t="s">
        <v>16</v>
      </c>
      <c r="D119" s="22" t="n">
        <v>3</v>
      </c>
      <c r="E119" s="23" t="n">
        <v>8</v>
      </c>
      <c r="F119" s="23" t="n">
        <v>9</v>
      </c>
      <c r="G119" s="23" t="n">
        <v>35</v>
      </c>
      <c r="H119" s="23" t="n">
        <v>110</v>
      </c>
      <c r="I119" s="23" t="n">
        <v>251</v>
      </c>
      <c r="J119" s="23" t="n">
        <v>319</v>
      </c>
      <c r="K119" s="24" t="n">
        <v>735</v>
      </c>
      <c r="L119" s="25" t="n">
        <f aca="false">+D119/D$121*100</f>
        <v>1.17647058823529</v>
      </c>
      <c r="M119" s="26" t="n">
        <f aca="false">+E119/E$121*100</f>
        <v>3.53982300884956</v>
      </c>
      <c r="N119" s="26" t="n">
        <f aca="false">+F119/F$121*100</f>
        <v>3.8135593220339</v>
      </c>
      <c r="O119" s="26" t="n">
        <f aca="false">+G119/G$121*100</f>
        <v>7.76053215077605</v>
      </c>
      <c r="P119" s="26" t="n">
        <f aca="false">+H119/H$121*100</f>
        <v>8.09418690213392</v>
      </c>
      <c r="Q119" s="26" t="n">
        <f aca="false">+I119/I$121*100</f>
        <v>9.9170288423548</v>
      </c>
      <c r="R119" s="26" t="n">
        <f aca="false">+J119/J$121*100</f>
        <v>11.0840861709521</v>
      </c>
      <c r="S119" s="26" t="n">
        <f aca="false">+K119/K$121*100</f>
        <v>9.26159274193548</v>
      </c>
    </row>
    <row r="120" customFormat="false" ht="14.1" hidden="false" customHeight="true" outlineLevel="0" collapsed="false">
      <c r="A120" s="43"/>
      <c r="B120" s="14"/>
      <c r="C120" s="36" t="s">
        <v>17</v>
      </c>
      <c r="D120" s="22" t="n">
        <v>1</v>
      </c>
      <c r="E120" s="23" t="n">
        <v>2</v>
      </c>
      <c r="F120" s="23" t="n">
        <v>4</v>
      </c>
      <c r="G120" s="23" t="n">
        <v>11</v>
      </c>
      <c r="H120" s="23" t="n">
        <v>64</v>
      </c>
      <c r="I120" s="23" t="n">
        <v>130</v>
      </c>
      <c r="J120" s="23" t="n">
        <v>153</v>
      </c>
      <c r="K120" s="24" t="n">
        <v>365</v>
      </c>
      <c r="L120" s="25" t="n">
        <f aca="false">+D120/D$121*100</f>
        <v>0.392156862745098</v>
      </c>
      <c r="M120" s="26" t="n">
        <f aca="false">+E120/E$121*100</f>
        <v>0.884955752212389</v>
      </c>
      <c r="N120" s="26" t="n">
        <f aca="false">+F120/F$121*100</f>
        <v>1.69491525423729</v>
      </c>
      <c r="O120" s="26" t="n">
        <f aca="false">+G120/G$121*100</f>
        <v>2.4390243902439</v>
      </c>
      <c r="P120" s="26" t="n">
        <f aca="false">+H120/H$121*100</f>
        <v>4.7093451066961</v>
      </c>
      <c r="Q120" s="26" t="n">
        <f aca="false">+I120/I$121*100</f>
        <v>5.13630975898854</v>
      </c>
      <c r="R120" s="26" t="n">
        <f aca="false">+J120/J$121*100</f>
        <v>5.31619179986102</v>
      </c>
      <c r="S120" s="26" t="n">
        <f aca="false">+K120/K$121*100</f>
        <v>4.59929435483871</v>
      </c>
    </row>
    <row r="121" customFormat="false" ht="14.1" hidden="false" customHeight="true" outlineLevel="0" collapsed="false">
      <c r="A121" s="43"/>
      <c r="B121" s="14"/>
      <c r="C121" s="60" t="s">
        <v>1</v>
      </c>
      <c r="D121" s="28" t="n">
        <v>255</v>
      </c>
      <c r="E121" s="29" t="n">
        <v>226</v>
      </c>
      <c r="F121" s="29" t="n">
        <v>236</v>
      </c>
      <c r="G121" s="29" t="n">
        <v>451</v>
      </c>
      <c r="H121" s="29" t="n">
        <v>1359</v>
      </c>
      <c r="I121" s="29" t="n">
        <v>2531</v>
      </c>
      <c r="J121" s="29" t="n">
        <v>2878</v>
      </c>
      <c r="K121" s="30" t="n">
        <v>7936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3"/>
      <c r="B122" s="61" t="s">
        <v>38</v>
      </c>
      <c r="C122" s="35" t="s">
        <v>14</v>
      </c>
      <c r="D122" s="22" t="n">
        <v>116</v>
      </c>
      <c r="E122" s="23" t="n">
        <v>93</v>
      </c>
      <c r="F122" s="23" t="n">
        <v>91</v>
      </c>
      <c r="G122" s="23" t="n">
        <v>166</v>
      </c>
      <c r="H122" s="23" t="n">
        <v>439</v>
      </c>
      <c r="I122" s="23" t="n">
        <v>868</v>
      </c>
      <c r="J122" s="23" t="n">
        <v>928</v>
      </c>
      <c r="K122" s="24" t="n">
        <v>2701</v>
      </c>
      <c r="L122" s="19" t="n">
        <f aca="false">+D122/D$126*100</f>
        <v>85.9259259259259</v>
      </c>
      <c r="M122" s="20" t="n">
        <f aca="false">+E122/E$126*100</f>
        <v>82.3008849557522</v>
      </c>
      <c r="N122" s="20" t="n">
        <f aca="false">+F122/F$126*100</f>
        <v>67.4074074074074</v>
      </c>
      <c r="O122" s="20" t="n">
        <f aca="false">+G122/G$126*100</f>
        <v>67.2064777327935</v>
      </c>
      <c r="P122" s="20" t="n">
        <f aca="false">+H122/H$126*100</f>
        <v>53.7331701346389</v>
      </c>
      <c r="Q122" s="20" t="n">
        <f aca="false">+I122/I$126*100</f>
        <v>52.4471299093656</v>
      </c>
      <c r="R122" s="20" t="n">
        <f aca="false">+J122/J$126*100</f>
        <v>49.2569002123142</v>
      </c>
      <c r="S122" s="20" t="n">
        <f aca="false">+K122/K$126*100</f>
        <v>54.1716807059767</v>
      </c>
    </row>
    <row r="123" customFormat="false" ht="14.1" hidden="false" customHeight="true" outlineLevel="0" collapsed="false">
      <c r="A123" s="43"/>
      <c r="B123" s="61"/>
      <c r="C123" s="36" t="s">
        <v>15</v>
      </c>
      <c r="D123" s="22" t="n">
        <v>13</v>
      </c>
      <c r="E123" s="23" t="n">
        <v>17</v>
      </c>
      <c r="F123" s="23" t="n">
        <v>35</v>
      </c>
      <c r="G123" s="23" t="n">
        <v>55</v>
      </c>
      <c r="H123" s="23" t="n">
        <v>268</v>
      </c>
      <c r="I123" s="23" t="n">
        <v>545</v>
      </c>
      <c r="J123" s="23" t="n">
        <v>669</v>
      </c>
      <c r="K123" s="24" t="n">
        <v>1602</v>
      </c>
      <c r="L123" s="25" t="n">
        <f aca="false">+D123/D$126*100</f>
        <v>9.62962962962963</v>
      </c>
      <c r="M123" s="26" t="n">
        <f aca="false">+E123/E$126*100</f>
        <v>15.0442477876106</v>
      </c>
      <c r="N123" s="26" t="n">
        <f aca="false">+F123/F$126*100</f>
        <v>25.9259259259259</v>
      </c>
      <c r="O123" s="26" t="n">
        <f aca="false">+G123/G$126*100</f>
        <v>22.2672064777328</v>
      </c>
      <c r="P123" s="26" t="n">
        <f aca="false">+H123/H$126*100</f>
        <v>32.8029375764994</v>
      </c>
      <c r="Q123" s="26" t="n">
        <f aca="false">+I123/I$126*100</f>
        <v>32.9305135951662</v>
      </c>
      <c r="R123" s="26" t="n">
        <f aca="false">+J123/J$126*100</f>
        <v>35.5095541401274</v>
      </c>
      <c r="S123" s="26" t="n">
        <f aca="false">+K123/K$126*100</f>
        <v>32.129963898917</v>
      </c>
    </row>
    <row r="124" customFormat="false" ht="14.1" hidden="false" customHeight="true" outlineLevel="0" collapsed="false">
      <c r="A124" s="43"/>
      <c r="B124" s="61"/>
      <c r="C124" s="36" t="s">
        <v>16</v>
      </c>
      <c r="D124" s="22" t="n">
        <v>5</v>
      </c>
      <c r="E124" s="23" t="n">
        <v>3</v>
      </c>
      <c r="F124" s="23" t="n">
        <v>6</v>
      </c>
      <c r="G124" s="23" t="n">
        <v>17</v>
      </c>
      <c r="H124" s="23" t="n">
        <v>73</v>
      </c>
      <c r="I124" s="23" t="n">
        <v>167</v>
      </c>
      <c r="J124" s="23" t="n">
        <v>193</v>
      </c>
      <c r="K124" s="24" t="n">
        <v>464</v>
      </c>
      <c r="L124" s="25" t="n">
        <f aca="false">+D124/D$126*100</f>
        <v>3.7037037037037</v>
      </c>
      <c r="M124" s="26" t="n">
        <f aca="false">+E124/E$126*100</f>
        <v>2.65486725663717</v>
      </c>
      <c r="N124" s="26" t="n">
        <f aca="false">+F124/F$126*100</f>
        <v>4.44444444444445</v>
      </c>
      <c r="O124" s="26" t="n">
        <f aca="false">+G124/G$126*100</f>
        <v>6.88259109311741</v>
      </c>
      <c r="P124" s="26" t="n">
        <f aca="false">+H124/H$126*100</f>
        <v>8.93512851897185</v>
      </c>
      <c r="Q124" s="26" t="n">
        <f aca="false">+I124/I$126*100</f>
        <v>10.0906344410876</v>
      </c>
      <c r="R124" s="26" t="n">
        <f aca="false">+J124/J$126*100</f>
        <v>10.244161358811</v>
      </c>
      <c r="S124" s="26" t="n">
        <f aca="false">+K124/K$126*100</f>
        <v>9.30605695948656</v>
      </c>
    </row>
    <row r="125" customFormat="false" ht="14.1" hidden="false" customHeight="true" outlineLevel="0" collapsed="false">
      <c r="A125" s="43"/>
      <c r="B125" s="61"/>
      <c r="C125" s="36" t="s">
        <v>17</v>
      </c>
      <c r="D125" s="22" t="n">
        <v>1</v>
      </c>
      <c r="E125" s="23" t="n">
        <v>0</v>
      </c>
      <c r="F125" s="23" t="n">
        <v>3</v>
      </c>
      <c r="G125" s="23" t="n">
        <v>9</v>
      </c>
      <c r="H125" s="23" t="n">
        <v>37</v>
      </c>
      <c r="I125" s="23" t="n">
        <v>75</v>
      </c>
      <c r="J125" s="23" t="n">
        <v>94</v>
      </c>
      <c r="K125" s="24" t="n">
        <v>219</v>
      </c>
      <c r="L125" s="25" t="n">
        <f aca="false">+D125/D$126*100</f>
        <v>0.740740740740741</v>
      </c>
      <c r="M125" s="26" t="n">
        <f aca="false">+E125/E$126*100</f>
        <v>0</v>
      </c>
      <c r="N125" s="26" t="n">
        <f aca="false">+F125/F$126*100</f>
        <v>2.22222222222222</v>
      </c>
      <c r="O125" s="26" t="n">
        <f aca="false">+G125/G$126*100</f>
        <v>3.64372469635628</v>
      </c>
      <c r="P125" s="26" t="n">
        <f aca="false">+H125/H$126*100</f>
        <v>4.52876376988984</v>
      </c>
      <c r="Q125" s="26" t="n">
        <f aca="false">+I125/I$126*100</f>
        <v>4.53172205438067</v>
      </c>
      <c r="R125" s="26" t="n">
        <f aca="false">+J125/J$126*100</f>
        <v>4.98938428874735</v>
      </c>
      <c r="S125" s="26" t="n">
        <f aca="false">+K125/K$126*100</f>
        <v>4.39229843561974</v>
      </c>
    </row>
    <row r="126" customFormat="false" ht="14.1" hidden="false" customHeight="true" outlineLevel="0" collapsed="false">
      <c r="A126" s="43"/>
      <c r="B126" s="61"/>
      <c r="C126" s="52" t="s">
        <v>1</v>
      </c>
      <c r="D126" s="53" t="n">
        <v>135</v>
      </c>
      <c r="E126" s="54" t="n">
        <v>113</v>
      </c>
      <c r="F126" s="54" t="n">
        <v>135</v>
      </c>
      <c r="G126" s="54" t="n">
        <v>247</v>
      </c>
      <c r="H126" s="54" t="n">
        <v>817</v>
      </c>
      <c r="I126" s="54" t="n">
        <v>1655</v>
      </c>
      <c r="J126" s="54" t="n">
        <v>1884</v>
      </c>
      <c r="K126" s="55" t="n">
        <v>4986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3"/>
      <c r="B127" s="31" t="s">
        <v>39</v>
      </c>
      <c r="C127" s="21" t="s">
        <v>14</v>
      </c>
      <c r="D127" s="22" t="n">
        <v>166</v>
      </c>
      <c r="E127" s="23" t="n">
        <v>151</v>
      </c>
      <c r="F127" s="23" t="n">
        <v>140</v>
      </c>
      <c r="G127" s="23" t="n">
        <v>240</v>
      </c>
      <c r="H127" s="23" t="n">
        <v>708</v>
      </c>
      <c r="I127" s="23" t="n">
        <v>1179</v>
      </c>
      <c r="J127" s="23" t="n">
        <v>911</v>
      </c>
      <c r="K127" s="24" t="n">
        <v>3495</v>
      </c>
      <c r="L127" s="25" t="n">
        <f aca="false">+D127/D$131*100</f>
        <v>88.7700534759358</v>
      </c>
      <c r="M127" s="26" t="n">
        <f aca="false">+E127/E$131*100</f>
        <v>80.7486631016043</v>
      </c>
      <c r="N127" s="26" t="n">
        <f aca="false">+F127/F$131*100</f>
        <v>73.6842105263158</v>
      </c>
      <c r="O127" s="26" t="n">
        <f aca="false">+G127/G$131*100</f>
        <v>62.015503875969</v>
      </c>
      <c r="P127" s="26" t="n">
        <f aca="false">+H127/H$131*100</f>
        <v>53.3132530120482</v>
      </c>
      <c r="Q127" s="26" t="n">
        <f aca="false">+I127/I$131*100</f>
        <v>52.7989252127183</v>
      </c>
      <c r="R127" s="26" t="n">
        <f aca="false">+J127/J$131*100</f>
        <v>46.0799190692969</v>
      </c>
      <c r="S127" s="26" t="n">
        <f aca="false">+K127/K$131*100</f>
        <v>53.8603791030975</v>
      </c>
    </row>
    <row r="128" customFormat="false" ht="14.1" hidden="false" customHeight="true" outlineLevel="0" collapsed="false">
      <c r="A128" s="43"/>
      <c r="B128" s="31"/>
      <c r="C128" s="21" t="s">
        <v>15</v>
      </c>
      <c r="D128" s="22" t="n">
        <v>18</v>
      </c>
      <c r="E128" s="23" t="n">
        <v>31</v>
      </c>
      <c r="F128" s="23" t="n">
        <v>37</v>
      </c>
      <c r="G128" s="23" t="n">
        <v>105</v>
      </c>
      <c r="H128" s="23" t="n">
        <v>432</v>
      </c>
      <c r="I128" s="23" t="n">
        <v>705</v>
      </c>
      <c r="J128" s="23" t="n">
        <v>726</v>
      </c>
      <c r="K128" s="24" t="n">
        <v>2054</v>
      </c>
      <c r="L128" s="25" t="n">
        <f aca="false">+D128/D$131*100</f>
        <v>9.62566844919786</v>
      </c>
      <c r="M128" s="26" t="n">
        <f aca="false">+E128/E$131*100</f>
        <v>16.5775401069519</v>
      </c>
      <c r="N128" s="26" t="n">
        <f aca="false">+F128/F$131*100</f>
        <v>19.4736842105263</v>
      </c>
      <c r="O128" s="26" t="n">
        <f aca="false">+G128/G$131*100</f>
        <v>27.1317829457364</v>
      </c>
      <c r="P128" s="26" t="n">
        <f aca="false">+H128/H$131*100</f>
        <v>32.5301204819277</v>
      </c>
      <c r="Q128" s="26" t="n">
        <f aca="false">+I128/I$131*100</f>
        <v>31.5718763994626</v>
      </c>
      <c r="R128" s="26" t="n">
        <f aca="false">+J128/J$131*100</f>
        <v>36.7223065250379</v>
      </c>
      <c r="S128" s="26" t="n">
        <f aca="false">+K128/K$131*100</f>
        <v>31.6535675758977</v>
      </c>
    </row>
    <row r="129" customFormat="false" ht="14.1" hidden="false" customHeight="true" outlineLevel="0" collapsed="false">
      <c r="A129" s="43"/>
      <c r="B129" s="31"/>
      <c r="C129" s="21" t="s">
        <v>16</v>
      </c>
      <c r="D129" s="22" t="n">
        <v>0</v>
      </c>
      <c r="E129" s="23" t="n">
        <v>4</v>
      </c>
      <c r="F129" s="23" t="n">
        <v>8</v>
      </c>
      <c r="G129" s="23" t="n">
        <v>29</v>
      </c>
      <c r="H129" s="23" t="n">
        <v>111</v>
      </c>
      <c r="I129" s="23" t="n">
        <v>226</v>
      </c>
      <c r="J129" s="23" t="n">
        <v>227</v>
      </c>
      <c r="K129" s="24" t="n">
        <v>605</v>
      </c>
      <c r="L129" s="25" t="n">
        <f aca="false">+D129/D$131*100</f>
        <v>0</v>
      </c>
      <c r="M129" s="26" t="n">
        <f aca="false">+E129/E$131*100</f>
        <v>2.13903743315508</v>
      </c>
      <c r="N129" s="26" t="n">
        <f aca="false">+F129/F$131*100</f>
        <v>4.21052631578947</v>
      </c>
      <c r="O129" s="26" t="n">
        <f aca="false">+G129/G$131*100</f>
        <v>7.49354005167959</v>
      </c>
      <c r="P129" s="26" t="n">
        <f aca="false">+H129/H$131*100</f>
        <v>8.35843373493976</v>
      </c>
      <c r="Q129" s="26" t="n">
        <f aca="false">+I129/I$131*100</f>
        <v>10.1209135691894</v>
      </c>
      <c r="R129" s="26" t="n">
        <f aca="false">+J129/J$131*100</f>
        <v>11.4820435002529</v>
      </c>
      <c r="S129" s="26" t="n">
        <f aca="false">+K129/K$131*100</f>
        <v>9.32347048851903</v>
      </c>
    </row>
    <row r="130" customFormat="false" ht="14.1" hidden="false" customHeight="true" outlineLevel="0" collapsed="false">
      <c r="A130" s="43"/>
      <c r="B130" s="31"/>
      <c r="C130" s="21" t="s">
        <v>17</v>
      </c>
      <c r="D130" s="22" t="n">
        <v>3</v>
      </c>
      <c r="E130" s="23" t="n">
        <v>1</v>
      </c>
      <c r="F130" s="23" t="n">
        <v>5</v>
      </c>
      <c r="G130" s="23" t="n">
        <v>13</v>
      </c>
      <c r="H130" s="23" t="n">
        <v>77</v>
      </c>
      <c r="I130" s="23" t="n">
        <v>123</v>
      </c>
      <c r="J130" s="23" t="n">
        <v>113</v>
      </c>
      <c r="K130" s="24" t="n">
        <v>335</v>
      </c>
      <c r="L130" s="25" t="n">
        <f aca="false">+D130/D$131*100</f>
        <v>1.60427807486631</v>
      </c>
      <c r="M130" s="26" t="n">
        <f aca="false">+E130/E$131*100</f>
        <v>0.53475935828877</v>
      </c>
      <c r="N130" s="26" t="n">
        <f aca="false">+F130/F$131*100</f>
        <v>2.63157894736842</v>
      </c>
      <c r="O130" s="26" t="n">
        <f aca="false">+G130/G$131*100</f>
        <v>3.35917312661499</v>
      </c>
      <c r="P130" s="26" t="n">
        <f aca="false">+H130/H$131*100</f>
        <v>5.79819277108434</v>
      </c>
      <c r="Q130" s="26" t="n">
        <f aca="false">+I130/I$131*100</f>
        <v>5.50828481862965</v>
      </c>
      <c r="R130" s="26" t="n">
        <f aca="false">+J130/J$131*100</f>
        <v>5.71573090541224</v>
      </c>
      <c r="S130" s="26" t="n">
        <f aca="false">+K130/K$131*100</f>
        <v>5.16258283248575</v>
      </c>
    </row>
    <row r="131" customFormat="false" ht="14.1" hidden="false" customHeight="true" outlineLevel="0" collapsed="false">
      <c r="A131" s="43"/>
      <c r="B131" s="31"/>
      <c r="C131" s="44" t="s">
        <v>1</v>
      </c>
      <c r="D131" s="22" t="n">
        <v>187</v>
      </c>
      <c r="E131" s="23" t="n">
        <v>187</v>
      </c>
      <c r="F131" s="23" t="n">
        <v>190</v>
      </c>
      <c r="G131" s="23" t="n">
        <v>387</v>
      </c>
      <c r="H131" s="23" t="n">
        <v>1328</v>
      </c>
      <c r="I131" s="23" t="n">
        <v>2233</v>
      </c>
      <c r="J131" s="23" t="n">
        <v>1977</v>
      </c>
      <c r="K131" s="24" t="n">
        <v>6489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3"/>
      <c r="B132" s="59" t="s">
        <v>40</v>
      </c>
      <c r="C132" s="46" t="s">
        <v>14</v>
      </c>
      <c r="D132" s="47" t="n">
        <v>160</v>
      </c>
      <c r="E132" s="48" t="n">
        <v>124</v>
      </c>
      <c r="F132" s="48" t="n">
        <v>136</v>
      </c>
      <c r="G132" s="48" t="n">
        <v>176</v>
      </c>
      <c r="H132" s="48" t="n">
        <v>382</v>
      </c>
      <c r="I132" s="48" t="n">
        <v>522</v>
      </c>
      <c r="J132" s="48" t="n">
        <v>418</v>
      </c>
      <c r="K132" s="49" t="n">
        <v>1918</v>
      </c>
      <c r="L132" s="50" t="n">
        <f aca="false">+D132/D$136*100</f>
        <v>78.0487804878049</v>
      </c>
      <c r="M132" s="51" t="n">
        <f aca="false">+E132/E$136*100</f>
        <v>76.0736196319019</v>
      </c>
      <c r="N132" s="51" t="n">
        <f aca="false">+F132/F$136*100</f>
        <v>62.3853211009174</v>
      </c>
      <c r="O132" s="51" t="n">
        <f aca="false">+G132/G$136*100</f>
        <v>51.1627906976744</v>
      </c>
      <c r="P132" s="51" t="n">
        <f aca="false">+H132/H$136*100</f>
        <v>46.6422466422466</v>
      </c>
      <c r="Q132" s="51" t="n">
        <f aca="false">+I132/I$136*100</f>
        <v>45.9911894273128</v>
      </c>
      <c r="R132" s="51" t="n">
        <f aca="false">+J132/J$136*100</f>
        <v>41.8418418418418</v>
      </c>
      <c r="S132" s="51" t="n">
        <f aca="false">+K132/K$136*100</f>
        <v>49.3947978367242</v>
      </c>
    </row>
    <row r="133" customFormat="false" ht="14.1" hidden="false" customHeight="true" outlineLevel="0" collapsed="false">
      <c r="A133" s="43"/>
      <c r="B133" s="59"/>
      <c r="C133" s="36" t="s">
        <v>15</v>
      </c>
      <c r="D133" s="22" t="n">
        <v>39</v>
      </c>
      <c r="E133" s="23" t="n">
        <v>34</v>
      </c>
      <c r="F133" s="23" t="n">
        <v>62</v>
      </c>
      <c r="G133" s="23" t="n">
        <v>138</v>
      </c>
      <c r="H133" s="23" t="n">
        <v>309</v>
      </c>
      <c r="I133" s="23" t="n">
        <v>417</v>
      </c>
      <c r="J133" s="23" t="n">
        <v>390</v>
      </c>
      <c r="K133" s="24" t="n">
        <v>1389</v>
      </c>
      <c r="L133" s="25" t="n">
        <f aca="false">+D133/D$136*100</f>
        <v>19.0243902439024</v>
      </c>
      <c r="M133" s="26" t="n">
        <f aca="false">+E133/E$136*100</f>
        <v>20.8588957055215</v>
      </c>
      <c r="N133" s="26" t="n">
        <f aca="false">+F133/F$136*100</f>
        <v>28.4403669724771</v>
      </c>
      <c r="O133" s="26" t="n">
        <f aca="false">+G133/G$136*100</f>
        <v>40.1162790697674</v>
      </c>
      <c r="P133" s="26" t="n">
        <f aca="false">+H133/H$136*100</f>
        <v>37.7289377289377</v>
      </c>
      <c r="Q133" s="26" t="n">
        <f aca="false">+I133/I$136*100</f>
        <v>36.7400881057269</v>
      </c>
      <c r="R133" s="26" t="n">
        <f aca="false">+J133/J$136*100</f>
        <v>39.039039039039</v>
      </c>
      <c r="S133" s="26" t="n">
        <f aca="false">+K133/K$136*100</f>
        <v>35.7713108421324</v>
      </c>
    </row>
    <row r="134" customFormat="false" ht="14.1" hidden="false" customHeight="true" outlineLevel="0" collapsed="false">
      <c r="A134" s="43"/>
      <c r="B134" s="59"/>
      <c r="C134" s="36" t="s">
        <v>16</v>
      </c>
      <c r="D134" s="22" t="n">
        <v>4</v>
      </c>
      <c r="E134" s="23" t="n">
        <v>4</v>
      </c>
      <c r="F134" s="23" t="n">
        <v>15</v>
      </c>
      <c r="G134" s="23" t="n">
        <v>20</v>
      </c>
      <c r="H134" s="23" t="n">
        <v>93</v>
      </c>
      <c r="I134" s="23" t="n">
        <v>136</v>
      </c>
      <c r="J134" s="23" t="n">
        <v>129</v>
      </c>
      <c r="K134" s="24" t="n">
        <v>401</v>
      </c>
      <c r="L134" s="25" t="n">
        <f aca="false">+D134/D$136*100</f>
        <v>1.95121951219512</v>
      </c>
      <c r="M134" s="26" t="n">
        <f aca="false">+E134/E$136*100</f>
        <v>2.45398773006135</v>
      </c>
      <c r="N134" s="26" t="n">
        <f aca="false">+F134/F$136*100</f>
        <v>6.88073394495413</v>
      </c>
      <c r="O134" s="26" t="n">
        <f aca="false">+G134/G$136*100</f>
        <v>5.81395348837209</v>
      </c>
      <c r="P134" s="26" t="n">
        <f aca="false">+H134/H$136*100</f>
        <v>11.3553113553114</v>
      </c>
      <c r="Q134" s="26" t="n">
        <f aca="false">+I134/I$136*100</f>
        <v>11.9823788546256</v>
      </c>
      <c r="R134" s="26" t="n">
        <f aca="false">+J134/J$136*100</f>
        <v>12.9129129129129</v>
      </c>
      <c r="S134" s="26" t="n">
        <f aca="false">+K134/K$136*100</f>
        <v>10.3270667010044</v>
      </c>
    </row>
    <row r="135" customFormat="false" ht="14.1" hidden="false" customHeight="true" outlineLevel="0" collapsed="false">
      <c r="A135" s="43"/>
      <c r="B135" s="59"/>
      <c r="C135" s="36" t="s">
        <v>17</v>
      </c>
      <c r="D135" s="22" t="n">
        <v>2</v>
      </c>
      <c r="E135" s="23" t="n">
        <v>1</v>
      </c>
      <c r="F135" s="23" t="n">
        <v>5</v>
      </c>
      <c r="G135" s="23" t="n">
        <v>10</v>
      </c>
      <c r="H135" s="23" t="n">
        <v>35</v>
      </c>
      <c r="I135" s="23" t="n">
        <v>60</v>
      </c>
      <c r="J135" s="23" t="n">
        <v>62</v>
      </c>
      <c r="K135" s="24" t="n">
        <v>175</v>
      </c>
      <c r="L135" s="25" t="n">
        <f aca="false">+D135/D$136*100</f>
        <v>0.975609756097561</v>
      </c>
      <c r="M135" s="26" t="n">
        <f aca="false">+E135/E$136*100</f>
        <v>0.613496932515337</v>
      </c>
      <c r="N135" s="26" t="n">
        <f aca="false">+F135/F$136*100</f>
        <v>2.29357798165138</v>
      </c>
      <c r="O135" s="26" t="n">
        <f aca="false">+G135/G$136*100</f>
        <v>2.90697674418605</v>
      </c>
      <c r="P135" s="26" t="n">
        <f aca="false">+H135/H$136*100</f>
        <v>4.27350427350427</v>
      </c>
      <c r="Q135" s="26" t="n">
        <f aca="false">+I135/I$136*100</f>
        <v>5.2863436123348</v>
      </c>
      <c r="R135" s="26" t="n">
        <f aca="false">+J135/J$136*100</f>
        <v>6.20620620620621</v>
      </c>
      <c r="S135" s="26" t="n">
        <f aca="false">+K135/K$136*100</f>
        <v>4.50682462013907</v>
      </c>
    </row>
    <row r="136" customFormat="false" ht="14.1" hidden="false" customHeight="true" outlineLevel="0" collapsed="false">
      <c r="A136" s="43"/>
      <c r="B136" s="59"/>
      <c r="C136" s="60" t="s">
        <v>1</v>
      </c>
      <c r="D136" s="22" t="n">
        <v>205</v>
      </c>
      <c r="E136" s="23" t="n">
        <v>163</v>
      </c>
      <c r="F136" s="23" t="n">
        <v>218</v>
      </c>
      <c r="G136" s="23" t="n">
        <v>344</v>
      </c>
      <c r="H136" s="23" t="n">
        <v>819</v>
      </c>
      <c r="I136" s="23" t="n">
        <v>1135</v>
      </c>
      <c r="J136" s="23" t="n">
        <v>999</v>
      </c>
      <c r="K136" s="24" t="n">
        <v>3883</v>
      </c>
      <c r="L136" s="32" t="n">
        <f aca="false">+D136/D$136*100</f>
        <v>100</v>
      </c>
      <c r="M136" s="33" t="n">
        <f aca="false">+E136/E$136*100</f>
        <v>100</v>
      </c>
      <c r="N136" s="33" t="n">
        <f aca="false">+F136/F$136*100</f>
        <v>100</v>
      </c>
      <c r="O136" s="33" t="n">
        <f aca="false">+G136/G$136*100</f>
        <v>100</v>
      </c>
      <c r="P136" s="33" t="n">
        <f aca="false">+H136/H$136*100</f>
        <v>100</v>
      </c>
      <c r="Q136" s="33" t="n">
        <f aca="false">+I136/I$136*100</f>
        <v>100</v>
      </c>
      <c r="R136" s="33" t="n">
        <f aca="false">+J136/J$136*100</f>
        <v>100</v>
      </c>
      <c r="S136" s="33" t="n">
        <f aca="false">+K136/K$136*100</f>
        <v>100</v>
      </c>
    </row>
    <row r="137" customFormat="false" ht="14.1" hidden="false" customHeight="true" outlineLevel="0" collapsed="false">
      <c r="A137" s="43"/>
      <c r="B137" s="14" t="s">
        <v>41</v>
      </c>
      <c r="C137" s="35" t="s">
        <v>14</v>
      </c>
      <c r="D137" s="16" t="n">
        <v>37</v>
      </c>
      <c r="E137" s="17" t="n">
        <v>34</v>
      </c>
      <c r="F137" s="17" t="n">
        <v>32</v>
      </c>
      <c r="G137" s="17" t="n">
        <v>55</v>
      </c>
      <c r="H137" s="17" t="n">
        <v>146</v>
      </c>
      <c r="I137" s="17" t="n">
        <v>198</v>
      </c>
      <c r="J137" s="17" t="n">
        <v>275</v>
      </c>
      <c r="K137" s="18" t="n">
        <v>777</v>
      </c>
      <c r="L137" s="25" t="n">
        <f aca="false">+D137/D$141*100</f>
        <v>78.7234042553192</v>
      </c>
      <c r="M137" s="26" t="n">
        <f aca="false">+E137/E$141*100</f>
        <v>72.3404255319149</v>
      </c>
      <c r="N137" s="26" t="n">
        <f aca="false">+F137/F$141*100</f>
        <v>64</v>
      </c>
      <c r="O137" s="26" t="n">
        <f aca="false">+G137/G$141*100</f>
        <v>51.8867924528302</v>
      </c>
      <c r="P137" s="26" t="n">
        <f aca="false">+H137/H$141*100</f>
        <v>37.1501272264631</v>
      </c>
      <c r="Q137" s="26" t="n">
        <f aca="false">+I137/I$141*100</f>
        <v>33.7308347529813</v>
      </c>
      <c r="R137" s="26" t="n">
        <f aca="false">+J137/J$141*100</f>
        <v>38.8418079096045</v>
      </c>
      <c r="S137" s="26" t="n">
        <f aca="false">+K137/K$141*100</f>
        <v>40.0928792569659</v>
      </c>
    </row>
    <row r="138" customFormat="false" ht="14.1" hidden="false" customHeight="true" outlineLevel="0" collapsed="false">
      <c r="A138" s="43"/>
      <c r="B138" s="14"/>
      <c r="C138" s="36" t="s">
        <v>15</v>
      </c>
      <c r="D138" s="22" t="n">
        <v>8</v>
      </c>
      <c r="E138" s="23" t="n">
        <v>10</v>
      </c>
      <c r="F138" s="23" t="n">
        <v>12</v>
      </c>
      <c r="G138" s="23" t="n">
        <v>37</v>
      </c>
      <c r="H138" s="23" t="n">
        <v>159</v>
      </c>
      <c r="I138" s="23" t="n">
        <v>245</v>
      </c>
      <c r="J138" s="23" t="n">
        <v>277</v>
      </c>
      <c r="K138" s="24" t="n">
        <v>748</v>
      </c>
      <c r="L138" s="25" t="n">
        <f aca="false">+D138/D$141*100</f>
        <v>17.0212765957447</v>
      </c>
      <c r="M138" s="26" t="n">
        <f aca="false">+E138/E$141*100</f>
        <v>21.2765957446809</v>
      </c>
      <c r="N138" s="26" t="n">
        <f aca="false">+F138/F$141*100</f>
        <v>24</v>
      </c>
      <c r="O138" s="26" t="n">
        <f aca="false">+G138/G$141*100</f>
        <v>34.9056603773585</v>
      </c>
      <c r="P138" s="26" t="n">
        <f aca="false">+H138/H$141*100</f>
        <v>40.4580152671756</v>
      </c>
      <c r="Q138" s="26" t="n">
        <f aca="false">+I138/I$141*100</f>
        <v>41.7376490630324</v>
      </c>
      <c r="R138" s="26" t="n">
        <f aca="false">+J138/J$141*100</f>
        <v>39.1242937853107</v>
      </c>
      <c r="S138" s="26" t="n">
        <f aca="false">+K138/K$141*100</f>
        <v>38.5964912280702</v>
      </c>
    </row>
    <row r="139" customFormat="false" ht="14.1" hidden="false" customHeight="true" outlineLevel="0" collapsed="false">
      <c r="A139" s="43"/>
      <c r="B139" s="14"/>
      <c r="C139" s="36" t="s">
        <v>16</v>
      </c>
      <c r="D139" s="22" t="n">
        <v>2</v>
      </c>
      <c r="E139" s="23" t="n">
        <v>1</v>
      </c>
      <c r="F139" s="23" t="n">
        <v>5</v>
      </c>
      <c r="G139" s="23" t="n">
        <v>9</v>
      </c>
      <c r="H139" s="23" t="n">
        <v>63</v>
      </c>
      <c r="I139" s="23" t="n">
        <v>116</v>
      </c>
      <c r="J139" s="23" t="n">
        <v>116</v>
      </c>
      <c r="K139" s="24" t="n">
        <v>312</v>
      </c>
      <c r="L139" s="25" t="n">
        <f aca="false">+D139/D$141*100</f>
        <v>4.25531914893617</v>
      </c>
      <c r="M139" s="26" t="n">
        <f aca="false">+E139/E$141*100</f>
        <v>2.12765957446809</v>
      </c>
      <c r="N139" s="26" t="n">
        <f aca="false">+F139/F$141*100</f>
        <v>10</v>
      </c>
      <c r="O139" s="26" t="n">
        <f aca="false">+G139/G$141*100</f>
        <v>8.49056603773585</v>
      </c>
      <c r="P139" s="26" t="n">
        <f aca="false">+H139/H$141*100</f>
        <v>16.030534351145</v>
      </c>
      <c r="Q139" s="26" t="n">
        <f aca="false">+I139/I$141*100</f>
        <v>19.7614991482112</v>
      </c>
      <c r="R139" s="26" t="n">
        <f aca="false">+J139/J$141*100</f>
        <v>16.3841807909605</v>
      </c>
      <c r="S139" s="26" t="n">
        <f aca="false">+K139/K$141*100</f>
        <v>16.0990712074303</v>
      </c>
    </row>
    <row r="140" customFormat="false" ht="14.1" hidden="false" customHeight="true" outlineLevel="0" collapsed="false">
      <c r="A140" s="43"/>
      <c r="B140" s="14"/>
      <c r="C140" s="36" t="s">
        <v>17</v>
      </c>
      <c r="D140" s="22" t="n">
        <v>0</v>
      </c>
      <c r="E140" s="23" t="n">
        <v>2</v>
      </c>
      <c r="F140" s="23" t="n">
        <v>1</v>
      </c>
      <c r="G140" s="23" t="n">
        <v>5</v>
      </c>
      <c r="H140" s="23" t="n">
        <v>25</v>
      </c>
      <c r="I140" s="23" t="n">
        <v>28</v>
      </c>
      <c r="J140" s="23" t="n">
        <v>40</v>
      </c>
      <c r="K140" s="24" t="n">
        <v>101</v>
      </c>
      <c r="L140" s="25" t="n">
        <f aca="false">+D140/D$141*100</f>
        <v>0</v>
      </c>
      <c r="M140" s="26" t="n">
        <f aca="false">+E140/E$141*100</f>
        <v>4.25531914893617</v>
      </c>
      <c r="N140" s="26" t="n">
        <f aca="false">+F140/F$141*100</f>
        <v>2</v>
      </c>
      <c r="O140" s="26" t="n">
        <f aca="false">+G140/G$141*100</f>
        <v>4.71698113207547</v>
      </c>
      <c r="P140" s="26" t="n">
        <f aca="false">+H140/H$141*100</f>
        <v>6.36132315521629</v>
      </c>
      <c r="Q140" s="26" t="n">
        <f aca="false">+I140/I$141*100</f>
        <v>4.77001703577513</v>
      </c>
      <c r="R140" s="26" t="n">
        <f aca="false">+J140/J$141*100</f>
        <v>5.64971751412429</v>
      </c>
      <c r="S140" s="26" t="n">
        <f aca="false">+K140/K$141*100</f>
        <v>5.21155830753354</v>
      </c>
    </row>
    <row r="141" customFormat="false" ht="14.1" hidden="false" customHeight="true" outlineLevel="0" collapsed="false">
      <c r="A141" s="43"/>
      <c r="B141" s="14"/>
      <c r="C141" s="60" t="s">
        <v>1</v>
      </c>
      <c r="D141" s="28" t="n">
        <v>47</v>
      </c>
      <c r="E141" s="29" t="n">
        <v>47</v>
      </c>
      <c r="F141" s="29" t="n">
        <v>50</v>
      </c>
      <c r="G141" s="29" t="n">
        <v>106</v>
      </c>
      <c r="H141" s="29" t="n">
        <v>393</v>
      </c>
      <c r="I141" s="29" t="n">
        <v>587</v>
      </c>
      <c r="J141" s="29" t="n">
        <v>708</v>
      </c>
      <c r="K141" s="30" t="n">
        <v>1938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3"/>
      <c r="B142" s="31" t="s">
        <v>42</v>
      </c>
      <c r="C142" s="35" t="s">
        <v>14</v>
      </c>
      <c r="D142" s="22" t="n">
        <v>127</v>
      </c>
      <c r="E142" s="23" t="n">
        <v>78</v>
      </c>
      <c r="F142" s="23" t="n">
        <v>63</v>
      </c>
      <c r="G142" s="23" t="n">
        <v>91</v>
      </c>
      <c r="H142" s="23" t="n">
        <v>258</v>
      </c>
      <c r="I142" s="23" t="n">
        <v>549</v>
      </c>
      <c r="J142" s="23" t="n">
        <v>519</v>
      </c>
      <c r="K142" s="24" t="n">
        <v>1685</v>
      </c>
      <c r="L142" s="19" t="n">
        <f aca="false">+D142/D$146*100</f>
        <v>81.4102564102564</v>
      </c>
      <c r="M142" s="20" t="n">
        <f aca="false">+E142/E$146*100</f>
        <v>82.1052631578947</v>
      </c>
      <c r="N142" s="20" t="n">
        <f aca="false">+F142/F$146*100</f>
        <v>71.5909090909091</v>
      </c>
      <c r="O142" s="20" t="n">
        <f aca="false">+G142/G$146*100</f>
        <v>56.5217391304348</v>
      </c>
      <c r="P142" s="20" t="n">
        <f aca="false">+H142/H$146*100</f>
        <v>45.2631578947368</v>
      </c>
      <c r="Q142" s="20" t="n">
        <f aca="false">+I142/I$146*100</f>
        <v>43.2283464566929</v>
      </c>
      <c r="R142" s="20" t="n">
        <f aca="false">+J142/J$146*100</f>
        <v>42.8217821782178</v>
      </c>
      <c r="S142" s="20" t="n">
        <f aca="false">+K142/K$146*100</f>
        <v>47.4380630630631</v>
      </c>
    </row>
    <row r="143" customFormat="false" ht="14.1" hidden="false" customHeight="true" outlineLevel="0" collapsed="false">
      <c r="A143" s="43"/>
      <c r="B143" s="31"/>
      <c r="C143" s="36" t="s">
        <v>15</v>
      </c>
      <c r="D143" s="22" t="n">
        <v>24</v>
      </c>
      <c r="E143" s="23" t="n">
        <v>17</v>
      </c>
      <c r="F143" s="23" t="n">
        <v>20</v>
      </c>
      <c r="G143" s="23" t="n">
        <v>57</v>
      </c>
      <c r="H143" s="23" t="n">
        <v>224</v>
      </c>
      <c r="I143" s="23" t="n">
        <v>502</v>
      </c>
      <c r="J143" s="23" t="n">
        <v>473</v>
      </c>
      <c r="K143" s="24" t="n">
        <v>1317</v>
      </c>
      <c r="L143" s="25" t="n">
        <f aca="false">+D143/D$146*100</f>
        <v>15.3846153846154</v>
      </c>
      <c r="M143" s="26" t="n">
        <f aca="false">+E143/E$146*100</f>
        <v>17.8947368421053</v>
      </c>
      <c r="N143" s="26" t="n">
        <f aca="false">+F143/F$146*100</f>
        <v>22.7272727272727</v>
      </c>
      <c r="O143" s="26" t="n">
        <f aca="false">+G143/G$146*100</f>
        <v>35.4037267080745</v>
      </c>
      <c r="P143" s="26" t="n">
        <f aca="false">+H143/H$146*100</f>
        <v>39.2982456140351</v>
      </c>
      <c r="Q143" s="26" t="n">
        <f aca="false">+I143/I$146*100</f>
        <v>39.5275590551181</v>
      </c>
      <c r="R143" s="26" t="n">
        <f aca="false">+J143/J$146*100</f>
        <v>39.026402640264</v>
      </c>
      <c r="S143" s="26" t="n">
        <f aca="false">+K143/K$146*100</f>
        <v>37.0777027027027</v>
      </c>
    </row>
    <row r="144" customFormat="false" ht="14.1" hidden="false" customHeight="true" outlineLevel="0" collapsed="false">
      <c r="A144" s="43"/>
      <c r="B144" s="31"/>
      <c r="C144" s="36" t="s">
        <v>16</v>
      </c>
      <c r="D144" s="22" t="n">
        <v>5</v>
      </c>
      <c r="E144" s="23" t="n">
        <v>0</v>
      </c>
      <c r="F144" s="23" t="n">
        <v>4</v>
      </c>
      <c r="G144" s="23" t="n">
        <v>10</v>
      </c>
      <c r="H144" s="23" t="n">
        <v>62</v>
      </c>
      <c r="I144" s="23" t="n">
        <v>154</v>
      </c>
      <c r="J144" s="23" t="n">
        <v>154</v>
      </c>
      <c r="K144" s="24" t="n">
        <v>389</v>
      </c>
      <c r="L144" s="25" t="n">
        <f aca="false">+D144/D$146*100</f>
        <v>3.20512820512821</v>
      </c>
      <c r="M144" s="26" t="n">
        <f aca="false">+E144/E$146*100</f>
        <v>0</v>
      </c>
      <c r="N144" s="26" t="n">
        <f aca="false">+F144/F$146*100</f>
        <v>4.54545454545455</v>
      </c>
      <c r="O144" s="26" t="n">
        <f aca="false">+G144/G$146*100</f>
        <v>6.2111801242236</v>
      </c>
      <c r="P144" s="26" t="n">
        <f aca="false">+H144/H$146*100</f>
        <v>10.8771929824561</v>
      </c>
      <c r="Q144" s="26" t="n">
        <f aca="false">+I144/I$146*100</f>
        <v>12.1259842519685</v>
      </c>
      <c r="R144" s="26" t="n">
        <f aca="false">+J144/J$146*100</f>
        <v>12.7062706270627</v>
      </c>
      <c r="S144" s="26" t="n">
        <f aca="false">+K144/K$146*100</f>
        <v>10.9515765765766</v>
      </c>
    </row>
    <row r="145" customFormat="false" ht="14.1" hidden="false" customHeight="true" outlineLevel="0" collapsed="false">
      <c r="A145" s="43"/>
      <c r="B145" s="31"/>
      <c r="C145" s="36" t="s">
        <v>17</v>
      </c>
      <c r="D145" s="22" t="n">
        <v>0</v>
      </c>
      <c r="E145" s="23" t="n">
        <v>0</v>
      </c>
      <c r="F145" s="23" t="n">
        <v>1</v>
      </c>
      <c r="G145" s="23" t="n">
        <v>3</v>
      </c>
      <c r="H145" s="23" t="n">
        <v>26</v>
      </c>
      <c r="I145" s="23" t="n">
        <v>65</v>
      </c>
      <c r="J145" s="23" t="n">
        <v>66</v>
      </c>
      <c r="K145" s="24" t="n">
        <v>161</v>
      </c>
      <c r="L145" s="25" t="n">
        <f aca="false">+D145/D$146*100</f>
        <v>0</v>
      </c>
      <c r="M145" s="26" t="n">
        <f aca="false">+E145/E$146*100</f>
        <v>0</v>
      </c>
      <c r="N145" s="26" t="n">
        <f aca="false">+F145/F$146*100</f>
        <v>1.13636363636364</v>
      </c>
      <c r="O145" s="26" t="n">
        <f aca="false">+G145/G$146*100</f>
        <v>1.86335403726708</v>
      </c>
      <c r="P145" s="26" t="n">
        <f aca="false">+H145/H$146*100</f>
        <v>4.56140350877193</v>
      </c>
      <c r="Q145" s="26" t="n">
        <f aca="false">+I145/I$146*100</f>
        <v>5.11811023622047</v>
      </c>
      <c r="R145" s="26" t="n">
        <f aca="false">+J145/J$146*100</f>
        <v>5.44554455445545</v>
      </c>
      <c r="S145" s="26" t="n">
        <f aca="false">+K145/K$146*100</f>
        <v>4.53265765765766</v>
      </c>
    </row>
    <row r="146" customFormat="false" ht="14.1" hidden="false" customHeight="true" outlineLevel="0" collapsed="false">
      <c r="A146" s="43"/>
      <c r="B146" s="31"/>
      <c r="C146" s="60" t="s">
        <v>1</v>
      </c>
      <c r="D146" s="22" t="n">
        <v>156</v>
      </c>
      <c r="E146" s="23" t="n">
        <v>95</v>
      </c>
      <c r="F146" s="23" t="n">
        <v>88</v>
      </c>
      <c r="G146" s="23" t="n">
        <v>161</v>
      </c>
      <c r="H146" s="23" t="n">
        <v>570</v>
      </c>
      <c r="I146" s="23" t="n">
        <v>1270</v>
      </c>
      <c r="J146" s="23" t="n">
        <v>1212</v>
      </c>
      <c r="K146" s="24" t="n">
        <v>3552</v>
      </c>
      <c r="L146" s="32" t="n">
        <f aca="false">+D146/D$146*100</f>
        <v>100</v>
      </c>
      <c r="M146" s="33" t="n">
        <f aca="false">+E146/E$146*100</f>
        <v>100</v>
      </c>
      <c r="N146" s="33" t="n">
        <f aca="false">+F146/F$146*100</f>
        <v>100</v>
      </c>
      <c r="O146" s="33" t="n">
        <f aca="false">+G146/G$146*100</f>
        <v>100</v>
      </c>
      <c r="P146" s="33" t="n">
        <f aca="false">+H146/H$146*100</f>
        <v>100</v>
      </c>
      <c r="Q146" s="33" t="n">
        <f aca="false">+I146/I$146*100</f>
        <v>100</v>
      </c>
      <c r="R146" s="33" t="n">
        <f aca="false">+J146/J$146*100</f>
        <v>100</v>
      </c>
      <c r="S146" s="33" t="n">
        <f aca="false">+K146/K$146*100</f>
        <v>100</v>
      </c>
    </row>
    <row r="147" customFormat="false" ht="14.1" hidden="false" customHeight="true" outlineLevel="0" collapsed="false">
      <c r="A147" s="43"/>
      <c r="B147" s="14" t="s">
        <v>43</v>
      </c>
      <c r="C147" s="35" t="s">
        <v>14</v>
      </c>
      <c r="D147" s="16" t="n">
        <v>105</v>
      </c>
      <c r="E147" s="17" t="n">
        <v>102</v>
      </c>
      <c r="F147" s="17" t="n">
        <v>93</v>
      </c>
      <c r="G147" s="17" t="n">
        <v>157</v>
      </c>
      <c r="H147" s="17" t="n">
        <v>260</v>
      </c>
      <c r="I147" s="17" t="n">
        <v>302</v>
      </c>
      <c r="J147" s="17" t="n">
        <v>238</v>
      </c>
      <c r="K147" s="18" t="n">
        <v>1257</v>
      </c>
      <c r="L147" s="25" t="n">
        <f aca="false">+D147/D$151*100</f>
        <v>86.7768595041322</v>
      </c>
      <c r="M147" s="26" t="n">
        <f aca="false">+E147/E$151*100</f>
        <v>82.9268292682927</v>
      </c>
      <c r="N147" s="26" t="n">
        <f aca="false">+F147/F$151*100</f>
        <v>66.9064748201439</v>
      </c>
      <c r="O147" s="26" t="n">
        <f aca="false">+G147/G$151*100</f>
        <v>64.0816326530612</v>
      </c>
      <c r="P147" s="26" t="n">
        <f aca="false">+H147/H$151*100</f>
        <v>53.6082474226804</v>
      </c>
      <c r="Q147" s="26" t="n">
        <f aca="false">+I147/I$151*100</f>
        <v>47.4842767295598</v>
      </c>
      <c r="R147" s="26" t="n">
        <f aca="false">+J147/J$151*100</f>
        <v>43.75</v>
      </c>
      <c r="S147" s="26" t="n">
        <f aca="false">+K147/K$151*100</f>
        <v>54.8190143916267</v>
      </c>
    </row>
    <row r="148" customFormat="false" ht="14.1" hidden="false" customHeight="true" outlineLevel="0" collapsed="false">
      <c r="A148" s="43"/>
      <c r="B148" s="14"/>
      <c r="C148" s="36" t="s">
        <v>15</v>
      </c>
      <c r="D148" s="22" t="n">
        <v>14</v>
      </c>
      <c r="E148" s="23" t="n">
        <v>17</v>
      </c>
      <c r="F148" s="23" t="n">
        <v>38</v>
      </c>
      <c r="G148" s="23" t="n">
        <v>64</v>
      </c>
      <c r="H148" s="23" t="n">
        <v>147</v>
      </c>
      <c r="I148" s="23" t="n">
        <v>236</v>
      </c>
      <c r="J148" s="23" t="n">
        <v>207</v>
      </c>
      <c r="K148" s="24" t="n">
        <v>723</v>
      </c>
      <c r="L148" s="25" t="n">
        <f aca="false">+D148/D$151*100</f>
        <v>11.5702479338843</v>
      </c>
      <c r="M148" s="26" t="n">
        <f aca="false">+E148/E$151*100</f>
        <v>13.8211382113821</v>
      </c>
      <c r="N148" s="26" t="n">
        <f aca="false">+F148/F$151*100</f>
        <v>27.3381294964029</v>
      </c>
      <c r="O148" s="26" t="n">
        <f aca="false">+G148/G$151*100</f>
        <v>26.1224489795918</v>
      </c>
      <c r="P148" s="26" t="n">
        <f aca="false">+H148/H$151*100</f>
        <v>30.3092783505155</v>
      </c>
      <c r="Q148" s="26" t="n">
        <f aca="false">+I148/I$151*100</f>
        <v>37.1069182389937</v>
      </c>
      <c r="R148" s="26" t="n">
        <f aca="false">+J148/J$151*100</f>
        <v>38.0514705882353</v>
      </c>
      <c r="S148" s="26" t="n">
        <f aca="false">+K148/K$151*100</f>
        <v>31.5307457479285</v>
      </c>
    </row>
    <row r="149" customFormat="false" ht="14.1" hidden="false" customHeight="true" outlineLevel="0" collapsed="false">
      <c r="A149" s="43"/>
      <c r="B149" s="14"/>
      <c r="C149" s="36" t="s">
        <v>16</v>
      </c>
      <c r="D149" s="22" t="n">
        <v>1</v>
      </c>
      <c r="E149" s="23" t="n">
        <v>2</v>
      </c>
      <c r="F149" s="23" t="n">
        <v>4</v>
      </c>
      <c r="G149" s="23" t="n">
        <v>16</v>
      </c>
      <c r="H149" s="23" t="n">
        <v>48</v>
      </c>
      <c r="I149" s="23" t="n">
        <v>67</v>
      </c>
      <c r="J149" s="23" t="n">
        <v>61</v>
      </c>
      <c r="K149" s="24" t="n">
        <v>199</v>
      </c>
      <c r="L149" s="25" t="n">
        <f aca="false">+D149/D$151*100</f>
        <v>0.826446280991736</v>
      </c>
      <c r="M149" s="26" t="n">
        <f aca="false">+E149/E$151*100</f>
        <v>1.6260162601626</v>
      </c>
      <c r="N149" s="26" t="n">
        <f aca="false">+F149/F$151*100</f>
        <v>2.87769784172662</v>
      </c>
      <c r="O149" s="26" t="n">
        <f aca="false">+G149/G$151*100</f>
        <v>6.53061224489796</v>
      </c>
      <c r="P149" s="26" t="n">
        <f aca="false">+H149/H$151*100</f>
        <v>9.89690721649485</v>
      </c>
      <c r="Q149" s="26" t="n">
        <f aca="false">+I149/I$151*100</f>
        <v>10.5345911949686</v>
      </c>
      <c r="R149" s="26" t="n">
        <f aca="false">+J149/J$151*100</f>
        <v>11.2132352941176</v>
      </c>
      <c r="S149" s="26" t="n">
        <f aca="false">+K149/K$151*100</f>
        <v>8.67858700392499</v>
      </c>
    </row>
    <row r="150" customFormat="false" ht="14.1" hidden="false" customHeight="true" outlineLevel="0" collapsed="false">
      <c r="A150" s="43"/>
      <c r="B150" s="14"/>
      <c r="C150" s="36" t="s">
        <v>17</v>
      </c>
      <c r="D150" s="22" t="n">
        <v>1</v>
      </c>
      <c r="E150" s="23" t="n">
        <v>2</v>
      </c>
      <c r="F150" s="23" t="n">
        <v>4</v>
      </c>
      <c r="G150" s="23" t="n">
        <v>8</v>
      </c>
      <c r="H150" s="23" t="n">
        <v>30</v>
      </c>
      <c r="I150" s="23" t="n">
        <v>31</v>
      </c>
      <c r="J150" s="23" t="n">
        <v>38</v>
      </c>
      <c r="K150" s="24" t="n">
        <v>114</v>
      </c>
      <c r="L150" s="25" t="n">
        <f aca="false">+D150/D$151*100</f>
        <v>0.826446280991736</v>
      </c>
      <c r="M150" s="26" t="n">
        <f aca="false">+E150/E$151*100</f>
        <v>1.6260162601626</v>
      </c>
      <c r="N150" s="26" t="n">
        <f aca="false">+F150/F$151*100</f>
        <v>2.87769784172662</v>
      </c>
      <c r="O150" s="26" t="n">
        <f aca="false">+G150/G$151*100</f>
        <v>3.26530612244898</v>
      </c>
      <c r="P150" s="26" t="n">
        <f aca="false">+H150/H$151*100</f>
        <v>6.18556701030928</v>
      </c>
      <c r="Q150" s="26" t="n">
        <f aca="false">+I150/I$151*100</f>
        <v>4.87421383647799</v>
      </c>
      <c r="R150" s="26" t="n">
        <f aca="false">+J150/J$151*100</f>
        <v>6.98529411764706</v>
      </c>
      <c r="S150" s="26" t="n">
        <f aca="false">+K150/K$151*100</f>
        <v>4.97165285651984</v>
      </c>
    </row>
    <row r="151" customFormat="false" ht="14.1" hidden="false" customHeight="true" outlineLevel="0" collapsed="false">
      <c r="A151" s="43"/>
      <c r="B151" s="14"/>
      <c r="C151" s="60" t="s">
        <v>1</v>
      </c>
      <c r="D151" s="28" t="n">
        <v>121</v>
      </c>
      <c r="E151" s="29" t="n">
        <v>123</v>
      </c>
      <c r="F151" s="29" t="n">
        <v>139</v>
      </c>
      <c r="G151" s="29" t="n">
        <v>245</v>
      </c>
      <c r="H151" s="29" t="n">
        <v>485</v>
      </c>
      <c r="I151" s="29" t="n">
        <v>636</v>
      </c>
      <c r="J151" s="29" t="n">
        <v>544</v>
      </c>
      <c r="K151" s="30" t="n">
        <v>2293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3"/>
      <c r="B152" s="31" t="s">
        <v>44</v>
      </c>
      <c r="C152" s="35" t="s">
        <v>14</v>
      </c>
      <c r="D152" s="22" t="n">
        <v>71</v>
      </c>
      <c r="E152" s="23" t="n">
        <v>73</v>
      </c>
      <c r="F152" s="23" t="n">
        <v>78</v>
      </c>
      <c r="G152" s="23" t="n">
        <v>95</v>
      </c>
      <c r="H152" s="23" t="n">
        <v>216</v>
      </c>
      <c r="I152" s="23" t="n">
        <v>284</v>
      </c>
      <c r="J152" s="23" t="n">
        <v>185</v>
      </c>
      <c r="K152" s="24" t="n">
        <v>1002</v>
      </c>
      <c r="L152" s="19" t="n">
        <f aca="false">+D152/D$156*100</f>
        <v>79.7752808988764</v>
      </c>
      <c r="M152" s="20" t="n">
        <f aca="false">+E152/E$156*100</f>
        <v>81.1111111111111</v>
      </c>
      <c r="N152" s="20" t="n">
        <f aca="false">+F152/F$156*100</f>
        <v>65.546218487395</v>
      </c>
      <c r="O152" s="20" t="n">
        <f aca="false">+G152/G$156*100</f>
        <v>41.6666666666667</v>
      </c>
      <c r="P152" s="20" t="n">
        <f aca="false">+H152/H$156*100</f>
        <v>35.702479338843</v>
      </c>
      <c r="Q152" s="20" t="n">
        <f aca="false">+I152/I$156*100</f>
        <v>34.5078979343864</v>
      </c>
      <c r="R152" s="20" t="n">
        <f aca="false">+J152/J$156*100</f>
        <v>29.8387096774194</v>
      </c>
      <c r="S152" s="20" t="n">
        <f aca="false">+K152/K$156*100</f>
        <v>38.9277389277389</v>
      </c>
    </row>
    <row r="153" customFormat="false" ht="14.1" hidden="false" customHeight="true" outlineLevel="0" collapsed="false">
      <c r="A153" s="43"/>
      <c r="B153" s="31"/>
      <c r="C153" s="36" t="s">
        <v>15</v>
      </c>
      <c r="D153" s="22" t="n">
        <v>16</v>
      </c>
      <c r="E153" s="23" t="n">
        <v>15</v>
      </c>
      <c r="F153" s="23" t="n">
        <v>34</v>
      </c>
      <c r="G153" s="23" t="n">
        <v>99</v>
      </c>
      <c r="H153" s="23" t="n">
        <v>288</v>
      </c>
      <c r="I153" s="23" t="n">
        <v>377</v>
      </c>
      <c r="J153" s="23" t="n">
        <v>289</v>
      </c>
      <c r="K153" s="24" t="n">
        <v>1118</v>
      </c>
      <c r="L153" s="25" t="n">
        <f aca="false">+D153/D$156*100</f>
        <v>17.9775280898876</v>
      </c>
      <c r="M153" s="26" t="n">
        <f aca="false">+E153/E$156*100</f>
        <v>16.6666666666667</v>
      </c>
      <c r="N153" s="26" t="n">
        <f aca="false">+F153/F$156*100</f>
        <v>28.5714285714286</v>
      </c>
      <c r="O153" s="26" t="n">
        <f aca="false">+G153/G$156*100</f>
        <v>43.421052631579</v>
      </c>
      <c r="P153" s="26" t="n">
        <f aca="false">+H153/H$156*100</f>
        <v>47.603305785124</v>
      </c>
      <c r="Q153" s="26" t="n">
        <f aca="false">+I153/I$156*100</f>
        <v>45.8080194410693</v>
      </c>
      <c r="R153" s="26" t="n">
        <f aca="false">+J153/J$156*100</f>
        <v>46.6129032258065</v>
      </c>
      <c r="S153" s="26" t="n">
        <f aca="false">+K153/K$156*100</f>
        <v>43.4343434343434</v>
      </c>
    </row>
    <row r="154" customFormat="false" ht="14.1" hidden="false" customHeight="true" outlineLevel="0" collapsed="false">
      <c r="A154" s="43"/>
      <c r="B154" s="31"/>
      <c r="C154" s="36" t="s">
        <v>16</v>
      </c>
      <c r="D154" s="22" t="n">
        <v>2</v>
      </c>
      <c r="E154" s="23" t="n">
        <v>2</v>
      </c>
      <c r="F154" s="23" t="n">
        <v>5</v>
      </c>
      <c r="G154" s="23" t="n">
        <v>25</v>
      </c>
      <c r="H154" s="23" t="n">
        <v>73</v>
      </c>
      <c r="I154" s="23" t="n">
        <v>124</v>
      </c>
      <c r="J154" s="23" t="n">
        <v>112</v>
      </c>
      <c r="K154" s="24" t="n">
        <v>343</v>
      </c>
      <c r="L154" s="25" t="n">
        <f aca="false">+D154/D$156*100</f>
        <v>2.24719101123596</v>
      </c>
      <c r="M154" s="26" t="n">
        <f aca="false">+E154/E$156*100</f>
        <v>2.22222222222222</v>
      </c>
      <c r="N154" s="26" t="n">
        <f aca="false">+F154/F$156*100</f>
        <v>4.20168067226891</v>
      </c>
      <c r="O154" s="26" t="n">
        <f aca="false">+G154/G$156*100</f>
        <v>10.9649122807018</v>
      </c>
      <c r="P154" s="26" t="n">
        <f aca="false">+H154/H$156*100</f>
        <v>12.0661157024793</v>
      </c>
      <c r="Q154" s="26" t="n">
        <f aca="false">+I154/I$156*100</f>
        <v>15.0668286755772</v>
      </c>
      <c r="R154" s="26" t="n">
        <f aca="false">+J154/J$156*100</f>
        <v>18.0645161290323</v>
      </c>
      <c r="S154" s="26" t="n">
        <f aca="false">+K154/K$156*100</f>
        <v>13.3255633255633</v>
      </c>
    </row>
    <row r="155" customFormat="false" ht="14.1" hidden="false" customHeight="true" outlineLevel="0" collapsed="false">
      <c r="A155" s="43"/>
      <c r="B155" s="31"/>
      <c r="C155" s="36" t="s">
        <v>17</v>
      </c>
      <c r="D155" s="22" t="n">
        <v>0</v>
      </c>
      <c r="E155" s="23" t="n">
        <v>0</v>
      </c>
      <c r="F155" s="23" t="n">
        <v>2</v>
      </c>
      <c r="G155" s="23" t="n">
        <v>9</v>
      </c>
      <c r="H155" s="23" t="n">
        <v>28</v>
      </c>
      <c r="I155" s="23" t="n">
        <v>38</v>
      </c>
      <c r="J155" s="23" t="n">
        <v>34</v>
      </c>
      <c r="K155" s="24" t="n">
        <v>111</v>
      </c>
      <c r="L155" s="25" t="n">
        <f aca="false">+D155/D$156*100</f>
        <v>0</v>
      </c>
      <c r="M155" s="26" t="n">
        <f aca="false">+E155/E$156*100</f>
        <v>0</v>
      </c>
      <c r="N155" s="26" t="n">
        <f aca="false">+F155/F$156*100</f>
        <v>1.68067226890756</v>
      </c>
      <c r="O155" s="26" t="n">
        <f aca="false">+G155/G$156*100</f>
        <v>3.94736842105263</v>
      </c>
      <c r="P155" s="26" t="n">
        <f aca="false">+H155/H$156*100</f>
        <v>4.62809917355372</v>
      </c>
      <c r="Q155" s="26" t="n">
        <f aca="false">+I155/I$156*100</f>
        <v>4.61725394896719</v>
      </c>
      <c r="R155" s="26" t="n">
        <f aca="false">+J155/J$156*100</f>
        <v>5.48387096774194</v>
      </c>
      <c r="S155" s="26" t="n">
        <f aca="false">+K155/K$156*100</f>
        <v>4.31235431235431</v>
      </c>
    </row>
    <row r="156" customFormat="false" ht="14.1" hidden="false" customHeight="true" outlineLevel="0" collapsed="false">
      <c r="A156" s="43"/>
      <c r="B156" s="31"/>
      <c r="C156" s="60" t="s">
        <v>1</v>
      </c>
      <c r="D156" s="22" t="n">
        <v>89</v>
      </c>
      <c r="E156" s="23" t="n">
        <v>90</v>
      </c>
      <c r="F156" s="23" t="n">
        <v>119</v>
      </c>
      <c r="G156" s="23" t="n">
        <v>228</v>
      </c>
      <c r="H156" s="23" t="n">
        <v>605</v>
      </c>
      <c r="I156" s="23" t="n">
        <v>823</v>
      </c>
      <c r="J156" s="23" t="n">
        <v>620</v>
      </c>
      <c r="K156" s="24" t="n">
        <v>2574</v>
      </c>
      <c r="L156" s="32" t="n">
        <f aca="false">+D156/D$156*100</f>
        <v>100</v>
      </c>
      <c r="M156" s="33" t="n">
        <f aca="false">+E156/E$156*100</f>
        <v>100</v>
      </c>
      <c r="N156" s="33" t="n">
        <f aca="false">+F156/F$156*100</f>
        <v>100</v>
      </c>
      <c r="O156" s="33" t="n">
        <f aca="false">+G156/G$156*100</f>
        <v>100</v>
      </c>
      <c r="P156" s="33" t="n">
        <f aca="false">+H156/H$156*100</f>
        <v>100</v>
      </c>
      <c r="Q156" s="33" t="n">
        <f aca="false">+I156/I$156*100</f>
        <v>100</v>
      </c>
      <c r="R156" s="33" t="n">
        <f aca="false">+J156/J$156*100</f>
        <v>100</v>
      </c>
      <c r="S156" s="33" t="n">
        <f aca="false">+K156/K$156*100</f>
        <v>100</v>
      </c>
    </row>
    <row r="157" customFormat="false" ht="14.1" hidden="false" customHeight="true" outlineLevel="0" collapsed="false">
      <c r="A157" s="43"/>
      <c r="B157" s="14" t="s">
        <v>45</v>
      </c>
      <c r="C157" s="35" t="s">
        <v>14</v>
      </c>
      <c r="D157" s="16" t="n">
        <v>10</v>
      </c>
      <c r="E157" s="17" t="n">
        <v>8</v>
      </c>
      <c r="F157" s="17" t="n">
        <v>7</v>
      </c>
      <c r="G157" s="17" t="n">
        <v>11</v>
      </c>
      <c r="H157" s="17" t="n">
        <v>31</v>
      </c>
      <c r="I157" s="17" t="n">
        <v>54</v>
      </c>
      <c r="J157" s="17" t="n">
        <v>49</v>
      </c>
      <c r="K157" s="18" t="n">
        <v>170</v>
      </c>
      <c r="L157" s="25" t="n">
        <f aca="false">+D157/D$161*100</f>
        <v>90.9090909090909</v>
      </c>
      <c r="M157" s="26" t="n">
        <f aca="false">+E157/E$161*100</f>
        <v>66.6666666666667</v>
      </c>
      <c r="N157" s="26" t="n">
        <f aca="false">+F157/F$161*100</f>
        <v>50</v>
      </c>
      <c r="O157" s="26" t="n">
        <f aca="false">+G157/G$161*100</f>
        <v>44</v>
      </c>
      <c r="P157" s="26" t="n">
        <f aca="false">+H157/H$161*100</f>
        <v>37.8048780487805</v>
      </c>
      <c r="Q157" s="26" t="n">
        <f aca="false">+I157/I$161*100</f>
        <v>49.5412844036697</v>
      </c>
      <c r="R157" s="26" t="n">
        <f aca="false">+J157/J$161*100</f>
        <v>45.7943925233645</v>
      </c>
      <c r="S157" s="26" t="n">
        <f aca="false">+K157/K$161*100</f>
        <v>47.2222222222222</v>
      </c>
    </row>
    <row r="158" customFormat="false" ht="14.1" hidden="false" customHeight="true" outlineLevel="0" collapsed="false">
      <c r="A158" s="43"/>
      <c r="B158" s="14"/>
      <c r="C158" s="36" t="s">
        <v>15</v>
      </c>
      <c r="D158" s="22" t="n">
        <v>1</v>
      </c>
      <c r="E158" s="23" t="n">
        <v>4</v>
      </c>
      <c r="F158" s="23" t="n">
        <v>5</v>
      </c>
      <c r="G158" s="23" t="n">
        <v>11</v>
      </c>
      <c r="H158" s="23" t="n">
        <v>33</v>
      </c>
      <c r="I158" s="23" t="n">
        <v>41</v>
      </c>
      <c r="J158" s="23" t="n">
        <v>34</v>
      </c>
      <c r="K158" s="24" t="n">
        <v>129</v>
      </c>
      <c r="L158" s="25" t="n">
        <f aca="false">+D158/D$161*100</f>
        <v>9.09090909090909</v>
      </c>
      <c r="M158" s="26" t="n">
        <f aca="false">+E158/E$161*100</f>
        <v>33.3333333333333</v>
      </c>
      <c r="N158" s="26" t="n">
        <f aca="false">+F158/F$161*100</f>
        <v>35.7142857142857</v>
      </c>
      <c r="O158" s="26" t="n">
        <f aca="false">+G158/G$161*100</f>
        <v>44</v>
      </c>
      <c r="P158" s="26" t="n">
        <f aca="false">+H158/H$161*100</f>
        <v>40.2439024390244</v>
      </c>
      <c r="Q158" s="26" t="n">
        <f aca="false">+I158/I$161*100</f>
        <v>37.6146788990826</v>
      </c>
      <c r="R158" s="26" t="n">
        <f aca="false">+J158/J$161*100</f>
        <v>31.7757009345794</v>
      </c>
      <c r="S158" s="26" t="n">
        <f aca="false">+K158/K$161*100</f>
        <v>35.8333333333333</v>
      </c>
    </row>
    <row r="159" customFormat="false" ht="14.1" hidden="false" customHeight="true" outlineLevel="0" collapsed="false">
      <c r="A159" s="43"/>
      <c r="B159" s="14"/>
      <c r="C159" s="36" t="s">
        <v>16</v>
      </c>
      <c r="D159" s="22" t="n">
        <v>0</v>
      </c>
      <c r="E159" s="23" t="n">
        <v>0</v>
      </c>
      <c r="F159" s="23" t="n">
        <v>1</v>
      </c>
      <c r="G159" s="23" t="n">
        <v>1</v>
      </c>
      <c r="H159" s="23" t="n">
        <v>15</v>
      </c>
      <c r="I159" s="23" t="n">
        <v>9</v>
      </c>
      <c r="J159" s="23" t="n">
        <v>14</v>
      </c>
      <c r="K159" s="24" t="n">
        <v>40</v>
      </c>
      <c r="L159" s="25" t="n">
        <f aca="false">+D159/D$161*100</f>
        <v>0</v>
      </c>
      <c r="M159" s="26" t="n">
        <f aca="false">+E159/E$161*100</f>
        <v>0</v>
      </c>
      <c r="N159" s="26" t="n">
        <f aca="false">+F159/F$161*100</f>
        <v>7.14285714285714</v>
      </c>
      <c r="O159" s="26" t="n">
        <f aca="false">+G159/G$161*100</f>
        <v>4</v>
      </c>
      <c r="P159" s="26" t="n">
        <f aca="false">+H159/H$161*100</f>
        <v>18.2926829268293</v>
      </c>
      <c r="Q159" s="26" t="n">
        <f aca="false">+I159/I$161*100</f>
        <v>8.25688073394496</v>
      </c>
      <c r="R159" s="26" t="n">
        <f aca="false">+J159/J$161*100</f>
        <v>13.0841121495327</v>
      </c>
      <c r="S159" s="26" t="n">
        <f aca="false">+K159/K$161*100</f>
        <v>11.1111111111111</v>
      </c>
    </row>
    <row r="160" customFormat="false" ht="14.1" hidden="false" customHeight="true" outlineLevel="0" collapsed="false">
      <c r="A160" s="43"/>
      <c r="B160" s="14"/>
      <c r="C160" s="36" t="s">
        <v>17</v>
      </c>
      <c r="D160" s="22" t="n">
        <v>0</v>
      </c>
      <c r="E160" s="23" t="n">
        <v>0</v>
      </c>
      <c r="F160" s="23" t="n">
        <v>1</v>
      </c>
      <c r="G160" s="23" t="n">
        <v>2</v>
      </c>
      <c r="H160" s="23" t="n">
        <v>3</v>
      </c>
      <c r="I160" s="23" t="n">
        <v>5</v>
      </c>
      <c r="J160" s="23" t="n">
        <v>10</v>
      </c>
      <c r="K160" s="24" t="n">
        <v>21</v>
      </c>
      <c r="L160" s="25" t="n">
        <f aca="false">+D160/D$161*100</f>
        <v>0</v>
      </c>
      <c r="M160" s="26" t="n">
        <f aca="false">+E160/E$161*100</f>
        <v>0</v>
      </c>
      <c r="N160" s="26" t="n">
        <f aca="false">+F160/F$161*100</f>
        <v>7.14285714285714</v>
      </c>
      <c r="O160" s="26" t="n">
        <f aca="false">+G160/G$161*100</f>
        <v>8</v>
      </c>
      <c r="P160" s="26" t="n">
        <f aca="false">+H160/H$161*100</f>
        <v>3.65853658536585</v>
      </c>
      <c r="Q160" s="26" t="n">
        <f aca="false">+I160/I$161*100</f>
        <v>4.58715596330275</v>
      </c>
      <c r="R160" s="26" t="n">
        <f aca="false">+J160/J$161*100</f>
        <v>9.34579439252337</v>
      </c>
      <c r="S160" s="26" t="n">
        <f aca="false">+K160/K$161*100</f>
        <v>5.83333333333333</v>
      </c>
    </row>
    <row r="161" customFormat="false" ht="14.1" hidden="false" customHeight="true" outlineLevel="0" collapsed="false">
      <c r="A161" s="43"/>
      <c r="B161" s="14"/>
      <c r="C161" s="60" t="s">
        <v>1</v>
      </c>
      <c r="D161" s="28" t="n">
        <v>11</v>
      </c>
      <c r="E161" s="29" t="n">
        <v>12</v>
      </c>
      <c r="F161" s="29" t="n">
        <v>14</v>
      </c>
      <c r="G161" s="29" t="n">
        <v>25</v>
      </c>
      <c r="H161" s="29" t="n">
        <v>82</v>
      </c>
      <c r="I161" s="29" t="n">
        <v>109</v>
      </c>
      <c r="J161" s="29" t="n">
        <v>107</v>
      </c>
      <c r="K161" s="30" t="n">
        <v>360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3"/>
      <c r="B162" s="31" t="s">
        <v>46</v>
      </c>
      <c r="C162" s="35" t="s">
        <v>14</v>
      </c>
      <c r="D162" s="22" t="n">
        <v>103</v>
      </c>
      <c r="E162" s="23" t="n">
        <v>86</v>
      </c>
      <c r="F162" s="23" t="n">
        <v>83</v>
      </c>
      <c r="G162" s="23" t="n">
        <v>124</v>
      </c>
      <c r="H162" s="23" t="n">
        <v>224</v>
      </c>
      <c r="I162" s="23" t="n">
        <v>250</v>
      </c>
      <c r="J162" s="23" t="n">
        <v>169</v>
      </c>
      <c r="K162" s="24" t="n">
        <v>1039</v>
      </c>
      <c r="L162" s="19" t="n">
        <f aca="false">+D162/D$166*100</f>
        <v>80.46875</v>
      </c>
      <c r="M162" s="20" t="n">
        <f aca="false">+E162/E$166*100</f>
        <v>74.1379310344828</v>
      </c>
      <c r="N162" s="20" t="n">
        <f aca="false">+F162/F$166*100</f>
        <v>63.8461538461538</v>
      </c>
      <c r="O162" s="20" t="n">
        <f aca="false">+G162/G$166*100</f>
        <v>51.8828451882845</v>
      </c>
      <c r="P162" s="20" t="n">
        <f aca="false">+H162/H$166*100</f>
        <v>43.3268858800774</v>
      </c>
      <c r="Q162" s="20" t="n">
        <f aca="false">+I162/I$166*100</f>
        <v>38.4024577572965</v>
      </c>
      <c r="R162" s="20" t="n">
        <f aca="false">+J162/J$166*100</f>
        <v>35.8811040339703</v>
      </c>
      <c r="S162" s="20" t="n">
        <f aca="false">+K162/K$166*100</f>
        <v>46.1367673179396</v>
      </c>
    </row>
    <row r="163" customFormat="false" ht="14.1" hidden="false" customHeight="true" outlineLevel="0" collapsed="false">
      <c r="A163" s="43"/>
      <c r="B163" s="31"/>
      <c r="C163" s="36" t="s">
        <v>15</v>
      </c>
      <c r="D163" s="22" t="n">
        <v>20</v>
      </c>
      <c r="E163" s="23" t="n">
        <v>25</v>
      </c>
      <c r="F163" s="23" t="n">
        <v>39</v>
      </c>
      <c r="G163" s="23" t="n">
        <v>80</v>
      </c>
      <c r="H163" s="23" t="n">
        <v>210</v>
      </c>
      <c r="I163" s="23" t="n">
        <v>276</v>
      </c>
      <c r="J163" s="23" t="n">
        <v>208</v>
      </c>
      <c r="K163" s="24" t="n">
        <v>858</v>
      </c>
      <c r="L163" s="25" t="n">
        <f aca="false">+D163/D$166*100</f>
        <v>15.625</v>
      </c>
      <c r="M163" s="26" t="n">
        <f aca="false">+E163/E$166*100</f>
        <v>21.551724137931</v>
      </c>
      <c r="N163" s="26" t="n">
        <f aca="false">+F163/F$166*100</f>
        <v>30</v>
      </c>
      <c r="O163" s="26" t="n">
        <f aca="false">+G163/G$166*100</f>
        <v>33.4728033472803</v>
      </c>
      <c r="P163" s="26" t="n">
        <f aca="false">+H163/H$166*100</f>
        <v>40.6189555125725</v>
      </c>
      <c r="Q163" s="26" t="n">
        <f aca="false">+I163/I$166*100</f>
        <v>42.3963133640553</v>
      </c>
      <c r="R163" s="26" t="n">
        <f aca="false">+J163/J$166*100</f>
        <v>44.1613588110403</v>
      </c>
      <c r="S163" s="26" t="n">
        <f aca="false">+K163/K$166*100</f>
        <v>38.0994671403197</v>
      </c>
    </row>
    <row r="164" customFormat="false" ht="14.1" hidden="false" customHeight="true" outlineLevel="0" collapsed="false">
      <c r="A164" s="43"/>
      <c r="B164" s="31"/>
      <c r="C164" s="36" t="s">
        <v>16</v>
      </c>
      <c r="D164" s="22" t="n">
        <v>3</v>
      </c>
      <c r="E164" s="23" t="n">
        <v>3</v>
      </c>
      <c r="F164" s="23" t="n">
        <v>5</v>
      </c>
      <c r="G164" s="23" t="n">
        <v>27</v>
      </c>
      <c r="H164" s="23" t="n">
        <v>62</v>
      </c>
      <c r="I164" s="23" t="n">
        <v>87</v>
      </c>
      <c r="J164" s="23" t="n">
        <v>61</v>
      </c>
      <c r="K164" s="24" t="n">
        <v>248</v>
      </c>
      <c r="L164" s="25" t="n">
        <f aca="false">+D164/D$166*100</f>
        <v>2.34375</v>
      </c>
      <c r="M164" s="26" t="n">
        <f aca="false">+E164/E$166*100</f>
        <v>2.58620689655172</v>
      </c>
      <c r="N164" s="26" t="n">
        <f aca="false">+F164/F$166*100</f>
        <v>3.84615384615385</v>
      </c>
      <c r="O164" s="26" t="n">
        <f aca="false">+G164/G$166*100</f>
        <v>11.2970711297071</v>
      </c>
      <c r="P164" s="26" t="n">
        <f aca="false">+H164/H$166*100</f>
        <v>11.9922630560928</v>
      </c>
      <c r="Q164" s="26" t="n">
        <f aca="false">+I164/I$166*100</f>
        <v>13.3640552995392</v>
      </c>
      <c r="R164" s="26" t="n">
        <f aca="false">+J164/J$166*100</f>
        <v>12.9511677282378</v>
      </c>
      <c r="S164" s="26" t="n">
        <f aca="false">+K164/K$166*100</f>
        <v>11.01243339254</v>
      </c>
    </row>
    <row r="165" customFormat="false" ht="14.1" hidden="false" customHeight="true" outlineLevel="0" collapsed="false">
      <c r="A165" s="43"/>
      <c r="B165" s="31"/>
      <c r="C165" s="36" t="s">
        <v>17</v>
      </c>
      <c r="D165" s="22" t="n">
        <v>2</v>
      </c>
      <c r="E165" s="23" t="n">
        <v>2</v>
      </c>
      <c r="F165" s="23" t="n">
        <v>3</v>
      </c>
      <c r="G165" s="23" t="n">
        <v>8</v>
      </c>
      <c r="H165" s="23" t="n">
        <v>21</v>
      </c>
      <c r="I165" s="23" t="n">
        <v>38</v>
      </c>
      <c r="J165" s="23" t="n">
        <v>33</v>
      </c>
      <c r="K165" s="24" t="n">
        <v>107</v>
      </c>
      <c r="L165" s="25" t="n">
        <f aca="false">+D165/D$166*100</f>
        <v>1.5625</v>
      </c>
      <c r="M165" s="26" t="n">
        <f aca="false">+E165/E$166*100</f>
        <v>1.72413793103448</v>
      </c>
      <c r="N165" s="26" t="n">
        <f aca="false">+F165/F$166*100</f>
        <v>2.30769230769231</v>
      </c>
      <c r="O165" s="26" t="n">
        <f aca="false">+G165/G$166*100</f>
        <v>3.34728033472803</v>
      </c>
      <c r="P165" s="26" t="n">
        <f aca="false">+H165/H$166*100</f>
        <v>4.06189555125725</v>
      </c>
      <c r="Q165" s="26" t="n">
        <f aca="false">+I165/I$166*100</f>
        <v>5.83717357910906</v>
      </c>
      <c r="R165" s="26" t="n">
        <f aca="false">+J165/J$166*100</f>
        <v>7.00636942675159</v>
      </c>
      <c r="S165" s="26" t="n">
        <f aca="false">+K165/K$166*100</f>
        <v>4.75133214920071</v>
      </c>
    </row>
    <row r="166" customFormat="false" ht="14.1" hidden="false" customHeight="true" outlineLevel="0" collapsed="false">
      <c r="A166" s="43"/>
      <c r="B166" s="31"/>
      <c r="C166" s="60" t="s">
        <v>1</v>
      </c>
      <c r="D166" s="22" t="n">
        <v>128</v>
      </c>
      <c r="E166" s="23" t="n">
        <v>116</v>
      </c>
      <c r="F166" s="23" t="n">
        <v>130</v>
      </c>
      <c r="G166" s="23" t="n">
        <v>239</v>
      </c>
      <c r="H166" s="23" t="n">
        <v>517</v>
      </c>
      <c r="I166" s="23" t="n">
        <v>651</v>
      </c>
      <c r="J166" s="23" t="n">
        <v>471</v>
      </c>
      <c r="K166" s="24" t="n">
        <v>2252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4.1" hidden="false" customHeight="true" outlineLevel="0" collapsed="false">
      <c r="A167" s="43"/>
      <c r="B167" s="14" t="s">
        <v>47</v>
      </c>
      <c r="C167" s="35" t="s">
        <v>14</v>
      </c>
      <c r="D167" s="16" t="n">
        <v>1</v>
      </c>
      <c r="E167" s="17" t="n">
        <v>4</v>
      </c>
      <c r="F167" s="17" t="n">
        <v>3</v>
      </c>
      <c r="G167" s="17" t="n">
        <v>7</v>
      </c>
      <c r="H167" s="17" t="n">
        <v>8</v>
      </c>
      <c r="I167" s="17" t="n">
        <v>20</v>
      </c>
      <c r="J167" s="17" t="n">
        <v>13</v>
      </c>
      <c r="K167" s="18" t="n">
        <v>56</v>
      </c>
      <c r="L167" s="25" t="n">
        <f aca="false">+D167/D$171*100</f>
        <v>50</v>
      </c>
      <c r="M167" s="26" t="n">
        <f aca="false">+E167/E$171*100</f>
        <v>80</v>
      </c>
      <c r="N167" s="26" t="n">
        <f aca="false">+F167/F$171*100</f>
        <v>75</v>
      </c>
      <c r="O167" s="26" t="n">
        <f aca="false">+G167/G$171*100</f>
        <v>63.6363636363636</v>
      </c>
      <c r="P167" s="26" t="n">
        <f aca="false">+H167/H$171*100</f>
        <v>23.5294117647059</v>
      </c>
      <c r="Q167" s="26" t="n">
        <f aca="false">+I167/I$171*100</f>
        <v>48.7804878048781</v>
      </c>
      <c r="R167" s="26" t="n">
        <f aca="false">+J167/J$171*100</f>
        <v>29.5454545454545</v>
      </c>
      <c r="S167" s="26" t="n">
        <f aca="false">+K167/K$171*100</f>
        <v>39.7163120567376</v>
      </c>
    </row>
    <row r="168" customFormat="false" ht="14.1" hidden="false" customHeight="true" outlineLevel="0" collapsed="false">
      <c r="A168" s="43"/>
      <c r="B168" s="14"/>
      <c r="C168" s="36" t="s">
        <v>15</v>
      </c>
      <c r="D168" s="22" t="n">
        <v>1</v>
      </c>
      <c r="E168" s="23" t="n">
        <v>1</v>
      </c>
      <c r="F168" s="23" t="n">
        <v>0</v>
      </c>
      <c r="G168" s="23" t="n">
        <v>2</v>
      </c>
      <c r="H168" s="23" t="n">
        <v>7</v>
      </c>
      <c r="I168" s="23" t="n">
        <v>13</v>
      </c>
      <c r="J168" s="23" t="n">
        <v>18</v>
      </c>
      <c r="K168" s="24" t="n">
        <v>42</v>
      </c>
      <c r="L168" s="25" t="n">
        <f aca="false">+D168/D$171*100</f>
        <v>50</v>
      </c>
      <c r="M168" s="26" t="n">
        <f aca="false">+E168/E$171*100</f>
        <v>20</v>
      </c>
      <c r="N168" s="26" t="n">
        <f aca="false">+F168/F$171*100</f>
        <v>0</v>
      </c>
      <c r="O168" s="26" t="n">
        <f aca="false">+G168/G$171*100</f>
        <v>18.1818181818182</v>
      </c>
      <c r="P168" s="26" t="n">
        <f aca="false">+H168/H$171*100</f>
        <v>20.5882352941176</v>
      </c>
      <c r="Q168" s="26" t="n">
        <f aca="false">+I168/I$171*100</f>
        <v>31.7073170731707</v>
      </c>
      <c r="R168" s="26" t="n">
        <f aca="false">+J168/J$171*100</f>
        <v>40.9090909090909</v>
      </c>
      <c r="S168" s="26" t="n">
        <f aca="false">+K168/K$171*100</f>
        <v>29.7872340425532</v>
      </c>
    </row>
    <row r="169" customFormat="false" ht="14.1" hidden="false" customHeight="true" outlineLevel="0" collapsed="false">
      <c r="A169" s="43"/>
      <c r="B169" s="14"/>
      <c r="C169" s="36" t="s">
        <v>16</v>
      </c>
      <c r="D169" s="22" t="n">
        <v>0</v>
      </c>
      <c r="E169" s="23" t="n">
        <v>0</v>
      </c>
      <c r="F169" s="23" t="n">
        <v>0</v>
      </c>
      <c r="G169" s="23" t="n">
        <v>2</v>
      </c>
      <c r="H169" s="23" t="n">
        <v>15</v>
      </c>
      <c r="I169" s="23" t="n">
        <v>5</v>
      </c>
      <c r="J169" s="23" t="n">
        <v>11</v>
      </c>
      <c r="K169" s="24" t="n">
        <v>33</v>
      </c>
      <c r="L169" s="25" t="n">
        <f aca="false">+D169/D$171*100</f>
        <v>0</v>
      </c>
      <c r="M169" s="26" t="n">
        <f aca="false">+E169/E$171*100</f>
        <v>0</v>
      </c>
      <c r="N169" s="26" t="n">
        <f aca="false">+F169/F$171*100</f>
        <v>0</v>
      </c>
      <c r="O169" s="26" t="n">
        <f aca="false">+G169/G$171*100</f>
        <v>18.1818181818182</v>
      </c>
      <c r="P169" s="26" t="n">
        <f aca="false">+H169/H$171*100</f>
        <v>44.1176470588235</v>
      </c>
      <c r="Q169" s="26" t="n">
        <f aca="false">+I169/I$171*100</f>
        <v>12.1951219512195</v>
      </c>
      <c r="R169" s="26" t="n">
        <f aca="false">+J169/J$171*100</f>
        <v>25</v>
      </c>
      <c r="S169" s="26" t="n">
        <f aca="false">+K169/K$171*100</f>
        <v>23.4042553191489</v>
      </c>
    </row>
    <row r="170" customFormat="false" ht="14.1" hidden="false" customHeight="true" outlineLevel="0" collapsed="false">
      <c r="A170" s="43"/>
      <c r="B170" s="14"/>
      <c r="C170" s="36" t="s">
        <v>17</v>
      </c>
      <c r="D170" s="22" t="n">
        <v>0</v>
      </c>
      <c r="E170" s="23" t="n">
        <v>0</v>
      </c>
      <c r="F170" s="23" t="n">
        <v>1</v>
      </c>
      <c r="G170" s="23" t="n">
        <v>0</v>
      </c>
      <c r="H170" s="23" t="n">
        <v>4</v>
      </c>
      <c r="I170" s="23" t="n">
        <v>3</v>
      </c>
      <c r="J170" s="23" t="n">
        <v>2</v>
      </c>
      <c r="K170" s="24" t="n">
        <v>10</v>
      </c>
      <c r="L170" s="25" t="n">
        <f aca="false">+D170/D$171*100</f>
        <v>0</v>
      </c>
      <c r="M170" s="26" t="n">
        <f aca="false">+E170/E$171*100</f>
        <v>0</v>
      </c>
      <c r="N170" s="26" t="n">
        <f aca="false">+F170/F$171*100</f>
        <v>25</v>
      </c>
      <c r="O170" s="26" t="n">
        <f aca="false">+G170/G$171*100</f>
        <v>0</v>
      </c>
      <c r="P170" s="26" t="n">
        <f aca="false">+H170/H$171*100</f>
        <v>11.7647058823529</v>
      </c>
      <c r="Q170" s="26" t="n">
        <f aca="false">+I170/I$171*100</f>
        <v>7.31707317073171</v>
      </c>
      <c r="R170" s="26" t="n">
        <f aca="false">+J170/J$171*100</f>
        <v>4.54545454545455</v>
      </c>
      <c r="S170" s="26" t="n">
        <f aca="false">+K170/K$171*100</f>
        <v>7.09219858156028</v>
      </c>
    </row>
    <row r="171" customFormat="false" ht="14.1" hidden="false" customHeight="true" outlineLevel="0" collapsed="false">
      <c r="A171" s="43"/>
      <c r="B171" s="14"/>
      <c r="C171" s="60" t="s">
        <v>1</v>
      </c>
      <c r="D171" s="28" t="n">
        <v>2</v>
      </c>
      <c r="E171" s="29" t="n">
        <v>5</v>
      </c>
      <c r="F171" s="29" t="n">
        <v>4</v>
      </c>
      <c r="G171" s="29" t="n">
        <v>11</v>
      </c>
      <c r="H171" s="29" t="n">
        <v>34</v>
      </c>
      <c r="I171" s="29" t="n">
        <v>41</v>
      </c>
      <c r="J171" s="29" t="n">
        <v>44</v>
      </c>
      <c r="K171" s="30" t="n">
        <v>141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3"/>
      <c r="B172" s="61" t="s">
        <v>48</v>
      </c>
      <c r="C172" s="35" t="s">
        <v>14</v>
      </c>
      <c r="D172" s="22" t="n">
        <v>18</v>
      </c>
      <c r="E172" s="23" t="n">
        <v>28</v>
      </c>
      <c r="F172" s="23" t="n">
        <v>24</v>
      </c>
      <c r="G172" s="23" t="n">
        <v>46</v>
      </c>
      <c r="H172" s="23" t="n">
        <v>129</v>
      </c>
      <c r="I172" s="23" t="n">
        <v>150</v>
      </c>
      <c r="J172" s="23" t="n">
        <v>85</v>
      </c>
      <c r="K172" s="24" t="n">
        <v>480</v>
      </c>
      <c r="L172" s="19" t="n">
        <f aca="false">+D172/D$176*100</f>
        <v>100</v>
      </c>
      <c r="M172" s="20" t="n">
        <f aca="false">+E172/E$176*100</f>
        <v>84.8484848484848</v>
      </c>
      <c r="N172" s="20" t="n">
        <f aca="false">+F172/F$176*100</f>
        <v>63.1578947368421</v>
      </c>
      <c r="O172" s="20" t="n">
        <f aca="false">+G172/G$176*100</f>
        <v>63.8888888888889</v>
      </c>
      <c r="P172" s="20" t="n">
        <f aca="false">+H172/H$176*100</f>
        <v>55.8441558441558</v>
      </c>
      <c r="Q172" s="20" t="n">
        <f aca="false">+I172/I$176*100</f>
        <v>54.5454545454545</v>
      </c>
      <c r="R172" s="20" t="n">
        <f aca="false">+J172/J$176*100</f>
        <v>46.9613259668508</v>
      </c>
      <c r="S172" s="20" t="n">
        <f aca="false">+K172/K$176*100</f>
        <v>56.6037735849057</v>
      </c>
    </row>
    <row r="173" customFormat="false" ht="14.1" hidden="false" customHeight="true" outlineLevel="0" collapsed="false">
      <c r="A173" s="43"/>
      <c r="B173" s="61"/>
      <c r="C173" s="36" t="s">
        <v>15</v>
      </c>
      <c r="D173" s="22" t="n">
        <v>0</v>
      </c>
      <c r="E173" s="23" t="n">
        <v>4</v>
      </c>
      <c r="F173" s="23" t="n">
        <v>11</v>
      </c>
      <c r="G173" s="23" t="n">
        <v>17</v>
      </c>
      <c r="H173" s="23" t="n">
        <v>66</v>
      </c>
      <c r="I173" s="23" t="n">
        <v>80</v>
      </c>
      <c r="J173" s="23" t="n">
        <v>67</v>
      </c>
      <c r="K173" s="24" t="n">
        <v>245</v>
      </c>
      <c r="L173" s="25" t="n">
        <f aca="false">+D173/D$176*100</f>
        <v>0</v>
      </c>
      <c r="M173" s="26" t="n">
        <f aca="false">+E173/E$176*100</f>
        <v>12.1212121212121</v>
      </c>
      <c r="N173" s="26" t="n">
        <f aca="false">+F173/F$176*100</f>
        <v>28.9473684210526</v>
      </c>
      <c r="O173" s="26" t="n">
        <f aca="false">+G173/G$176*100</f>
        <v>23.6111111111111</v>
      </c>
      <c r="P173" s="26" t="n">
        <f aca="false">+H173/H$176*100</f>
        <v>28.5714285714286</v>
      </c>
      <c r="Q173" s="26" t="n">
        <f aca="false">+I173/I$176*100</f>
        <v>29.0909090909091</v>
      </c>
      <c r="R173" s="26" t="n">
        <f aca="false">+J173/J$176*100</f>
        <v>37.0165745856354</v>
      </c>
      <c r="S173" s="26" t="n">
        <f aca="false">+K173/K$176*100</f>
        <v>28.8915094339623</v>
      </c>
    </row>
    <row r="174" customFormat="false" ht="14.1" hidden="false" customHeight="true" outlineLevel="0" collapsed="false">
      <c r="A174" s="43"/>
      <c r="B174" s="61"/>
      <c r="C174" s="36" t="s">
        <v>16</v>
      </c>
      <c r="D174" s="22" t="n">
        <v>0</v>
      </c>
      <c r="E174" s="23" t="n">
        <v>1</v>
      </c>
      <c r="F174" s="23" t="n">
        <v>2</v>
      </c>
      <c r="G174" s="23" t="n">
        <v>5</v>
      </c>
      <c r="H174" s="23" t="n">
        <v>28</v>
      </c>
      <c r="I174" s="23" t="n">
        <v>36</v>
      </c>
      <c r="J174" s="23" t="n">
        <v>25</v>
      </c>
      <c r="K174" s="24" t="n">
        <v>97</v>
      </c>
      <c r="L174" s="25" t="n">
        <f aca="false">+D174/D$176*100</f>
        <v>0</v>
      </c>
      <c r="M174" s="26" t="n">
        <f aca="false">+E174/E$176*100</f>
        <v>3.03030303030303</v>
      </c>
      <c r="N174" s="26" t="n">
        <f aca="false">+F174/F$176*100</f>
        <v>5.26315789473684</v>
      </c>
      <c r="O174" s="26" t="n">
        <f aca="false">+G174/G$176*100</f>
        <v>6.94444444444445</v>
      </c>
      <c r="P174" s="26" t="n">
        <f aca="false">+H174/H$176*100</f>
        <v>12.1212121212121</v>
      </c>
      <c r="Q174" s="26" t="n">
        <f aca="false">+I174/I$176*100</f>
        <v>13.0909090909091</v>
      </c>
      <c r="R174" s="26" t="n">
        <f aca="false">+J174/J$176*100</f>
        <v>13.8121546961326</v>
      </c>
      <c r="S174" s="26" t="n">
        <f aca="false">+K174/K$176*100</f>
        <v>11.438679245283</v>
      </c>
    </row>
    <row r="175" customFormat="false" ht="14.1" hidden="false" customHeight="true" outlineLevel="0" collapsed="false">
      <c r="A175" s="43"/>
      <c r="B175" s="61"/>
      <c r="C175" s="36" t="s">
        <v>17</v>
      </c>
      <c r="D175" s="22" t="n">
        <v>0</v>
      </c>
      <c r="E175" s="23" t="n">
        <v>0</v>
      </c>
      <c r="F175" s="23" t="n">
        <v>1</v>
      </c>
      <c r="G175" s="23" t="n">
        <v>4</v>
      </c>
      <c r="H175" s="23" t="n">
        <v>8</v>
      </c>
      <c r="I175" s="23" t="n">
        <v>9</v>
      </c>
      <c r="J175" s="23" t="n">
        <v>4</v>
      </c>
      <c r="K175" s="24" t="n">
        <v>26</v>
      </c>
      <c r="L175" s="25" t="n">
        <f aca="false">+D175/D$176*100</f>
        <v>0</v>
      </c>
      <c r="M175" s="26" t="n">
        <f aca="false">+E175/E$176*100</f>
        <v>0</v>
      </c>
      <c r="N175" s="26" t="n">
        <f aca="false">+F175/F$176*100</f>
        <v>2.63157894736842</v>
      </c>
      <c r="O175" s="26" t="n">
        <f aca="false">+G175/G$176*100</f>
        <v>5.55555555555556</v>
      </c>
      <c r="P175" s="26" t="n">
        <f aca="false">+H175/H$176*100</f>
        <v>3.46320346320346</v>
      </c>
      <c r="Q175" s="26" t="n">
        <f aca="false">+I175/I$176*100</f>
        <v>3.27272727272727</v>
      </c>
      <c r="R175" s="26" t="n">
        <f aca="false">+J175/J$176*100</f>
        <v>2.20994475138122</v>
      </c>
      <c r="S175" s="26" t="n">
        <f aca="false">+K175/K$176*100</f>
        <v>3.06603773584906</v>
      </c>
    </row>
    <row r="176" customFormat="false" ht="14.1" hidden="false" customHeight="true" outlineLevel="0" collapsed="false">
      <c r="A176" s="43"/>
      <c r="B176" s="61"/>
      <c r="C176" s="52" t="s">
        <v>1</v>
      </c>
      <c r="D176" s="53" t="n">
        <v>18</v>
      </c>
      <c r="E176" s="54" t="n">
        <v>33</v>
      </c>
      <c r="F176" s="54" t="n">
        <v>38</v>
      </c>
      <c r="G176" s="54" t="n">
        <v>72</v>
      </c>
      <c r="H176" s="54" t="n">
        <v>231</v>
      </c>
      <c r="I176" s="54" t="n">
        <v>275</v>
      </c>
      <c r="J176" s="54" t="n">
        <v>181</v>
      </c>
      <c r="K176" s="55" t="n">
        <v>848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3"/>
      <c r="B177" s="62" t="s">
        <v>49</v>
      </c>
      <c r="C177" s="21" t="s">
        <v>14</v>
      </c>
      <c r="D177" s="22" t="n">
        <v>133</v>
      </c>
      <c r="E177" s="23" t="n">
        <v>92</v>
      </c>
      <c r="F177" s="23" t="n">
        <v>109</v>
      </c>
      <c r="G177" s="23" t="n">
        <v>128</v>
      </c>
      <c r="H177" s="23" t="n">
        <v>242</v>
      </c>
      <c r="I177" s="23" t="n">
        <v>368</v>
      </c>
      <c r="J177" s="23" t="n">
        <v>322</v>
      </c>
      <c r="K177" s="24" t="n">
        <v>1394</v>
      </c>
      <c r="L177" s="25" t="n">
        <f aca="false">+D177/D$181*100</f>
        <v>74.3016759776536</v>
      </c>
      <c r="M177" s="26" t="n">
        <f aca="false">+E177/E$181*100</f>
        <v>66.6666666666667</v>
      </c>
      <c r="N177" s="26" t="n">
        <f aca="false">+F177/F$181*100</f>
        <v>57.9787234042553</v>
      </c>
      <c r="O177" s="26" t="n">
        <f aca="false">+G177/G$181*100</f>
        <v>43.9862542955326</v>
      </c>
      <c r="P177" s="26" t="n">
        <f aca="false">+H177/H$181*100</f>
        <v>32.3962516733601</v>
      </c>
      <c r="Q177" s="26" t="n">
        <f aca="false">+I177/I$181*100</f>
        <v>32.7111111111111</v>
      </c>
      <c r="R177" s="26" t="n">
        <f aca="false">+J177/J$181*100</f>
        <v>32.8236493374108</v>
      </c>
      <c r="S177" s="26" t="n">
        <f aca="false">+K177/K$181*100</f>
        <v>38.2022471910112</v>
      </c>
    </row>
    <row r="178" customFormat="false" ht="14.1" hidden="false" customHeight="true" outlineLevel="0" collapsed="false">
      <c r="A178" s="43"/>
      <c r="B178" s="62"/>
      <c r="C178" s="21" t="s">
        <v>15</v>
      </c>
      <c r="D178" s="22" t="n">
        <v>37</v>
      </c>
      <c r="E178" s="23" t="n">
        <v>41</v>
      </c>
      <c r="F178" s="23" t="n">
        <v>61</v>
      </c>
      <c r="G178" s="23" t="n">
        <v>128</v>
      </c>
      <c r="H178" s="23" t="n">
        <v>354</v>
      </c>
      <c r="I178" s="23" t="n">
        <v>504</v>
      </c>
      <c r="J178" s="23" t="n">
        <v>422</v>
      </c>
      <c r="K178" s="24" t="n">
        <v>1547</v>
      </c>
      <c r="L178" s="25" t="n">
        <f aca="false">+D178/D$181*100</f>
        <v>20.6703910614525</v>
      </c>
      <c r="M178" s="26" t="n">
        <f aca="false">+E178/E$181*100</f>
        <v>29.7101449275362</v>
      </c>
      <c r="N178" s="26" t="n">
        <f aca="false">+F178/F$181*100</f>
        <v>32.4468085106383</v>
      </c>
      <c r="O178" s="26" t="n">
        <f aca="false">+G178/G$181*100</f>
        <v>43.9862542955326</v>
      </c>
      <c r="P178" s="26" t="n">
        <f aca="false">+H178/H$181*100</f>
        <v>47.3895582329317</v>
      </c>
      <c r="Q178" s="26" t="n">
        <f aca="false">+I178/I$181*100</f>
        <v>44.8</v>
      </c>
      <c r="R178" s="26" t="n">
        <f aca="false">+J178/J$181*100</f>
        <v>43.0173292558614</v>
      </c>
      <c r="S178" s="26" t="n">
        <f aca="false">+K178/K$181*100</f>
        <v>42.3951767607564</v>
      </c>
    </row>
    <row r="179" customFormat="false" ht="14.1" hidden="false" customHeight="true" outlineLevel="0" collapsed="false">
      <c r="A179" s="43"/>
      <c r="B179" s="62"/>
      <c r="C179" s="21" t="s">
        <v>16</v>
      </c>
      <c r="D179" s="22" t="n">
        <v>6</v>
      </c>
      <c r="E179" s="23" t="n">
        <v>3</v>
      </c>
      <c r="F179" s="23" t="n">
        <v>16</v>
      </c>
      <c r="G179" s="23" t="n">
        <v>27</v>
      </c>
      <c r="H179" s="23" t="n">
        <v>120</v>
      </c>
      <c r="I179" s="23" t="n">
        <v>199</v>
      </c>
      <c r="J179" s="23" t="n">
        <v>174</v>
      </c>
      <c r="K179" s="24" t="n">
        <v>545</v>
      </c>
      <c r="L179" s="25" t="n">
        <f aca="false">+D179/D$181*100</f>
        <v>3.35195530726257</v>
      </c>
      <c r="M179" s="26" t="n">
        <f aca="false">+E179/E$181*100</f>
        <v>2.17391304347826</v>
      </c>
      <c r="N179" s="26" t="n">
        <f aca="false">+F179/F$181*100</f>
        <v>8.51063829787234</v>
      </c>
      <c r="O179" s="26" t="n">
        <f aca="false">+G179/G$181*100</f>
        <v>9.27835051546392</v>
      </c>
      <c r="P179" s="26" t="n">
        <f aca="false">+H179/H$181*100</f>
        <v>16.0642570281125</v>
      </c>
      <c r="Q179" s="26" t="n">
        <f aca="false">+I179/I$181*100</f>
        <v>17.6888888888889</v>
      </c>
      <c r="R179" s="26" t="n">
        <f aca="false">+J179/J$181*100</f>
        <v>17.737003058104</v>
      </c>
      <c r="S179" s="26" t="n">
        <f aca="false">+K179/K$181*100</f>
        <v>14.9355987941902</v>
      </c>
    </row>
    <row r="180" customFormat="false" ht="14.1" hidden="false" customHeight="true" outlineLevel="0" collapsed="false">
      <c r="A180" s="43"/>
      <c r="B180" s="62"/>
      <c r="C180" s="21" t="s">
        <v>17</v>
      </c>
      <c r="D180" s="22" t="n">
        <v>3</v>
      </c>
      <c r="E180" s="23" t="n">
        <v>2</v>
      </c>
      <c r="F180" s="23" t="n">
        <v>2</v>
      </c>
      <c r="G180" s="23" t="n">
        <v>8</v>
      </c>
      <c r="H180" s="23" t="n">
        <v>31</v>
      </c>
      <c r="I180" s="23" t="n">
        <v>54</v>
      </c>
      <c r="J180" s="23" t="n">
        <v>63</v>
      </c>
      <c r="K180" s="24" t="n">
        <v>163</v>
      </c>
      <c r="L180" s="25" t="n">
        <f aca="false">+D180/D$181*100</f>
        <v>1.67597765363129</v>
      </c>
      <c r="M180" s="26" t="n">
        <f aca="false">+E180/E$181*100</f>
        <v>1.44927536231884</v>
      </c>
      <c r="N180" s="26" t="n">
        <f aca="false">+F180/F$181*100</f>
        <v>1.06382978723404</v>
      </c>
      <c r="O180" s="26" t="n">
        <f aca="false">+G180/G$181*100</f>
        <v>2.74914089347079</v>
      </c>
      <c r="P180" s="26" t="n">
        <f aca="false">+H180/H$181*100</f>
        <v>4.14993306559572</v>
      </c>
      <c r="Q180" s="26" t="n">
        <f aca="false">+I180/I$181*100</f>
        <v>4.8</v>
      </c>
      <c r="R180" s="26" t="n">
        <f aca="false">+J180/J$181*100</f>
        <v>6.42201834862385</v>
      </c>
      <c r="S180" s="26" t="n">
        <f aca="false">+K180/K$181*100</f>
        <v>4.4669772540422</v>
      </c>
    </row>
    <row r="181" customFormat="false" ht="14.1" hidden="false" customHeight="true" outlineLevel="0" collapsed="false">
      <c r="A181" s="43"/>
      <c r="B181" s="62"/>
      <c r="C181" s="27" t="s">
        <v>1</v>
      </c>
      <c r="D181" s="28" t="n">
        <v>179</v>
      </c>
      <c r="E181" s="29" t="n">
        <v>138</v>
      </c>
      <c r="F181" s="29" t="n">
        <v>188</v>
      </c>
      <c r="G181" s="29" t="n">
        <v>291</v>
      </c>
      <c r="H181" s="29" t="n">
        <v>747</v>
      </c>
      <c r="I181" s="29" t="n">
        <v>1125</v>
      </c>
      <c r="J181" s="29" t="n">
        <v>981</v>
      </c>
      <c r="K181" s="30" t="n">
        <v>3649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3"/>
      <c r="B182" s="31" t="s">
        <v>50</v>
      </c>
      <c r="C182" s="15" t="s">
        <v>14</v>
      </c>
      <c r="D182" s="22" t="n">
        <v>22</v>
      </c>
      <c r="E182" s="23" t="n">
        <v>13</v>
      </c>
      <c r="F182" s="23" t="n">
        <v>24</v>
      </c>
      <c r="G182" s="23" t="n">
        <v>27</v>
      </c>
      <c r="H182" s="23" t="n">
        <v>41</v>
      </c>
      <c r="I182" s="23" t="n">
        <v>57</v>
      </c>
      <c r="J182" s="23" t="n">
        <v>60</v>
      </c>
      <c r="K182" s="24" t="n">
        <v>244</v>
      </c>
      <c r="L182" s="19" t="n">
        <f aca="false">+D182/D$186*100</f>
        <v>95.6521739130435</v>
      </c>
      <c r="M182" s="20" t="n">
        <f aca="false">+E182/E$186*100</f>
        <v>52</v>
      </c>
      <c r="N182" s="20" t="n">
        <f aca="false">+F182/F$186*100</f>
        <v>54.5454545454545</v>
      </c>
      <c r="O182" s="20" t="n">
        <f aca="false">+G182/G$186*100</f>
        <v>40.2985074626866</v>
      </c>
      <c r="P182" s="20" t="n">
        <f aca="false">+H182/H$186*100</f>
        <v>36.6071428571429</v>
      </c>
      <c r="Q182" s="20" t="n">
        <f aca="false">+I182/I$186*100</f>
        <v>33.7278106508876</v>
      </c>
      <c r="R182" s="20" t="n">
        <f aca="false">+J182/J$186*100</f>
        <v>34.4827586206897</v>
      </c>
      <c r="S182" s="20" t="n">
        <f aca="false">+K182/K$186*100</f>
        <v>39.7394136807818</v>
      </c>
    </row>
    <row r="183" customFormat="false" ht="14.1" hidden="false" customHeight="true" outlineLevel="0" collapsed="false">
      <c r="A183" s="43"/>
      <c r="B183" s="31"/>
      <c r="C183" s="21" t="s">
        <v>15</v>
      </c>
      <c r="D183" s="22" t="n">
        <v>1</v>
      </c>
      <c r="E183" s="23" t="n">
        <v>11</v>
      </c>
      <c r="F183" s="23" t="n">
        <v>14</v>
      </c>
      <c r="G183" s="23" t="n">
        <v>25</v>
      </c>
      <c r="H183" s="23" t="n">
        <v>55</v>
      </c>
      <c r="I183" s="23" t="n">
        <v>83</v>
      </c>
      <c r="J183" s="23" t="n">
        <v>80</v>
      </c>
      <c r="K183" s="24" t="n">
        <v>269</v>
      </c>
      <c r="L183" s="25" t="n">
        <f aca="false">+D183/D$186*100</f>
        <v>4.34782608695652</v>
      </c>
      <c r="M183" s="26" t="n">
        <f aca="false">+E183/E$186*100</f>
        <v>44</v>
      </c>
      <c r="N183" s="26" t="n">
        <f aca="false">+F183/F$186*100</f>
        <v>31.8181818181818</v>
      </c>
      <c r="O183" s="26" t="n">
        <f aca="false">+G183/G$186*100</f>
        <v>37.3134328358209</v>
      </c>
      <c r="P183" s="26" t="n">
        <f aca="false">+H183/H$186*100</f>
        <v>49.1071428571429</v>
      </c>
      <c r="Q183" s="26" t="n">
        <f aca="false">+I183/I$186*100</f>
        <v>49.112426035503</v>
      </c>
      <c r="R183" s="26" t="n">
        <f aca="false">+J183/J$186*100</f>
        <v>45.9770114942529</v>
      </c>
      <c r="S183" s="26" t="n">
        <f aca="false">+K183/K$186*100</f>
        <v>43.8110749185668</v>
      </c>
    </row>
    <row r="184" customFormat="false" ht="14.1" hidden="false" customHeight="true" outlineLevel="0" collapsed="false">
      <c r="A184" s="43"/>
      <c r="B184" s="31"/>
      <c r="C184" s="21" t="s">
        <v>16</v>
      </c>
      <c r="D184" s="22" t="n">
        <v>0</v>
      </c>
      <c r="E184" s="23" t="n">
        <v>1</v>
      </c>
      <c r="F184" s="23" t="n">
        <v>6</v>
      </c>
      <c r="G184" s="23" t="n">
        <v>12</v>
      </c>
      <c r="H184" s="23" t="n">
        <v>12</v>
      </c>
      <c r="I184" s="23" t="n">
        <v>14</v>
      </c>
      <c r="J184" s="23" t="n">
        <v>22</v>
      </c>
      <c r="K184" s="24" t="n">
        <v>67</v>
      </c>
      <c r="L184" s="25" t="n">
        <f aca="false">+D184/D$186*100</f>
        <v>0</v>
      </c>
      <c r="M184" s="26" t="n">
        <f aca="false">+E184/E$186*100</f>
        <v>4</v>
      </c>
      <c r="N184" s="26" t="n">
        <f aca="false">+F184/F$186*100</f>
        <v>13.6363636363636</v>
      </c>
      <c r="O184" s="26" t="n">
        <f aca="false">+G184/G$186*100</f>
        <v>17.910447761194</v>
      </c>
      <c r="P184" s="26" t="n">
        <f aca="false">+H184/H$186*100</f>
        <v>10.7142857142857</v>
      </c>
      <c r="Q184" s="26" t="n">
        <f aca="false">+I184/I$186*100</f>
        <v>8.28402366863906</v>
      </c>
      <c r="R184" s="26" t="n">
        <f aca="false">+J184/J$186*100</f>
        <v>12.6436781609195</v>
      </c>
      <c r="S184" s="26" t="n">
        <f aca="false">+K184/K$186*100</f>
        <v>10.9120521172638</v>
      </c>
    </row>
    <row r="185" customFormat="false" ht="14.1" hidden="false" customHeight="true" outlineLevel="0" collapsed="false">
      <c r="A185" s="43"/>
      <c r="B185" s="31"/>
      <c r="C185" s="21" t="s">
        <v>17</v>
      </c>
      <c r="D185" s="22" t="n">
        <v>0</v>
      </c>
      <c r="E185" s="23" t="n">
        <v>0</v>
      </c>
      <c r="F185" s="23" t="n">
        <v>0</v>
      </c>
      <c r="G185" s="23" t="n">
        <v>3</v>
      </c>
      <c r="H185" s="23" t="n">
        <v>4</v>
      </c>
      <c r="I185" s="23" t="n">
        <v>15</v>
      </c>
      <c r="J185" s="23" t="n">
        <v>12</v>
      </c>
      <c r="K185" s="24" t="n">
        <v>34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4.47761194029851</v>
      </c>
      <c r="P185" s="26" t="n">
        <f aca="false">+H185/H$186*100</f>
        <v>3.57142857142857</v>
      </c>
      <c r="Q185" s="26" t="n">
        <f aca="false">+I185/I$186*100</f>
        <v>8.87573964497041</v>
      </c>
      <c r="R185" s="26" t="n">
        <f aca="false">+J185/J$186*100</f>
        <v>6.89655172413793</v>
      </c>
      <c r="S185" s="26" t="n">
        <f aca="false">+K185/K$186*100</f>
        <v>5.53745928338762</v>
      </c>
    </row>
    <row r="186" customFormat="false" ht="14.1" hidden="false" customHeight="true" outlineLevel="0" collapsed="false">
      <c r="A186" s="43"/>
      <c r="B186" s="31"/>
      <c r="C186" s="27" t="s">
        <v>1</v>
      </c>
      <c r="D186" s="22" t="n">
        <v>23</v>
      </c>
      <c r="E186" s="23" t="n">
        <v>25</v>
      </c>
      <c r="F186" s="23" t="n">
        <v>44</v>
      </c>
      <c r="G186" s="23" t="n">
        <v>67</v>
      </c>
      <c r="H186" s="23" t="n">
        <v>112</v>
      </c>
      <c r="I186" s="23" t="n">
        <v>169</v>
      </c>
      <c r="J186" s="23" t="n">
        <v>174</v>
      </c>
      <c r="K186" s="24" t="n">
        <v>614</v>
      </c>
      <c r="L186" s="32" t="n">
        <f aca="false">+D186/D$186*100</f>
        <v>100</v>
      </c>
      <c r="M186" s="33" t="n">
        <f aca="false">+E186/E$186*100</f>
        <v>100</v>
      </c>
      <c r="N186" s="33" t="n">
        <f aca="false">+F186/F$186*100</f>
        <v>100</v>
      </c>
      <c r="O186" s="33" t="n">
        <f aca="false">+G186/G$186*100</f>
        <v>100</v>
      </c>
      <c r="P186" s="33" t="n">
        <f aca="false">+H186/H$186*100</f>
        <v>100</v>
      </c>
      <c r="Q186" s="33" t="n">
        <f aca="false">+I186/I$186*100</f>
        <v>100</v>
      </c>
      <c r="R186" s="33" t="n">
        <f aca="false">+J186/J$186*100</f>
        <v>100</v>
      </c>
      <c r="S186" s="33" t="n">
        <f aca="false">+K186/K$186*100</f>
        <v>100</v>
      </c>
    </row>
    <row r="187" customFormat="false" ht="14.1" hidden="false" customHeight="true" outlineLevel="0" collapsed="false">
      <c r="A187" s="43"/>
      <c r="B187" s="14" t="s">
        <v>51</v>
      </c>
      <c r="C187" s="15" t="s">
        <v>14</v>
      </c>
      <c r="D187" s="16" t="n">
        <v>12</v>
      </c>
      <c r="E187" s="17" t="n">
        <v>10</v>
      </c>
      <c r="F187" s="17" t="n">
        <v>5</v>
      </c>
      <c r="G187" s="17" t="n">
        <v>15</v>
      </c>
      <c r="H187" s="17" t="n">
        <v>38</v>
      </c>
      <c r="I187" s="17" t="n">
        <v>55</v>
      </c>
      <c r="J187" s="17" t="n">
        <v>31</v>
      </c>
      <c r="K187" s="18" t="n">
        <v>166</v>
      </c>
      <c r="L187" s="25" t="n">
        <f aca="false">+D187/D$191*100</f>
        <v>75</v>
      </c>
      <c r="M187" s="26" t="n">
        <f aca="false">+E187/E$191*100</f>
        <v>58.8235294117647</v>
      </c>
      <c r="N187" s="26" t="n">
        <f aca="false">+F187/F$191*100</f>
        <v>35.7142857142857</v>
      </c>
      <c r="O187" s="26" t="n">
        <f aca="false">+G187/G$191*100</f>
        <v>42.8571428571429</v>
      </c>
      <c r="P187" s="26" t="n">
        <f aca="false">+H187/H$191*100</f>
        <v>35.1851851851852</v>
      </c>
      <c r="Q187" s="26" t="n">
        <f aca="false">+I187/I$191*100</f>
        <v>34.5911949685535</v>
      </c>
      <c r="R187" s="26" t="n">
        <f aca="false">+J187/J$191*100</f>
        <v>26.7241379310345</v>
      </c>
      <c r="S187" s="26" t="n">
        <f aca="false">+K187/K$191*100</f>
        <v>35.6989247311828</v>
      </c>
    </row>
    <row r="188" customFormat="false" ht="14.1" hidden="false" customHeight="true" outlineLevel="0" collapsed="false">
      <c r="A188" s="43"/>
      <c r="B188" s="14"/>
      <c r="C188" s="21" t="s">
        <v>15</v>
      </c>
      <c r="D188" s="22" t="n">
        <v>3</v>
      </c>
      <c r="E188" s="23" t="n">
        <v>6</v>
      </c>
      <c r="F188" s="23" t="n">
        <v>7</v>
      </c>
      <c r="G188" s="23" t="n">
        <v>14</v>
      </c>
      <c r="H188" s="23" t="n">
        <v>49</v>
      </c>
      <c r="I188" s="23" t="n">
        <v>73</v>
      </c>
      <c r="J188" s="23" t="n">
        <v>58</v>
      </c>
      <c r="K188" s="24" t="n">
        <v>210</v>
      </c>
      <c r="L188" s="25" t="n">
        <f aca="false">+D188/D$191*100</f>
        <v>18.75</v>
      </c>
      <c r="M188" s="26" t="n">
        <f aca="false">+E188/E$191*100</f>
        <v>35.2941176470588</v>
      </c>
      <c r="N188" s="26" t="n">
        <f aca="false">+F188/F$191*100</f>
        <v>50</v>
      </c>
      <c r="O188" s="26" t="n">
        <f aca="false">+G188/G$191*100</f>
        <v>40</v>
      </c>
      <c r="P188" s="26" t="n">
        <f aca="false">+H188/H$191*100</f>
        <v>45.3703703703704</v>
      </c>
      <c r="Q188" s="26" t="n">
        <f aca="false">+I188/I$191*100</f>
        <v>45.9119496855346</v>
      </c>
      <c r="R188" s="26" t="n">
        <f aca="false">+J188/J$191*100</f>
        <v>50</v>
      </c>
      <c r="S188" s="26" t="n">
        <f aca="false">+K188/K$191*100</f>
        <v>45.1612903225806</v>
      </c>
    </row>
    <row r="189" customFormat="false" ht="14.1" hidden="false" customHeight="true" outlineLevel="0" collapsed="false">
      <c r="A189" s="43"/>
      <c r="B189" s="14"/>
      <c r="C189" s="21" t="s">
        <v>16</v>
      </c>
      <c r="D189" s="22" t="n">
        <v>1</v>
      </c>
      <c r="E189" s="23" t="n">
        <v>1</v>
      </c>
      <c r="F189" s="23" t="n">
        <v>1</v>
      </c>
      <c r="G189" s="23" t="n">
        <v>6</v>
      </c>
      <c r="H189" s="23" t="n">
        <v>17</v>
      </c>
      <c r="I189" s="23" t="n">
        <v>21</v>
      </c>
      <c r="J189" s="23" t="n">
        <v>16</v>
      </c>
      <c r="K189" s="24" t="n">
        <v>63</v>
      </c>
      <c r="L189" s="25" t="n">
        <f aca="false">+D189/D$191*100</f>
        <v>6.25</v>
      </c>
      <c r="M189" s="26" t="n">
        <f aca="false">+E189/E$191*100</f>
        <v>5.88235294117647</v>
      </c>
      <c r="N189" s="26" t="n">
        <f aca="false">+F189/F$191*100</f>
        <v>7.14285714285714</v>
      </c>
      <c r="O189" s="26" t="n">
        <f aca="false">+G189/G$191*100</f>
        <v>17.1428571428571</v>
      </c>
      <c r="P189" s="26" t="n">
        <f aca="false">+H189/H$191*100</f>
        <v>15.7407407407407</v>
      </c>
      <c r="Q189" s="26" t="n">
        <f aca="false">+I189/I$191*100</f>
        <v>13.2075471698113</v>
      </c>
      <c r="R189" s="26" t="n">
        <f aca="false">+J189/J$191*100</f>
        <v>13.7931034482759</v>
      </c>
      <c r="S189" s="26" t="n">
        <f aca="false">+K189/K$191*100</f>
        <v>13.5483870967742</v>
      </c>
    </row>
    <row r="190" customFormat="false" ht="14.1" hidden="false" customHeight="true" outlineLevel="0" collapsed="false">
      <c r="A190" s="43"/>
      <c r="B190" s="14"/>
      <c r="C190" s="21" t="s">
        <v>17</v>
      </c>
      <c r="D190" s="22" t="n">
        <v>0</v>
      </c>
      <c r="E190" s="23" t="n">
        <v>0</v>
      </c>
      <c r="F190" s="23" t="n">
        <v>1</v>
      </c>
      <c r="G190" s="23" t="n">
        <v>0</v>
      </c>
      <c r="H190" s="23" t="n">
        <v>4</v>
      </c>
      <c r="I190" s="23" t="n">
        <v>10</v>
      </c>
      <c r="J190" s="23" t="n">
        <v>11</v>
      </c>
      <c r="K190" s="24" t="n">
        <v>26</v>
      </c>
      <c r="L190" s="25" t="n">
        <f aca="false">+D190/D$191*100</f>
        <v>0</v>
      </c>
      <c r="M190" s="26" t="n">
        <f aca="false">+E190/E$191*100</f>
        <v>0</v>
      </c>
      <c r="N190" s="26" t="n">
        <f aca="false">+F190/F$191*100</f>
        <v>7.14285714285714</v>
      </c>
      <c r="O190" s="26" t="n">
        <f aca="false">+G190/G$191*100</f>
        <v>0</v>
      </c>
      <c r="P190" s="26" t="n">
        <f aca="false">+H190/H$191*100</f>
        <v>3.7037037037037</v>
      </c>
      <c r="Q190" s="26" t="n">
        <f aca="false">+I190/I$191*100</f>
        <v>6.28930817610063</v>
      </c>
      <c r="R190" s="26" t="n">
        <f aca="false">+J190/J$191*100</f>
        <v>9.48275862068966</v>
      </c>
      <c r="S190" s="26" t="n">
        <f aca="false">+K190/K$191*100</f>
        <v>5.59139784946237</v>
      </c>
    </row>
    <row r="191" customFormat="false" ht="14.1" hidden="false" customHeight="true" outlineLevel="0" collapsed="false">
      <c r="A191" s="43"/>
      <c r="B191" s="14"/>
      <c r="C191" s="27" t="s">
        <v>1</v>
      </c>
      <c r="D191" s="28" t="n">
        <v>16</v>
      </c>
      <c r="E191" s="29" t="n">
        <v>17</v>
      </c>
      <c r="F191" s="29" t="n">
        <v>14</v>
      </c>
      <c r="G191" s="29" t="n">
        <v>35</v>
      </c>
      <c r="H191" s="29" t="n">
        <v>108</v>
      </c>
      <c r="I191" s="29" t="n">
        <v>159</v>
      </c>
      <c r="J191" s="29" t="n">
        <v>116</v>
      </c>
      <c r="K191" s="30" t="n">
        <v>465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3"/>
      <c r="B192" s="31" t="s">
        <v>52</v>
      </c>
      <c r="C192" s="15" t="s">
        <v>14</v>
      </c>
      <c r="D192" s="22" t="n">
        <v>25</v>
      </c>
      <c r="E192" s="23" t="n">
        <v>18</v>
      </c>
      <c r="F192" s="23" t="n">
        <v>15</v>
      </c>
      <c r="G192" s="23" t="n">
        <v>22</v>
      </c>
      <c r="H192" s="23" t="n">
        <v>39</v>
      </c>
      <c r="I192" s="23" t="n">
        <v>55</v>
      </c>
      <c r="J192" s="23" t="n">
        <v>50</v>
      </c>
      <c r="K192" s="24" t="n">
        <v>224</v>
      </c>
      <c r="L192" s="19" t="n">
        <f aca="false">+D192/D$196*100</f>
        <v>67.5675675675676</v>
      </c>
      <c r="M192" s="20" t="n">
        <f aca="false">+E192/E$196*100</f>
        <v>62.0689655172414</v>
      </c>
      <c r="N192" s="20" t="n">
        <f aca="false">+F192/F$196*100</f>
        <v>53.5714285714286</v>
      </c>
      <c r="O192" s="20" t="n">
        <f aca="false">+G192/G$196*100</f>
        <v>40</v>
      </c>
      <c r="P192" s="20" t="n">
        <f aca="false">+H192/H$196*100</f>
        <v>25.6578947368421</v>
      </c>
      <c r="Q192" s="20" t="n">
        <f aca="false">+I192/I$196*100</f>
        <v>27.0935960591133</v>
      </c>
      <c r="R192" s="20" t="n">
        <f aca="false">+J192/J$196*100</f>
        <v>23.4741784037559</v>
      </c>
      <c r="S192" s="20" t="n">
        <f aca="false">+K192/K$196*100</f>
        <v>31.2412831241283</v>
      </c>
    </row>
    <row r="193" customFormat="false" ht="14.1" hidden="false" customHeight="true" outlineLevel="0" collapsed="false">
      <c r="A193" s="43"/>
      <c r="B193" s="31"/>
      <c r="C193" s="21" t="s">
        <v>15</v>
      </c>
      <c r="D193" s="22" t="n">
        <v>10</v>
      </c>
      <c r="E193" s="23" t="n">
        <v>6</v>
      </c>
      <c r="F193" s="23" t="n">
        <v>9</v>
      </c>
      <c r="G193" s="23" t="n">
        <v>23</v>
      </c>
      <c r="H193" s="23" t="n">
        <v>72</v>
      </c>
      <c r="I193" s="23" t="n">
        <v>94</v>
      </c>
      <c r="J193" s="23" t="n">
        <v>94</v>
      </c>
      <c r="K193" s="24" t="n">
        <v>308</v>
      </c>
      <c r="L193" s="25" t="n">
        <f aca="false">+D193/D$196*100</f>
        <v>27.027027027027</v>
      </c>
      <c r="M193" s="26" t="n">
        <f aca="false">+E193/E$196*100</f>
        <v>20.6896551724138</v>
      </c>
      <c r="N193" s="26" t="n">
        <f aca="false">+F193/F$196*100</f>
        <v>32.1428571428571</v>
      </c>
      <c r="O193" s="26" t="n">
        <f aca="false">+G193/G$196*100</f>
        <v>41.8181818181818</v>
      </c>
      <c r="P193" s="26" t="n">
        <f aca="false">+H193/H$196*100</f>
        <v>47.3684210526316</v>
      </c>
      <c r="Q193" s="26" t="n">
        <f aca="false">+I193/I$196*100</f>
        <v>46.3054187192118</v>
      </c>
      <c r="R193" s="26" t="n">
        <f aca="false">+J193/J$196*100</f>
        <v>44.131455399061</v>
      </c>
      <c r="S193" s="26" t="n">
        <f aca="false">+K193/K$196*100</f>
        <v>42.9567642956764</v>
      </c>
    </row>
    <row r="194" customFormat="false" ht="14.1" hidden="false" customHeight="true" outlineLevel="0" collapsed="false">
      <c r="A194" s="43"/>
      <c r="B194" s="31"/>
      <c r="C194" s="21" t="s">
        <v>16</v>
      </c>
      <c r="D194" s="22" t="n">
        <v>2</v>
      </c>
      <c r="E194" s="23" t="n">
        <v>3</v>
      </c>
      <c r="F194" s="23" t="n">
        <v>4</v>
      </c>
      <c r="G194" s="23" t="n">
        <v>7</v>
      </c>
      <c r="H194" s="23" t="n">
        <v>31</v>
      </c>
      <c r="I194" s="23" t="n">
        <v>48</v>
      </c>
      <c r="J194" s="23" t="n">
        <v>51</v>
      </c>
      <c r="K194" s="24" t="n">
        <v>146</v>
      </c>
      <c r="L194" s="25" t="n">
        <f aca="false">+D194/D$196*100</f>
        <v>5.40540540540541</v>
      </c>
      <c r="M194" s="26" t="n">
        <f aca="false">+E194/E$196*100</f>
        <v>10.3448275862069</v>
      </c>
      <c r="N194" s="26" t="n">
        <f aca="false">+F194/F$196*100</f>
        <v>14.2857142857143</v>
      </c>
      <c r="O194" s="26" t="n">
        <f aca="false">+G194/G$196*100</f>
        <v>12.7272727272727</v>
      </c>
      <c r="P194" s="26" t="n">
        <f aca="false">+H194/H$196*100</f>
        <v>20.3947368421053</v>
      </c>
      <c r="Q194" s="26" t="n">
        <f aca="false">+I194/I$196*100</f>
        <v>23.6453201970443</v>
      </c>
      <c r="R194" s="26" t="n">
        <f aca="false">+J194/J$196*100</f>
        <v>23.943661971831</v>
      </c>
      <c r="S194" s="26" t="n">
        <f aca="false">+K194/K$196*100</f>
        <v>20.3626220362622</v>
      </c>
    </row>
    <row r="195" customFormat="false" ht="14.1" hidden="false" customHeight="true" outlineLevel="0" collapsed="false">
      <c r="A195" s="43"/>
      <c r="B195" s="31"/>
      <c r="C195" s="21" t="s">
        <v>17</v>
      </c>
      <c r="D195" s="22" t="n">
        <v>0</v>
      </c>
      <c r="E195" s="23" t="n">
        <v>2</v>
      </c>
      <c r="F195" s="23" t="n">
        <v>0</v>
      </c>
      <c r="G195" s="23" t="n">
        <v>3</v>
      </c>
      <c r="H195" s="23" t="n">
        <v>10</v>
      </c>
      <c r="I195" s="23" t="n">
        <v>6</v>
      </c>
      <c r="J195" s="23" t="n">
        <v>18</v>
      </c>
      <c r="K195" s="24" t="n">
        <v>39</v>
      </c>
      <c r="L195" s="25" t="n">
        <f aca="false">+D195/D$196*100</f>
        <v>0</v>
      </c>
      <c r="M195" s="26" t="n">
        <f aca="false">+E195/E$196*100</f>
        <v>6.89655172413793</v>
      </c>
      <c r="N195" s="26" t="n">
        <f aca="false">+F195/F$196*100</f>
        <v>0</v>
      </c>
      <c r="O195" s="26" t="n">
        <f aca="false">+G195/G$196*100</f>
        <v>5.45454545454545</v>
      </c>
      <c r="P195" s="26" t="n">
        <f aca="false">+H195/H$196*100</f>
        <v>6.57894736842105</v>
      </c>
      <c r="Q195" s="26" t="n">
        <f aca="false">+I195/I$196*100</f>
        <v>2.95566502463054</v>
      </c>
      <c r="R195" s="26" t="n">
        <f aca="false">+J195/J$196*100</f>
        <v>8.45070422535211</v>
      </c>
      <c r="S195" s="26" t="n">
        <f aca="false">+K195/K$196*100</f>
        <v>5.43933054393306</v>
      </c>
    </row>
    <row r="196" customFormat="false" ht="14.1" hidden="false" customHeight="true" outlineLevel="0" collapsed="false">
      <c r="A196" s="43"/>
      <c r="B196" s="31"/>
      <c r="C196" s="27" t="s">
        <v>1</v>
      </c>
      <c r="D196" s="22" t="n">
        <v>37</v>
      </c>
      <c r="E196" s="23" t="n">
        <v>29</v>
      </c>
      <c r="F196" s="23" t="n">
        <v>28</v>
      </c>
      <c r="G196" s="23" t="n">
        <v>55</v>
      </c>
      <c r="H196" s="23" t="n">
        <v>152</v>
      </c>
      <c r="I196" s="23" t="n">
        <v>203</v>
      </c>
      <c r="J196" s="23" t="n">
        <v>213</v>
      </c>
      <c r="K196" s="24" t="n">
        <v>717</v>
      </c>
      <c r="L196" s="32" t="n">
        <f aca="false">+D196/D$196*100</f>
        <v>100</v>
      </c>
      <c r="M196" s="33" t="n">
        <f aca="false">+E196/E$196*100</f>
        <v>100</v>
      </c>
      <c r="N196" s="33" t="n">
        <f aca="false">+F196/F$196*100</f>
        <v>100</v>
      </c>
      <c r="O196" s="33" t="n">
        <f aca="false">+G196/G$196*100</f>
        <v>100</v>
      </c>
      <c r="P196" s="33" t="n">
        <f aca="false">+H196/H$196*100</f>
        <v>100</v>
      </c>
      <c r="Q196" s="33" t="n">
        <f aca="false">+I196/I$196*100</f>
        <v>100</v>
      </c>
      <c r="R196" s="33" t="n">
        <f aca="false">+J196/J$196*100</f>
        <v>100</v>
      </c>
      <c r="S196" s="33" t="n">
        <f aca="false">+K196/K$196*100</f>
        <v>100</v>
      </c>
    </row>
    <row r="197" customFormat="false" ht="14.1" hidden="false" customHeight="true" outlineLevel="0" collapsed="false">
      <c r="A197" s="43"/>
      <c r="B197" s="14" t="s">
        <v>53</v>
      </c>
      <c r="C197" s="15" t="s">
        <v>14</v>
      </c>
      <c r="D197" s="16" t="n">
        <v>12</v>
      </c>
      <c r="E197" s="17" t="n">
        <v>8</v>
      </c>
      <c r="F197" s="17" t="n">
        <v>12</v>
      </c>
      <c r="G197" s="17" t="n">
        <v>17</v>
      </c>
      <c r="H197" s="17" t="n">
        <v>35</v>
      </c>
      <c r="I197" s="17" t="n">
        <v>31</v>
      </c>
      <c r="J197" s="17" t="n">
        <v>28</v>
      </c>
      <c r="K197" s="18" t="n">
        <v>143</v>
      </c>
      <c r="L197" s="25" t="n">
        <f aca="false">+D197/D$201*100</f>
        <v>80</v>
      </c>
      <c r="M197" s="26" t="n">
        <f aca="false">+E197/E$201*100</f>
        <v>57.1428571428571</v>
      </c>
      <c r="N197" s="26" t="n">
        <f aca="false">+F197/F$201*100</f>
        <v>63.1578947368421</v>
      </c>
      <c r="O197" s="26" t="n">
        <f aca="false">+G197/G$201*100</f>
        <v>34.6938775510204</v>
      </c>
      <c r="P197" s="26" t="n">
        <f aca="false">+H197/H$201*100</f>
        <v>29.9145299145299</v>
      </c>
      <c r="Q197" s="26" t="n">
        <f aca="false">+I197/I$201*100</f>
        <v>21.6783216783217</v>
      </c>
      <c r="R197" s="26" t="n">
        <f aca="false">+J197/J$201*100</f>
        <v>22.2222222222222</v>
      </c>
      <c r="S197" s="26" t="n">
        <f aca="false">+K197/K$201*100</f>
        <v>29.6066252587992</v>
      </c>
    </row>
    <row r="198" customFormat="false" ht="14.1" hidden="false" customHeight="true" outlineLevel="0" collapsed="false">
      <c r="A198" s="43"/>
      <c r="B198" s="14"/>
      <c r="C198" s="21" t="s">
        <v>15</v>
      </c>
      <c r="D198" s="22" t="n">
        <v>3</v>
      </c>
      <c r="E198" s="23" t="n">
        <v>6</v>
      </c>
      <c r="F198" s="23" t="n">
        <v>4</v>
      </c>
      <c r="G198" s="23" t="n">
        <v>23</v>
      </c>
      <c r="H198" s="23" t="n">
        <v>57</v>
      </c>
      <c r="I198" s="23" t="n">
        <v>63</v>
      </c>
      <c r="J198" s="23" t="n">
        <v>53</v>
      </c>
      <c r="K198" s="24" t="n">
        <v>209</v>
      </c>
      <c r="L198" s="25" t="n">
        <f aca="false">+D198/D$201*100</f>
        <v>20</v>
      </c>
      <c r="M198" s="26" t="n">
        <f aca="false">+E198/E$201*100</f>
        <v>42.8571428571429</v>
      </c>
      <c r="N198" s="26" t="n">
        <f aca="false">+F198/F$201*100</f>
        <v>21.0526315789474</v>
      </c>
      <c r="O198" s="26" t="n">
        <f aca="false">+G198/G$201*100</f>
        <v>46.9387755102041</v>
      </c>
      <c r="P198" s="26" t="n">
        <f aca="false">+H198/H$201*100</f>
        <v>48.7179487179487</v>
      </c>
      <c r="Q198" s="26" t="n">
        <f aca="false">+I198/I$201*100</f>
        <v>44.0559440559441</v>
      </c>
      <c r="R198" s="26" t="n">
        <f aca="false">+J198/J$201*100</f>
        <v>42.0634920634921</v>
      </c>
      <c r="S198" s="26" t="n">
        <f aca="false">+K198/K$201*100</f>
        <v>43.2712215320911</v>
      </c>
    </row>
    <row r="199" customFormat="false" ht="14.1" hidden="false" customHeight="true" outlineLevel="0" collapsed="false">
      <c r="A199" s="43"/>
      <c r="B199" s="14"/>
      <c r="C199" s="21" t="s">
        <v>16</v>
      </c>
      <c r="D199" s="22" t="n">
        <v>0</v>
      </c>
      <c r="E199" s="23" t="n">
        <v>0</v>
      </c>
      <c r="F199" s="23" t="n">
        <v>3</v>
      </c>
      <c r="G199" s="23" t="n">
        <v>8</v>
      </c>
      <c r="H199" s="23" t="n">
        <v>20</v>
      </c>
      <c r="I199" s="23" t="n">
        <v>29</v>
      </c>
      <c r="J199" s="23" t="n">
        <v>31</v>
      </c>
      <c r="K199" s="24" t="n">
        <v>91</v>
      </c>
      <c r="L199" s="25" t="n">
        <f aca="false">+D199/D$201*100</f>
        <v>0</v>
      </c>
      <c r="M199" s="26" t="n">
        <f aca="false">+E199/E$201*100</f>
        <v>0</v>
      </c>
      <c r="N199" s="26" t="n">
        <f aca="false">+F199/F$201*100</f>
        <v>15.7894736842105</v>
      </c>
      <c r="O199" s="26" t="n">
        <f aca="false">+G199/G$201*100</f>
        <v>16.3265306122449</v>
      </c>
      <c r="P199" s="26" t="n">
        <f aca="false">+H199/H$201*100</f>
        <v>17.0940170940171</v>
      </c>
      <c r="Q199" s="26" t="n">
        <f aca="false">+I199/I$201*100</f>
        <v>20.2797202797203</v>
      </c>
      <c r="R199" s="26" t="n">
        <f aca="false">+J199/J$201*100</f>
        <v>24.6031746031746</v>
      </c>
      <c r="S199" s="26" t="n">
        <f aca="false">+K199/K$201*100</f>
        <v>18.8405797101449</v>
      </c>
    </row>
    <row r="200" customFormat="false" ht="14.1" hidden="false" customHeight="true" outlineLevel="0" collapsed="false">
      <c r="A200" s="43"/>
      <c r="B200" s="14"/>
      <c r="C200" s="21" t="s">
        <v>17</v>
      </c>
      <c r="D200" s="22" t="n">
        <v>0</v>
      </c>
      <c r="E200" s="23" t="n">
        <v>0</v>
      </c>
      <c r="F200" s="23" t="n">
        <v>0</v>
      </c>
      <c r="G200" s="23" t="n">
        <v>1</v>
      </c>
      <c r="H200" s="23" t="n">
        <v>5</v>
      </c>
      <c r="I200" s="23" t="n">
        <v>20</v>
      </c>
      <c r="J200" s="23" t="n">
        <v>14</v>
      </c>
      <c r="K200" s="24" t="n">
        <v>40</v>
      </c>
      <c r="L200" s="25" t="n">
        <f aca="false">+D200/D$201*100</f>
        <v>0</v>
      </c>
      <c r="M200" s="26" t="n">
        <f aca="false">+E200/E$201*100</f>
        <v>0</v>
      </c>
      <c r="N200" s="26" t="n">
        <f aca="false">+F200/F$201*100</f>
        <v>0</v>
      </c>
      <c r="O200" s="26" t="n">
        <f aca="false">+G200/G$201*100</f>
        <v>2.04081632653061</v>
      </c>
      <c r="P200" s="26" t="n">
        <f aca="false">+H200/H$201*100</f>
        <v>4.27350427350427</v>
      </c>
      <c r="Q200" s="26" t="n">
        <f aca="false">+I200/I$201*100</f>
        <v>13.986013986014</v>
      </c>
      <c r="R200" s="26" t="n">
        <f aca="false">+J200/J$201*100</f>
        <v>11.1111111111111</v>
      </c>
      <c r="S200" s="26" t="n">
        <f aca="false">+K200/K$201*100</f>
        <v>8.2815734989648</v>
      </c>
    </row>
    <row r="201" customFormat="false" ht="14.1" hidden="false" customHeight="true" outlineLevel="0" collapsed="false">
      <c r="A201" s="43"/>
      <c r="B201" s="14"/>
      <c r="C201" s="27" t="s">
        <v>1</v>
      </c>
      <c r="D201" s="28" t="n">
        <v>15</v>
      </c>
      <c r="E201" s="29" t="n">
        <v>14</v>
      </c>
      <c r="F201" s="29" t="n">
        <v>19</v>
      </c>
      <c r="G201" s="29" t="n">
        <v>49</v>
      </c>
      <c r="H201" s="29" t="n">
        <v>117</v>
      </c>
      <c r="I201" s="29" t="n">
        <v>143</v>
      </c>
      <c r="J201" s="29" t="n">
        <v>126</v>
      </c>
      <c r="K201" s="30" t="n">
        <v>483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3"/>
      <c r="B202" s="31" t="s">
        <v>54</v>
      </c>
      <c r="C202" s="15" t="s">
        <v>14</v>
      </c>
      <c r="D202" s="22" t="n">
        <v>6</v>
      </c>
      <c r="E202" s="23" t="n">
        <v>7</v>
      </c>
      <c r="F202" s="23" t="n">
        <v>6</v>
      </c>
      <c r="G202" s="23" t="n">
        <v>20</v>
      </c>
      <c r="H202" s="23" t="n">
        <v>37</v>
      </c>
      <c r="I202" s="23" t="n">
        <v>25</v>
      </c>
      <c r="J202" s="23" t="n">
        <v>15</v>
      </c>
      <c r="K202" s="24" t="n">
        <v>116</v>
      </c>
      <c r="L202" s="19" t="n">
        <f aca="false">+D202/D$206*100</f>
        <v>50</v>
      </c>
      <c r="M202" s="20" t="n">
        <f aca="false">+E202/E$206*100</f>
        <v>63.6363636363636</v>
      </c>
      <c r="N202" s="20" t="n">
        <f aca="false">+F202/F$206*100</f>
        <v>42.8571428571429</v>
      </c>
      <c r="O202" s="20" t="n">
        <f aca="false">+G202/G$206*100</f>
        <v>41.6666666666667</v>
      </c>
      <c r="P202" s="20" t="n">
        <f aca="false">+H202/H$206*100</f>
        <v>38.9473684210526</v>
      </c>
      <c r="Q202" s="20" t="n">
        <f aca="false">+I202/I$206*100</f>
        <v>23.1481481481482</v>
      </c>
      <c r="R202" s="20" t="n">
        <f aca="false">+J202/J$206*100</f>
        <v>16.304347826087</v>
      </c>
      <c r="S202" s="20" t="n">
        <f aca="false">+K202/K$206*100</f>
        <v>30.5263157894737</v>
      </c>
    </row>
    <row r="203" customFormat="false" ht="14.1" hidden="false" customHeight="true" outlineLevel="0" collapsed="false">
      <c r="A203" s="43"/>
      <c r="B203" s="31"/>
      <c r="C203" s="21" t="s">
        <v>15</v>
      </c>
      <c r="D203" s="22" t="n">
        <v>3</v>
      </c>
      <c r="E203" s="23" t="n">
        <v>2</v>
      </c>
      <c r="F203" s="23" t="n">
        <v>7</v>
      </c>
      <c r="G203" s="23" t="n">
        <v>21</v>
      </c>
      <c r="H203" s="23" t="n">
        <v>31</v>
      </c>
      <c r="I203" s="23" t="n">
        <v>50</v>
      </c>
      <c r="J203" s="23" t="n">
        <v>49</v>
      </c>
      <c r="K203" s="24" t="n">
        <v>163</v>
      </c>
      <c r="L203" s="25" t="n">
        <f aca="false">+D203/D$206*100</f>
        <v>25</v>
      </c>
      <c r="M203" s="26" t="n">
        <f aca="false">+E203/E$206*100</f>
        <v>18.1818181818182</v>
      </c>
      <c r="N203" s="26" t="n">
        <f aca="false">+F203/F$206*100</f>
        <v>50</v>
      </c>
      <c r="O203" s="26" t="n">
        <f aca="false">+G203/G$206*100</f>
        <v>43.75</v>
      </c>
      <c r="P203" s="26" t="n">
        <f aca="false">+H203/H$206*100</f>
        <v>32.6315789473684</v>
      </c>
      <c r="Q203" s="26" t="n">
        <f aca="false">+I203/I$206*100</f>
        <v>46.2962962962963</v>
      </c>
      <c r="R203" s="26" t="n">
        <f aca="false">+J203/J$206*100</f>
        <v>53.2608695652174</v>
      </c>
      <c r="S203" s="26" t="n">
        <f aca="false">+K203/K$206*100</f>
        <v>42.8947368421053</v>
      </c>
    </row>
    <row r="204" customFormat="false" ht="14.1" hidden="false" customHeight="true" outlineLevel="0" collapsed="false">
      <c r="A204" s="43"/>
      <c r="B204" s="31"/>
      <c r="C204" s="21" t="s">
        <v>16</v>
      </c>
      <c r="D204" s="22" t="n">
        <v>1</v>
      </c>
      <c r="E204" s="23" t="n">
        <v>1</v>
      </c>
      <c r="F204" s="23" t="n">
        <v>0</v>
      </c>
      <c r="G204" s="23" t="n">
        <v>5</v>
      </c>
      <c r="H204" s="23" t="n">
        <v>19</v>
      </c>
      <c r="I204" s="23" t="n">
        <v>24</v>
      </c>
      <c r="J204" s="23" t="n">
        <v>14</v>
      </c>
      <c r="K204" s="24" t="n">
        <v>64</v>
      </c>
      <c r="L204" s="25" t="n">
        <f aca="false">+D204/D$206*100</f>
        <v>8.33333333333333</v>
      </c>
      <c r="M204" s="26" t="n">
        <f aca="false">+E204/E$206*100</f>
        <v>9.09090909090909</v>
      </c>
      <c r="N204" s="26" t="n">
        <f aca="false">+F204/F$206*100</f>
        <v>0</v>
      </c>
      <c r="O204" s="26" t="n">
        <f aca="false">+G204/G$206*100</f>
        <v>10.4166666666667</v>
      </c>
      <c r="P204" s="26" t="n">
        <f aca="false">+H204/H$206*100</f>
        <v>20</v>
      </c>
      <c r="Q204" s="26" t="n">
        <f aca="false">+I204/I$206*100</f>
        <v>22.2222222222222</v>
      </c>
      <c r="R204" s="26" t="n">
        <f aca="false">+J204/J$206*100</f>
        <v>15.2173913043478</v>
      </c>
      <c r="S204" s="26" t="n">
        <f aca="false">+K204/K$206*100</f>
        <v>16.8421052631579</v>
      </c>
    </row>
    <row r="205" customFormat="false" ht="14.1" hidden="false" customHeight="true" outlineLevel="0" collapsed="false">
      <c r="A205" s="43"/>
      <c r="B205" s="31"/>
      <c r="C205" s="21" t="s">
        <v>17</v>
      </c>
      <c r="D205" s="22" t="n">
        <v>2</v>
      </c>
      <c r="E205" s="23" t="n">
        <v>1</v>
      </c>
      <c r="F205" s="23" t="n">
        <v>1</v>
      </c>
      <c r="G205" s="23" t="n">
        <v>2</v>
      </c>
      <c r="H205" s="23" t="n">
        <v>8</v>
      </c>
      <c r="I205" s="23" t="n">
        <v>9</v>
      </c>
      <c r="J205" s="23" t="n">
        <v>14</v>
      </c>
      <c r="K205" s="24" t="n">
        <v>37</v>
      </c>
      <c r="L205" s="25" t="n">
        <f aca="false">+D205/D$206*100</f>
        <v>16.6666666666667</v>
      </c>
      <c r="M205" s="26" t="n">
        <f aca="false">+E205/E$206*100</f>
        <v>9.09090909090909</v>
      </c>
      <c r="N205" s="26" t="n">
        <f aca="false">+F205/F$206*100</f>
        <v>7.14285714285714</v>
      </c>
      <c r="O205" s="26" t="n">
        <f aca="false">+G205/G$206*100</f>
        <v>4.16666666666667</v>
      </c>
      <c r="P205" s="26" t="n">
        <f aca="false">+H205/H$206*100</f>
        <v>8.42105263157895</v>
      </c>
      <c r="Q205" s="26" t="n">
        <f aca="false">+I205/I$206*100</f>
        <v>8.33333333333333</v>
      </c>
      <c r="R205" s="26" t="n">
        <f aca="false">+J205/J$206*100</f>
        <v>15.2173913043478</v>
      </c>
      <c r="S205" s="26" t="n">
        <f aca="false">+K205/K$206*100</f>
        <v>9.73684210526316</v>
      </c>
    </row>
    <row r="206" customFormat="false" ht="14.1" hidden="false" customHeight="true" outlineLevel="0" collapsed="false">
      <c r="A206" s="43"/>
      <c r="B206" s="31"/>
      <c r="C206" s="27" t="s">
        <v>1</v>
      </c>
      <c r="D206" s="22" t="n">
        <v>12</v>
      </c>
      <c r="E206" s="23" t="n">
        <v>11</v>
      </c>
      <c r="F206" s="23" t="n">
        <v>14</v>
      </c>
      <c r="G206" s="23" t="n">
        <v>48</v>
      </c>
      <c r="H206" s="23" t="n">
        <v>95</v>
      </c>
      <c r="I206" s="23" t="n">
        <v>108</v>
      </c>
      <c r="J206" s="23" t="n">
        <v>92</v>
      </c>
      <c r="K206" s="24" t="n">
        <v>380</v>
      </c>
      <c r="L206" s="32" t="n">
        <f aca="false">+D206/D$206*100</f>
        <v>100</v>
      </c>
      <c r="M206" s="33" t="n">
        <f aca="false">+E206/E$206*100</f>
        <v>100</v>
      </c>
      <c r="N206" s="33" t="n">
        <f aca="false">+F206/F$206*100</f>
        <v>100</v>
      </c>
      <c r="O206" s="33" t="n">
        <f aca="false">+G206/G$206*100</f>
        <v>100</v>
      </c>
      <c r="P206" s="33" t="n">
        <f aca="false">+H206/H$206*100</f>
        <v>100</v>
      </c>
      <c r="Q206" s="33" t="n">
        <f aca="false">+I206/I$206*100</f>
        <v>100</v>
      </c>
      <c r="R206" s="33" t="n">
        <f aca="false">+J206/J$206*100</f>
        <v>100</v>
      </c>
      <c r="S206" s="33" t="n">
        <f aca="false">+K206/K$206*100</f>
        <v>100</v>
      </c>
    </row>
    <row r="207" customFormat="false" ht="14.1" hidden="false" customHeight="true" outlineLevel="0" collapsed="false">
      <c r="A207" s="43"/>
      <c r="B207" s="58" t="s">
        <v>55</v>
      </c>
      <c r="C207" s="15" t="s">
        <v>14</v>
      </c>
      <c r="D207" s="16" t="n">
        <v>15</v>
      </c>
      <c r="E207" s="17" t="n">
        <v>6</v>
      </c>
      <c r="F207" s="17" t="n">
        <v>7</v>
      </c>
      <c r="G207" s="17" t="n">
        <v>13</v>
      </c>
      <c r="H207" s="17" t="n">
        <v>41</v>
      </c>
      <c r="I207" s="17" t="n">
        <v>42</v>
      </c>
      <c r="J207" s="17" t="n">
        <v>37</v>
      </c>
      <c r="K207" s="18" t="n">
        <v>161</v>
      </c>
      <c r="L207" s="25" t="n">
        <f aca="false">+D207/D$211*100</f>
        <v>75</v>
      </c>
      <c r="M207" s="26" t="n">
        <f aca="false">+E207/E$211*100</f>
        <v>46.1538461538462</v>
      </c>
      <c r="N207" s="26" t="n">
        <f aca="false">+F207/F$211*100</f>
        <v>36.8421052631579</v>
      </c>
      <c r="O207" s="26" t="n">
        <f aca="false">+G207/G$211*100</f>
        <v>39.3939393939394</v>
      </c>
      <c r="P207" s="26" t="n">
        <f aca="false">+H207/H$211*100</f>
        <v>40.5940594059406</v>
      </c>
      <c r="Q207" s="26" t="n">
        <f aca="false">+I207/I$211*100</f>
        <v>33.8709677419355</v>
      </c>
      <c r="R207" s="26" t="n">
        <f aca="false">+J207/J$211*100</f>
        <v>29.1338582677165</v>
      </c>
      <c r="S207" s="26" t="n">
        <f aca="false">+K207/K$211*100</f>
        <v>36.8421052631579</v>
      </c>
    </row>
    <row r="208" customFormat="false" ht="14.1" hidden="false" customHeight="true" outlineLevel="0" collapsed="false">
      <c r="A208" s="43"/>
      <c r="B208" s="58"/>
      <c r="C208" s="21" t="s">
        <v>15</v>
      </c>
      <c r="D208" s="22" t="n">
        <v>5</v>
      </c>
      <c r="E208" s="23" t="n">
        <v>3</v>
      </c>
      <c r="F208" s="23" t="n">
        <v>10</v>
      </c>
      <c r="G208" s="23" t="n">
        <v>16</v>
      </c>
      <c r="H208" s="23" t="n">
        <v>44</v>
      </c>
      <c r="I208" s="23" t="n">
        <v>61</v>
      </c>
      <c r="J208" s="23" t="n">
        <v>53</v>
      </c>
      <c r="K208" s="24" t="n">
        <v>192</v>
      </c>
      <c r="L208" s="25" t="n">
        <f aca="false">+D208/D$211*100</f>
        <v>25</v>
      </c>
      <c r="M208" s="26" t="n">
        <f aca="false">+E208/E$211*100</f>
        <v>23.0769230769231</v>
      </c>
      <c r="N208" s="26" t="n">
        <f aca="false">+F208/F$211*100</f>
        <v>52.6315789473684</v>
      </c>
      <c r="O208" s="26" t="n">
        <f aca="false">+G208/G$211*100</f>
        <v>48.4848484848485</v>
      </c>
      <c r="P208" s="26" t="n">
        <f aca="false">+H208/H$211*100</f>
        <v>43.5643564356436</v>
      </c>
      <c r="Q208" s="26" t="n">
        <f aca="false">+I208/I$211*100</f>
        <v>49.1935483870968</v>
      </c>
      <c r="R208" s="26" t="n">
        <f aca="false">+J208/J$211*100</f>
        <v>41.7322834645669</v>
      </c>
      <c r="S208" s="26" t="n">
        <f aca="false">+K208/K$211*100</f>
        <v>43.9359267734554</v>
      </c>
    </row>
    <row r="209" customFormat="false" ht="14.1" hidden="false" customHeight="true" outlineLevel="0" collapsed="false">
      <c r="A209" s="43"/>
      <c r="B209" s="58"/>
      <c r="C209" s="21" t="s">
        <v>16</v>
      </c>
      <c r="D209" s="22" t="n">
        <v>0</v>
      </c>
      <c r="E209" s="23" t="n">
        <v>3</v>
      </c>
      <c r="F209" s="23" t="n">
        <v>1</v>
      </c>
      <c r="G209" s="23" t="n">
        <v>2</v>
      </c>
      <c r="H209" s="23" t="n">
        <v>13</v>
      </c>
      <c r="I209" s="23" t="n">
        <v>14</v>
      </c>
      <c r="J209" s="23" t="n">
        <v>27</v>
      </c>
      <c r="K209" s="24" t="n">
        <v>60</v>
      </c>
      <c r="L209" s="25" t="n">
        <f aca="false">+D209/D$211*100</f>
        <v>0</v>
      </c>
      <c r="M209" s="26" t="n">
        <f aca="false">+E209/E$211*100</f>
        <v>23.0769230769231</v>
      </c>
      <c r="N209" s="26" t="n">
        <f aca="false">+F209/F$211*100</f>
        <v>5.26315789473684</v>
      </c>
      <c r="O209" s="26" t="n">
        <f aca="false">+G209/G$211*100</f>
        <v>6.06060606060606</v>
      </c>
      <c r="P209" s="26" t="n">
        <f aca="false">+H209/H$211*100</f>
        <v>12.8712871287129</v>
      </c>
      <c r="Q209" s="26" t="n">
        <f aca="false">+I209/I$211*100</f>
        <v>11.2903225806452</v>
      </c>
      <c r="R209" s="26" t="n">
        <f aca="false">+J209/J$211*100</f>
        <v>21.259842519685</v>
      </c>
      <c r="S209" s="26" t="n">
        <f aca="false">+K209/K$211*100</f>
        <v>13.7299771167048</v>
      </c>
    </row>
    <row r="210" customFormat="false" ht="14.1" hidden="false" customHeight="true" outlineLevel="0" collapsed="false">
      <c r="A210" s="43"/>
      <c r="B210" s="58"/>
      <c r="C210" s="21" t="s">
        <v>17</v>
      </c>
      <c r="D210" s="22" t="n">
        <v>0</v>
      </c>
      <c r="E210" s="23" t="n">
        <v>1</v>
      </c>
      <c r="F210" s="23" t="n">
        <v>1</v>
      </c>
      <c r="G210" s="23" t="n">
        <v>2</v>
      </c>
      <c r="H210" s="23" t="n">
        <v>3</v>
      </c>
      <c r="I210" s="23" t="n">
        <v>7</v>
      </c>
      <c r="J210" s="23" t="n">
        <v>10</v>
      </c>
      <c r="K210" s="24" t="n">
        <v>24</v>
      </c>
      <c r="L210" s="25" t="n">
        <f aca="false">+D210/D$211*100</f>
        <v>0</v>
      </c>
      <c r="M210" s="26" t="n">
        <f aca="false">+E210/E$211*100</f>
        <v>7.69230769230769</v>
      </c>
      <c r="N210" s="26" t="n">
        <f aca="false">+F210/F$211*100</f>
        <v>5.26315789473684</v>
      </c>
      <c r="O210" s="26" t="n">
        <f aca="false">+G210/G$211*100</f>
        <v>6.06060606060606</v>
      </c>
      <c r="P210" s="26" t="n">
        <f aca="false">+H210/H$211*100</f>
        <v>2.97029702970297</v>
      </c>
      <c r="Q210" s="26" t="n">
        <f aca="false">+I210/I$211*100</f>
        <v>5.64516129032258</v>
      </c>
      <c r="R210" s="26" t="n">
        <f aca="false">+J210/J$211*100</f>
        <v>7.8740157480315</v>
      </c>
      <c r="S210" s="26" t="n">
        <f aca="false">+K210/K$211*100</f>
        <v>5.49199084668192</v>
      </c>
    </row>
    <row r="211" customFormat="false" ht="14.1" hidden="false" customHeight="true" outlineLevel="0" collapsed="false">
      <c r="A211" s="43"/>
      <c r="B211" s="58"/>
      <c r="C211" s="44" t="s">
        <v>1</v>
      </c>
      <c r="D211" s="22" t="n">
        <v>20</v>
      </c>
      <c r="E211" s="23" t="n">
        <v>13</v>
      </c>
      <c r="F211" s="23" t="n">
        <v>19</v>
      </c>
      <c r="G211" s="23" t="n">
        <v>33</v>
      </c>
      <c r="H211" s="23" t="n">
        <v>101</v>
      </c>
      <c r="I211" s="23" t="n">
        <v>124</v>
      </c>
      <c r="J211" s="23" t="n">
        <v>127</v>
      </c>
      <c r="K211" s="24" t="n">
        <v>437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3"/>
      <c r="B212" s="59" t="s">
        <v>56</v>
      </c>
      <c r="C212" s="46" t="s">
        <v>14</v>
      </c>
      <c r="D212" s="47" t="n">
        <v>16</v>
      </c>
      <c r="E212" s="48" t="n">
        <v>15</v>
      </c>
      <c r="F212" s="48" t="n">
        <v>15</v>
      </c>
      <c r="G212" s="48" t="n">
        <v>27</v>
      </c>
      <c r="H212" s="48" t="n">
        <v>55</v>
      </c>
      <c r="I212" s="48" t="n">
        <v>56</v>
      </c>
      <c r="J212" s="48" t="n">
        <v>62</v>
      </c>
      <c r="K212" s="49" t="n">
        <v>246</v>
      </c>
      <c r="L212" s="50" t="n">
        <f aca="false">+D212/D$216*100</f>
        <v>84.2105263157895</v>
      </c>
      <c r="M212" s="51" t="n">
        <f aca="false">+E212/E$216*100</f>
        <v>62.5</v>
      </c>
      <c r="N212" s="51" t="n">
        <f aca="false">+F212/F$216*100</f>
        <v>50</v>
      </c>
      <c r="O212" s="51" t="n">
        <f aca="false">+G212/G$216*100</f>
        <v>50.9433962264151</v>
      </c>
      <c r="P212" s="51" t="n">
        <f aca="false">+H212/H$216*100</f>
        <v>39.8550724637681</v>
      </c>
      <c r="Q212" s="51" t="n">
        <f aca="false">+I212/I$216*100</f>
        <v>31.2849162011173</v>
      </c>
      <c r="R212" s="51" t="n">
        <f aca="false">+J212/J$216*100</f>
        <v>29.8076923076923</v>
      </c>
      <c r="S212" s="51" t="n">
        <f aca="false">+K212/K$216*100</f>
        <v>37.7880184331797</v>
      </c>
    </row>
    <row r="213" customFormat="false" ht="14.1" hidden="false" customHeight="true" outlineLevel="0" collapsed="false">
      <c r="A213" s="43"/>
      <c r="B213" s="59"/>
      <c r="C213" s="36" t="s">
        <v>15</v>
      </c>
      <c r="D213" s="22" t="n">
        <v>3</v>
      </c>
      <c r="E213" s="23" t="n">
        <v>6</v>
      </c>
      <c r="F213" s="23" t="n">
        <v>12</v>
      </c>
      <c r="G213" s="23" t="n">
        <v>19</v>
      </c>
      <c r="H213" s="23" t="n">
        <v>68</v>
      </c>
      <c r="I213" s="23" t="n">
        <v>98</v>
      </c>
      <c r="J213" s="23" t="n">
        <v>100</v>
      </c>
      <c r="K213" s="24" t="n">
        <v>306</v>
      </c>
      <c r="L213" s="25" t="n">
        <f aca="false">+D213/D$216*100</f>
        <v>15.7894736842105</v>
      </c>
      <c r="M213" s="26" t="n">
        <f aca="false">+E213/E$216*100</f>
        <v>25</v>
      </c>
      <c r="N213" s="26" t="n">
        <f aca="false">+F213/F$216*100</f>
        <v>40</v>
      </c>
      <c r="O213" s="26" t="n">
        <f aca="false">+G213/G$216*100</f>
        <v>35.8490566037736</v>
      </c>
      <c r="P213" s="26" t="n">
        <f aca="false">+H213/H$216*100</f>
        <v>49.2753623188406</v>
      </c>
      <c r="Q213" s="26" t="n">
        <f aca="false">+I213/I$216*100</f>
        <v>54.7486033519553</v>
      </c>
      <c r="R213" s="26" t="n">
        <f aca="false">+J213/J$216*100</f>
        <v>48.0769230769231</v>
      </c>
      <c r="S213" s="26" t="n">
        <f aca="false">+K213/K$216*100</f>
        <v>47.0046082949309</v>
      </c>
    </row>
    <row r="214" customFormat="false" ht="14.1" hidden="false" customHeight="true" outlineLevel="0" collapsed="false">
      <c r="A214" s="43"/>
      <c r="B214" s="59"/>
      <c r="C214" s="36" t="s">
        <v>16</v>
      </c>
      <c r="D214" s="22" t="n">
        <v>0</v>
      </c>
      <c r="E214" s="23" t="n">
        <v>2</v>
      </c>
      <c r="F214" s="23" t="n">
        <v>2</v>
      </c>
      <c r="G214" s="23" t="n">
        <v>5</v>
      </c>
      <c r="H214" s="23" t="n">
        <v>10</v>
      </c>
      <c r="I214" s="23" t="n">
        <v>17</v>
      </c>
      <c r="J214" s="23" t="n">
        <v>34</v>
      </c>
      <c r="K214" s="24" t="n">
        <v>70</v>
      </c>
      <c r="L214" s="25" t="n">
        <f aca="false">+D214/D$216*100</f>
        <v>0</v>
      </c>
      <c r="M214" s="26" t="n">
        <f aca="false">+E214/E$216*100</f>
        <v>8.33333333333333</v>
      </c>
      <c r="N214" s="26" t="n">
        <f aca="false">+F214/F$216*100</f>
        <v>6.66666666666667</v>
      </c>
      <c r="O214" s="26" t="n">
        <f aca="false">+G214/G$216*100</f>
        <v>9.43396226415094</v>
      </c>
      <c r="P214" s="26" t="n">
        <f aca="false">+H214/H$216*100</f>
        <v>7.2463768115942</v>
      </c>
      <c r="Q214" s="26" t="n">
        <f aca="false">+I214/I$216*100</f>
        <v>9.49720670391061</v>
      </c>
      <c r="R214" s="26" t="n">
        <f aca="false">+J214/J$216*100</f>
        <v>16.3461538461538</v>
      </c>
      <c r="S214" s="26" t="n">
        <f aca="false">+K214/K$216*100</f>
        <v>10.752688172043</v>
      </c>
    </row>
    <row r="215" customFormat="false" ht="14.1" hidden="false" customHeight="true" outlineLevel="0" collapsed="false">
      <c r="A215" s="43"/>
      <c r="B215" s="59"/>
      <c r="C215" s="36" t="s">
        <v>17</v>
      </c>
      <c r="D215" s="22" t="n">
        <v>0</v>
      </c>
      <c r="E215" s="23" t="n">
        <v>1</v>
      </c>
      <c r="F215" s="23" t="n">
        <v>1</v>
      </c>
      <c r="G215" s="23" t="n">
        <v>2</v>
      </c>
      <c r="H215" s="23" t="n">
        <v>5</v>
      </c>
      <c r="I215" s="23" t="n">
        <v>8</v>
      </c>
      <c r="J215" s="23" t="n">
        <v>12</v>
      </c>
      <c r="K215" s="24" t="n">
        <v>29</v>
      </c>
      <c r="L215" s="25" t="n">
        <f aca="false">+D215/D$216*100</f>
        <v>0</v>
      </c>
      <c r="M215" s="26" t="n">
        <f aca="false">+E215/E$216*100</f>
        <v>4.16666666666667</v>
      </c>
      <c r="N215" s="26" t="n">
        <f aca="false">+F215/F$216*100</f>
        <v>3.33333333333333</v>
      </c>
      <c r="O215" s="26" t="n">
        <f aca="false">+G215/G$216*100</f>
        <v>3.77358490566038</v>
      </c>
      <c r="P215" s="26" t="n">
        <f aca="false">+H215/H$216*100</f>
        <v>3.6231884057971</v>
      </c>
      <c r="Q215" s="26" t="n">
        <f aca="false">+I215/I$216*100</f>
        <v>4.46927374301676</v>
      </c>
      <c r="R215" s="26" t="n">
        <f aca="false">+J215/J$216*100</f>
        <v>5.76923076923077</v>
      </c>
      <c r="S215" s="26" t="n">
        <f aca="false">+K215/K$216*100</f>
        <v>4.45468509984639</v>
      </c>
    </row>
    <row r="216" customFormat="false" ht="14.1" hidden="false" customHeight="true" outlineLevel="0" collapsed="false">
      <c r="A216" s="43"/>
      <c r="B216" s="59"/>
      <c r="C216" s="60" t="s">
        <v>1</v>
      </c>
      <c r="D216" s="22" t="n">
        <v>19</v>
      </c>
      <c r="E216" s="23" t="n">
        <v>24</v>
      </c>
      <c r="F216" s="23" t="n">
        <v>30</v>
      </c>
      <c r="G216" s="23" t="n">
        <v>53</v>
      </c>
      <c r="H216" s="23" t="n">
        <v>138</v>
      </c>
      <c r="I216" s="23" t="n">
        <v>179</v>
      </c>
      <c r="J216" s="23" t="n">
        <v>208</v>
      </c>
      <c r="K216" s="24" t="n">
        <v>651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4.1" hidden="false" customHeight="true" outlineLevel="0" collapsed="false">
      <c r="A217" s="43"/>
      <c r="B217" s="14" t="s">
        <v>57</v>
      </c>
      <c r="C217" s="35" t="s">
        <v>14</v>
      </c>
      <c r="D217" s="16" t="n">
        <v>75</v>
      </c>
      <c r="E217" s="17" t="n">
        <v>62</v>
      </c>
      <c r="F217" s="17" t="n">
        <v>56</v>
      </c>
      <c r="G217" s="17" t="n">
        <v>62</v>
      </c>
      <c r="H217" s="17" t="n">
        <v>159</v>
      </c>
      <c r="I217" s="17" t="n">
        <v>177</v>
      </c>
      <c r="J217" s="17" t="n">
        <v>150</v>
      </c>
      <c r="K217" s="18" t="n">
        <v>741</v>
      </c>
      <c r="L217" s="25" t="n">
        <f aca="false">+D217/D$221*100</f>
        <v>75.7575757575758</v>
      </c>
      <c r="M217" s="26" t="n">
        <f aca="false">+E217/E$221*100</f>
        <v>72.9411764705882</v>
      </c>
      <c r="N217" s="26" t="n">
        <f aca="false">+F217/F$221*100</f>
        <v>59.5744680851064</v>
      </c>
      <c r="O217" s="26" t="n">
        <f aca="false">+G217/G$221*100</f>
        <v>41.6107382550336</v>
      </c>
      <c r="P217" s="26" t="n">
        <f aca="false">+H217/H$221*100</f>
        <v>39.454094292804</v>
      </c>
      <c r="Q217" s="26" t="n">
        <f aca="false">+I217/I$221*100</f>
        <v>34.368932038835</v>
      </c>
      <c r="R217" s="26" t="n">
        <f aca="false">+J217/J$221*100</f>
        <v>33.9366515837104</v>
      </c>
      <c r="S217" s="26" t="n">
        <f aca="false">+K217/K$221*100</f>
        <v>41.4661443760492</v>
      </c>
    </row>
    <row r="218" customFormat="false" ht="14.1" hidden="false" customHeight="true" outlineLevel="0" collapsed="false">
      <c r="A218" s="43"/>
      <c r="B218" s="14"/>
      <c r="C218" s="36" t="s">
        <v>15</v>
      </c>
      <c r="D218" s="22" t="n">
        <v>23</v>
      </c>
      <c r="E218" s="23" t="n">
        <v>18</v>
      </c>
      <c r="F218" s="23" t="n">
        <v>31</v>
      </c>
      <c r="G218" s="23" t="n">
        <v>67</v>
      </c>
      <c r="H218" s="23" t="n">
        <v>174</v>
      </c>
      <c r="I218" s="23" t="n">
        <v>232</v>
      </c>
      <c r="J218" s="23" t="n">
        <v>191</v>
      </c>
      <c r="K218" s="24" t="n">
        <v>736</v>
      </c>
      <c r="L218" s="25" t="n">
        <f aca="false">+D218/D$221*100</f>
        <v>23.2323232323232</v>
      </c>
      <c r="M218" s="26" t="n">
        <f aca="false">+E218/E$221*100</f>
        <v>21.1764705882353</v>
      </c>
      <c r="N218" s="26" t="n">
        <f aca="false">+F218/F$221*100</f>
        <v>32.9787234042553</v>
      </c>
      <c r="O218" s="26" t="n">
        <f aca="false">+G218/G$221*100</f>
        <v>44.9664429530201</v>
      </c>
      <c r="P218" s="26" t="n">
        <f aca="false">+H218/H$221*100</f>
        <v>43.1761786600496</v>
      </c>
      <c r="Q218" s="26" t="n">
        <f aca="false">+I218/I$221*100</f>
        <v>45.0485436893204</v>
      </c>
      <c r="R218" s="26" t="n">
        <f aca="false">+J218/J$221*100</f>
        <v>43.2126696832579</v>
      </c>
      <c r="S218" s="26" t="n">
        <f aca="false">+K218/K$221*100</f>
        <v>41.1863458310017</v>
      </c>
    </row>
    <row r="219" customFormat="false" ht="14.1" hidden="false" customHeight="true" outlineLevel="0" collapsed="false">
      <c r="A219" s="43"/>
      <c r="B219" s="14"/>
      <c r="C219" s="36" t="s">
        <v>16</v>
      </c>
      <c r="D219" s="22" t="n">
        <v>0</v>
      </c>
      <c r="E219" s="23" t="n">
        <v>4</v>
      </c>
      <c r="F219" s="23" t="n">
        <v>6</v>
      </c>
      <c r="G219" s="23" t="n">
        <v>13</v>
      </c>
      <c r="H219" s="23" t="n">
        <v>51</v>
      </c>
      <c r="I219" s="23" t="n">
        <v>80</v>
      </c>
      <c r="J219" s="23" t="n">
        <v>83</v>
      </c>
      <c r="K219" s="24" t="n">
        <v>237</v>
      </c>
      <c r="L219" s="25" t="n">
        <f aca="false">+D219/D$221*100</f>
        <v>0</v>
      </c>
      <c r="M219" s="26" t="n">
        <f aca="false">+E219/E$221*100</f>
        <v>4.70588235294118</v>
      </c>
      <c r="N219" s="26" t="n">
        <f aca="false">+F219/F$221*100</f>
        <v>6.38297872340426</v>
      </c>
      <c r="O219" s="26" t="n">
        <f aca="false">+G219/G$221*100</f>
        <v>8.7248322147651</v>
      </c>
      <c r="P219" s="26" t="n">
        <f aca="false">+H219/H$221*100</f>
        <v>12.6550868486352</v>
      </c>
      <c r="Q219" s="26" t="n">
        <f aca="false">+I219/I$221*100</f>
        <v>15.5339805825243</v>
      </c>
      <c r="R219" s="26" t="n">
        <f aca="false">+J219/J$221*100</f>
        <v>18.7782805429864</v>
      </c>
      <c r="S219" s="26" t="n">
        <f aca="false">+K219/K$221*100</f>
        <v>13.2624510352546</v>
      </c>
    </row>
    <row r="220" customFormat="false" ht="14.1" hidden="false" customHeight="true" outlineLevel="0" collapsed="false">
      <c r="A220" s="43"/>
      <c r="B220" s="14"/>
      <c r="C220" s="36" t="s">
        <v>17</v>
      </c>
      <c r="D220" s="22" t="n">
        <v>1</v>
      </c>
      <c r="E220" s="23" t="n">
        <v>1</v>
      </c>
      <c r="F220" s="23" t="n">
        <v>1</v>
      </c>
      <c r="G220" s="23" t="n">
        <v>7</v>
      </c>
      <c r="H220" s="23" t="n">
        <v>19</v>
      </c>
      <c r="I220" s="23" t="n">
        <v>26</v>
      </c>
      <c r="J220" s="23" t="n">
        <v>18</v>
      </c>
      <c r="K220" s="24" t="n">
        <v>73</v>
      </c>
      <c r="L220" s="25" t="n">
        <f aca="false">+D220/D$221*100</f>
        <v>1.01010101010101</v>
      </c>
      <c r="M220" s="26" t="n">
        <f aca="false">+E220/E$221*100</f>
        <v>1.17647058823529</v>
      </c>
      <c r="N220" s="26" t="n">
        <f aca="false">+F220/F$221*100</f>
        <v>1.06382978723404</v>
      </c>
      <c r="O220" s="26" t="n">
        <f aca="false">+G220/G$221*100</f>
        <v>4.69798657718121</v>
      </c>
      <c r="P220" s="26" t="n">
        <f aca="false">+H220/H$221*100</f>
        <v>4.71464019851117</v>
      </c>
      <c r="Q220" s="26" t="n">
        <f aca="false">+I220/I$221*100</f>
        <v>5.04854368932039</v>
      </c>
      <c r="R220" s="26" t="n">
        <f aca="false">+J220/J$221*100</f>
        <v>4.07239819004525</v>
      </c>
      <c r="S220" s="26" t="n">
        <f aca="false">+K220/K$221*100</f>
        <v>4.08505875769446</v>
      </c>
    </row>
    <row r="221" customFormat="false" ht="14.1" hidden="false" customHeight="true" outlineLevel="0" collapsed="false">
      <c r="A221" s="43"/>
      <c r="B221" s="14"/>
      <c r="C221" s="60" t="s">
        <v>1</v>
      </c>
      <c r="D221" s="28" t="n">
        <v>99</v>
      </c>
      <c r="E221" s="29" t="n">
        <v>85</v>
      </c>
      <c r="F221" s="29" t="n">
        <v>94</v>
      </c>
      <c r="G221" s="29" t="n">
        <v>149</v>
      </c>
      <c r="H221" s="29" t="n">
        <v>403</v>
      </c>
      <c r="I221" s="29" t="n">
        <v>515</v>
      </c>
      <c r="J221" s="29" t="n">
        <v>442</v>
      </c>
      <c r="K221" s="30" t="n">
        <v>1787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3"/>
      <c r="B222" s="31" t="s">
        <v>58</v>
      </c>
      <c r="C222" s="35" t="s">
        <v>14</v>
      </c>
      <c r="D222" s="22" t="n">
        <v>14</v>
      </c>
      <c r="E222" s="23" t="n">
        <v>13</v>
      </c>
      <c r="F222" s="23" t="n">
        <v>14</v>
      </c>
      <c r="G222" s="23" t="n">
        <v>9</v>
      </c>
      <c r="H222" s="23" t="n">
        <v>22</v>
      </c>
      <c r="I222" s="23" t="n">
        <v>34</v>
      </c>
      <c r="J222" s="23" t="n">
        <v>34</v>
      </c>
      <c r="K222" s="24" t="n">
        <v>140</v>
      </c>
      <c r="L222" s="19" t="n">
        <f aca="false">+D222/D$226*100</f>
        <v>73.6842105263158</v>
      </c>
      <c r="M222" s="20" t="n">
        <f aca="false">+E222/E$226*100</f>
        <v>65</v>
      </c>
      <c r="N222" s="20" t="n">
        <f aca="false">+F222/F$226*100</f>
        <v>73.6842105263158</v>
      </c>
      <c r="O222" s="20" t="n">
        <f aca="false">+G222/G$226*100</f>
        <v>25.7142857142857</v>
      </c>
      <c r="P222" s="20" t="n">
        <f aca="false">+H222/H$226*100</f>
        <v>29.3333333333333</v>
      </c>
      <c r="Q222" s="20" t="n">
        <f aca="false">+I222/I$226*100</f>
        <v>33.0097087378641</v>
      </c>
      <c r="R222" s="20" t="n">
        <f aca="false">+J222/J$226*100</f>
        <v>33.3333333333333</v>
      </c>
      <c r="S222" s="20" t="n">
        <f aca="false">+K222/K$226*100</f>
        <v>37.5335120643432</v>
      </c>
    </row>
    <row r="223" customFormat="false" ht="14.1" hidden="false" customHeight="true" outlineLevel="0" collapsed="false">
      <c r="A223" s="43"/>
      <c r="B223" s="31"/>
      <c r="C223" s="36" t="s">
        <v>15</v>
      </c>
      <c r="D223" s="22" t="n">
        <v>4</v>
      </c>
      <c r="E223" s="23" t="n">
        <v>7</v>
      </c>
      <c r="F223" s="23" t="n">
        <v>4</v>
      </c>
      <c r="G223" s="23" t="n">
        <v>20</v>
      </c>
      <c r="H223" s="23" t="n">
        <v>39</v>
      </c>
      <c r="I223" s="23" t="n">
        <v>44</v>
      </c>
      <c r="J223" s="23" t="n">
        <v>45</v>
      </c>
      <c r="K223" s="24" t="n">
        <v>163</v>
      </c>
      <c r="L223" s="25" t="n">
        <f aca="false">+D223/D$226*100</f>
        <v>21.0526315789474</v>
      </c>
      <c r="M223" s="26" t="n">
        <f aca="false">+E223/E$226*100</f>
        <v>35</v>
      </c>
      <c r="N223" s="26" t="n">
        <f aca="false">+F223/F$226*100</f>
        <v>21.0526315789474</v>
      </c>
      <c r="O223" s="26" t="n">
        <f aca="false">+G223/G$226*100</f>
        <v>57.1428571428571</v>
      </c>
      <c r="P223" s="26" t="n">
        <f aca="false">+H223/H$226*100</f>
        <v>52</v>
      </c>
      <c r="Q223" s="26" t="n">
        <f aca="false">+I223/I$226*100</f>
        <v>42.7184466019417</v>
      </c>
      <c r="R223" s="26" t="n">
        <f aca="false">+J223/J$226*100</f>
        <v>44.1176470588235</v>
      </c>
      <c r="S223" s="26" t="n">
        <f aca="false">+K223/K$226*100</f>
        <v>43.6997319034853</v>
      </c>
    </row>
    <row r="224" customFormat="false" ht="14.1" hidden="false" customHeight="true" outlineLevel="0" collapsed="false">
      <c r="A224" s="43"/>
      <c r="B224" s="31"/>
      <c r="C224" s="36" t="s">
        <v>16</v>
      </c>
      <c r="D224" s="22" t="n">
        <v>1</v>
      </c>
      <c r="E224" s="23" t="n">
        <v>0</v>
      </c>
      <c r="F224" s="23" t="n">
        <v>0</v>
      </c>
      <c r="G224" s="23" t="n">
        <v>5</v>
      </c>
      <c r="H224" s="23" t="n">
        <v>9</v>
      </c>
      <c r="I224" s="23" t="n">
        <v>17</v>
      </c>
      <c r="J224" s="23" t="n">
        <v>15</v>
      </c>
      <c r="K224" s="24" t="n">
        <v>47</v>
      </c>
      <c r="L224" s="25" t="n">
        <f aca="false">+D224/D$226*100</f>
        <v>5.26315789473684</v>
      </c>
      <c r="M224" s="26" t="n">
        <f aca="false">+E224/E$226*100</f>
        <v>0</v>
      </c>
      <c r="N224" s="26" t="n">
        <f aca="false">+F224/F$226*100</f>
        <v>0</v>
      </c>
      <c r="O224" s="26" t="n">
        <f aca="false">+G224/G$226*100</f>
        <v>14.2857142857143</v>
      </c>
      <c r="P224" s="26" t="n">
        <f aca="false">+H224/H$226*100</f>
        <v>12</v>
      </c>
      <c r="Q224" s="26" t="n">
        <f aca="false">+I224/I$226*100</f>
        <v>16.504854368932</v>
      </c>
      <c r="R224" s="26" t="n">
        <f aca="false">+J224/J$226*100</f>
        <v>14.7058823529412</v>
      </c>
      <c r="S224" s="26" t="n">
        <f aca="false">+K224/K$226*100</f>
        <v>12.6005361930295</v>
      </c>
    </row>
    <row r="225" customFormat="false" ht="14.1" hidden="false" customHeight="true" outlineLevel="0" collapsed="false">
      <c r="A225" s="43"/>
      <c r="B225" s="31"/>
      <c r="C225" s="36" t="s">
        <v>17</v>
      </c>
      <c r="D225" s="22" t="n">
        <v>0</v>
      </c>
      <c r="E225" s="23" t="n">
        <v>0</v>
      </c>
      <c r="F225" s="23" t="n">
        <v>1</v>
      </c>
      <c r="G225" s="23" t="n">
        <v>1</v>
      </c>
      <c r="H225" s="23" t="n">
        <v>5</v>
      </c>
      <c r="I225" s="23" t="n">
        <v>8</v>
      </c>
      <c r="J225" s="23" t="n">
        <v>8</v>
      </c>
      <c r="K225" s="24" t="n">
        <v>23</v>
      </c>
      <c r="L225" s="25" t="n">
        <f aca="false">+D225/D$226*100</f>
        <v>0</v>
      </c>
      <c r="M225" s="26" t="n">
        <f aca="false">+E225/E$226*100</f>
        <v>0</v>
      </c>
      <c r="N225" s="26" t="n">
        <f aca="false">+F225/F$226*100</f>
        <v>5.26315789473684</v>
      </c>
      <c r="O225" s="26" t="n">
        <f aca="false">+G225/G$226*100</f>
        <v>2.85714285714286</v>
      </c>
      <c r="P225" s="26" t="n">
        <f aca="false">+H225/H$226*100</f>
        <v>6.66666666666667</v>
      </c>
      <c r="Q225" s="26" t="n">
        <f aca="false">+I225/I$226*100</f>
        <v>7.76699029126214</v>
      </c>
      <c r="R225" s="26" t="n">
        <f aca="false">+J225/J$226*100</f>
        <v>7.84313725490196</v>
      </c>
      <c r="S225" s="26" t="n">
        <f aca="false">+K225/K$226*100</f>
        <v>6.16621983914209</v>
      </c>
    </row>
    <row r="226" customFormat="false" ht="14.1" hidden="false" customHeight="true" outlineLevel="0" collapsed="false">
      <c r="A226" s="43"/>
      <c r="B226" s="31"/>
      <c r="C226" s="60" t="s">
        <v>1</v>
      </c>
      <c r="D226" s="22" t="n">
        <v>19</v>
      </c>
      <c r="E226" s="23" t="n">
        <v>20</v>
      </c>
      <c r="F226" s="23" t="n">
        <v>19</v>
      </c>
      <c r="G226" s="23" t="n">
        <v>35</v>
      </c>
      <c r="H226" s="23" t="n">
        <v>75</v>
      </c>
      <c r="I226" s="23" t="n">
        <v>103</v>
      </c>
      <c r="J226" s="23" t="n">
        <v>102</v>
      </c>
      <c r="K226" s="24" t="n">
        <v>373</v>
      </c>
      <c r="L226" s="32" t="n">
        <f aca="false">+D226/D$226*100</f>
        <v>100</v>
      </c>
      <c r="M226" s="33" t="n">
        <f aca="false">+E226/E$226*100</f>
        <v>100</v>
      </c>
      <c r="N226" s="33" t="n">
        <f aca="false">+F226/F$226*100</f>
        <v>100</v>
      </c>
      <c r="O226" s="33" t="n">
        <f aca="false">+G226/G$226*100</f>
        <v>100</v>
      </c>
      <c r="P226" s="33" t="n">
        <f aca="false">+H226/H$226*100</f>
        <v>100</v>
      </c>
      <c r="Q226" s="33" t="n">
        <f aca="false">+I226/I$226*100</f>
        <v>100</v>
      </c>
      <c r="R226" s="33" t="n">
        <f aca="false">+J226/J$226*100</f>
        <v>100</v>
      </c>
      <c r="S226" s="33" t="n">
        <f aca="false">+K226/K$226*100</f>
        <v>100</v>
      </c>
    </row>
    <row r="227" customFormat="false" ht="14.1" hidden="false" customHeight="true" outlineLevel="0" collapsed="false">
      <c r="A227" s="43"/>
      <c r="B227" s="63" t="s">
        <v>59</v>
      </c>
      <c r="C227" s="35" t="s">
        <v>14</v>
      </c>
      <c r="D227" s="16" t="n">
        <v>20</v>
      </c>
      <c r="E227" s="17" t="n">
        <v>16</v>
      </c>
      <c r="F227" s="17" t="n">
        <v>5</v>
      </c>
      <c r="G227" s="17" t="n">
        <v>11</v>
      </c>
      <c r="H227" s="17" t="n">
        <v>38</v>
      </c>
      <c r="I227" s="17" t="n">
        <v>49</v>
      </c>
      <c r="J227" s="17" t="n">
        <v>45</v>
      </c>
      <c r="K227" s="18" t="n">
        <v>184</v>
      </c>
      <c r="L227" s="25" t="n">
        <f aca="false">+D227/D$231*100</f>
        <v>80</v>
      </c>
      <c r="M227" s="26" t="n">
        <f aca="false">+E227/E$231*100</f>
        <v>72.7272727272727</v>
      </c>
      <c r="N227" s="26" t="n">
        <f aca="false">+F227/F$231*100</f>
        <v>45.4545454545455</v>
      </c>
      <c r="O227" s="26" t="n">
        <f aca="false">+G227/G$231*100</f>
        <v>36.6666666666667</v>
      </c>
      <c r="P227" s="26" t="n">
        <f aca="false">+H227/H$231*100</f>
        <v>33.9285714285714</v>
      </c>
      <c r="Q227" s="26" t="n">
        <f aca="false">+I227/I$231*100</f>
        <v>36.8421052631579</v>
      </c>
      <c r="R227" s="26" t="n">
        <f aca="false">+J227/J$231*100</f>
        <v>34.0909090909091</v>
      </c>
      <c r="S227" s="26" t="n">
        <f aca="false">+K227/K$231*100</f>
        <v>39.5698924731183</v>
      </c>
    </row>
    <row r="228" customFormat="false" ht="14.1" hidden="false" customHeight="true" outlineLevel="0" collapsed="false">
      <c r="A228" s="43"/>
      <c r="B228" s="63"/>
      <c r="C228" s="36" t="s">
        <v>15</v>
      </c>
      <c r="D228" s="22" t="n">
        <v>4</v>
      </c>
      <c r="E228" s="23" t="n">
        <v>6</v>
      </c>
      <c r="F228" s="23" t="n">
        <v>4</v>
      </c>
      <c r="G228" s="23" t="n">
        <v>16</v>
      </c>
      <c r="H228" s="23" t="n">
        <v>49</v>
      </c>
      <c r="I228" s="23" t="n">
        <v>54</v>
      </c>
      <c r="J228" s="23" t="n">
        <v>59</v>
      </c>
      <c r="K228" s="24" t="n">
        <v>192</v>
      </c>
      <c r="L228" s="25" t="n">
        <f aca="false">+D228/D$231*100</f>
        <v>16</v>
      </c>
      <c r="M228" s="26" t="n">
        <f aca="false">+E228/E$231*100</f>
        <v>27.2727272727273</v>
      </c>
      <c r="N228" s="26" t="n">
        <f aca="false">+F228/F$231*100</f>
        <v>36.3636363636364</v>
      </c>
      <c r="O228" s="26" t="n">
        <f aca="false">+G228/G$231*100</f>
        <v>53.3333333333333</v>
      </c>
      <c r="P228" s="26" t="n">
        <f aca="false">+H228/H$231*100</f>
        <v>43.75</v>
      </c>
      <c r="Q228" s="26" t="n">
        <f aca="false">+I228/I$231*100</f>
        <v>40.6015037593985</v>
      </c>
      <c r="R228" s="26" t="n">
        <f aca="false">+J228/J$231*100</f>
        <v>44.6969696969697</v>
      </c>
      <c r="S228" s="26" t="n">
        <f aca="false">+K228/K$231*100</f>
        <v>41.2903225806452</v>
      </c>
    </row>
    <row r="229" customFormat="false" ht="14.1" hidden="false" customHeight="true" outlineLevel="0" collapsed="false">
      <c r="A229" s="43"/>
      <c r="B229" s="63"/>
      <c r="C229" s="36" t="s">
        <v>16</v>
      </c>
      <c r="D229" s="22" t="n">
        <v>1</v>
      </c>
      <c r="E229" s="23" t="n">
        <v>0</v>
      </c>
      <c r="F229" s="23" t="n">
        <v>2</v>
      </c>
      <c r="G229" s="23" t="n">
        <v>1</v>
      </c>
      <c r="H229" s="23" t="n">
        <v>18</v>
      </c>
      <c r="I229" s="23" t="n">
        <v>23</v>
      </c>
      <c r="J229" s="23" t="n">
        <v>21</v>
      </c>
      <c r="K229" s="24" t="n">
        <v>66</v>
      </c>
      <c r="L229" s="25" t="n">
        <f aca="false">+D229/D$231*100</f>
        <v>4</v>
      </c>
      <c r="M229" s="26" t="n">
        <f aca="false">+E229/E$231*100</f>
        <v>0</v>
      </c>
      <c r="N229" s="26" t="n">
        <f aca="false">+F229/F$231*100</f>
        <v>18.1818181818182</v>
      </c>
      <c r="O229" s="26" t="n">
        <f aca="false">+G229/G$231*100</f>
        <v>3.33333333333333</v>
      </c>
      <c r="P229" s="26" t="n">
        <f aca="false">+H229/H$231*100</f>
        <v>16.0714285714286</v>
      </c>
      <c r="Q229" s="26" t="n">
        <f aca="false">+I229/I$231*100</f>
        <v>17.2932330827068</v>
      </c>
      <c r="R229" s="26" t="n">
        <f aca="false">+J229/J$231*100</f>
        <v>15.9090909090909</v>
      </c>
      <c r="S229" s="26" t="n">
        <f aca="false">+K229/K$231*100</f>
        <v>14.1935483870968</v>
      </c>
    </row>
    <row r="230" customFormat="false" ht="14.1" hidden="false" customHeight="true" outlineLevel="0" collapsed="false">
      <c r="A230" s="43"/>
      <c r="B230" s="63"/>
      <c r="C230" s="36" t="s">
        <v>17</v>
      </c>
      <c r="D230" s="22" t="n">
        <v>0</v>
      </c>
      <c r="E230" s="23" t="n">
        <v>0</v>
      </c>
      <c r="F230" s="23" t="n">
        <v>0</v>
      </c>
      <c r="G230" s="23" t="n">
        <v>2</v>
      </c>
      <c r="H230" s="23" t="n">
        <v>7</v>
      </c>
      <c r="I230" s="23" t="n">
        <v>7</v>
      </c>
      <c r="J230" s="23" t="n">
        <v>7</v>
      </c>
      <c r="K230" s="24" t="n">
        <v>23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0</v>
      </c>
      <c r="O230" s="26" t="n">
        <f aca="false">+G230/G$231*100</f>
        <v>6.66666666666667</v>
      </c>
      <c r="P230" s="26" t="n">
        <f aca="false">+H230/H$231*100</f>
        <v>6.25</v>
      </c>
      <c r="Q230" s="26" t="n">
        <f aca="false">+I230/I$231*100</f>
        <v>5.26315789473684</v>
      </c>
      <c r="R230" s="26" t="n">
        <f aca="false">+J230/J$231*100</f>
        <v>5.3030303030303</v>
      </c>
      <c r="S230" s="26" t="n">
        <f aca="false">+K230/K$231*100</f>
        <v>4.94623655913979</v>
      </c>
    </row>
    <row r="231" customFormat="false" ht="14.1" hidden="false" customHeight="true" outlineLevel="0" collapsed="false">
      <c r="A231" s="43"/>
      <c r="B231" s="63"/>
      <c r="C231" s="52" t="s">
        <v>1</v>
      </c>
      <c r="D231" s="53" t="n">
        <v>25</v>
      </c>
      <c r="E231" s="54" t="n">
        <v>22</v>
      </c>
      <c r="F231" s="54" t="n">
        <v>11</v>
      </c>
      <c r="G231" s="54" t="n">
        <v>30</v>
      </c>
      <c r="H231" s="54" t="n">
        <v>112</v>
      </c>
      <c r="I231" s="54" t="n">
        <v>133</v>
      </c>
      <c r="J231" s="54" t="n">
        <v>132</v>
      </c>
      <c r="K231" s="55" t="n">
        <v>465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3"/>
      <c r="B232" s="31" t="s">
        <v>60</v>
      </c>
      <c r="C232" s="21" t="s">
        <v>14</v>
      </c>
      <c r="D232" s="22" t="n">
        <v>314</v>
      </c>
      <c r="E232" s="23" t="n">
        <v>271</v>
      </c>
      <c r="F232" s="23" t="n">
        <v>259</v>
      </c>
      <c r="G232" s="23" t="n">
        <v>374</v>
      </c>
      <c r="H232" s="23" t="n">
        <v>965</v>
      </c>
      <c r="I232" s="23" t="n">
        <v>1436</v>
      </c>
      <c r="J232" s="23" t="n">
        <v>1248</v>
      </c>
      <c r="K232" s="24" t="n">
        <v>4867</v>
      </c>
      <c r="L232" s="25" t="n">
        <f aca="false">+D232/D$236*100</f>
        <v>85.558583106267</v>
      </c>
      <c r="M232" s="26" t="n">
        <f aca="false">+E232/E$236*100</f>
        <v>74.2465753424658</v>
      </c>
      <c r="N232" s="26" t="n">
        <f aca="false">+F232/F$236*100</f>
        <v>66.0714285714286</v>
      </c>
      <c r="O232" s="26" t="n">
        <f aca="false">+G232/G$236*100</f>
        <v>51.9444444444445</v>
      </c>
      <c r="P232" s="26" t="n">
        <f aca="false">+H232/H$236*100</f>
        <v>45.2839042702956</v>
      </c>
      <c r="Q232" s="26" t="n">
        <f aca="false">+I232/I$236*100</f>
        <v>40.6683659020108</v>
      </c>
      <c r="R232" s="26" t="n">
        <f aca="false">+J232/J$236*100</f>
        <v>39.4437420986094</v>
      </c>
      <c r="S232" s="26" t="n">
        <f aca="false">+K232/K$236*100</f>
        <v>45.6138706654171</v>
      </c>
    </row>
    <row r="233" customFormat="false" ht="14.1" hidden="false" customHeight="true" outlineLevel="0" collapsed="false">
      <c r="A233" s="43"/>
      <c r="B233" s="31"/>
      <c r="C233" s="21" t="s">
        <v>15</v>
      </c>
      <c r="D233" s="22" t="n">
        <v>41</v>
      </c>
      <c r="E233" s="23" t="n">
        <v>78</v>
      </c>
      <c r="F233" s="23" t="n">
        <v>100</v>
      </c>
      <c r="G233" s="23" t="n">
        <v>238</v>
      </c>
      <c r="H233" s="23" t="n">
        <v>790</v>
      </c>
      <c r="I233" s="23" t="n">
        <v>1370</v>
      </c>
      <c r="J233" s="23" t="n">
        <v>1251</v>
      </c>
      <c r="K233" s="24" t="n">
        <v>3868</v>
      </c>
      <c r="L233" s="25" t="n">
        <f aca="false">+D233/D$236*100</f>
        <v>11.1716621253406</v>
      </c>
      <c r="M233" s="26" t="n">
        <f aca="false">+E233/E$236*100</f>
        <v>21.3698630136986</v>
      </c>
      <c r="N233" s="26" t="n">
        <f aca="false">+F233/F$236*100</f>
        <v>25.5102040816327</v>
      </c>
      <c r="O233" s="26" t="n">
        <f aca="false">+G233/G$236*100</f>
        <v>33.0555555555556</v>
      </c>
      <c r="P233" s="26" t="n">
        <f aca="false">+H233/H$236*100</f>
        <v>37.0717972782731</v>
      </c>
      <c r="Q233" s="26" t="n">
        <f aca="false">+I233/I$236*100</f>
        <v>38.7992070235061</v>
      </c>
      <c r="R233" s="26" t="n">
        <f aca="false">+J233/J$236*100</f>
        <v>39.5385587863464</v>
      </c>
      <c r="S233" s="26" t="n">
        <f aca="false">+K233/K$236*100</f>
        <v>36.2511715089035</v>
      </c>
    </row>
    <row r="234" customFormat="false" ht="14.1" hidden="false" customHeight="true" outlineLevel="0" collapsed="false">
      <c r="A234" s="43"/>
      <c r="B234" s="31"/>
      <c r="C234" s="21" t="s">
        <v>16</v>
      </c>
      <c r="D234" s="22" t="n">
        <v>7</v>
      </c>
      <c r="E234" s="23" t="n">
        <v>9</v>
      </c>
      <c r="F234" s="23" t="n">
        <v>22</v>
      </c>
      <c r="G234" s="23" t="n">
        <v>71</v>
      </c>
      <c r="H234" s="23" t="n">
        <v>251</v>
      </c>
      <c r="I234" s="23" t="n">
        <v>476</v>
      </c>
      <c r="J234" s="23" t="n">
        <v>432</v>
      </c>
      <c r="K234" s="24" t="n">
        <v>1268</v>
      </c>
      <c r="L234" s="25" t="n">
        <f aca="false">+D234/D$236*100</f>
        <v>1.90735694822888</v>
      </c>
      <c r="M234" s="26" t="n">
        <f aca="false">+E234/E$236*100</f>
        <v>2.46575342465753</v>
      </c>
      <c r="N234" s="26" t="n">
        <f aca="false">+F234/F$236*100</f>
        <v>5.61224489795918</v>
      </c>
      <c r="O234" s="26" t="n">
        <f aca="false">+G234/G$236*100</f>
        <v>9.86111111111111</v>
      </c>
      <c r="P234" s="26" t="n">
        <f aca="false">+H234/H$236*100</f>
        <v>11.7785077428437</v>
      </c>
      <c r="Q234" s="26" t="n">
        <f aca="false">+I234/I$236*100</f>
        <v>13.4806003964882</v>
      </c>
      <c r="R234" s="26" t="n">
        <f aca="false">+J234/J$236*100</f>
        <v>13.653603034134</v>
      </c>
      <c r="S234" s="26" t="n">
        <f aca="false">+K234/K$236*100</f>
        <v>11.883786316776</v>
      </c>
    </row>
    <row r="235" customFormat="false" ht="14.1" hidden="false" customHeight="true" outlineLevel="0" collapsed="false">
      <c r="A235" s="43"/>
      <c r="B235" s="31"/>
      <c r="C235" s="21" t="s">
        <v>17</v>
      </c>
      <c r="D235" s="22" t="n">
        <v>5</v>
      </c>
      <c r="E235" s="23" t="n">
        <v>7</v>
      </c>
      <c r="F235" s="23" t="n">
        <v>11</v>
      </c>
      <c r="G235" s="23" t="n">
        <v>37</v>
      </c>
      <c r="H235" s="23" t="n">
        <v>125</v>
      </c>
      <c r="I235" s="23" t="n">
        <v>249</v>
      </c>
      <c r="J235" s="23" t="n">
        <v>233</v>
      </c>
      <c r="K235" s="24" t="n">
        <v>667</v>
      </c>
      <c r="L235" s="25" t="n">
        <f aca="false">+D235/D$236*100</f>
        <v>1.36239782016349</v>
      </c>
      <c r="M235" s="26" t="n">
        <f aca="false">+E235/E$236*100</f>
        <v>1.91780821917808</v>
      </c>
      <c r="N235" s="26" t="n">
        <f aca="false">+F235/F$236*100</f>
        <v>2.80612244897959</v>
      </c>
      <c r="O235" s="26" t="n">
        <f aca="false">+G235/G$236*100</f>
        <v>5.13888888888889</v>
      </c>
      <c r="P235" s="26" t="n">
        <f aca="false">+H235/H$236*100</f>
        <v>5.86579070858752</v>
      </c>
      <c r="Q235" s="26" t="n">
        <f aca="false">+I235/I$236*100</f>
        <v>7.0518266779949</v>
      </c>
      <c r="R235" s="26" t="n">
        <f aca="false">+J235/J$236*100</f>
        <v>7.36409608091024</v>
      </c>
      <c r="S235" s="26" t="n">
        <f aca="false">+K235/K$236*100</f>
        <v>6.25117150890347</v>
      </c>
    </row>
    <row r="236" customFormat="false" ht="14.1" hidden="false" customHeight="true" outlineLevel="0" collapsed="false">
      <c r="A236" s="43"/>
      <c r="B236" s="31"/>
      <c r="C236" s="44" t="s">
        <v>1</v>
      </c>
      <c r="D236" s="22" t="n">
        <v>367</v>
      </c>
      <c r="E236" s="23" t="n">
        <v>365</v>
      </c>
      <c r="F236" s="23" t="n">
        <v>392</v>
      </c>
      <c r="G236" s="23" t="n">
        <v>720</v>
      </c>
      <c r="H236" s="23" t="n">
        <v>2131</v>
      </c>
      <c r="I236" s="23" t="n">
        <v>3531</v>
      </c>
      <c r="J236" s="23" t="n">
        <v>3164</v>
      </c>
      <c r="K236" s="24" t="n">
        <v>10670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3"/>
      <c r="B237" s="64" t="s">
        <v>61</v>
      </c>
      <c r="C237" s="46" t="s">
        <v>14</v>
      </c>
      <c r="D237" s="47" t="n">
        <v>181</v>
      </c>
      <c r="E237" s="48" t="n">
        <v>142</v>
      </c>
      <c r="F237" s="48" t="n">
        <v>129</v>
      </c>
      <c r="G237" s="48" t="n">
        <v>204</v>
      </c>
      <c r="H237" s="48" t="n">
        <v>488</v>
      </c>
      <c r="I237" s="48" t="n">
        <v>673</v>
      </c>
      <c r="J237" s="48" t="n">
        <v>627</v>
      </c>
      <c r="K237" s="49" t="n">
        <v>2444</v>
      </c>
      <c r="L237" s="50" t="n">
        <f aca="false">+D237/D$241*100</f>
        <v>78.3549783549784</v>
      </c>
      <c r="M237" s="51" t="n">
        <f aca="false">+E237/E$241*100</f>
        <v>70.6467661691542</v>
      </c>
      <c r="N237" s="51" t="n">
        <f aca="false">+F237/F$241*100</f>
        <v>60</v>
      </c>
      <c r="O237" s="51" t="n">
        <f aca="false">+G237/G$241*100</f>
        <v>51.9083969465649</v>
      </c>
      <c r="P237" s="51" t="n">
        <f aca="false">+H237/H$241*100</f>
        <v>41.251056635672</v>
      </c>
      <c r="Q237" s="51" t="n">
        <f aca="false">+I237/I$241*100</f>
        <v>34.961038961039</v>
      </c>
      <c r="R237" s="51" t="n">
        <f aca="false">+J237/J$241*100</f>
        <v>34.7753743760399</v>
      </c>
      <c r="S237" s="51" t="n">
        <f aca="false">+K237/K$241*100</f>
        <v>41.0687279448832</v>
      </c>
    </row>
    <row r="238" customFormat="false" ht="14.1" hidden="false" customHeight="true" outlineLevel="0" collapsed="false">
      <c r="A238" s="43"/>
      <c r="B238" s="64"/>
      <c r="C238" s="36" t="s">
        <v>15</v>
      </c>
      <c r="D238" s="22" t="n">
        <v>38</v>
      </c>
      <c r="E238" s="23" t="n">
        <v>41</v>
      </c>
      <c r="F238" s="23" t="n">
        <v>66</v>
      </c>
      <c r="G238" s="23" t="n">
        <v>129</v>
      </c>
      <c r="H238" s="23" t="n">
        <v>444</v>
      </c>
      <c r="I238" s="23" t="n">
        <v>758</v>
      </c>
      <c r="J238" s="23" t="n">
        <v>699</v>
      </c>
      <c r="K238" s="24" t="n">
        <v>2175</v>
      </c>
      <c r="L238" s="25" t="n">
        <f aca="false">+D238/D$241*100</f>
        <v>16.4502164502165</v>
      </c>
      <c r="M238" s="26" t="n">
        <f aca="false">+E238/E$241*100</f>
        <v>20.3980099502488</v>
      </c>
      <c r="N238" s="26" t="n">
        <f aca="false">+F238/F$241*100</f>
        <v>30.6976744186047</v>
      </c>
      <c r="O238" s="26" t="n">
        <f aca="false">+G238/G$241*100</f>
        <v>32.824427480916</v>
      </c>
      <c r="P238" s="26" t="n">
        <f aca="false">+H238/H$241*100</f>
        <v>37.5316990701606</v>
      </c>
      <c r="Q238" s="26" t="n">
        <f aca="false">+I238/I$241*100</f>
        <v>39.3766233766234</v>
      </c>
      <c r="R238" s="26" t="n">
        <f aca="false">+J238/J$241*100</f>
        <v>38.7687188019967</v>
      </c>
      <c r="S238" s="26" t="n">
        <f aca="false">+K238/K$241*100</f>
        <v>36.5484792471854</v>
      </c>
    </row>
    <row r="239" customFormat="false" ht="14.1" hidden="false" customHeight="true" outlineLevel="0" collapsed="false">
      <c r="A239" s="43"/>
      <c r="B239" s="64"/>
      <c r="C239" s="36" t="s">
        <v>16</v>
      </c>
      <c r="D239" s="22" t="n">
        <v>8</v>
      </c>
      <c r="E239" s="23" t="n">
        <v>10</v>
      </c>
      <c r="F239" s="23" t="n">
        <v>12</v>
      </c>
      <c r="G239" s="23" t="n">
        <v>44</v>
      </c>
      <c r="H239" s="23" t="n">
        <v>181</v>
      </c>
      <c r="I239" s="23" t="n">
        <v>351</v>
      </c>
      <c r="J239" s="23" t="n">
        <v>313</v>
      </c>
      <c r="K239" s="24" t="n">
        <v>919</v>
      </c>
      <c r="L239" s="25" t="n">
        <f aca="false">+D239/D$241*100</f>
        <v>3.46320346320346</v>
      </c>
      <c r="M239" s="26" t="n">
        <f aca="false">+E239/E$241*100</f>
        <v>4.97512437810945</v>
      </c>
      <c r="N239" s="26" t="n">
        <f aca="false">+F239/F$241*100</f>
        <v>5.58139534883721</v>
      </c>
      <c r="O239" s="26" t="n">
        <f aca="false">+G239/G$241*100</f>
        <v>11.1959287531807</v>
      </c>
      <c r="P239" s="26" t="n">
        <f aca="false">+H239/H$241*100</f>
        <v>15.3000845308538</v>
      </c>
      <c r="Q239" s="26" t="n">
        <f aca="false">+I239/I$241*100</f>
        <v>18.2337662337662</v>
      </c>
      <c r="R239" s="26" t="n">
        <f aca="false">+J239/J$241*100</f>
        <v>17.3599556295064</v>
      </c>
      <c r="S239" s="26" t="n">
        <f aca="false">+K239/K$241*100</f>
        <v>15.4427827255923</v>
      </c>
    </row>
    <row r="240" customFormat="false" ht="14.1" hidden="false" customHeight="true" outlineLevel="0" collapsed="false">
      <c r="A240" s="43"/>
      <c r="B240" s="64"/>
      <c r="C240" s="36" t="s">
        <v>17</v>
      </c>
      <c r="D240" s="22" t="n">
        <v>4</v>
      </c>
      <c r="E240" s="23" t="n">
        <v>8</v>
      </c>
      <c r="F240" s="23" t="n">
        <v>8</v>
      </c>
      <c r="G240" s="23" t="n">
        <v>16</v>
      </c>
      <c r="H240" s="23" t="n">
        <v>70</v>
      </c>
      <c r="I240" s="23" t="n">
        <v>143</v>
      </c>
      <c r="J240" s="23" t="n">
        <v>164</v>
      </c>
      <c r="K240" s="24" t="n">
        <v>413</v>
      </c>
      <c r="L240" s="25" t="n">
        <f aca="false">+D240/D$241*100</f>
        <v>1.73160173160173</v>
      </c>
      <c r="M240" s="26" t="n">
        <f aca="false">+E240/E$241*100</f>
        <v>3.98009950248756</v>
      </c>
      <c r="N240" s="26" t="n">
        <f aca="false">+F240/F$241*100</f>
        <v>3.72093023255814</v>
      </c>
      <c r="O240" s="26" t="n">
        <f aca="false">+G240/G$241*100</f>
        <v>4.07124681933842</v>
      </c>
      <c r="P240" s="26" t="n">
        <f aca="false">+H240/H$241*100</f>
        <v>5.91715976331361</v>
      </c>
      <c r="Q240" s="26" t="n">
        <f aca="false">+I240/I$241*100</f>
        <v>7.42857142857143</v>
      </c>
      <c r="R240" s="26" t="n">
        <f aca="false">+J240/J$241*100</f>
        <v>9.09595119245702</v>
      </c>
      <c r="S240" s="26" t="n">
        <f aca="false">+K240/K$241*100</f>
        <v>6.9400100823391</v>
      </c>
    </row>
    <row r="241" customFormat="false" ht="14.1" hidden="false" customHeight="true" outlineLevel="0" collapsed="false">
      <c r="A241" s="43"/>
      <c r="B241" s="64"/>
      <c r="C241" s="60" t="s">
        <v>1</v>
      </c>
      <c r="D241" s="28" t="n">
        <v>231</v>
      </c>
      <c r="E241" s="29" t="n">
        <v>201</v>
      </c>
      <c r="F241" s="29" t="n">
        <v>215</v>
      </c>
      <c r="G241" s="29" t="n">
        <v>393</v>
      </c>
      <c r="H241" s="29" t="n">
        <v>1183</v>
      </c>
      <c r="I241" s="29" t="n">
        <v>1925</v>
      </c>
      <c r="J241" s="29" t="n">
        <v>1803</v>
      </c>
      <c r="K241" s="30" t="n">
        <v>5951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3"/>
      <c r="B242" s="31" t="s">
        <v>62</v>
      </c>
      <c r="C242" s="35" t="s">
        <v>14</v>
      </c>
      <c r="D242" s="22" t="n">
        <v>128</v>
      </c>
      <c r="E242" s="23" t="n">
        <v>107</v>
      </c>
      <c r="F242" s="23" t="n">
        <v>103</v>
      </c>
      <c r="G242" s="23" t="n">
        <v>126</v>
      </c>
      <c r="H242" s="23" t="n">
        <v>291</v>
      </c>
      <c r="I242" s="23" t="n">
        <v>366</v>
      </c>
      <c r="J242" s="23" t="n">
        <v>462</v>
      </c>
      <c r="K242" s="24" t="n">
        <v>1583</v>
      </c>
      <c r="L242" s="19" t="n">
        <f aca="false">+D242/D$246*100</f>
        <v>68.4491978609626</v>
      </c>
      <c r="M242" s="20" t="n">
        <f aca="false">+E242/E$246*100</f>
        <v>66.4596273291926</v>
      </c>
      <c r="N242" s="20" t="n">
        <f aca="false">+F242/F$246*100</f>
        <v>55.9782608695652</v>
      </c>
      <c r="O242" s="20" t="n">
        <f aca="false">+G242/G$246*100</f>
        <v>47.0149253731343</v>
      </c>
      <c r="P242" s="20" t="n">
        <f aca="false">+H242/H$246*100</f>
        <v>36.3295880149813</v>
      </c>
      <c r="Q242" s="20" t="n">
        <f aca="false">+I242/I$246*100</f>
        <v>28.3720930232558</v>
      </c>
      <c r="R242" s="20" t="n">
        <f aca="false">+J242/J$246*100</f>
        <v>30.8617234468938</v>
      </c>
      <c r="S242" s="20" t="n">
        <f aca="false">+K242/K$246*100</f>
        <v>36.0756608933455</v>
      </c>
    </row>
    <row r="243" customFormat="false" ht="14.1" hidden="false" customHeight="true" outlineLevel="0" collapsed="false">
      <c r="A243" s="43"/>
      <c r="B243" s="31"/>
      <c r="C243" s="36" t="s">
        <v>15</v>
      </c>
      <c r="D243" s="22" t="n">
        <v>43</v>
      </c>
      <c r="E243" s="23" t="n">
        <v>40</v>
      </c>
      <c r="F243" s="23" t="n">
        <v>55</v>
      </c>
      <c r="G243" s="23" t="n">
        <v>93</v>
      </c>
      <c r="H243" s="23" t="n">
        <v>319</v>
      </c>
      <c r="I243" s="23" t="n">
        <v>552</v>
      </c>
      <c r="J243" s="23" t="n">
        <v>605</v>
      </c>
      <c r="K243" s="24" t="n">
        <v>1707</v>
      </c>
      <c r="L243" s="25" t="n">
        <f aca="false">+D243/D$246*100</f>
        <v>22.9946524064171</v>
      </c>
      <c r="M243" s="26" t="n">
        <f aca="false">+E243/E$246*100</f>
        <v>24.8447204968944</v>
      </c>
      <c r="N243" s="26" t="n">
        <f aca="false">+F243/F$246*100</f>
        <v>29.8913043478261</v>
      </c>
      <c r="O243" s="26" t="n">
        <f aca="false">+G243/G$246*100</f>
        <v>34.7014925373134</v>
      </c>
      <c r="P243" s="26" t="n">
        <f aca="false">+H243/H$246*100</f>
        <v>39.8252184769039</v>
      </c>
      <c r="Q243" s="26" t="n">
        <f aca="false">+I243/I$246*100</f>
        <v>42.7906976744186</v>
      </c>
      <c r="R243" s="26" t="n">
        <f aca="false">+J243/J$246*100</f>
        <v>40.4141616566466</v>
      </c>
      <c r="S243" s="26" t="n">
        <f aca="false">+K243/K$246*100</f>
        <v>38.901549680948</v>
      </c>
    </row>
    <row r="244" customFormat="false" ht="14.1" hidden="false" customHeight="true" outlineLevel="0" collapsed="false">
      <c r="A244" s="43"/>
      <c r="B244" s="31"/>
      <c r="C244" s="36" t="s">
        <v>16</v>
      </c>
      <c r="D244" s="22" t="n">
        <v>11</v>
      </c>
      <c r="E244" s="23" t="n">
        <v>10</v>
      </c>
      <c r="F244" s="23" t="n">
        <v>17</v>
      </c>
      <c r="G244" s="23" t="n">
        <v>40</v>
      </c>
      <c r="H244" s="23" t="n">
        <v>142</v>
      </c>
      <c r="I244" s="23" t="n">
        <v>260</v>
      </c>
      <c r="J244" s="23" t="n">
        <v>299</v>
      </c>
      <c r="K244" s="24" t="n">
        <v>779</v>
      </c>
      <c r="L244" s="25" t="n">
        <f aca="false">+D244/D$246*100</f>
        <v>5.88235294117647</v>
      </c>
      <c r="M244" s="26" t="n">
        <f aca="false">+E244/E$246*100</f>
        <v>6.2111801242236</v>
      </c>
      <c r="N244" s="26" t="n">
        <f aca="false">+F244/F$246*100</f>
        <v>9.23913043478261</v>
      </c>
      <c r="O244" s="26" t="n">
        <f aca="false">+G244/G$246*100</f>
        <v>14.9253731343284</v>
      </c>
      <c r="P244" s="26" t="n">
        <f aca="false">+H244/H$246*100</f>
        <v>17.7278401997503</v>
      </c>
      <c r="Q244" s="26" t="n">
        <f aca="false">+I244/I$246*100</f>
        <v>20.1550387596899</v>
      </c>
      <c r="R244" s="26" t="n">
        <f aca="false">+J244/J$246*100</f>
        <v>19.9732798931196</v>
      </c>
      <c r="S244" s="26" t="n">
        <f aca="false">+K244/K$246*100</f>
        <v>17.7529626253418</v>
      </c>
    </row>
    <row r="245" customFormat="false" ht="14.1" hidden="false" customHeight="true" outlineLevel="0" collapsed="false">
      <c r="A245" s="43"/>
      <c r="B245" s="31"/>
      <c r="C245" s="36" t="s">
        <v>17</v>
      </c>
      <c r="D245" s="22" t="n">
        <v>5</v>
      </c>
      <c r="E245" s="23" t="n">
        <v>4</v>
      </c>
      <c r="F245" s="23" t="n">
        <v>9</v>
      </c>
      <c r="G245" s="23" t="n">
        <v>9</v>
      </c>
      <c r="H245" s="23" t="n">
        <v>49</v>
      </c>
      <c r="I245" s="23" t="n">
        <v>112</v>
      </c>
      <c r="J245" s="23" t="n">
        <v>131</v>
      </c>
      <c r="K245" s="24" t="n">
        <v>319</v>
      </c>
      <c r="L245" s="25" t="n">
        <f aca="false">+D245/D$246*100</f>
        <v>2.67379679144385</v>
      </c>
      <c r="M245" s="26" t="n">
        <f aca="false">+E245/E$246*100</f>
        <v>2.48447204968944</v>
      </c>
      <c r="N245" s="26" t="n">
        <f aca="false">+F245/F$246*100</f>
        <v>4.89130434782609</v>
      </c>
      <c r="O245" s="26" t="n">
        <f aca="false">+G245/G$246*100</f>
        <v>3.35820895522388</v>
      </c>
      <c r="P245" s="26" t="n">
        <f aca="false">+H245/H$246*100</f>
        <v>6.11735330836454</v>
      </c>
      <c r="Q245" s="26" t="n">
        <f aca="false">+I245/I$246*100</f>
        <v>8.68217054263566</v>
      </c>
      <c r="R245" s="26" t="n">
        <f aca="false">+J245/J$246*100</f>
        <v>8.75083500334001</v>
      </c>
      <c r="S245" s="26" t="n">
        <f aca="false">+K245/K$246*100</f>
        <v>7.26982680036463</v>
      </c>
    </row>
    <row r="246" customFormat="false" ht="14.1" hidden="false" customHeight="true" outlineLevel="0" collapsed="false">
      <c r="A246" s="43"/>
      <c r="B246" s="31"/>
      <c r="C246" s="60" t="s">
        <v>1</v>
      </c>
      <c r="D246" s="22" t="n">
        <v>187</v>
      </c>
      <c r="E246" s="23" t="n">
        <v>161</v>
      </c>
      <c r="F246" s="23" t="n">
        <v>184</v>
      </c>
      <c r="G246" s="23" t="n">
        <v>268</v>
      </c>
      <c r="H246" s="23" t="n">
        <v>801</v>
      </c>
      <c r="I246" s="23" t="n">
        <v>1290</v>
      </c>
      <c r="J246" s="23" t="n">
        <v>1497</v>
      </c>
      <c r="K246" s="24" t="n">
        <v>4388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4.1" hidden="false" customHeight="true" outlineLevel="0" collapsed="false">
      <c r="A247" s="43"/>
      <c r="B247" s="14" t="s">
        <v>63</v>
      </c>
      <c r="C247" s="35" t="s">
        <v>14</v>
      </c>
      <c r="D247" s="16" t="n">
        <v>58</v>
      </c>
      <c r="E247" s="17" t="n">
        <v>48</v>
      </c>
      <c r="F247" s="17" t="n">
        <v>60</v>
      </c>
      <c r="G247" s="17" t="n">
        <v>76</v>
      </c>
      <c r="H247" s="17" t="n">
        <v>151</v>
      </c>
      <c r="I247" s="17" t="n">
        <v>251</v>
      </c>
      <c r="J247" s="17" t="n">
        <v>273</v>
      </c>
      <c r="K247" s="18" t="n">
        <v>917</v>
      </c>
      <c r="L247" s="25" t="n">
        <f aca="false">+D247/D$251*100</f>
        <v>65.1685393258427</v>
      </c>
      <c r="M247" s="26" t="n">
        <f aca="false">+E247/E$251*100</f>
        <v>52.7472527472528</v>
      </c>
      <c r="N247" s="26" t="n">
        <f aca="false">+F247/F$251*100</f>
        <v>47.6190476190476</v>
      </c>
      <c r="O247" s="26" t="n">
        <f aca="false">+G247/G$251*100</f>
        <v>35.6807511737089</v>
      </c>
      <c r="P247" s="26" t="n">
        <f aca="false">+H247/H$251*100</f>
        <v>30.9426229508197</v>
      </c>
      <c r="Q247" s="26" t="n">
        <f aca="false">+I247/I$251*100</f>
        <v>29.0509259259259</v>
      </c>
      <c r="R247" s="26" t="n">
        <f aca="false">+J247/J$251*100</f>
        <v>31.5242494226328</v>
      </c>
      <c r="S247" s="26" t="n">
        <f aca="false">+K247/K$251*100</f>
        <v>33.5038363171356</v>
      </c>
    </row>
    <row r="248" customFormat="false" ht="14.1" hidden="false" customHeight="true" outlineLevel="0" collapsed="false">
      <c r="A248" s="43"/>
      <c r="B248" s="14"/>
      <c r="C248" s="36" t="s">
        <v>15</v>
      </c>
      <c r="D248" s="22" t="n">
        <v>20</v>
      </c>
      <c r="E248" s="23" t="n">
        <v>34</v>
      </c>
      <c r="F248" s="23" t="n">
        <v>50</v>
      </c>
      <c r="G248" s="23" t="n">
        <v>76</v>
      </c>
      <c r="H248" s="23" t="n">
        <v>197</v>
      </c>
      <c r="I248" s="23" t="n">
        <v>334</v>
      </c>
      <c r="J248" s="23" t="n">
        <v>335</v>
      </c>
      <c r="K248" s="24" t="n">
        <v>1046</v>
      </c>
      <c r="L248" s="25" t="n">
        <f aca="false">+D248/D$251*100</f>
        <v>22.4719101123596</v>
      </c>
      <c r="M248" s="26" t="n">
        <f aca="false">+E248/E$251*100</f>
        <v>37.3626373626374</v>
      </c>
      <c r="N248" s="26" t="n">
        <f aca="false">+F248/F$251*100</f>
        <v>39.6825396825397</v>
      </c>
      <c r="O248" s="26" t="n">
        <f aca="false">+G248/G$251*100</f>
        <v>35.6807511737089</v>
      </c>
      <c r="P248" s="26" t="n">
        <f aca="false">+H248/H$251*100</f>
        <v>40.3688524590164</v>
      </c>
      <c r="Q248" s="26" t="n">
        <f aca="false">+I248/I$251*100</f>
        <v>38.6574074074074</v>
      </c>
      <c r="R248" s="26" t="n">
        <f aca="false">+J248/J$251*100</f>
        <v>38.6836027713626</v>
      </c>
      <c r="S248" s="26" t="n">
        <f aca="false">+K248/K$251*100</f>
        <v>38.2170259408111</v>
      </c>
    </row>
    <row r="249" customFormat="false" ht="14.1" hidden="false" customHeight="true" outlineLevel="0" collapsed="false">
      <c r="A249" s="43"/>
      <c r="B249" s="14"/>
      <c r="C249" s="36" t="s">
        <v>16</v>
      </c>
      <c r="D249" s="22" t="n">
        <v>10</v>
      </c>
      <c r="E249" s="23" t="n">
        <v>6</v>
      </c>
      <c r="F249" s="23" t="n">
        <v>10</v>
      </c>
      <c r="G249" s="23" t="n">
        <v>47</v>
      </c>
      <c r="H249" s="23" t="n">
        <v>102</v>
      </c>
      <c r="I249" s="23" t="n">
        <v>208</v>
      </c>
      <c r="J249" s="23" t="n">
        <v>184</v>
      </c>
      <c r="K249" s="24" t="n">
        <v>567</v>
      </c>
      <c r="L249" s="25" t="n">
        <f aca="false">+D249/D$251*100</f>
        <v>11.2359550561798</v>
      </c>
      <c r="M249" s="26" t="n">
        <f aca="false">+E249/E$251*100</f>
        <v>6.59340659340659</v>
      </c>
      <c r="N249" s="26" t="n">
        <f aca="false">+F249/F$251*100</f>
        <v>7.93650793650794</v>
      </c>
      <c r="O249" s="26" t="n">
        <f aca="false">+G249/G$251*100</f>
        <v>22.0657276995305</v>
      </c>
      <c r="P249" s="26" t="n">
        <f aca="false">+H249/H$251*100</f>
        <v>20.9016393442623</v>
      </c>
      <c r="Q249" s="26" t="n">
        <f aca="false">+I249/I$251*100</f>
        <v>24.0740740740741</v>
      </c>
      <c r="R249" s="26" t="n">
        <f aca="false">+J249/J$251*100</f>
        <v>21.2471131639723</v>
      </c>
      <c r="S249" s="26" t="n">
        <f aca="false">+K249/K$251*100</f>
        <v>20.7161125319693</v>
      </c>
    </row>
    <row r="250" customFormat="false" ht="14.1" hidden="false" customHeight="true" outlineLevel="0" collapsed="false">
      <c r="A250" s="43"/>
      <c r="B250" s="14"/>
      <c r="C250" s="36" t="s">
        <v>17</v>
      </c>
      <c r="D250" s="22" t="n">
        <v>1</v>
      </c>
      <c r="E250" s="23" t="n">
        <v>3</v>
      </c>
      <c r="F250" s="23" t="n">
        <v>6</v>
      </c>
      <c r="G250" s="23" t="n">
        <v>14</v>
      </c>
      <c r="H250" s="23" t="n">
        <v>38</v>
      </c>
      <c r="I250" s="23" t="n">
        <v>71</v>
      </c>
      <c r="J250" s="23" t="n">
        <v>74</v>
      </c>
      <c r="K250" s="24" t="n">
        <v>207</v>
      </c>
      <c r="L250" s="25" t="n">
        <f aca="false">+D250/D$251*100</f>
        <v>1.12359550561798</v>
      </c>
      <c r="M250" s="26" t="n">
        <f aca="false">+E250/E$251*100</f>
        <v>3.2967032967033</v>
      </c>
      <c r="N250" s="26" t="n">
        <f aca="false">+F250/F$251*100</f>
        <v>4.76190476190476</v>
      </c>
      <c r="O250" s="26" t="n">
        <f aca="false">+G250/G$251*100</f>
        <v>6.57276995305164</v>
      </c>
      <c r="P250" s="26" t="n">
        <f aca="false">+H250/H$251*100</f>
        <v>7.78688524590164</v>
      </c>
      <c r="Q250" s="26" t="n">
        <f aca="false">+I250/I$251*100</f>
        <v>8.21759259259259</v>
      </c>
      <c r="R250" s="26" t="n">
        <f aca="false">+J250/J$251*100</f>
        <v>8.54503464203233</v>
      </c>
      <c r="S250" s="26" t="n">
        <f aca="false">+K250/K$251*100</f>
        <v>7.56302521008403</v>
      </c>
    </row>
    <row r="251" customFormat="false" ht="14.1" hidden="false" customHeight="true" outlineLevel="0" collapsed="false">
      <c r="A251" s="43"/>
      <c r="B251" s="14"/>
      <c r="C251" s="60" t="s">
        <v>1</v>
      </c>
      <c r="D251" s="28" t="n">
        <v>89</v>
      </c>
      <c r="E251" s="29" t="n">
        <v>91</v>
      </c>
      <c r="F251" s="29" t="n">
        <v>126</v>
      </c>
      <c r="G251" s="29" t="n">
        <v>213</v>
      </c>
      <c r="H251" s="29" t="n">
        <v>488</v>
      </c>
      <c r="I251" s="29" t="n">
        <v>864</v>
      </c>
      <c r="J251" s="29" t="n">
        <v>866</v>
      </c>
      <c r="K251" s="30" t="n">
        <v>2737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3"/>
      <c r="B252" s="61" t="s">
        <v>64</v>
      </c>
      <c r="C252" s="35" t="s">
        <v>14</v>
      </c>
      <c r="D252" s="22" t="n">
        <v>102</v>
      </c>
      <c r="E252" s="23" t="n">
        <v>79</v>
      </c>
      <c r="F252" s="23" t="n">
        <v>70</v>
      </c>
      <c r="G252" s="23" t="n">
        <v>105</v>
      </c>
      <c r="H252" s="23" t="n">
        <v>278</v>
      </c>
      <c r="I252" s="23" t="n">
        <v>376</v>
      </c>
      <c r="J252" s="23" t="n">
        <v>286</v>
      </c>
      <c r="K252" s="24" t="n">
        <v>1296</v>
      </c>
      <c r="L252" s="19" t="n">
        <f aca="false">+D252/D$256*100</f>
        <v>68.4563758389262</v>
      </c>
      <c r="M252" s="20" t="n">
        <f aca="false">+E252/E$256*100</f>
        <v>62.2047244094488</v>
      </c>
      <c r="N252" s="20" t="n">
        <f aca="false">+F252/F$256*100</f>
        <v>58.3333333333333</v>
      </c>
      <c r="O252" s="20" t="n">
        <f aca="false">+G252/G$256*100</f>
        <v>45.4545454545455</v>
      </c>
      <c r="P252" s="20" t="n">
        <f aca="false">+H252/H$256*100</f>
        <v>39.1549295774648</v>
      </c>
      <c r="Q252" s="20" t="n">
        <f aca="false">+I252/I$256*100</f>
        <v>34.3692870201097</v>
      </c>
      <c r="R252" s="20" t="n">
        <f aca="false">+J252/J$256*100</f>
        <v>28.3730158730159</v>
      </c>
      <c r="S252" s="20" t="n">
        <f aca="false">+K252/K$256*100</f>
        <v>37.6853736551323</v>
      </c>
    </row>
    <row r="253" customFormat="false" ht="14.1" hidden="false" customHeight="true" outlineLevel="0" collapsed="false">
      <c r="A253" s="43"/>
      <c r="B253" s="61"/>
      <c r="C253" s="36" t="s">
        <v>15</v>
      </c>
      <c r="D253" s="22" t="n">
        <v>34</v>
      </c>
      <c r="E253" s="23" t="n">
        <v>37</v>
      </c>
      <c r="F253" s="23" t="n">
        <v>31</v>
      </c>
      <c r="G253" s="23" t="n">
        <v>91</v>
      </c>
      <c r="H253" s="23" t="n">
        <v>266</v>
      </c>
      <c r="I253" s="23" t="n">
        <v>461</v>
      </c>
      <c r="J253" s="23" t="n">
        <v>425</v>
      </c>
      <c r="K253" s="24" t="n">
        <v>1345</v>
      </c>
      <c r="L253" s="25" t="n">
        <f aca="false">+D253/D$256*100</f>
        <v>22.8187919463087</v>
      </c>
      <c r="M253" s="26" t="n">
        <f aca="false">+E253/E$256*100</f>
        <v>29.1338582677165</v>
      </c>
      <c r="N253" s="26" t="n">
        <f aca="false">+F253/F$256*100</f>
        <v>25.8333333333333</v>
      </c>
      <c r="O253" s="26" t="n">
        <f aca="false">+G253/G$256*100</f>
        <v>39.3939393939394</v>
      </c>
      <c r="P253" s="26" t="n">
        <f aca="false">+H253/H$256*100</f>
        <v>37.4647887323944</v>
      </c>
      <c r="Q253" s="26" t="n">
        <f aca="false">+I253/I$256*100</f>
        <v>42.1389396709324</v>
      </c>
      <c r="R253" s="26" t="n">
        <f aca="false">+J253/J$256*100</f>
        <v>42.1626984126984</v>
      </c>
      <c r="S253" s="26" t="n">
        <f aca="false">+K253/K$256*100</f>
        <v>39.1102064553649</v>
      </c>
    </row>
    <row r="254" customFormat="false" ht="14.1" hidden="false" customHeight="true" outlineLevel="0" collapsed="false">
      <c r="A254" s="43"/>
      <c r="B254" s="61"/>
      <c r="C254" s="36" t="s">
        <v>16</v>
      </c>
      <c r="D254" s="22" t="n">
        <v>11</v>
      </c>
      <c r="E254" s="23" t="n">
        <v>6</v>
      </c>
      <c r="F254" s="23" t="n">
        <v>12</v>
      </c>
      <c r="G254" s="23" t="n">
        <v>25</v>
      </c>
      <c r="H254" s="23" t="n">
        <v>116</v>
      </c>
      <c r="I254" s="23" t="n">
        <v>174</v>
      </c>
      <c r="J254" s="23" t="n">
        <v>197</v>
      </c>
      <c r="K254" s="24" t="n">
        <v>541</v>
      </c>
      <c r="L254" s="25" t="n">
        <f aca="false">+D254/D$256*100</f>
        <v>7.38255033557047</v>
      </c>
      <c r="M254" s="26" t="n">
        <f aca="false">+E254/E$256*100</f>
        <v>4.7244094488189</v>
      </c>
      <c r="N254" s="26" t="n">
        <f aca="false">+F254/F$256*100</f>
        <v>10</v>
      </c>
      <c r="O254" s="26" t="n">
        <f aca="false">+G254/G$256*100</f>
        <v>10.8225108225108</v>
      </c>
      <c r="P254" s="26" t="n">
        <f aca="false">+H254/H$256*100</f>
        <v>16.3380281690141</v>
      </c>
      <c r="Q254" s="26" t="n">
        <f aca="false">+I254/I$256*100</f>
        <v>15.9049360146252</v>
      </c>
      <c r="R254" s="26" t="n">
        <f aca="false">+J254/J$256*100</f>
        <v>19.5436507936508</v>
      </c>
      <c r="S254" s="26" t="n">
        <f aca="false">+K254/K$256*100</f>
        <v>15.7313172433847</v>
      </c>
    </row>
    <row r="255" customFormat="false" ht="14.1" hidden="false" customHeight="true" outlineLevel="0" collapsed="false">
      <c r="A255" s="43"/>
      <c r="B255" s="61"/>
      <c r="C255" s="36" t="s">
        <v>17</v>
      </c>
      <c r="D255" s="22" t="n">
        <v>2</v>
      </c>
      <c r="E255" s="23" t="n">
        <v>5</v>
      </c>
      <c r="F255" s="23" t="n">
        <v>7</v>
      </c>
      <c r="G255" s="23" t="n">
        <v>10</v>
      </c>
      <c r="H255" s="23" t="n">
        <v>50</v>
      </c>
      <c r="I255" s="23" t="n">
        <v>83</v>
      </c>
      <c r="J255" s="23" t="n">
        <v>100</v>
      </c>
      <c r="K255" s="24" t="n">
        <v>257</v>
      </c>
      <c r="L255" s="25" t="n">
        <f aca="false">+D255/D$256*100</f>
        <v>1.34228187919463</v>
      </c>
      <c r="M255" s="26" t="n">
        <f aca="false">+E255/E$256*100</f>
        <v>3.93700787401575</v>
      </c>
      <c r="N255" s="26" t="n">
        <f aca="false">+F255/F$256*100</f>
        <v>5.83333333333333</v>
      </c>
      <c r="O255" s="26" t="n">
        <f aca="false">+G255/G$256*100</f>
        <v>4.32900432900433</v>
      </c>
      <c r="P255" s="26" t="n">
        <f aca="false">+H255/H$256*100</f>
        <v>7.04225352112676</v>
      </c>
      <c r="Q255" s="26" t="n">
        <f aca="false">+I255/I$256*100</f>
        <v>7.58683729433272</v>
      </c>
      <c r="R255" s="26" t="n">
        <f aca="false">+J255/J$256*100</f>
        <v>9.92063492063492</v>
      </c>
      <c r="S255" s="26" t="n">
        <f aca="false">+K255/K$256*100</f>
        <v>7.47310264611806</v>
      </c>
    </row>
    <row r="256" customFormat="false" ht="14.1" hidden="false" customHeight="true" outlineLevel="0" collapsed="false">
      <c r="A256" s="43"/>
      <c r="B256" s="61"/>
      <c r="C256" s="52" t="s">
        <v>1</v>
      </c>
      <c r="D256" s="53" t="n">
        <v>149</v>
      </c>
      <c r="E256" s="54" t="n">
        <v>127</v>
      </c>
      <c r="F256" s="54" t="n">
        <v>120</v>
      </c>
      <c r="G256" s="54" t="n">
        <v>231</v>
      </c>
      <c r="H256" s="54" t="n">
        <v>710</v>
      </c>
      <c r="I256" s="54" t="n">
        <v>1094</v>
      </c>
      <c r="J256" s="54" t="n">
        <v>1008</v>
      </c>
      <c r="K256" s="55" t="n">
        <v>3439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3"/>
      <c r="B257" s="31" t="s">
        <v>27</v>
      </c>
      <c r="C257" s="21" t="s">
        <v>14</v>
      </c>
      <c r="D257" s="22" t="n">
        <v>425</v>
      </c>
      <c r="E257" s="23" t="n">
        <v>396</v>
      </c>
      <c r="F257" s="23" t="n">
        <v>353</v>
      </c>
      <c r="G257" s="23" t="n">
        <v>592</v>
      </c>
      <c r="H257" s="23" t="n">
        <v>1507</v>
      </c>
      <c r="I257" s="23" t="n">
        <v>2404</v>
      </c>
      <c r="J257" s="23" t="n">
        <v>2394</v>
      </c>
      <c r="K257" s="24" t="n">
        <v>8071</v>
      </c>
      <c r="L257" s="25" t="n">
        <f aca="false">+D257/D$261*100</f>
        <v>83.4970530451867</v>
      </c>
      <c r="M257" s="26" t="n">
        <f aca="false">+E257/E$261*100</f>
        <v>77.9527559055118</v>
      </c>
      <c r="N257" s="26" t="n">
        <f aca="false">+F257/F$261*100</f>
        <v>62.8113879003559</v>
      </c>
      <c r="O257" s="26" t="n">
        <f aca="false">+G257/G$261*100</f>
        <v>58.8469184890656</v>
      </c>
      <c r="P257" s="26" t="n">
        <f aca="false">+H257/H$261*100</f>
        <v>48.9762755931102</v>
      </c>
      <c r="Q257" s="26" t="n">
        <f aca="false">+I257/I$261*100</f>
        <v>44.3460616122487</v>
      </c>
      <c r="R257" s="26" t="n">
        <f aca="false">+J257/J$261*100</f>
        <v>43.3068017366136</v>
      </c>
      <c r="S257" s="26" t="n">
        <f aca="false">+K257/K$261*100</f>
        <v>48.5882848714707</v>
      </c>
    </row>
    <row r="258" customFormat="false" ht="14.1" hidden="false" customHeight="true" outlineLevel="0" collapsed="false">
      <c r="A258" s="43"/>
      <c r="B258" s="31"/>
      <c r="C258" s="21" t="s">
        <v>15</v>
      </c>
      <c r="D258" s="22" t="n">
        <v>77</v>
      </c>
      <c r="E258" s="23" t="n">
        <v>85</v>
      </c>
      <c r="F258" s="23" t="n">
        <v>165</v>
      </c>
      <c r="G258" s="23" t="n">
        <v>293</v>
      </c>
      <c r="H258" s="23" t="n">
        <v>1108</v>
      </c>
      <c r="I258" s="23" t="n">
        <v>2012</v>
      </c>
      <c r="J258" s="23" t="n">
        <v>2065</v>
      </c>
      <c r="K258" s="24" t="n">
        <v>5805</v>
      </c>
      <c r="L258" s="25" t="n">
        <f aca="false">+D258/D$261*100</f>
        <v>15.1277013752456</v>
      </c>
      <c r="M258" s="26" t="n">
        <f aca="false">+E258/E$261*100</f>
        <v>16.7322834645669</v>
      </c>
      <c r="N258" s="26" t="n">
        <f aca="false">+F258/F$261*100</f>
        <v>29.3594306049822</v>
      </c>
      <c r="O258" s="26" t="n">
        <f aca="false">+G258/G$261*100</f>
        <v>29.1252485089463</v>
      </c>
      <c r="P258" s="26" t="n">
        <f aca="false">+H258/H$261*100</f>
        <v>36.0090997725057</v>
      </c>
      <c r="Q258" s="26" t="n">
        <f aca="false">+I258/I$261*100</f>
        <v>37.1149234458587</v>
      </c>
      <c r="R258" s="26" t="n">
        <f aca="false">+J258/J$261*100</f>
        <v>37.3552821997106</v>
      </c>
      <c r="S258" s="26" t="n">
        <f aca="false">+K258/K$261*100</f>
        <v>34.9467220516525</v>
      </c>
    </row>
    <row r="259" customFormat="false" ht="14.1" hidden="false" customHeight="true" outlineLevel="0" collapsed="false">
      <c r="A259" s="43"/>
      <c r="B259" s="31"/>
      <c r="C259" s="21" t="s">
        <v>16</v>
      </c>
      <c r="D259" s="22" t="n">
        <v>4</v>
      </c>
      <c r="E259" s="23" t="n">
        <v>17</v>
      </c>
      <c r="F259" s="23" t="n">
        <v>25</v>
      </c>
      <c r="G259" s="23" t="n">
        <v>86</v>
      </c>
      <c r="H259" s="23" t="n">
        <v>304</v>
      </c>
      <c r="I259" s="23" t="n">
        <v>673</v>
      </c>
      <c r="J259" s="23" t="n">
        <v>732</v>
      </c>
      <c r="K259" s="24" t="n">
        <v>1841</v>
      </c>
      <c r="L259" s="25" t="n">
        <f aca="false">+D259/D$261*100</f>
        <v>0.785854616895874</v>
      </c>
      <c r="M259" s="26" t="n">
        <f aca="false">+E259/E$261*100</f>
        <v>3.34645669291339</v>
      </c>
      <c r="N259" s="26" t="n">
        <f aca="false">+F259/F$261*100</f>
        <v>4.44839857651246</v>
      </c>
      <c r="O259" s="26" t="n">
        <f aca="false">+G259/G$261*100</f>
        <v>8.54870775347913</v>
      </c>
      <c r="P259" s="26" t="n">
        <f aca="false">+H259/H$261*100</f>
        <v>9.87975300617485</v>
      </c>
      <c r="Q259" s="26" t="n">
        <f aca="false">+I259/I$261*100</f>
        <v>12.4146836377052</v>
      </c>
      <c r="R259" s="26" t="n">
        <f aca="false">+J259/J$261*100</f>
        <v>13.2416787264834</v>
      </c>
      <c r="S259" s="26" t="n">
        <f aca="false">+K259/K$261*100</f>
        <v>11.0830172777075</v>
      </c>
    </row>
    <row r="260" customFormat="false" ht="14.1" hidden="false" customHeight="true" outlineLevel="0" collapsed="false">
      <c r="A260" s="43"/>
      <c r="B260" s="31"/>
      <c r="C260" s="21" t="s">
        <v>17</v>
      </c>
      <c r="D260" s="22" t="n">
        <v>3</v>
      </c>
      <c r="E260" s="23" t="n">
        <v>10</v>
      </c>
      <c r="F260" s="23" t="n">
        <v>19</v>
      </c>
      <c r="G260" s="23" t="n">
        <v>35</v>
      </c>
      <c r="H260" s="23" t="n">
        <v>158</v>
      </c>
      <c r="I260" s="23" t="n">
        <v>332</v>
      </c>
      <c r="J260" s="23" t="n">
        <v>337</v>
      </c>
      <c r="K260" s="24" t="n">
        <v>894</v>
      </c>
      <c r="L260" s="25" t="n">
        <f aca="false">+D260/D$261*100</f>
        <v>0.589390962671906</v>
      </c>
      <c r="M260" s="26" t="n">
        <f aca="false">+E260/E$261*100</f>
        <v>1.96850393700787</v>
      </c>
      <c r="N260" s="26" t="n">
        <f aca="false">+F260/F$261*100</f>
        <v>3.38078291814947</v>
      </c>
      <c r="O260" s="26" t="n">
        <f aca="false">+G260/G$261*100</f>
        <v>3.47912524850895</v>
      </c>
      <c r="P260" s="26" t="n">
        <f aca="false">+H260/H$261*100</f>
        <v>5.1348716282093</v>
      </c>
      <c r="Q260" s="26" t="n">
        <f aca="false">+I260/I$261*100</f>
        <v>6.12433130418742</v>
      </c>
      <c r="R260" s="26" t="n">
        <f aca="false">+J260/J$261*100</f>
        <v>6.09623733719248</v>
      </c>
      <c r="S260" s="26" t="n">
        <f aca="false">+K260/K$261*100</f>
        <v>5.38197579916923</v>
      </c>
    </row>
    <row r="261" customFormat="false" ht="14.1" hidden="false" customHeight="true" outlineLevel="0" collapsed="false">
      <c r="A261" s="43"/>
      <c r="B261" s="31"/>
      <c r="C261" s="44" t="s">
        <v>1</v>
      </c>
      <c r="D261" s="22" t="n">
        <v>509</v>
      </c>
      <c r="E261" s="23" t="n">
        <v>508</v>
      </c>
      <c r="F261" s="23" t="n">
        <v>562</v>
      </c>
      <c r="G261" s="23" t="n">
        <v>1006</v>
      </c>
      <c r="H261" s="23" t="n">
        <v>3077</v>
      </c>
      <c r="I261" s="23" t="n">
        <v>5421</v>
      </c>
      <c r="J261" s="23" t="n">
        <v>5528</v>
      </c>
      <c r="K261" s="24" t="n">
        <v>16611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3"/>
      <c r="B262" s="59" t="s">
        <v>65</v>
      </c>
      <c r="C262" s="46" t="s">
        <v>14</v>
      </c>
      <c r="D262" s="47" t="n">
        <v>122</v>
      </c>
      <c r="E262" s="48" t="n">
        <v>108</v>
      </c>
      <c r="F262" s="48" t="n">
        <v>111</v>
      </c>
      <c r="G262" s="48" t="n">
        <v>145</v>
      </c>
      <c r="H262" s="48" t="n">
        <v>418</v>
      </c>
      <c r="I262" s="48" t="n">
        <v>655</v>
      </c>
      <c r="J262" s="48" t="n">
        <v>807</v>
      </c>
      <c r="K262" s="49" t="n">
        <v>2366</v>
      </c>
      <c r="L262" s="50" t="n">
        <f aca="false">+D262/D$266*100</f>
        <v>80.2631578947369</v>
      </c>
      <c r="M262" s="51" t="n">
        <f aca="false">+E262/E$266*100</f>
        <v>78.2608695652174</v>
      </c>
      <c r="N262" s="51" t="n">
        <f aca="false">+F262/F$266*100</f>
        <v>61.6666666666667</v>
      </c>
      <c r="O262" s="51" t="n">
        <f aca="false">+G262/G$266*100</f>
        <v>55.984555984556</v>
      </c>
      <c r="P262" s="51" t="n">
        <f aca="false">+H262/H$266*100</f>
        <v>48.3236994219653</v>
      </c>
      <c r="Q262" s="51" t="n">
        <f aca="false">+I262/I$266*100</f>
        <v>39.6249243799153</v>
      </c>
      <c r="R262" s="51" t="n">
        <f aca="false">+J262/J$266*100</f>
        <v>40.1892430278884</v>
      </c>
      <c r="S262" s="51" t="n">
        <f aca="false">+K262/K$266*100</f>
        <v>45.023786869648</v>
      </c>
    </row>
    <row r="263" customFormat="false" ht="14.1" hidden="false" customHeight="true" outlineLevel="0" collapsed="false">
      <c r="A263" s="43"/>
      <c r="B263" s="59"/>
      <c r="C263" s="36" t="s">
        <v>15</v>
      </c>
      <c r="D263" s="22" t="n">
        <v>19</v>
      </c>
      <c r="E263" s="23" t="n">
        <v>23</v>
      </c>
      <c r="F263" s="23" t="n">
        <v>55</v>
      </c>
      <c r="G263" s="23" t="n">
        <v>78</v>
      </c>
      <c r="H263" s="23" t="n">
        <v>332</v>
      </c>
      <c r="I263" s="23" t="n">
        <v>662</v>
      </c>
      <c r="J263" s="23" t="n">
        <v>736</v>
      </c>
      <c r="K263" s="24" t="n">
        <v>1905</v>
      </c>
      <c r="L263" s="25" t="n">
        <f aca="false">+D263/D$266*100</f>
        <v>12.5</v>
      </c>
      <c r="M263" s="26" t="n">
        <f aca="false">+E263/E$266*100</f>
        <v>16.6666666666667</v>
      </c>
      <c r="N263" s="26" t="n">
        <f aca="false">+F263/F$266*100</f>
        <v>30.5555555555556</v>
      </c>
      <c r="O263" s="26" t="n">
        <f aca="false">+G263/G$266*100</f>
        <v>30.1158301158301</v>
      </c>
      <c r="P263" s="26" t="n">
        <f aca="false">+H263/H$266*100</f>
        <v>38.3815028901734</v>
      </c>
      <c r="Q263" s="26" t="n">
        <f aca="false">+I263/I$266*100</f>
        <v>40.0483968542045</v>
      </c>
      <c r="R263" s="26" t="n">
        <f aca="false">+J263/J$266*100</f>
        <v>36.6533864541833</v>
      </c>
      <c r="S263" s="26" t="n">
        <f aca="false">+K263/K$266*100</f>
        <v>36.2511893434824</v>
      </c>
    </row>
    <row r="264" customFormat="false" ht="14.1" hidden="false" customHeight="true" outlineLevel="0" collapsed="false">
      <c r="A264" s="43"/>
      <c r="B264" s="59"/>
      <c r="C264" s="36" t="s">
        <v>16</v>
      </c>
      <c r="D264" s="22" t="n">
        <v>8</v>
      </c>
      <c r="E264" s="23" t="n">
        <v>3</v>
      </c>
      <c r="F264" s="23" t="n">
        <v>8</v>
      </c>
      <c r="G264" s="23" t="n">
        <v>22</v>
      </c>
      <c r="H264" s="23" t="n">
        <v>84</v>
      </c>
      <c r="I264" s="23" t="n">
        <v>237</v>
      </c>
      <c r="J264" s="23" t="n">
        <v>322</v>
      </c>
      <c r="K264" s="24" t="n">
        <v>684</v>
      </c>
      <c r="L264" s="25" t="n">
        <f aca="false">+D264/D$266*100</f>
        <v>5.26315789473684</v>
      </c>
      <c r="M264" s="26" t="n">
        <f aca="false">+E264/E$266*100</f>
        <v>2.17391304347826</v>
      </c>
      <c r="N264" s="26" t="n">
        <f aca="false">+F264/F$266*100</f>
        <v>4.44444444444445</v>
      </c>
      <c r="O264" s="26" t="n">
        <f aca="false">+G264/G$266*100</f>
        <v>8.49420849420849</v>
      </c>
      <c r="P264" s="26" t="n">
        <f aca="false">+H264/H$266*100</f>
        <v>9.71098265895954</v>
      </c>
      <c r="Q264" s="26" t="n">
        <f aca="false">+I264/I$266*100</f>
        <v>14.3375680580762</v>
      </c>
      <c r="R264" s="26" t="n">
        <f aca="false">+J264/J$266*100</f>
        <v>16.0358565737052</v>
      </c>
      <c r="S264" s="26" t="n">
        <f aca="false">+K264/K$266*100</f>
        <v>13.0161750713606</v>
      </c>
    </row>
    <row r="265" customFormat="false" ht="14.1" hidden="false" customHeight="true" outlineLevel="0" collapsed="false">
      <c r="A265" s="43"/>
      <c r="B265" s="59"/>
      <c r="C265" s="36" t="s">
        <v>17</v>
      </c>
      <c r="D265" s="22" t="n">
        <v>3</v>
      </c>
      <c r="E265" s="23" t="n">
        <v>4</v>
      </c>
      <c r="F265" s="23" t="n">
        <v>6</v>
      </c>
      <c r="G265" s="23" t="n">
        <v>14</v>
      </c>
      <c r="H265" s="23" t="n">
        <v>31</v>
      </c>
      <c r="I265" s="23" t="n">
        <v>99</v>
      </c>
      <c r="J265" s="23" t="n">
        <v>143</v>
      </c>
      <c r="K265" s="24" t="n">
        <v>300</v>
      </c>
      <c r="L265" s="25" t="n">
        <f aca="false">+D265/D$266*100</f>
        <v>1.97368421052632</v>
      </c>
      <c r="M265" s="26" t="n">
        <f aca="false">+E265/E$266*100</f>
        <v>2.89855072463768</v>
      </c>
      <c r="N265" s="26" t="n">
        <f aca="false">+F265/F$266*100</f>
        <v>3.33333333333333</v>
      </c>
      <c r="O265" s="26" t="n">
        <f aca="false">+G265/G$266*100</f>
        <v>5.40540540540541</v>
      </c>
      <c r="P265" s="26" t="n">
        <f aca="false">+H265/H$266*100</f>
        <v>3.58381502890173</v>
      </c>
      <c r="Q265" s="26" t="n">
        <f aca="false">+I265/I$266*100</f>
        <v>5.98911070780399</v>
      </c>
      <c r="R265" s="26" t="n">
        <f aca="false">+J265/J$266*100</f>
        <v>7.12151394422311</v>
      </c>
      <c r="S265" s="26" t="n">
        <f aca="false">+K265/K$266*100</f>
        <v>5.70884871550904</v>
      </c>
    </row>
    <row r="266" customFormat="false" ht="14.1" hidden="false" customHeight="true" outlineLevel="0" collapsed="false">
      <c r="A266" s="43"/>
      <c r="B266" s="59"/>
      <c r="C266" s="60" t="s">
        <v>1</v>
      </c>
      <c r="D266" s="22" t="n">
        <v>152</v>
      </c>
      <c r="E266" s="23" t="n">
        <v>138</v>
      </c>
      <c r="F266" s="23" t="n">
        <v>180</v>
      </c>
      <c r="G266" s="23" t="n">
        <v>259</v>
      </c>
      <c r="H266" s="23" t="n">
        <v>865</v>
      </c>
      <c r="I266" s="23" t="n">
        <v>1653</v>
      </c>
      <c r="J266" s="23" t="n">
        <v>2008</v>
      </c>
      <c r="K266" s="24" t="n">
        <v>5255</v>
      </c>
      <c r="L266" s="32" t="n">
        <f aca="false">+D266/D$266*100</f>
        <v>100</v>
      </c>
      <c r="M266" s="33" t="n">
        <f aca="false">+E266/E$266*100</f>
        <v>100</v>
      </c>
      <c r="N266" s="33" t="n">
        <f aca="false">+F266/F$266*100</f>
        <v>100</v>
      </c>
      <c r="O266" s="33" t="n">
        <f aca="false">+G266/G$266*100</f>
        <v>100</v>
      </c>
      <c r="P266" s="33" t="n">
        <f aca="false">+H266/H$266*100</f>
        <v>100</v>
      </c>
      <c r="Q266" s="33" t="n">
        <f aca="false">+I266/I$266*100</f>
        <v>100</v>
      </c>
      <c r="R266" s="33" t="n">
        <f aca="false">+J266/J$266*100</f>
        <v>100</v>
      </c>
      <c r="S266" s="33" t="n">
        <f aca="false">+K266/K$266*100</f>
        <v>100</v>
      </c>
    </row>
    <row r="267" customFormat="false" ht="14.1" hidden="false" customHeight="true" outlineLevel="0" collapsed="false">
      <c r="A267" s="43"/>
      <c r="B267" s="14" t="s">
        <v>66</v>
      </c>
      <c r="C267" s="35" t="s">
        <v>14</v>
      </c>
      <c r="D267" s="16" t="n">
        <v>121</v>
      </c>
      <c r="E267" s="17" t="n">
        <v>113</v>
      </c>
      <c r="F267" s="17" t="n">
        <v>104</v>
      </c>
      <c r="G267" s="17" t="n">
        <v>144</v>
      </c>
      <c r="H267" s="17" t="n">
        <v>399</v>
      </c>
      <c r="I267" s="17" t="n">
        <v>737</v>
      </c>
      <c r="J267" s="17" t="n">
        <v>875</v>
      </c>
      <c r="K267" s="18" t="n">
        <v>2493</v>
      </c>
      <c r="L267" s="25" t="n">
        <f aca="false">+D267/D$271*100</f>
        <v>82.312925170068</v>
      </c>
      <c r="M267" s="26" t="n">
        <f aca="false">+E267/E$271*100</f>
        <v>80.1418439716312</v>
      </c>
      <c r="N267" s="26" t="n">
        <f aca="false">+F267/F$271*100</f>
        <v>68.8741721854305</v>
      </c>
      <c r="O267" s="26" t="n">
        <f aca="false">+G267/G$271*100</f>
        <v>59.2592592592593</v>
      </c>
      <c r="P267" s="26" t="n">
        <f aca="false">+H267/H$271*100</f>
        <v>47.5</v>
      </c>
      <c r="Q267" s="26" t="n">
        <f aca="false">+I267/I$271*100</f>
        <v>45.1040391676867</v>
      </c>
      <c r="R267" s="26" t="n">
        <f aca="false">+J267/J$271*100</f>
        <v>42.3934108527132</v>
      </c>
      <c r="S267" s="26" t="n">
        <f aca="false">+K267/K$271*100</f>
        <v>47.7586206896552</v>
      </c>
    </row>
    <row r="268" customFormat="false" ht="14.1" hidden="false" customHeight="true" outlineLevel="0" collapsed="false">
      <c r="A268" s="43"/>
      <c r="B268" s="14"/>
      <c r="C268" s="36" t="s">
        <v>15</v>
      </c>
      <c r="D268" s="22" t="n">
        <v>20</v>
      </c>
      <c r="E268" s="23" t="n">
        <v>23</v>
      </c>
      <c r="F268" s="23" t="n">
        <v>40</v>
      </c>
      <c r="G268" s="23" t="n">
        <v>77</v>
      </c>
      <c r="H268" s="23" t="n">
        <v>326</v>
      </c>
      <c r="I268" s="23" t="n">
        <v>613</v>
      </c>
      <c r="J268" s="23" t="n">
        <v>794</v>
      </c>
      <c r="K268" s="24" t="n">
        <v>1893</v>
      </c>
      <c r="L268" s="25" t="n">
        <f aca="false">+D268/D$271*100</f>
        <v>13.6054421768708</v>
      </c>
      <c r="M268" s="26" t="n">
        <f aca="false">+E268/E$271*100</f>
        <v>16.3120567375887</v>
      </c>
      <c r="N268" s="26" t="n">
        <f aca="false">+F268/F$271*100</f>
        <v>26.4900662251656</v>
      </c>
      <c r="O268" s="26" t="n">
        <f aca="false">+G268/G$271*100</f>
        <v>31.6872427983539</v>
      </c>
      <c r="P268" s="26" t="n">
        <f aca="false">+H268/H$271*100</f>
        <v>38.8095238095238</v>
      </c>
      <c r="Q268" s="26" t="n">
        <f aca="false">+I268/I$271*100</f>
        <v>37.515299877601</v>
      </c>
      <c r="R268" s="26" t="n">
        <f aca="false">+J268/J$271*100</f>
        <v>38.468992248062</v>
      </c>
      <c r="S268" s="26" t="n">
        <f aca="false">+K268/K$271*100</f>
        <v>36.264367816092</v>
      </c>
    </row>
    <row r="269" customFormat="false" ht="14.1" hidden="false" customHeight="true" outlineLevel="0" collapsed="false">
      <c r="A269" s="43"/>
      <c r="B269" s="14"/>
      <c r="C269" s="36" t="s">
        <v>16</v>
      </c>
      <c r="D269" s="22" t="n">
        <v>5</v>
      </c>
      <c r="E269" s="23" t="n">
        <v>4</v>
      </c>
      <c r="F269" s="23" t="n">
        <v>7</v>
      </c>
      <c r="G269" s="23" t="n">
        <v>18</v>
      </c>
      <c r="H269" s="23" t="n">
        <v>71</v>
      </c>
      <c r="I269" s="23" t="n">
        <v>187</v>
      </c>
      <c r="J269" s="23" t="n">
        <v>269</v>
      </c>
      <c r="K269" s="24" t="n">
        <v>561</v>
      </c>
      <c r="L269" s="25" t="n">
        <f aca="false">+D269/D$271*100</f>
        <v>3.40136054421769</v>
      </c>
      <c r="M269" s="26" t="n">
        <f aca="false">+E269/E$271*100</f>
        <v>2.83687943262411</v>
      </c>
      <c r="N269" s="26" t="n">
        <f aca="false">+F269/F$271*100</f>
        <v>4.63576158940397</v>
      </c>
      <c r="O269" s="26" t="n">
        <f aca="false">+G269/G$271*100</f>
        <v>7.40740740740741</v>
      </c>
      <c r="P269" s="26" t="n">
        <f aca="false">+H269/H$271*100</f>
        <v>8.45238095238095</v>
      </c>
      <c r="Q269" s="26" t="n">
        <f aca="false">+I269/I$271*100</f>
        <v>11.4443084455324</v>
      </c>
      <c r="R269" s="26" t="n">
        <f aca="false">+J269/J$271*100</f>
        <v>13.0329457364341</v>
      </c>
      <c r="S269" s="26" t="n">
        <f aca="false">+K269/K$271*100</f>
        <v>10.7471264367816</v>
      </c>
    </row>
    <row r="270" customFormat="false" ht="14.1" hidden="false" customHeight="true" outlineLevel="0" collapsed="false">
      <c r="A270" s="43"/>
      <c r="B270" s="14"/>
      <c r="C270" s="36" t="s">
        <v>17</v>
      </c>
      <c r="D270" s="22" t="n">
        <v>1</v>
      </c>
      <c r="E270" s="23" t="n">
        <v>1</v>
      </c>
      <c r="F270" s="23" t="n">
        <v>0</v>
      </c>
      <c r="G270" s="23" t="n">
        <v>4</v>
      </c>
      <c r="H270" s="23" t="n">
        <v>44</v>
      </c>
      <c r="I270" s="23" t="n">
        <v>97</v>
      </c>
      <c r="J270" s="23" t="n">
        <v>126</v>
      </c>
      <c r="K270" s="24" t="n">
        <v>273</v>
      </c>
      <c r="L270" s="25" t="n">
        <f aca="false">+D270/D$271*100</f>
        <v>0.680272108843537</v>
      </c>
      <c r="M270" s="26" t="n">
        <f aca="false">+E270/E$271*100</f>
        <v>0.709219858156028</v>
      </c>
      <c r="N270" s="26" t="n">
        <f aca="false">+F270/F$271*100</f>
        <v>0</v>
      </c>
      <c r="O270" s="26" t="n">
        <f aca="false">+G270/G$271*100</f>
        <v>1.64609053497942</v>
      </c>
      <c r="P270" s="26" t="n">
        <f aca="false">+H270/H$271*100</f>
        <v>5.23809523809524</v>
      </c>
      <c r="Q270" s="26" t="n">
        <f aca="false">+I270/I$271*100</f>
        <v>5.93635250917993</v>
      </c>
      <c r="R270" s="26" t="n">
        <f aca="false">+J270/J$271*100</f>
        <v>6.1046511627907</v>
      </c>
      <c r="S270" s="26" t="n">
        <f aca="false">+K270/K$271*100</f>
        <v>5.22988505747126</v>
      </c>
    </row>
    <row r="271" customFormat="false" ht="14.1" hidden="false" customHeight="true" outlineLevel="0" collapsed="false">
      <c r="A271" s="43"/>
      <c r="B271" s="14"/>
      <c r="C271" s="60" t="s">
        <v>1</v>
      </c>
      <c r="D271" s="28" t="n">
        <v>147</v>
      </c>
      <c r="E271" s="29" t="n">
        <v>141</v>
      </c>
      <c r="F271" s="29" t="n">
        <v>151</v>
      </c>
      <c r="G271" s="29" t="n">
        <v>243</v>
      </c>
      <c r="H271" s="29" t="n">
        <v>840</v>
      </c>
      <c r="I271" s="29" t="n">
        <v>1634</v>
      </c>
      <c r="J271" s="29" t="n">
        <v>2064</v>
      </c>
      <c r="K271" s="30" t="n">
        <v>5220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3"/>
      <c r="B272" s="61" t="s">
        <v>67</v>
      </c>
      <c r="C272" s="35" t="s">
        <v>14</v>
      </c>
      <c r="D272" s="22" t="n">
        <v>120</v>
      </c>
      <c r="E272" s="23" t="n">
        <v>84</v>
      </c>
      <c r="F272" s="23" t="n">
        <v>98</v>
      </c>
      <c r="G272" s="23" t="n">
        <v>120</v>
      </c>
      <c r="H272" s="23" t="n">
        <v>343</v>
      </c>
      <c r="I272" s="23" t="n">
        <v>569</v>
      </c>
      <c r="J272" s="23" t="n">
        <v>621</v>
      </c>
      <c r="K272" s="24" t="n">
        <v>1955</v>
      </c>
      <c r="L272" s="19" t="n">
        <f aca="false">+D272/D$276*100</f>
        <v>85.1063829787234</v>
      </c>
      <c r="M272" s="20" t="n">
        <f aca="false">+E272/E$276*100</f>
        <v>76.3636363636364</v>
      </c>
      <c r="N272" s="20" t="n">
        <f aca="false">+F272/F$276*100</f>
        <v>64.4736842105263</v>
      </c>
      <c r="O272" s="20" t="n">
        <f aca="false">+G272/G$276*100</f>
        <v>55.045871559633</v>
      </c>
      <c r="P272" s="20" t="n">
        <f aca="false">+H272/H$276*100</f>
        <v>51.5789473684211</v>
      </c>
      <c r="Q272" s="20" t="n">
        <f aca="false">+I272/I$276*100</f>
        <v>43.7355880092237</v>
      </c>
      <c r="R272" s="20" t="n">
        <f aca="false">+J272/J$276*100</f>
        <v>41.207697412077</v>
      </c>
      <c r="S272" s="20" t="n">
        <f aca="false">+K272/K$276*100</f>
        <v>47.752808988764</v>
      </c>
    </row>
    <row r="273" customFormat="false" ht="14.1" hidden="false" customHeight="true" outlineLevel="0" collapsed="false">
      <c r="A273" s="43"/>
      <c r="B273" s="61"/>
      <c r="C273" s="36" t="s">
        <v>15</v>
      </c>
      <c r="D273" s="22" t="n">
        <v>16</v>
      </c>
      <c r="E273" s="23" t="n">
        <v>21</v>
      </c>
      <c r="F273" s="23" t="n">
        <v>32</v>
      </c>
      <c r="G273" s="23" t="n">
        <v>74</v>
      </c>
      <c r="H273" s="23" t="n">
        <v>242</v>
      </c>
      <c r="I273" s="23" t="n">
        <v>494</v>
      </c>
      <c r="J273" s="23" t="n">
        <v>557</v>
      </c>
      <c r="K273" s="24" t="n">
        <v>1436</v>
      </c>
      <c r="L273" s="25" t="n">
        <f aca="false">+D273/D$276*100</f>
        <v>11.3475177304965</v>
      </c>
      <c r="M273" s="26" t="n">
        <f aca="false">+E273/E$276*100</f>
        <v>19.0909090909091</v>
      </c>
      <c r="N273" s="26" t="n">
        <f aca="false">+F273/F$276*100</f>
        <v>21.0526315789474</v>
      </c>
      <c r="O273" s="26" t="n">
        <f aca="false">+G273/G$276*100</f>
        <v>33.9449541284404</v>
      </c>
      <c r="P273" s="26" t="n">
        <f aca="false">+H273/H$276*100</f>
        <v>36.390977443609</v>
      </c>
      <c r="Q273" s="26" t="n">
        <f aca="false">+I273/I$276*100</f>
        <v>37.9707916986933</v>
      </c>
      <c r="R273" s="26" t="n">
        <f aca="false">+J273/J$276*100</f>
        <v>36.9608493696085</v>
      </c>
      <c r="S273" s="26" t="n">
        <f aca="false">+K273/K$276*100</f>
        <v>35.0757205666829</v>
      </c>
    </row>
    <row r="274" customFormat="false" ht="14.1" hidden="false" customHeight="true" outlineLevel="0" collapsed="false">
      <c r="A274" s="43"/>
      <c r="B274" s="61"/>
      <c r="C274" s="36" t="s">
        <v>16</v>
      </c>
      <c r="D274" s="22" t="n">
        <v>2</v>
      </c>
      <c r="E274" s="23" t="n">
        <v>3</v>
      </c>
      <c r="F274" s="23" t="n">
        <v>13</v>
      </c>
      <c r="G274" s="23" t="n">
        <v>15</v>
      </c>
      <c r="H274" s="23" t="n">
        <v>56</v>
      </c>
      <c r="I274" s="23" t="n">
        <v>153</v>
      </c>
      <c r="J274" s="23" t="n">
        <v>212</v>
      </c>
      <c r="K274" s="24" t="n">
        <v>454</v>
      </c>
      <c r="L274" s="25" t="n">
        <f aca="false">+D274/D$276*100</f>
        <v>1.41843971631206</v>
      </c>
      <c r="M274" s="26" t="n">
        <f aca="false">+E274/E$276*100</f>
        <v>2.72727272727273</v>
      </c>
      <c r="N274" s="26" t="n">
        <f aca="false">+F274/F$276*100</f>
        <v>8.55263157894737</v>
      </c>
      <c r="O274" s="26" t="n">
        <f aca="false">+G274/G$276*100</f>
        <v>6.88073394495413</v>
      </c>
      <c r="P274" s="26" t="n">
        <f aca="false">+H274/H$276*100</f>
        <v>8.42105263157895</v>
      </c>
      <c r="Q274" s="26" t="n">
        <f aca="false">+I274/I$276*100</f>
        <v>11.7601844734819</v>
      </c>
      <c r="R274" s="26" t="n">
        <f aca="false">+J274/J$276*100</f>
        <v>14.0676841406768</v>
      </c>
      <c r="S274" s="26" t="n">
        <f aca="false">+K274/K$276*100</f>
        <v>11.0893991206644</v>
      </c>
    </row>
    <row r="275" customFormat="false" ht="14.1" hidden="false" customHeight="true" outlineLevel="0" collapsed="false">
      <c r="A275" s="43"/>
      <c r="B275" s="61"/>
      <c r="C275" s="36" t="s">
        <v>17</v>
      </c>
      <c r="D275" s="22" t="n">
        <v>3</v>
      </c>
      <c r="E275" s="23" t="n">
        <v>2</v>
      </c>
      <c r="F275" s="23" t="n">
        <v>9</v>
      </c>
      <c r="G275" s="23" t="n">
        <v>9</v>
      </c>
      <c r="H275" s="23" t="n">
        <v>24</v>
      </c>
      <c r="I275" s="23" t="n">
        <v>85</v>
      </c>
      <c r="J275" s="23" t="n">
        <v>117</v>
      </c>
      <c r="K275" s="24" t="n">
        <v>249</v>
      </c>
      <c r="L275" s="25" t="n">
        <f aca="false">+D275/D$276*100</f>
        <v>2.12765957446809</v>
      </c>
      <c r="M275" s="26" t="n">
        <f aca="false">+E275/E$276*100</f>
        <v>1.81818181818182</v>
      </c>
      <c r="N275" s="26" t="n">
        <f aca="false">+F275/F$276*100</f>
        <v>5.92105263157895</v>
      </c>
      <c r="O275" s="26" t="n">
        <f aca="false">+G275/G$276*100</f>
        <v>4.12844036697248</v>
      </c>
      <c r="P275" s="26" t="n">
        <f aca="false">+H275/H$276*100</f>
        <v>3.60902255639098</v>
      </c>
      <c r="Q275" s="26" t="n">
        <f aca="false">+I275/I$276*100</f>
        <v>6.53343581860108</v>
      </c>
      <c r="R275" s="26" t="n">
        <f aca="false">+J275/J$276*100</f>
        <v>7.76376907763769</v>
      </c>
      <c r="S275" s="26" t="n">
        <f aca="false">+K275/K$276*100</f>
        <v>6.08207132388862</v>
      </c>
    </row>
    <row r="276" customFormat="false" ht="14.1" hidden="false" customHeight="true" outlineLevel="0" collapsed="false">
      <c r="A276" s="43"/>
      <c r="B276" s="61"/>
      <c r="C276" s="52" t="s">
        <v>1</v>
      </c>
      <c r="D276" s="53" t="n">
        <v>141</v>
      </c>
      <c r="E276" s="54" t="n">
        <v>110</v>
      </c>
      <c r="F276" s="54" t="n">
        <v>152</v>
      </c>
      <c r="G276" s="54" t="n">
        <v>218</v>
      </c>
      <c r="H276" s="54" t="n">
        <v>665</v>
      </c>
      <c r="I276" s="54" t="n">
        <v>1301</v>
      </c>
      <c r="J276" s="54" t="n">
        <v>1507</v>
      </c>
      <c r="K276" s="55" t="n">
        <v>4094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3"/>
      <c r="B277" s="62" t="s">
        <v>68</v>
      </c>
      <c r="C277" s="21" t="s">
        <v>14</v>
      </c>
      <c r="D277" s="22" t="n">
        <v>41</v>
      </c>
      <c r="E277" s="23" t="n">
        <v>25</v>
      </c>
      <c r="F277" s="23" t="n">
        <v>22</v>
      </c>
      <c r="G277" s="23" t="n">
        <v>32</v>
      </c>
      <c r="H277" s="23" t="n">
        <v>89</v>
      </c>
      <c r="I277" s="23" t="n">
        <v>106</v>
      </c>
      <c r="J277" s="23" t="n">
        <v>82</v>
      </c>
      <c r="K277" s="24" t="n">
        <v>397</v>
      </c>
      <c r="L277" s="25" t="n">
        <f aca="false">+D277/D$281*100</f>
        <v>74.5454545454546</v>
      </c>
      <c r="M277" s="26" t="n">
        <f aca="false">+E277/E$281*100</f>
        <v>65.7894736842105</v>
      </c>
      <c r="N277" s="26" t="n">
        <f aca="false">+F277/F$281*100</f>
        <v>46.8085106382979</v>
      </c>
      <c r="O277" s="26" t="n">
        <f aca="false">+G277/G$281*100</f>
        <v>37.6470588235294</v>
      </c>
      <c r="P277" s="26" t="n">
        <f aca="false">+H277/H$281*100</f>
        <v>31.6725978647687</v>
      </c>
      <c r="Q277" s="26" t="n">
        <f aca="false">+I277/I$281*100</f>
        <v>32.2188449848024</v>
      </c>
      <c r="R277" s="26" t="n">
        <f aca="false">+J277/J$281*100</f>
        <v>26.7100977198697</v>
      </c>
      <c r="S277" s="26" t="n">
        <f aca="false">+K277/K$281*100</f>
        <v>34.7635726795096</v>
      </c>
    </row>
    <row r="278" customFormat="false" ht="14.1" hidden="false" customHeight="true" outlineLevel="0" collapsed="false">
      <c r="A278" s="43"/>
      <c r="B278" s="62"/>
      <c r="C278" s="21" t="s">
        <v>15</v>
      </c>
      <c r="D278" s="22" t="n">
        <v>11</v>
      </c>
      <c r="E278" s="23" t="n">
        <v>10</v>
      </c>
      <c r="F278" s="23" t="n">
        <v>19</v>
      </c>
      <c r="G278" s="23" t="n">
        <v>34</v>
      </c>
      <c r="H278" s="23" t="n">
        <v>136</v>
      </c>
      <c r="I278" s="23" t="n">
        <v>140</v>
      </c>
      <c r="J278" s="23" t="n">
        <v>134</v>
      </c>
      <c r="K278" s="24" t="n">
        <v>484</v>
      </c>
      <c r="L278" s="25" t="n">
        <f aca="false">+D278/D$281*100</f>
        <v>20</v>
      </c>
      <c r="M278" s="26" t="n">
        <f aca="false">+E278/E$281*100</f>
        <v>26.3157894736842</v>
      </c>
      <c r="N278" s="26" t="n">
        <f aca="false">+F278/F$281*100</f>
        <v>40.4255319148936</v>
      </c>
      <c r="O278" s="26" t="n">
        <f aca="false">+G278/G$281*100</f>
        <v>40</v>
      </c>
      <c r="P278" s="26" t="n">
        <f aca="false">+H278/H$281*100</f>
        <v>48.3985765124555</v>
      </c>
      <c r="Q278" s="26" t="n">
        <f aca="false">+I278/I$281*100</f>
        <v>42.5531914893617</v>
      </c>
      <c r="R278" s="26" t="n">
        <f aca="false">+J278/J$281*100</f>
        <v>43.6482084690554</v>
      </c>
      <c r="S278" s="26" t="n">
        <f aca="false">+K278/K$281*100</f>
        <v>42.3817863397548</v>
      </c>
    </row>
    <row r="279" customFormat="false" ht="14.1" hidden="false" customHeight="true" outlineLevel="0" collapsed="false">
      <c r="A279" s="43"/>
      <c r="B279" s="62"/>
      <c r="C279" s="21" t="s">
        <v>16</v>
      </c>
      <c r="D279" s="22" t="n">
        <v>1</v>
      </c>
      <c r="E279" s="23" t="n">
        <v>2</v>
      </c>
      <c r="F279" s="23" t="n">
        <v>3</v>
      </c>
      <c r="G279" s="23" t="n">
        <v>12</v>
      </c>
      <c r="H279" s="23" t="n">
        <v>33</v>
      </c>
      <c r="I279" s="23" t="n">
        <v>60</v>
      </c>
      <c r="J279" s="23" t="n">
        <v>57</v>
      </c>
      <c r="K279" s="24" t="n">
        <v>168</v>
      </c>
      <c r="L279" s="25" t="n">
        <f aca="false">+D279/D$281*100</f>
        <v>1.81818181818182</v>
      </c>
      <c r="M279" s="26" t="n">
        <f aca="false">+E279/E$281*100</f>
        <v>5.26315789473684</v>
      </c>
      <c r="N279" s="26" t="n">
        <f aca="false">+F279/F$281*100</f>
        <v>6.38297872340426</v>
      </c>
      <c r="O279" s="26" t="n">
        <f aca="false">+G279/G$281*100</f>
        <v>14.1176470588235</v>
      </c>
      <c r="P279" s="26" t="n">
        <f aca="false">+H279/H$281*100</f>
        <v>11.7437722419929</v>
      </c>
      <c r="Q279" s="26" t="n">
        <f aca="false">+I279/I$281*100</f>
        <v>18.2370820668693</v>
      </c>
      <c r="R279" s="26" t="n">
        <f aca="false">+J279/J$281*100</f>
        <v>18.5667752442997</v>
      </c>
      <c r="S279" s="26" t="n">
        <f aca="false">+K279/K$281*100</f>
        <v>14.7110332749562</v>
      </c>
    </row>
    <row r="280" customFormat="false" ht="14.1" hidden="false" customHeight="true" outlineLevel="0" collapsed="false">
      <c r="A280" s="43"/>
      <c r="B280" s="62"/>
      <c r="C280" s="21" t="s">
        <v>17</v>
      </c>
      <c r="D280" s="22" t="n">
        <v>2</v>
      </c>
      <c r="E280" s="23" t="n">
        <v>1</v>
      </c>
      <c r="F280" s="23" t="n">
        <v>3</v>
      </c>
      <c r="G280" s="23" t="n">
        <v>7</v>
      </c>
      <c r="H280" s="23" t="n">
        <v>23</v>
      </c>
      <c r="I280" s="23" t="n">
        <v>23</v>
      </c>
      <c r="J280" s="23" t="n">
        <v>34</v>
      </c>
      <c r="K280" s="24" t="n">
        <v>93</v>
      </c>
      <c r="L280" s="25" t="n">
        <f aca="false">+D280/D$281*100</f>
        <v>3.63636363636364</v>
      </c>
      <c r="M280" s="26" t="n">
        <f aca="false">+E280/E$281*100</f>
        <v>2.63157894736842</v>
      </c>
      <c r="N280" s="26" t="n">
        <f aca="false">+F280/F$281*100</f>
        <v>6.38297872340426</v>
      </c>
      <c r="O280" s="26" t="n">
        <f aca="false">+G280/G$281*100</f>
        <v>8.23529411764706</v>
      </c>
      <c r="P280" s="26" t="n">
        <f aca="false">+H280/H$281*100</f>
        <v>8.18505338078292</v>
      </c>
      <c r="Q280" s="26" t="n">
        <f aca="false">+I280/I$281*100</f>
        <v>6.99088145896657</v>
      </c>
      <c r="R280" s="26" t="n">
        <f aca="false">+J280/J$281*100</f>
        <v>11.0749185667752</v>
      </c>
      <c r="S280" s="26" t="n">
        <f aca="false">+K280/K$281*100</f>
        <v>8.14360770577934</v>
      </c>
    </row>
    <row r="281" customFormat="false" ht="14.1" hidden="false" customHeight="true" outlineLevel="0" collapsed="false">
      <c r="A281" s="43"/>
      <c r="B281" s="62"/>
      <c r="C281" s="27" t="s">
        <v>1</v>
      </c>
      <c r="D281" s="28" t="n">
        <v>55</v>
      </c>
      <c r="E281" s="29" t="n">
        <v>38</v>
      </c>
      <c r="F281" s="29" t="n">
        <v>47</v>
      </c>
      <c r="G281" s="29" t="n">
        <v>85</v>
      </c>
      <c r="H281" s="29" t="n">
        <v>281</v>
      </c>
      <c r="I281" s="29" t="n">
        <v>329</v>
      </c>
      <c r="J281" s="29" t="n">
        <v>307</v>
      </c>
      <c r="K281" s="30" t="n">
        <v>1142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3"/>
      <c r="B282" s="31" t="s">
        <v>69</v>
      </c>
      <c r="C282" s="15" t="s">
        <v>14</v>
      </c>
      <c r="D282" s="22" t="n">
        <v>12</v>
      </c>
      <c r="E282" s="23" t="n">
        <v>11</v>
      </c>
      <c r="F282" s="23" t="n">
        <v>9</v>
      </c>
      <c r="G282" s="23" t="n">
        <v>13</v>
      </c>
      <c r="H282" s="23" t="n">
        <v>25</v>
      </c>
      <c r="I282" s="23" t="n">
        <v>45</v>
      </c>
      <c r="J282" s="23" t="n">
        <v>36</v>
      </c>
      <c r="K282" s="24" t="n">
        <v>151</v>
      </c>
      <c r="L282" s="19" t="n">
        <f aca="false">+D282/D$286*100</f>
        <v>92.3076923076923</v>
      </c>
      <c r="M282" s="20" t="n">
        <f aca="false">+E282/E$286*100</f>
        <v>68.75</v>
      </c>
      <c r="N282" s="20" t="n">
        <f aca="false">+F282/F$286*100</f>
        <v>60</v>
      </c>
      <c r="O282" s="20" t="n">
        <f aca="false">+G282/G$286*100</f>
        <v>56.5217391304348</v>
      </c>
      <c r="P282" s="20" t="n">
        <f aca="false">+H282/H$286*100</f>
        <v>45.4545454545455</v>
      </c>
      <c r="Q282" s="20" t="n">
        <f aca="false">+I282/I$286*100</f>
        <v>52.3255813953488</v>
      </c>
      <c r="R282" s="20" t="n">
        <f aca="false">+J282/J$286*100</f>
        <v>45.5696202531646</v>
      </c>
      <c r="S282" s="20" t="n">
        <f aca="false">+K282/K$286*100</f>
        <v>52.6132404181185</v>
      </c>
    </row>
    <row r="283" customFormat="false" ht="14.1" hidden="false" customHeight="true" outlineLevel="0" collapsed="false">
      <c r="A283" s="43"/>
      <c r="B283" s="31"/>
      <c r="C283" s="21" t="s">
        <v>15</v>
      </c>
      <c r="D283" s="22" t="n">
        <v>1</v>
      </c>
      <c r="E283" s="23" t="n">
        <v>4</v>
      </c>
      <c r="F283" s="23" t="n">
        <v>5</v>
      </c>
      <c r="G283" s="23" t="n">
        <v>7</v>
      </c>
      <c r="H283" s="23" t="n">
        <v>18</v>
      </c>
      <c r="I283" s="23" t="n">
        <v>28</v>
      </c>
      <c r="J283" s="23" t="n">
        <v>27</v>
      </c>
      <c r="K283" s="24" t="n">
        <v>90</v>
      </c>
      <c r="L283" s="25" t="n">
        <f aca="false">+D283/D$286*100</f>
        <v>7.69230769230769</v>
      </c>
      <c r="M283" s="26" t="n">
        <f aca="false">+E283/E$286*100</f>
        <v>25</v>
      </c>
      <c r="N283" s="26" t="n">
        <f aca="false">+F283/F$286*100</f>
        <v>33.3333333333333</v>
      </c>
      <c r="O283" s="26" t="n">
        <f aca="false">+G283/G$286*100</f>
        <v>30.4347826086957</v>
      </c>
      <c r="P283" s="26" t="n">
        <f aca="false">+H283/H$286*100</f>
        <v>32.7272727272727</v>
      </c>
      <c r="Q283" s="26" t="n">
        <f aca="false">+I283/I$286*100</f>
        <v>32.5581395348837</v>
      </c>
      <c r="R283" s="26" t="n">
        <f aca="false">+J283/J$286*100</f>
        <v>34.1772151898734</v>
      </c>
      <c r="S283" s="26" t="n">
        <f aca="false">+K283/K$286*100</f>
        <v>31.3588850174216</v>
      </c>
    </row>
    <row r="284" customFormat="false" ht="14.1" hidden="false" customHeight="true" outlineLevel="0" collapsed="false">
      <c r="A284" s="43"/>
      <c r="B284" s="31"/>
      <c r="C284" s="21" t="s">
        <v>16</v>
      </c>
      <c r="D284" s="22" t="n">
        <v>0</v>
      </c>
      <c r="E284" s="23" t="n">
        <v>0</v>
      </c>
      <c r="F284" s="23" t="n">
        <v>1</v>
      </c>
      <c r="G284" s="23" t="n">
        <v>2</v>
      </c>
      <c r="H284" s="23" t="n">
        <v>9</v>
      </c>
      <c r="I284" s="23" t="n">
        <v>10</v>
      </c>
      <c r="J284" s="23" t="n">
        <v>10</v>
      </c>
      <c r="K284" s="24" t="n">
        <v>32</v>
      </c>
      <c r="L284" s="25" t="n">
        <f aca="false">+D284/D$286*100</f>
        <v>0</v>
      </c>
      <c r="M284" s="26" t="n">
        <f aca="false">+E284/E$286*100</f>
        <v>0</v>
      </c>
      <c r="N284" s="26" t="n">
        <f aca="false">+F284/F$286*100</f>
        <v>6.66666666666667</v>
      </c>
      <c r="O284" s="26" t="n">
        <f aca="false">+G284/G$286*100</f>
        <v>8.69565217391304</v>
      </c>
      <c r="P284" s="26" t="n">
        <f aca="false">+H284/H$286*100</f>
        <v>16.3636363636364</v>
      </c>
      <c r="Q284" s="26" t="n">
        <f aca="false">+I284/I$286*100</f>
        <v>11.6279069767442</v>
      </c>
      <c r="R284" s="26" t="n">
        <f aca="false">+J284/J$286*100</f>
        <v>12.6582278481013</v>
      </c>
      <c r="S284" s="26" t="n">
        <f aca="false">+K284/K$286*100</f>
        <v>11.1498257839721</v>
      </c>
    </row>
    <row r="285" customFormat="false" ht="14.1" hidden="false" customHeight="true" outlineLevel="0" collapsed="false">
      <c r="A285" s="43"/>
      <c r="B285" s="31"/>
      <c r="C285" s="21" t="s">
        <v>17</v>
      </c>
      <c r="D285" s="22" t="n">
        <v>0</v>
      </c>
      <c r="E285" s="23" t="n">
        <v>1</v>
      </c>
      <c r="F285" s="23" t="n">
        <v>0</v>
      </c>
      <c r="G285" s="23" t="n">
        <v>1</v>
      </c>
      <c r="H285" s="23" t="n">
        <v>3</v>
      </c>
      <c r="I285" s="23" t="n">
        <v>3</v>
      </c>
      <c r="J285" s="23" t="n">
        <v>6</v>
      </c>
      <c r="K285" s="24" t="n">
        <v>14</v>
      </c>
      <c r="L285" s="25" t="n">
        <f aca="false">+D285/D$286*100</f>
        <v>0</v>
      </c>
      <c r="M285" s="26" t="n">
        <f aca="false">+E285/E$286*100</f>
        <v>6.25</v>
      </c>
      <c r="N285" s="26" t="n">
        <f aca="false">+F285/F$286*100</f>
        <v>0</v>
      </c>
      <c r="O285" s="26" t="n">
        <f aca="false">+G285/G$286*100</f>
        <v>4.34782608695652</v>
      </c>
      <c r="P285" s="26" t="n">
        <f aca="false">+H285/H$286*100</f>
        <v>5.45454545454545</v>
      </c>
      <c r="Q285" s="26" t="n">
        <f aca="false">+I285/I$286*100</f>
        <v>3.48837209302326</v>
      </c>
      <c r="R285" s="26" t="n">
        <f aca="false">+J285/J$286*100</f>
        <v>7.59493670886076</v>
      </c>
      <c r="S285" s="26" t="n">
        <f aca="false">+K285/K$286*100</f>
        <v>4.87804878048781</v>
      </c>
    </row>
    <row r="286" customFormat="false" ht="14.1" hidden="false" customHeight="true" outlineLevel="0" collapsed="false">
      <c r="A286" s="43"/>
      <c r="B286" s="31"/>
      <c r="C286" s="27" t="s">
        <v>1</v>
      </c>
      <c r="D286" s="22" t="n">
        <v>13</v>
      </c>
      <c r="E286" s="23" t="n">
        <v>16</v>
      </c>
      <c r="F286" s="23" t="n">
        <v>15</v>
      </c>
      <c r="G286" s="23" t="n">
        <v>23</v>
      </c>
      <c r="H286" s="23" t="n">
        <v>55</v>
      </c>
      <c r="I286" s="23" t="n">
        <v>86</v>
      </c>
      <c r="J286" s="23" t="n">
        <v>79</v>
      </c>
      <c r="K286" s="24" t="n">
        <v>287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4.1" hidden="false" customHeight="true" outlineLevel="0" collapsed="false">
      <c r="A287" s="43"/>
      <c r="B287" s="14" t="s">
        <v>70</v>
      </c>
      <c r="C287" s="15" t="s">
        <v>14</v>
      </c>
      <c r="D287" s="16" t="n">
        <v>7</v>
      </c>
      <c r="E287" s="17" t="n">
        <v>11</v>
      </c>
      <c r="F287" s="17" t="n">
        <v>12</v>
      </c>
      <c r="G287" s="17" t="n">
        <v>11</v>
      </c>
      <c r="H287" s="17" t="n">
        <v>21</v>
      </c>
      <c r="I287" s="17" t="n">
        <v>23</v>
      </c>
      <c r="J287" s="17" t="n">
        <v>38</v>
      </c>
      <c r="K287" s="18" t="n">
        <v>123</v>
      </c>
      <c r="L287" s="25" t="n">
        <f aca="false">+D287/D$291*100</f>
        <v>63.6363636363636</v>
      </c>
      <c r="M287" s="26" t="n">
        <f aca="false">+E287/E$291*100</f>
        <v>84.6153846153846</v>
      </c>
      <c r="N287" s="26" t="n">
        <f aca="false">+F287/F$291*100</f>
        <v>85.7142857142857</v>
      </c>
      <c r="O287" s="26" t="n">
        <f aca="false">+G287/G$291*100</f>
        <v>35.4838709677419</v>
      </c>
      <c r="P287" s="26" t="n">
        <f aca="false">+H287/H$291*100</f>
        <v>31.8181818181818</v>
      </c>
      <c r="Q287" s="26" t="n">
        <f aca="false">+I287/I$291*100</f>
        <v>31.0810810810811</v>
      </c>
      <c r="R287" s="26" t="n">
        <f aca="false">+J287/J$291*100</f>
        <v>42.6966292134831</v>
      </c>
      <c r="S287" s="26" t="n">
        <f aca="false">+K287/K$291*100</f>
        <v>41.2751677852349</v>
      </c>
    </row>
    <row r="288" customFormat="false" ht="14.1" hidden="false" customHeight="true" outlineLevel="0" collapsed="false">
      <c r="A288" s="43"/>
      <c r="B288" s="14"/>
      <c r="C288" s="21" t="s">
        <v>15</v>
      </c>
      <c r="D288" s="22" t="n">
        <v>4</v>
      </c>
      <c r="E288" s="23" t="n">
        <v>2</v>
      </c>
      <c r="F288" s="23" t="n">
        <v>1</v>
      </c>
      <c r="G288" s="23" t="n">
        <v>14</v>
      </c>
      <c r="H288" s="23" t="n">
        <v>38</v>
      </c>
      <c r="I288" s="23" t="n">
        <v>37</v>
      </c>
      <c r="J288" s="23" t="n">
        <v>21</v>
      </c>
      <c r="K288" s="24" t="n">
        <v>117</v>
      </c>
      <c r="L288" s="25" t="n">
        <f aca="false">+D288/D$291*100</f>
        <v>36.3636363636364</v>
      </c>
      <c r="M288" s="26" t="n">
        <f aca="false">+E288/E$291*100</f>
        <v>15.3846153846154</v>
      </c>
      <c r="N288" s="26" t="n">
        <f aca="false">+F288/F$291*100</f>
        <v>7.14285714285714</v>
      </c>
      <c r="O288" s="26" t="n">
        <f aca="false">+G288/G$291*100</f>
        <v>45.1612903225806</v>
      </c>
      <c r="P288" s="26" t="n">
        <f aca="false">+H288/H$291*100</f>
        <v>57.5757575757576</v>
      </c>
      <c r="Q288" s="26" t="n">
        <f aca="false">+I288/I$291*100</f>
        <v>50</v>
      </c>
      <c r="R288" s="26" t="n">
        <f aca="false">+J288/J$291*100</f>
        <v>23.5955056179775</v>
      </c>
      <c r="S288" s="26" t="n">
        <f aca="false">+K288/K$291*100</f>
        <v>39.261744966443</v>
      </c>
    </row>
    <row r="289" customFormat="false" ht="14.1" hidden="false" customHeight="true" outlineLevel="0" collapsed="false">
      <c r="A289" s="43"/>
      <c r="B289" s="14"/>
      <c r="C289" s="21" t="s">
        <v>16</v>
      </c>
      <c r="D289" s="22" t="n">
        <v>0</v>
      </c>
      <c r="E289" s="23" t="n">
        <v>0</v>
      </c>
      <c r="F289" s="23" t="n">
        <v>1</v>
      </c>
      <c r="G289" s="23" t="n">
        <v>3</v>
      </c>
      <c r="H289" s="23" t="n">
        <v>5</v>
      </c>
      <c r="I289" s="23" t="n">
        <v>10</v>
      </c>
      <c r="J289" s="23" t="n">
        <v>20</v>
      </c>
      <c r="K289" s="24" t="n">
        <v>39</v>
      </c>
      <c r="L289" s="25" t="n">
        <f aca="false">+D289/D$291*100</f>
        <v>0</v>
      </c>
      <c r="M289" s="26" t="n">
        <f aca="false">+E289/E$291*100</f>
        <v>0</v>
      </c>
      <c r="N289" s="26" t="n">
        <f aca="false">+F289/F$291*100</f>
        <v>7.14285714285714</v>
      </c>
      <c r="O289" s="26" t="n">
        <f aca="false">+G289/G$291*100</f>
        <v>9.67741935483871</v>
      </c>
      <c r="P289" s="26" t="n">
        <f aca="false">+H289/H$291*100</f>
        <v>7.57575757575758</v>
      </c>
      <c r="Q289" s="26" t="n">
        <f aca="false">+I289/I$291*100</f>
        <v>13.5135135135135</v>
      </c>
      <c r="R289" s="26" t="n">
        <f aca="false">+J289/J$291*100</f>
        <v>22.4719101123596</v>
      </c>
      <c r="S289" s="26" t="n">
        <f aca="false">+K289/K$291*100</f>
        <v>13.0872483221477</v>
      </c>
    </row>
    <row r="290" customFormat="false" ht="14.1" hidden="false" customHeight="true" outlineLevel="0" collapsed="false">
      <c r="A290" s="43"/>
      <c r="B290" s="14"/>
      <c r="C290" s="21" t="s">
        <v>17</v>
      </c>
      <c r="D290" s="22" t="n">
        <v>0</v>
      </c>
      <c r="E290" s="23" t="n">
        <v>0</v>
      </c>
      <c r="F290" s="23" t="n">
        <v>0</v>
      </c>
      <c r="G290" s="23" t="n">
        <v>3</v>
      </c>
      <c r="H290" s="23" t="n">
        <v>2</v>
      </c>
      <c r="I290" s="23" t="n">
        <v>4</v>
      </c>
      <c r="J290" s="23" t="n">
        <v>10</v>
      </c>
      <c r="K290" s="24" t="n">
        <v>19</v>
      </c>
      <c r="L290" s="25" t="n">
        <f aca="false">+D290/D$291*100</f>
        <v>0</v>
      </c>
      <c r="M290" s="26" t="n">
        <f aca="false">+E290/E$291*100</f>
        <v>0</v>
      </c>
      <c r="N290" s="26" t="n">
        <f aca="false">+F290/F$291*100</f>
        <v>0</v>
      </c>
      <c r="O290" s="26" t="n">
        <f aca="false">+G290/G$291*100</f>
        <v>9.67741935483871</v>
      </c>
      <c r="P290" s="26" t="n">
        <f aca="false">+H290/H$291*100</f>
        <v>3.03030303030303</v>
      </c>
      <c r="Q290" s="26" t="n">
        <f aca="false">+I290/I$291*100</f>
        <v>5.40540540540541</v>
      </c>
      <c r="R290" s="26" t="n">
        <f aca="false">+J290/J$291*100</f>
        <v>11.2359550561798</v>
      </c>
      <c r="S290" s="26" t="n">
        <f aca="false">+K290/K$291*100</f>
        <v>6.3758389261745</v>
      </c>
    </row>
    <row r="291" customFormat="false" ht="14.1" hidden="false" customHeight="true" outlineLevel="0" collapsed="false">
      <c r="A291" s="43"/>
      <c r="B291" s="14"/>
      <c r="C291" s="27" t="s">
        <v>1</v>
      </c>
      <c r="D291" s="28" t="n">
        <v>11</v>
      </c>
      <c r="E291" s="29" t="n">
        <v>13</v>
      </c>
      <c r="F291" s="29" t="n">
        <v>14</v>
      </c>
      <c r="G291" s="29" t="n">
        <v>31</v>
      </c>
      <c r="H291" s="29" t="n">
        <v>66</v>
      </c>
      <c r="I291" s="29" t="n">
        <v>74</v>
      </c>
      <c r="J291" s="29" t="n">
        <v>89</v>
      </c>
      <c r="K291" s="30" t="n">
        <v>298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3"/>
      <c r="B292" s="31" t="s">
        <v>71</v>
      </c>
      <c r="C292" s="15" t="s">
        <v>14</v>
      </c>
      <c r="D292" s="22" t="n">
        <v>41</v>
      </c>
      <c r="E292" s="23" t="n">
        <v>26</v>
      </c>
      <c r="F292" s="23" t="n">
        <v>23</v>
      </c>
      <c r="G292" s="23" t="n">
        <v>43</v>
      </c>
      <c r="H292" s="23" t="n">
        <v>79</v>
      </c>
      <c r="I292" s="23" t="n">
        <v>76</v>
      </c>
      <c r="J292" s="23" t="n">
        <v>78</v>
      </c>
      <c r="K292" s="24" t="n">
        <v>366</v>
      </c>
      <c r="L292" s="19" t="n">
        <f aca="false">+D292/D$296*100</f>
        <v>80.3921568627451</v>
      </c>
      <c r="M292" s="20" t="n">
        <f aca="false">+E292/E$296*100</f>
        <v>61.9047619047619</v>
      </c>
      <c r="N292" s="20" t="n">
        <f aca="false">+F292/F$296*100</f>
        <v>40.3508771929825</v>
      </c>
      <c r="O292" s="20" t="n">
        <f aca="false">+G292/G$296*100</f>
        <v>40.952380952381</v>
      </c>
      <c r="P292" s="20" t="n">
        <f aca="false">+H292/H$296*100</f>
        <v>30.9803921568627</v>
      </c>
      <c r="Q292" s="20" t="n">
        <f aca="false">+I292/I$296*100</f>
        <v>25.7627118644068</v>
      </c>
      <c r="R292" s="20" t="n">
        <f aca="false">+J292/J$296*100</f>
        <v>31.0756972111554</v>
      </c>
      <c r="S292" s="20" t="n">
        <f aca="false">+K292/K$296*100</f>
        <v>34.6590909090909</v>
      </c>
    </row>
    <row r="293" customFormat="false" ht="14.1" hidden="false" customHeight="true" outlineLevel="0" collapsed="false">
      <c r="A293" s="43"/>
      <c r="B293" s="31"/>
      <c r="C293" s="21" t="s">
        <v>15</v>
      </c>
      <c r="D293" s="22" t="n">
        <v>9</v>
      </c>
      <c r="E293" s="23" t="n">
        <v>12</v>
      </c>
      <c r="F293" s="23" t="n">
        <v>24</v>
      </c>
      <c r="G293" s="23" t="n">
        <v>47</v>
      </c>
      <c r="H293" s="23" t="n">
        <v>128</v>
      </c>
      <c r="I293" s="23" t="n">
        <v>133</v>
      </c>
      <c r="J293" s="23" t="n">
        <v>113</v>
      </c>
      <c r="K293" s="24" t="n">
        <v>466</v>
      </c>
      <c r="L293" s="25" t="n">
        <f aca="false">+D293/D$296*100</f>
        <v>17.6470588235294</v>
      </c>
      <c r="M293" s="26" t="n">
        <f aca="false">+E293/E$296*100</f>
        <v>28.5714285714286</v>
      </c>
      <c r="N293" s="26" t="n">
        <f aca="false">+F293/F$296*100</f>
        <v>42.1052631578947</v>
      </c>
      <c r="O293" s="26" t="n">
        <f aca="false">+G293/G$296*100</f>
        <v>44.7619047619048</v>
      </c>
      <c r="P293" s="26" t="n">
        <f aca="false">+H293/H$296*100</f>
        <v>50.1960784313726</v>
      </c>
      <c r="Q293" s="26" t="n">
        <f aca="false">+I293/I$296*100</f>
        <v>45.0847457627119</v>
      </c>
      <c r="R293" s="26" t="n">
        <f aca="false">+J293/J$296*100</f>
        <v>45.0199203187251</v>
      </c>
      <c r="S293" s="26" t="n">
        <f aca="false">+K293/K$296*100</f>
        <v>44.1287878787879</v>
      </c>
    </row>
    <row r="294" customFormat="false" ht="14.1" hidden="false" customHeight="true" outlineLevel="0" collapsed="false">
      <c r="A294" s="43"/>
      <c r="B294" s="31"/>
      <c r="C294" s="21" t="s">
        <v>16</v>
      </c>
      <c r="D294" s="22" t="n">
        <v>0</v>
      </c>
      <c r="E294" s="23" t="n">
        <v>3</v>
      </c>
      <c r="F294" s="23" t="n">
        <v>6</v>
      </c>
      <c r="G294" s="23" t="n">
        <v>10</v>
      </c>
      <c r="H294" s="23" t="n">
        <v>31</v>
      </c>
      <c r="I294" s="23" t="n">
        <v>67</v>
      </c>
      <c r="J294" s="23" t="n">
        <v>40</v>
      </c>
      <c r="K294" s="24" t="n">
        <v>157</v>
      </c>
      <c r="L294" s="25" t="n">
        <f aca="false">+D294/D$296*100</f>
        <v>0</v>
      </c>
      <c r="M294" s="26" t="n">
        <f aca="false">+E294/E$296*100</f>
        <v>7.14285714285714</v>
      </c>
      <c r="N294" s="26" t="n">
        <f aca="false">+F294/F$296*100</f>
        <v>10.5263157894737</v>
      </c>
      <c r="O294" s="26" t="n">
        <f aca="false">+G294/G$296*100</f>
        <v>9.52380952380952</v>
      </c>
      <c r="P294" s="26" t="n">
        <f aca="false">+H294/H$296*100</f>
        <v>12.156862745098</v>
      </c>
      <c r="Q294" s="26" t="n">
        <f aca="false">+I294/I$296*100</f>
        <v>22.7118644067797</v>
      </c>
      <c r="R294" s="26" t="n">
        <f aca="false">+J294/J$296*100</f>
        <v>15.9362549800797</v>
      </c>
      <c r="S294" s="26" t="n">
        <f aca="false">+K294/K$296*100</f>
        <v>14.8674242424242</v>
      </c>
    </row>
    <row r="295" customFormat="false" ht="14.1" hidden="false" customHeight="true" outlineLevel="0" collapsed="false">
      <c r="A295" s="43"/>
      <c r="B295" s="31"/>
      <c r="C295" s="21" t="s">
        <v>17</v>
      </c>
      <c r="D295" s="22" t="n">
        <v>1</v>
      </c>
      <c r="E295" s="23" t="n">
        <v>1</v>
      </c>
      <c r="F295" s="23" t="n">
        <v>4</v>
      </c>
      <c r="G295" s="23" t="n">
        <v>5</v>
      </c>
      <c r="H295" s="23" t="n">
        <v>17</v>
      </c>
      <c r="I295" s="23" t="n">
        <v>19</v>
      </c>
      <c r="J295" s="23" t="n">
        <v>20</v>
      </c>
      <c r="K295" s="24" t="n">
        <v>67</v>
      </c>
      <c r="L295" s="25" t="n">
        <f aca="false">+D295/D$296*100</f>
        <v>1.96078431372549</v>
      </c>
      <c r="M295" s="26" t="n">
        <f aca="false">+E295/E$296*100</f>
        <v>2.38095238095238</v>
      </c>
      <c r="N295" s="26" t="n">
        <f aca="false">+F295/F$296*100</f>
        <v>7.01754385964912</v>
      </c>
      <c r="O295" s="26" t="n">
        <f aca="false">+G295/G$296*100</f>
        <v>4.76190476190476</v>
      </c>
      <c r="P295" s="26" t="n">
        <f aca="false">+H295/H$296*100</f>
        <v>6.66666666666667</v>
      </c>
      <c r="Q295" s="26" t="n">
        <f aca="false">+I295/I$296*100</f>
        <v>6.4406779661017</v>
      </c>
      <c r="R295" s="26" t="n">
        <f aca="false">+J295/J$296*100</f>
        <v>7.96812749003984</v>
      </c>
      <c r="S295" s="26" t="n">
        <f aca="false">+K295/K$296*100</f>
        <v>6.34469696969697</v>
      </c>
    </row>
    <row r="296" customFormat="false" ht="14.1" hidden="false" customHeight="true" outlineLevel="0" collapsed="false">
      <c r="A296" s="43"/>
      <c r="B296" s="31"/>
      <c r="C296" s="44" t="s">
        <v>1</v>
      </c>
      <c r="D296" s="22" t="n">
        <v>51</v>
      </c>
      <c r="E296" s="23" t="n">
        <v>42</v>
      </c>
      <c r="F296" s="23" t="n">
        <v>57</v>
      </c>
      <c r="G296" s="23" t="n">
        <v>105</v>
      </c>
      <c r="H296" s="23" t="n">
        <v>255</v>
      </c>
      <c r="I296" s="23" t="n">
        <v>295</v>
      </c>
      <c r="J296" s="23" t="n">
        <v>251</v>
      </c>
      <c r="K296" s="24" t="n">
        <v>1056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3"/>
      <c r="B297" s="64" t="s">
        <v>72</v>
      </c>
      <c r="C297" s="46" t="s">
        <v>14</v>
      </c>
      <c r="D297" s="47" t="n">
        <v>92</v>
      </c>
      <c r="E297" s="48" t="n">
        <v>114</v>
      </c>
      <c r="F297" s="48" t="n">
        <v>128</v>
      </c>
      <c r="G297" s="48" t="n">
        <v>168</v>
      </c>
      <c r="H297" s="48" t="n">
        <v>277</v>
      </c>
      <c r="I297" s="48" t="n">
        <v>319</v>
      </c>
      <c r="J297" s="48" t="n">
        <v>301</v>
      </c>
      <c r="K297" s="49" t="n">
        <v>1399</v>
      </c>
      <c r="L297" s="50" t="n">
        <f aca="false">+D297/D$301*100</f>
        <v>79.3103448275862</v>
      </c>
      <c r="M297" s="51" t="n">
        <f aca="false">+E297/E$301*100</f>
        <v>68.2634730538922</v>
      </c>
      <c r="N297" s="51" t="n">
        <f aca="false">+F297/F$301*100</f>
        <v>55.1724137931034</v>
      </c>
      <c r="O297" s="51" t="n">
        <f aca="false">+G297/G$301*100</f>
        <v>48.8372093023256</v>
      </c>
      <c r="P297" s="51" t="n">
        <f aca="false">+H297/H$301*100</f>
        <v>42.1613394216134</v>
      </c>
      <c r="Q297" s="51" t="n">
        <f aca="false">+I297/I$301*100</f>
        <v>38.7135922330097</v>
      </c>
      <c r="R297" s="51" t="n">
        <f aca="false">+J297/J$301*100</f>
        <v>36.4406779661017</v>
      </c>
      <c r="S297" s="51" t="n">
        <f aca="false">+K297/K$301*100</f>
        <v>44.188250157928</v>
      </c>
    </row>
    <row r="298" customFormat="false" ht="14.1" hidden="false" customHeight="true" outlineLevel="0" collapsed="false">
      <c r="A298" s="43"/>
      <c r="B298" s="64"/>
      <c r="C298" s="36" t="s">
        <v>15</v>
      </c>
      <c r="D298" s="22" t="n">
        <v>20</v>
      </c>
      <c r="E298" s="23" t="n">
        <v>41</v>
      </c>
      <c r="F298" s="23" t="n">
        <v>87</v>
      </c>
      <c r="G298" s="23" t="n">
        <v>129</v>
      </c>
      <c r="H298" s="23" t="n">
        <v>268</v>
      </c>
      <c r="I298" s="23" t="n">
        <v>340</v>
      </c>
      <c r="J298" s="23" t="n">
        <v>350</v>
      </c>
      <c r="K298" s="24" t="n">
        <v>1235</v>
      </c>
      <c r="L298" s="25" t="n">
        <f aca="false">+D298/D$301*100</f>
        <v>17.2413793103448</v>
      </c>
      <c r="M298" s="26" t="n">
        <f aca="false">+E298/E$301*100</f>
        <v>24.5508982035928</v>
      </c>
      <c r="N298" s="26" t="n">
        <f aca="false">+F298/F$301*100</f>
        <v>37.5</v>
      </c>
      <c r="O298" s="26" t="n">
        <f aca="false">+G298/G$301*100</f>
        <v>37.5</v>
      </c>
      <c r="P298" s="26" t="n">
        <f aca="false">+H298/H$301*100</f>
        <v>40.7914764079148</v>
      </c>
      <c r="Q298" s="26" t="n">
        <f aca="false">+I298/I$301*100</f>
        <v>41.2621359223301</v>
      </c>
      <c r="R298" s="26" t="n">
        <f aca="false">+J298/J$301*100</f>
        <v>42.3728813559322</v>
      </c>
      <c r="S298" s="26" t="n">
        <f aca="false">+K298/K$301*100</f>
        <v>39.0082122552116</v>
      </c>
    </row>
    <row r="299" customFormat="false" ht="14.1" hidden="false" customHeight="true" outlineLevel="0" collapsed="false">
      <c r="A299" s="43"/>
      <c r="B299" s="64"/>
      <c r="C299" s="36" t="s">
        <v>16</v>
      </c>
      <c r="D299" s="22" t="n">
        <v>4</v>
      </c>
      <c r="E299" s="23" t="n">
        <v>11</v>
      </c>
      <c r="F299" s="23" t="n">
        <v>15</v>
      </c>
      <c r="G299" s="23" t="n">
        <v>32</v>
      </c>
      <c r="H299" s="23" t="n">
        <v>92</v>
      </c>
      <c r="I299" s="23" t="n">
        <v>124</v>
      </c>
      <c r="J299" s="23" t="n">
        <v>115</v>
      </c>
      <c r="K299" s="24" t="n">
        <v>393</v>
      </c>
      <c r="L299" s="25" t="n">
        <f aca="false">+D299/D$301*100</f>
        <v>3.44827586206897</v>
      </c>
      <c r="M299" s="26" t="n">
        <f aca="false">+E299/E$301*100</f>
        <v>6.58682634730539</v>
      </c>
      <c r="N299" s="26" t="n">
        <f aca="false">+F299/F$301*100</f>
        <v>6.46551724137931</v>
      </c>
      <c r="O299" s="26" t="n">
        <f aca="false">+G299/G$301*100</f>
        <v>9.30232558139535</v>
      </c>
      <c r="P299" s="26" t="n">
        <f aca="false">+H299/H$301*100</f>
        <v>14.0030441400304</v>
      </c>
      <c r="Q299" s="26" t="n">
        <f aca="false">+I299/I$301*100</f>
        <v>15.0485436893204</v>
      </c>
      <c r="R299" s="26" t="n">
        <f aca="false">+J299/J$301*100</f>
        <v>13.9225181598063</v>
      </c>
      <c r="S299" s="26" t="n">
        <f aca="false">+K299/K$301*100</f>
        <v>12.4131396083386</v>
      </c>
    </row>
    <row r="300" customFormat="false" ht="14.1" hidden="false" customHeight="true" outlineLevel="0" collapsed="false">
      <c r="A300" s="43"/>
      <c r="B300" s="64"/>
      <c r="C300" s="36" t="s">
        <v>17</v>
      </c>
      <c r="D300" s="22" t="n">
        <v>0</v>
      </c>
      <c r="E300" s="23" t="n">
        <v>1</v>
      </c>
      <c r="F300" s="23" t="n">
        <v>2</v>
      </c>
      <c r="G300" s="23" t="n">
        <v>15</v>
      </c>
      <c r="H300" s="23" t="n">
        <v>20</v>
      </c>
      <c r="I300" s="23" t="n">
        <v>41</v>
      </c>
      <c r="J300" s="23" t="n">
        <v>60</v>
      </c>
      <c r="K300" s="24" t="n">
        <v>139</v>
      </c>
      <c r="L300" s="25" t="n">
        <f aca="false">+D300/D$301*100</f>
        <v>0</v>
      </c>
      <c r="M300" s="26" t="n">
        <f aca="false">+E300/E$301*100</f>
        <v>0.598802395209581</v>
      </c>
      <c r="N300" s="26" t="n">
        <f aca="false">+F300/F$301*100</f>
        <v>0.862068965517241</v>
      </c>
      <c r="O300" s="26" t="n">
        <f aca="false">+G300/G$301*100</f>
        <v>4.36046511627907</v>
      </c>
      <c r="P300" s="26" t="n">
        <f aca="false">+H300/H$301*100</f>
        <v>3.0441400304414</v>
      </c>
      <c r="Q300" s="26" t="n">
        <f aca="false">+I300/I$301*100</f>
        <v>4.97572815533981</v>
      </c>
      <c r="R300" s="26" t="n">
        <f aca="false">+J300/J$301*100</f>
        <v>7.26392251815981</v>
      </c>
      <c r="S300" s="26" t="n">
        <f aca="false">+K300/K$301*100</f>
        <v>4.39039797852179</v>
      </c>
    </row>
    <row r="301" customFormat="false" ht="14.1" hidden="false" customHeight="true" outlineLevel="0" collapsed="false">
      <c r="A301" s="43"/>
      <c r="B301" s="64"/>
      <c r="C301" s="60" t="s">
        <v>1</v>
      </c>
      <c r="D301" s="28" t="n">
        <v>116</v>
      </c>
      <c r="E301" s="29" t="n">
        <v>167</v>
      </c>
      <c r="F301" s="29" t="n">
        <v>232</v>
      </c>
      <c r="G301" s="29" t="n">
        <v>344</v>
      </c>
      <c r="H301" s="29" t="n">
        <v>657</v>
      </c>
      <c r="I301" s="29" t="n">
        <v>824</v>
      </c>
      <c r="J301" s="29" t="n">
        <v>826</v>
      </c>
      <c r="K301" s="30" t="n">
        <v>3166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3"/>
      <c r="B302" s="31" t="s">
        <v>73</v>
      </c>
      <c r="C302" s="35" t="s">
        <v>14</v>
      </c>
      <c r="D302" s="22" t="n">
        <v>140</v>
      </c>
      <c r="E302" s="23" t="n">
        <v>124</v>
      </c>
      <c r="F302" s="23" t="n">
        <v>167</v>
      </c>
      <c r="G302" s="23" t="n">
        <v>195</v>
      </c>
      <c r="H302" s="23" t="n">
        <v>339</v>
      </c>
      <c r="I302" s="23" t="n">
        <v>333</v>
      </c>
      <c r="J302" s="23" t="n">
        <v>291</v>
      </c>
      <c r="K302" s="24" t="n">
        <v>1589</v>
      </c>
      <c r="L302" s="19" t="n">
        <f aca="false">+D302/D$306*100</f>
        <v>67.9611650485437</v>
      </c>
      <c r="M302" s="20" t="n">
        <f aca="false">+E302/E$306*100</f>
        <v>57.9439252336449</v>
      </c>
      <c r="N302" s="20" t="n">
        <f aca="false">+F302/F$306*100</f>
        <v>51.8633540372671</v>
      </c>
      <c r="O302" s="20" t="n">
        <f aca="false">+G302/G$306*100</f>
        <v>42.9515418502203</v>
      </c>
      <c r="P302" s="20" t="n">
        <f aca="false">+H302/H$306*100</f>
        <v>34.3465045592705</v>
      </c>
      <c r="Q302" s="20" t="n">
        <f aca="false">+I302/I$306*100</f>
        <v>29.97299729973</v>
      </c>
      <c r="R302" s="20" t="n">
        <f aca="false">+J302/J$306*100</f>
        <v>30.9574468085106</v>
      </c>
      <c r="S302" s="20" t="n">
        <f aca="false">+K302/K$306*100</f>
        <v>37.529522909778</v>
      </c>
    </row>
    <row r="303" customFormat="false" ht="14.1" hidden="false" customHeight="true" outlineLevel="0" collapsed="false">
      <c r="A303" s="43"/>
      <c r="B303" s="31"/>
      <c r="C303" s="36" t="s">
        <v>15</v>
      </c>
      <c r="D303" s="22" t="n">
        <v>48</v>
      </c>
      <c r="E303" s="23" t="n">
        <v>70</v>
      </c>
      <c r="F303" s="23" t="n">
        <v>112</v>
      </c>
      <c r="G303" s="23" t="n">
        <v>176</v>
      </c>
      <c r="H303" s="23" t="n">
        <v>415</v>
      </c>
      <c r="I303" s="23" t="n">
        <v>478</v>
      </c>
      <c r="J303" s="23" t="n">
        <v>397</v>
      </c>
      <c r="K303" s="24" t="n">
        <v>1696</v>
      </c>
      <c r="L303" s="25" t="n">
        <f aca="false">+D303/D$306*100</f>
        <v>23.3009708737864</v>
      </c>
      <c r="M303" s="26" t="n">
        <f aca="false">+E303/E$306*100</f>
        <v>32.7102803738318</v>
      </c>
      <c r="N303" s="26" t="n">
        <f aca="false">+F303/F$306*100</f>
        <v>34.7826086956522</v>
      </c>
      <c r="O303" s="26" t="n">
        <f aca="false">+G303/G$306*100</f>
        <v>38.7665198237886</v>
      </c>
      <c r="P303" s="26" t="n">
        <f aca="false">+H303/H$306*100</f>
        <v>42.0466058763931</v>
      </c>
      <c r="Q303" s="26" t="n">
        <f aca="false">+I303/I$306*100</f>
        <v>43.024302430243</v>
      </c>
      <c r="R303" s="26" t="n">
        <f aca="false">+J303/J$306*100</f>
        <v>42.2340425531915</v>
      </c>
      <c r="S303" s="26" t="n">
        <f aca="false">+K303/K$306*100</f>
        <v>40.0566839867737</v>
      </c>
    </row>
    <row r="304" customFormat="false" ht="14.1" hidden="false" customHeight="true" outlineLevel="0" collapsed="false">
      <c r="A304" s="43"/>
      <c r="B304" s="31"/>
      <c r="C304" s="36" t="s">
        <v>16</v>
      </c>
      <c r="D304" s="22" t="n">
        <v>14</v>
      </c>
      <c r="E304" s="23" t="n">
        <v>15</v>
      </c>
      <c r="F304" s="23" t="n">
        <v>29</v>
      </c>
      <c r="G304" s="23" t="n">
        <v>57</v>
      </c>
      <c r="H304" s="23" t="n">
        <v>166</v>
      </c>
      <c r="I304" s="23" t="n">
        <v>203</v>
      </c>
      <c r="J304" s="23" t="n">
        <v>153</v>
      </c>
      <c r="K304" s="24" t="n">
        <v>637</v>
      </c>
      <c r="L304" s="25" t="n">
        <f aca="false">+D304/D$306*100</f>
        <v>6.79611650485437</v>
      </c>
      <c r="M304" s="26" t="n">
        <f aca="false">+E304/E$306*100</f>
        <v>7.00934579439252</v>
      </c>
      <c r="N304" s="26" t="n">
        <f aca="false">+F304/F$306*100</f>
        <v>9.00621118012422</v>
      </c>
      <c r="O304" s="26" t="n">
        <f aca="false">+G304/G$306*100</f>
        <v>12.5550660792952</v>
      </c>
      <c r="P304" s="26" t="n">
        <f aca="false">+H304/H$306*100</f>
        <v>16.8186423505572</v>
      </c>
      <c r="Q304" s="26" t="n">
        <f aca="false">+I304/I$306*100</f>
        <v>18.2718271827183</v>
      </c>
      <c r="R304" s="26" t="n">
        <f aca="false">+J304/J$306*100</f>
        <v>16.2765957446809</v>
      </c>
      <c r="S304" s="26" t="n">
        <f aca="false">+K304/K$306*100</f>
        <v>15.0448748228625</v>
      </c>
    </row>
    <row r="305" customFormat="false" ht="14.1" hidden="false" customHeight="true" outlineLevel="0" collapsed="false">
      <c r="A305" s="43"/>
      <c r="B305" s="31"/>
      <c r="C305" s="36" t="s">
        <v>17</v>
      </c>
      <c r="D305" s="22" t="n">
        <v>4</v>
      </c>
      <c r="E305" s="23" t="n">
        <v>5</v>
      </c>
      <c r="F305" s="23" t="n">
        <v>14</v>
      </c>
      <c r="G305" s="23" t="n">
        <v>26</v>
      </c>
      <c r="H305" s="23" t="n">
        <v>67</v>
      </c>
      <c r="I305" s="23" t="n">
        <v>97</v>
      </c>
      <c r="J305" s="23" t="n">
        <v>99</v>
      </c>
      <c r="K305" s="24" t="n">
        <v>312</v>
      </c>
      <c r="L305" s="25" t="n">
        <f aca="false">+D305/D$306*100</f>
        <v>1.94174757281553</v>
      </c>
      <c r="M305" s="26" t="n">
        <f aca="false">+E305/E$306*100</f>
        <v>2.33644859813084</v>
      </c>
      <c r="N305" s="26" t="n">
        <f aca="false">+F305/F$306*100</f>
        <v>4.34782608695652</v>
      </c>
      <c r="O305" s="26" t="n">
        <f aca="false">+G305/G$306*100</f>
        <v>5.72687224669604</v>
      </c>
      <c r="P305" s="26" t="n">
        <f aca="false">+H305/H$306*100</f>
        <v>6.78824721377913</v>
      </c>
      <c r="Q305" s="26" t="n">
        <f aca="false">+I305/I$306*100</f>
        <v>8.73087308730873</v>
      </c>
      <c r="R305" s="26" t="n">
        <f aca="false">+J305/J$306*100</f>
        <v>10.531914893617</v>
      </c>
      <c r="S305" s="26" t="n">
        <f aca="false">+K305/K$306*100</f>
        <v>7.36891828058574</v>
      </c>
    </row>
    <row r="306" customFormat="false" ht="14.1" hidden="false" customHeight="true" outlineLevel="0" collapsed="false">
      <c r="A306" s="43"/>
      <c r="B306" s="31"/>
      <c r="C306" s="60" t="s">
        <v>1</v>
      </c>
      <c r="D306" s="22" t="n">
        <v>206</v>
      </c>
      <c r="E306" s="23" t="n">
        <v>214</v>
      </c>
      <c r="F306" s="23" t="n">
        <v>322</v>
      </c>
      <c r="G306" s="23" t="n">
        <v>454</v>
      </c>
      <c r="H306" s="23" t="n">
        <v>987</v>
      </c>
      <c r="I306" s="23" t="n">
        <v>1111</v>
      </c>
      <c r="J306" s="23" t="n">
        <v>940</v>
      </c>
      <c r="K306" s="24" t="n">
        <v>4234</v>
      </c>
      <c r="L306" s="32" t="n">
        <f aca="false">+D306/D$306*100</f>
        <v>100</v>
      </c>
      <c r="M306" s="33" t="n">
        <f aca="false">+E306/E$306*100</f>
        <v>100</v>
      </c>
      <c r="N306" s="33" t="n">
        <f aca="false">+F306/F$306*100</f>
        <v>100</v>
      </c>
      <c r="O306" s="33" t="n">
        <f aca="false">+G306/G$306*100</f>
        <v>100</v>
      </c>
      <c r="P306" s="33" t="n">
        <f aca="false">+H306/H$306*100</f>
        <v>100</v>
      </c>
      <c r="Q306" s="33" t="n">
        <f aca="false">+I306/I$306*100</f>
        <v>100</v>
      </c>
      <c r="R306" s="33" t="n">
        <f aca="false">+J306/J$306*100</f>
        <v>100</v>
      </c>
      <c r="S306" s="33" t="n">
        <f aca="false">+K306/K$306*100</f>
        <v>100</v>
      </c>
    </row>
    <row r="307" customFormat="false" ht="14.1" hidden="false" customHeight="true" outlineLevel="0" collapsed="false">
      <c r="A307" s="43"/>
      <c r="B307" s="63" t="s">
        <v>74</v>
      </c>
      <c r="C307" s="35" t="s">
        <v>14</v>
      </c>
      <c r="D307" s="16" t="n">
        <v>76</v>
      </c>
      <c r="E307" s="17" t="n">
        <v>58</v>
      </c>
      <c r="F307" s="17" t="n">
        <v>74</v>
      </c>
      <c r="G307" s="17" t="n">
        <v>105</v>
      </c>
      <c r="H307" s="17" t="n">
        <v>195</v>
      </c>
      <c r="I307" s="17" t="n">
        <v>207</v>
      </c>
      <c r="J307" s="17" t="n">
        <v>166</v>
      </c>
      <c r="K307" s="18" t="n">
        <v>881</v>
      </c>
      <c r="L307" s="25" t="n">
        <f aca="false">+D307/D$311*100</f>
        <v>74.5098039215686</v>
      </c>
      <c r="M307" s="26" t="n">
        <f aca="false">+E307/E$311*100</f>
        <v>61.7021276595745</v>
      </c>
      <c r="N307" s="26" t="n">
        <f aca="false">+F307/F$311*100</f>
        <v>51.7482517482518</v>
      </c>
      <c r="O307" s="26" t="n">
        <f aca="false">+G307/G$311*100</f>
        <v>49.2957746478873</v>
      </c>
      <c r="P307" s="26" t="n">
        <f aca="false">+H307/H$311*100</f>
        <v>39.553752535497</v>
      </c>
      <c r="Q307" s="26" t="n">
        <f aca="false">+I307/I$311*100</f>
        <v>38.1918819188192</v>
      </c>
      <c r="R307" s="26" t="n">
        <f aca="false">+J307/J$311*100</f>
        <v>35.244161358811</v>
      </c>
      <c r="S307" s="26" t="n">
        <f aca="false">+K307/K$311*100</f>
        <v>42.8085519922255</v>
      </c>
    </row>
    <row r="308" customFormat="false" ht="14.1" hidden="false" customHeight="true" outlineLevel="0" collapsed="false">
      <c r="A308" s="43"/>
      <c r="B308" s="63"/>
      <c r="C308" s="36" t="s">
        <v>15</v>
      </c>
      <c r="D308" s="22" t="n">
        <v>20</v>
      </c>
      <c r="E308" s="23" t="n">
        <v>25</v>
      </c>
      <c r="F308" s="23" t="n">
        <v>47</v>
      </c>
      <c r="G308" s="23" t="n">
        <v>76</v>
      </c>
      <c r="H308" s="23" t="n">
        <v>205</v>
      </c>
      <c r="I308" s="23" t="n">
        <v>200</v>
      </c>
      <c r="J308" s="23" t="n">
        <v>184</v>
      </c>
      <c r="K308" s="24" t="n">
        <v>757</v>
      </c>
      <c r="L308" s="25" t="n">
        <f aca="false">+D308/D$311*100</f>
        <v>19.6078431372549</v>
      </c>
      <c r="M308" s="26" t="n">
        <f aca="false">+E308/E$311*100</f>
        <v>26.5957446808511</v>
      </c>
      <c r="N308" s="26" t="n">
        <f aca="false">+F308/F$311*100</f>
        <v>32.8671328671329</v>
      </c>
      <c r="O308" s="26" t="n">
        <f aca="false">+G308/G$311*100</f>
        <v>35.6807511737089</v>
      </c>
      <c r="P308" s="26" t="n">
        <f aca="false">+H308/H$311*100</f>
        <v>41.5821501014199</v>
      </c>
      <c r="Q308" s="26" t="n">
        <f aca="false">+I308/I$311*100</f>
        <v>36.90036900369</v>
      </c>
      <c r="R308" s="26" t="n">
        <f aca="false">+J308/J$311*100</f>
        <v>39.0658174097665</v>
      </c>
      <c r="S308" s="26" t="n">
        <f aca="false">+K308/K$311*100</f>
        <v>36.7832847424684</v>
      </c>
    </row>
    <row r="309" customFormat="false" ht="14.1" hidden="false" customHeight="true" outlineLevel="0" collapsed="false">
      <c r="A309" s="43"/>
      <c r="B309" s="63"/>
      <c r="C309" s="36" t="s">
        <v>16</v>
      </c>
      <c r="D309" s="22" t="n">
        <v>5</v>
      </c>
      <c r="E309" s="23" t="n">
        <v>9</v>
      </c>
      <c r="F309" s="23" t="n">
        <v>14</v>
      </c>
      <c r="G309" s="23" t="n">
        <v>28</v>
      </c>
      <c r="H309" s="23" t="n">
        <v>58</v>
      </c>
      <c r="I309" s="23" t="n">
        <v>89</v>
      </c>
      <c r="J309" s="23" t="n">
        <v>87</v>
      </c>
      <c r="K309" s="24" t="n">
        <v>290</v>
      </c>
      <c r="L309" s="25" t="n">
        <f aca="false">+D309/D$311*100</f>
        <v>4.90196078431373</v>
      </c>
      <c r="M309" s="26" t="n">
        <f aca="false">+E309/E$311*100</f>
        <v>9.57446808510638</v>
      </c>
      <c r="N309" s="26" t="n">
        <f aca="false">+F309/F$311*100</f>
        <v>9.79020979020979</v>
      </c>
      <c r="O309" s="26" t="n">
        <f aca="false">+G309/G$311*100</f>
        <v>13.1455399061033</v>
      </c>
      <c r="P309" s="26" t="n">
        <f aca="false">+H309/H$311*100</f>
        <v>11.7647058823529</v>
      </c>
      <c r="Q309" s="26" t="n">
        <f aca="false">+I309/I$311*100</f>
        <v>16.4206642066421</v>
      </c>
      <c r="R309" s="26" t="n">
        <f aca="false">+J309/J$311*100</f>
        <v>18.4713375796178</v>
      </c>
      <c r="S309" s="26" t="n">
        <f aca="false">+K309/K$311*100</f>
        <v>14.0913508260447</v>
      </c>
    </row>
    <row r="310" customFormat="false" ht="14.1" hidden="false" customHeight="true" outlineLevel="0" collapsed="false">
      <c r="A310" s="43"/>
      <c r="B310" s="63"/>
      <c r="C310" s="36" t="s">
        <v>17</v>
      </c>
      <c r="D310" s="22" t="n">
        <v>1</v>
      </c>
      <c r="E310" s="23" t="n">
        <v>2</v>
      </c>
      <c r="F310" s="23" t="n">
        <v>8</v>
      </c>
      <c r="G310" s="23" t="n">
        <v>4</v>
      </c>
      <c r="H310" s="23" t="n">
        <v>35</v>
      </c>
      <c r="I310" s="23" t="n">
        <v>46</v>
      </c>
      <c r="J310" s="23" t="n">
        <v>34</v>
      </c>
      <c r="K310" s="24" t="n">
        <v>130</v>
      </c>
      <c r="L310" s="25" t="n">
        <f aca="false">+D310/D$311*100</f>
        <v>0.980392156862745</v>
      </c>
      <c r="M310" s="26" t="n">
        <f aca="false">+E310/E$311*100</f>
        <v>2.12765957446809</v>
      </c>
      <c r="N310" s="26" t="n">
        <f aca="false">+F310/F$311*100</f>
        <v>5.59440559440559</v>
      </c>
      <c r="O310" s="26" t="n">
        <f aca="false">+G310/G$311*100</f>
        <v>1.87793427230047</v>
      </c>
      <c r="P310" s="26" t="n">
        <f aca="false">+H310/H$311*100</f>
        <v>7.09939148073022</v>
      </c>
      <c r="Q310" s="26" t="n">
        <f aca="false">+I310/I$311*100</f>
        <v>8.48708487084871</v>
      </c>
      <c r="R310" s="26" t="n">
        <f aca="false">+J310/J$311*100</f>
        <v>7.21868365180467</v>
      </c>
      <c r="S310" s="26" t="n">
        <f aca="false">+K310/K$311*100</f>
        <v>6.31681243926142</v>
      </c>
    </row>
    <row r="311" customFormat="false" ht="14.1" hidden="false" customHeight="true" outlineLevel="0" collapsed="false">
      <c r="A311" s="43"/>
      <c r="B311" s="63"/>
      <c r="C311" s="52" t="s">
        <v>1</v>
      </c>
      <c r="D311" s="53" t="n">
        <v>102</v>
      </c>
      <c r="E311" s="54" t="n">
        <v>94</v>
      </c>
      <c r="F311" s="54" t="n">
        <v>143</v>
      </c>
      <c r="G311" s="54" t="n">
        <v>213</v>
      </c>
      <c r="H311" s="54" t="n">
        <v>493</v>
      </c>
      <c r="I311" s="54" t="n">
        <v>542</v>
      </c>
      <c r="J311" s="54" t="n">
        <v>471</v>
      </c>
      <c r="K311" s="55" t="n">
        <v>2058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3"/>
      <c r="B312" s="31" t="s">
        <v>75</v>
      </c>
      <c r="C312" s="21" t="s">
        <v>14</v>
      </c>
      <c r="D312" s="22" t="n">
        <v>83</v>
      </c>
      <c r="E312" s="23" t="n">
        <v>88</v>
      </c>
      <c r="F312" s="23" t="n">
        <v>77</v>
      </c>
      <c r="G312" s="23" t="n">
        <v>101</v>
      </c>
      <c r="H312" s="23" t="n">
        <v>205</v>
      </c>
      <c r="I312" s="23" t="n">
        <v>234</v>
      </c>
      <c r="J312" s="23" t="n">
        <v>190</v>
      </c>
      <c r="K312" s="24" t="n">
        <v>978</v>
      </c>
      <c r="L312" s="25" t="n">
        <f aca="false">+D312/D$316*100</f>
        <v>76.8518518518519</v>
      </c>
      <c r="M312" s="26" t="n">
        <f aca="false">+E312/E$316*100</f>
        <v>66.1654135338346</v>
      </c>
      <c r="N312" s="26" t="n">
        <f aca="false">+F312/F$316*100</f>
        <v>52.3809523809524</v>
      </c>
      <c r="O312" s="26" t="n">
        <f aca="false">+G312/G$316*100</f>
        <v>40.0793650793651</v>
      </c>
      <c r="P312" s="26" t="n">
        <f aca="false">+H312/H$316*100</f>
        <v>34.6869712351946</v>
      </c>
      <c r="Q312" s="26" t="n">
        <f aca="false">+I312/I$316*100</f>
        <v>30.5882352941177</v>
      </c>
      <c r="R312" s="26" t="n">
        <f aca="false">+J312/J$316*100</f>
        <v>28.3582089552239</v>
      </c>
      <c r="S312" s="26" t="n">
        <f aca="false">+K312/K$316*100</f>
        <v>36.6841710427607</v>
      </c>
    </row>
    <row r="313" customFormat="false" ht="14.1" hidden="false" customHeight="true" outlineLevel="0" collapsed="false">
      <c r="A313" s="43"/>
      <c r="B313" s="31"/>
      <c r="C313" s="21" t="s">
        <v>15</v>
      </c>
      <c r="D313" s="22" t="n">
        <v>21</v>
      </c>
      <c r="E313" s="23" t="n">
        <v>39</v>
      </c>
      <c r="F313" s="23" t="n">
        <v>52</v>
      </c>
      <c r="G313" s="23" t="n">
        <v>111</v>
      </c>
      <c r="H313" s="23" t="n">
        <v>275</v>
      </c>
      <c r="I313" s="23" t="n">
        <v>351</v>
      </c>
      <c r="J313" s="23" t="n">
        <v>290</v>
      </c>
      <c r="K313" s="24" t="n">
        <v>1139</v>
      </c>
      <c r="L313" s="25" t="n">
        <f aca="false">+D313/D$316*100</f>
        <v>19.4444444444444</v>
      </c>
      <c r="M313" s="26" t="n">
        <f aca="false">+E313/E$316*100</f>
        <v>29.3233082706767</v>
      </c>
      <c r="N313" s="26" t="n">
        <f aca="false">+F313/F$316*100</f>
        <v>35.3741496598639</v>
      </c>
      <c r="O313" s="26" t="n">
        <f aca="false">+G313/G$316*100</f>
        <v>44.047619047619</v>
      </c>
      <c r="P313" s="26" t="n">
        <f aca="false">+H313/H$316*100</f>
        <v>46.5313028764805</v>
      </c>
      <c r="Q313" s="26" t="n">
        <f aca="false">+I313/I$316*100</f>
        <v>45.8823529411765</v>
      </c>
      <c r="R313" s="26" t="n">
        <f aca="false">+J313/J$316*100</f>
        <v>43.2835820895522</v>
      </c>
      <c r="S313" s="26" t="n">
        <f aca="false">+K313/K$316*100</f>
        <v>42.7231807951988</v>
      </c>
    </row>
    <row r="314" customFormat="false" ht="14.1" hidden="false" customHeight="true" outlineLevel="0" collapsed="false">
      <c r="A314" s="43"/>
      <c r="B314" s="31"/>
      <c r="C314" s="21" t="s">
        <v>16</v>
      </c>
      <c r="D314" s="22" t="n">
        <v>3</v>
      </c>
      <c r="E314" s="23" t="n">
        <v>5</v>
      </c>
      <c r="F314" s="23" t="n">
        <v>11</v>
      </c>
      <c r="G314" s="23" t="n">
        <v>25</v>
      </c>
      <c r="H314" s="23" t="n">
        <v>83</v>
      </c>
      <c r="I314" s="23" t="n">
        <v>132</v>
      </c>
      <c r="J314" s="23" t="n">
        <v>120</v>
      </c>
      <c r="K314" s="24" t="n">
        <v>379</v>
      </c>
      <c r="L314" s="25" t="n">
        <f aca="false">+D314/D$316*100</f>
        <v>2.77777777777778</v>
      </c>
      <c r="M314" s="26" t="n">
        <f aca="false">+E314/E$316*100</f>
        <v>3.7593984962406</v>
      </c>
      <c r="N314" s="26" t="n">
        <f aca="false">+F314/F$316*100</f>
        <v>7.48299319727891</v>
      </c>
      <c r="O314" s="26" t="n">
        <f aca="false">+G314/G$316*100</f>
        <v>9.92063492063492</v>
      </c>
      <c r="P314" s="26" t="n">
        <f aca="false">+H314/H$316*100</f>
        <v>14.0439932318105</v>
      </c>
      <c r="Q314" s="26" t="n">
        <f aca="false">+I314/I$316*100</f>
        <v>17.2549019607843</v>
      </c>
      <c r="R314" s="26" t="n">
        <f aca="false">+J314/J$316*100</f>
        <v>17.910447761194</v>
      </c>
      <c r="S314" s="26" t="n">
        <f aca="false">+K314/K$316*100</f>
        <v>14.2160540135034</v>
      </c>
    </row>
    <row r="315" customFormat="false" ht="14.1" hidden="false" customHeight="true" outlineLevel="0" collapsed="false">
      <c r="A315" s="43"/>
      <c r="B315" s="31"/>
      <c r="C315" s="21" t="s">
        <v>17</v>
      </c>
      <c r="D315" s="22" t="n">
        <v>1</v>
      </c>
      <c r="E315" s="23" t="n">
        <v>1</v>
      </c>
      <c r="F315" s="23" t="n">
        <v>7</v>
      </c>
      <c r="G315" s="23" t="n">
        <v>15</v>
      </c>
      <c r="H315" s="23" t="n">
        <v>28</v>
      </c>
      <c r="I315" s="23" t="n">
        <v>48</v>
      </c>
      <c r="J315" s="23" t="n">
        <v>70</v>
      </c>
      <c r="K315" s="24" t="n">
        <v>170</v>
      </c>
      <c r="L315" s="25" t="n">
        <f aca="false">+D315/D$316*100</f>
        <v>0.925925925925926</v>
      </c>
      <c r="M315" s="26" t="n">
        <f aca="false">+E315/E$316*100</f>
        <v>0.75187969924812</v>
      </c>
      <c r="N315" s="26" t="n">
        <f aca="false">+F315/F$316*100</f>
        <v>4.76190476190476</v>
      </c>
      <c r="O315" s="26" t="n">
        <f aca="false">+G315/G$316*100</f>
        <v>5.95238095238095</v>
      </c>
      <c r="P315" s="26" t="n">
        <f aca="false">+H315/H$316*100</f>
        <v>4.73773265651438</v>
      </c>
      <c r="Q315" s="26" t="n">
        <f aca="false">+I315/I$316*100</f>
        <v>6.27450980392157</v>
      </c>
      <c r="R315" s="26" t="n">
        <f aca="false">+J315/J$316*100</f>
        <v>10.4477611940299</v>
      </c>
      <c r="S315" s="26" t="n">
        <f aca="false">+K315/K$316*100</f>
        <v>6.37659414853713</v>
      </c>
    </row>
    <row r="316" customFormat="false" ht="14.1" hidden="false" customHeight="true" outlineLevel="0" collapsed="false">
      <c r="A316" s="43"/>
      <c r="B316" s="31"/>
      <c r="C316" s="27" t="s">
        <v>1</v>
      </c>
      <c r="D316" s="22" t="n">
        <v>108</v>
      </c>
      <c r="E316" s="23" t="n">
        <v>133</v>
      </c>
      <c r="F316" s="23" t="n">
        <v>147</v>
      </c>
      <c r="G316" s="23" t="n">
        <v>252</v>
      </c>
      <c r="H316" s="23" t="n">
        <v>591</v>
      </c>
      <c r="I316" s="23" t="n">
        <v>765</v>
      </c>
      <c r="J316" s="23" t="n">
        <v>670</v>
      </c>
      <c r="K316" s="24" t="n">
        <v>2666</v>
      </c>
      <c r="L316" s="32" t="n">
        <f aca="false">+D316/D$316*100</f>
        <v>100</v>
      </c>
      <c r="M316" s="33" t="n">
        <f aca="false">+E316/E$316*100</f>
        <v>100</v>
      </c>
      <c r="N316" s="33" t="n">
        <f aca="false">+F316/F$316*100</f>
        <v>100</v>
      </c>
      <c r="O316" s="33" t="n">
        <f aca="false">+G316/G$316*100</f>
        <v>100</v>
      </c>
      <c r="P316" s="33" t="n">
        <f aca="false">+H316/H$316*100</f>
        <v>100</v>
      </c>
      <c r="Q316" s="33" t="n">
        <f aca="false">+I316/I$316*100</f>
        <v>100</v>
      </c>
      <c r="R316" s="33" t="n">
        <f aca="false">+J316/J$316*100</f>
        <v>100</v>
      </c>
      <c r="S316" s="33" t="n">
        <f aca="false">+K316/K$316*100</f>
        <v>100</v>
      </c>
    </row>
    <row r="317" customFormat="false" ht="14.1" hidden="false" customHeight="true" outlineLevel="0" collapsed="false">
      <c r="A317" s="43"/>
      <c r="B317" s="14" t="s">
        <v>76</v>
      </c>
      <c r="C317" s="15" t="s">
        <v>14</v>
      </c>
      <c r="D317" s="16" t="n">
        <v>107</v>
      </c>
      <c r="E317" s="17" t="n">
        <v>105</v>
      </c>
      <c r="F317" s="17" t="n">
        <v>116</v>
      </c>
      <c r="G317" s="17" t="n">
        <v>186</v>
      </c>
      <c r="H317" s="17" t="n">
        <v>322</v>
      </c>
      <c r="I317" s="17" t="n">
        <v>342</v>
      </c>
      <c r="J317" s="17" t="n">
        <v>295</v>
      </c>
      <c r="K317" s="18" t="n">
        <v>1473</v>
      </c>
      <c r="L317" s="25" t="n">
        <f aca="false">+D317/D$321*100</f>
        <v>80.4511278195489</v>
      </c>
      <c r="M317" s="26" t="n">
        <f aca="false">+E317/E$321*100</f>
        <v>76.0869565217391</v>
      </c>
      <c r="N317" s="26" t="n">
        <f aca="false">+F317/F$321*100</f>
        <v>69.4610778443114</v>
      </c>
      <c r="O317" s="26" t="n">
        <f aca="false">+G317/G$321*100</f>
        <v>61.1842105263158</v>
      </c>
      <c r="P317" s="26" t="n">
        <f aca="false">+H317/H$321*100</f>
        <v>50.7086614173228</v>
      </c>
      <c r="Q317" s="26" t="n">
        <f aca="false">+I317/I$321*100</f>
        <v>46.5940054495913</v>
      </c>
      <c r="R317" s="26" t="n">
        <f aca="false">+J317/J$321*100</f>
        <v>46.1658841940532</v>
      </c>
      <c r="S317" s="26" t="n">
        <f aca="false">+K317/K$321*100</f>
        <v>53.5636363636364</v>
      </c>
    </row>
    <row r="318" customFormat="false" ht="14.1" hidden="false" customHeight="true" outlineLevel="0" collapsed="false">
      <c r="A318" s="43"/>
      <c r="B318" s="14"/>
      <c r="C318" s="21" t="s">
        <v>15</v>
      </c>
      <c r="D318" s="22" t="n">
        <v>20</v>
      </c>
      <c r="E318" s="23" t="n">
        <v>24</v>
      </c>
      <c r="F318" s="23" t="n">
        <v>35</v>
      </c>
      <c r="G318" s="23" t="n">
        <v>85</v>
      </c>
      <c r="H318" s="23" t="n">
        <v>227</v>
      </c>
      <c r="I318" s="23" t="n">
        <v>248</v>
      </c>
      <c r="J318" s="23" t="n">
        <v>212</v>
      </c>
      <c r="K318" s="24" t="n">
        <v>851</v>
      </c>
      <c r="L318" s="25" t="n">
        <f aca="false">+D318/D$321*100</f>
        <v>15.0375939849624</v>
      </c>
      <c r="M318" s="26" t="n">
        <f aca="false">+E318/E$321*100</f>
        <v>17.3913043478261</v>
      </c>
      <c r="N318" s="26" t="n">
        <f aca="false">+F318/F$321*100</f>
        <v>20.9580838323353</v>
      </c>
      <c r="O318" s="26" t="n">
        <f aca="false">+G318/G$321*100</f>
        <v>27.9605263157895</v>
      </c>
      <c r="P318" s="26" t="n">
        <f aca="false">+H318/H$321*100</f>
        <v>35.748031496063</v>
      </c>
      <c r="Q318" s="26" t="n">
        <f aca="false">+I318/I$321*100</f>
        <v>33.7874659400545</v>
      </c>
      <c r="R318" s="26" t="n">
        <f aca="false">+J318/J$321*100</f>
        <v>33.1768388106416</v>
      </c>
      <c r="S318" s="26" t="n">
        <f aca="false">+K318/K$321*100</f>
        <v>30.9454545454546</v>
      </c>
    </row>
    <row r="319" customFormat="false" ht="14.1" hidden="false" customHeight="true" outlineLevel="0" collapsed="false">
      <c r="A319" s="43"/>
      <c r="B319" s="14"/>
      <c r="C319" s="21" t="s">
        <v>16</v>
      </c>
      <c r="D319" s="22" t="n">
        <v>5</v>
      </c>
      <c r="E319" s="23" t="n">
        <v>6</v>
      </c>
      <c r="F319" s="23" t="n">
        <v>7</v>
      </c>
      <c r="G319" s="23" t="n">
        <v>22</v>
      </c>
      <c r="H319" s="23" t="n">
        <v>65</v>
      </c>
      <c r="I319" s="23" t="n">
        <v>100</v>
      </c>
      <c r="J319" s="23" t="n">
        <v>89</v>
      </c>
      <c r="K319" s="24" t="n">
        <v>294</v>
      </c>
      <c r="L319" s="25" t="n">
        <f aca="false">+D319/D$321*100</f>
        <v>3.7593984962406</v>
      </c>
      <c r="M319" s="26" t="n">
        <f aca="false">+E319/E$321*100</f>
        <v>4.34782608695652</v>
      </c>
      <c r="N319" s="26" t="n">
        <f aca="false">+F319/F$321*100</f>
        <v>4.19161676646707</v>
      </c>
      <c r="O319" s="26" t="n">
        <f aca="false">+G319/G$321*100</f>
        <v>7.23684210526316</v>
      </c>
      <c r="P319" s="26" t="n">
        <f aca="false">+H319/H$321*100</f>
        <v>10.2362204724409</v>
      </c>
      <c r="Q319" s="26" t="n">
        <f aca="false">+I319/I$321*100</f>
        <v>13.6239782016349</v>
      </c>
      <c r="R319" s="26" t="n">
        <f aca="false">+J319/J$321*100</f>
        <v>13.9280125195618</v>
      </c>
      <c r="S319" s="26" t="n">
        <f aca="false">+K319/K$321*100</f>
        <v>10.6909090909091</v>
      </c>
    </row>
    <row r="320" customFormat="false" ht="14.1" hidden="false" customHeight="true" outlineLevel="0" collapsed="false">
      <c r="A320" s="43"/>
      <c r="B320" s="14"/>
      <c r="C320" s="21" t="s">
        <v>17</v>
      </c>
      <c r="D320" s="22" t="n">
        <v>1</v>
      </c>
      <c r="E320" s="23" t="n">
        <v>3</v>
      </c>
      <c r="F320" s="23" t="n">
        <v>9</v>
      </c>
      <c r="G320" s="23" t="n">
        <v>11</v>
      </c>
      <c r="H320" s="23" t="n">
        <v>21</v>
      </c>
      <c r="I320" s="23" t="n">
        <v>44</v>
      </c>
      <c r="J320" s="23" t="n">
        <v>43</v>
      </c>
      <c r="K320" s="24" t="n">
        <v>132</v>
      </c>
      <c r="L320" s="25" t="n">
        <f aca="false">+D320/D$321*100</f>
        <v>0.75187969924812</v>
      </c>
      <c r="M320" s="26" t="n">
        <f aca="false">+E320/E$321*100</f>
        <v>2.17391304347826</v>
      </c>
      <c r="N320" s="26" t="n">
        <f aca="false">+F320/F$321*100</f>
        <v>5.38922155688623</v>
      </c>
      <c r="O320" s="26" t="n">
        <f aca="false">+G320/G$321*100</f>
        <v>3.61842105263158</v>
      </c>
      <c r="P320" s="26" t="n">
        <f aca="false">+H320/H$321*100</f>
        <v>3.30708661417323</v>
      </c>
      <c r="Q320" s="26" t="n">
        <f aca="false">+I320/I$321*100</f>
        <v>5.99455040871935</v>
      </c>
      <c r="R320" s="26" t="n">
        <f aca="false">+J320/J$321*100</f>
        <v>6.72926447574335</v>
      </c>
      <c r="S320" s="26" t="n">
        <f aca="false">+K320/K$321*100</f>
        <v>4.8</v>
      </c>
    </row>
    <row r="321" customFormat="false" ht="14.1" hidden="false" customHeight="true" outlineLevel="0" collapsed="false">
      <c r="A321" s="43"/>
      <c r="B321" s="14"/>
      <c r="C321" s="27" t="s">
        <v>1</v>
      </c>
      <c r="D321" s="28" t="n">
        <v>133</v>
      </c>
      <c r="E321" s="29" t="n">
        <v>138</v>
      </c>
      <c r="F321" s="29" t="n">
        <v>167</v>
      </c>
      <c r="G321" s="29" t="n">
        <v>304</v>
      </c>
      <c r="H321" s="29" t="n">
        <v>635</v>
      </c>
      <c r="I321" s="29" t="n">
        <v>734</v>
      </c>
      <c r="J321" s="29" t="n">
        <v>639</v>
      </c>
      <c r="K321" s="30" t="n">
        <v>2750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3"/>
      <c r="B322" s="31" t="s">
        <v>77</v>
      </c>
      <c r="C322" s="15" t="s">
        <v>14</v>
      </c>
      <c r="D322" s="22" t="n">
        <v>52</v>
      </c>
      <c r="E322" s="23" t="n">
        <v>59</v>
      </c>
      <c r="F322" s="23" t="n">
        <v>73</v>
      </c>
      <c r="G322" s="23" t="n">
        <v>75</v>
      </c>
      <c r="H322" s="23" t="n">
        <v>154</v>
      </c>
      <c r="I322" s="23" t="n">
        <v>193</v>
      </c>
      <c r="J322" s="23" t="n">
        <v>151</v>
      </c>
      <c r="K322" s="24" t="n">
        <v>757</v>
      </c>
      <c r="L322" s="19" t="n">
        <f aca="false">+D322/D$326*100</f>
        <v>72.2222222222222</v>
      </c>
      <c r="M322" s="20" t="n">
        <f aca="false">+E322/E$326*100</f>
        <v>66.2921348314607</v>
      </c>
      <c r="N322" s="20" t="n">
        <f aca="false">+F322/F$326*100</f>
        <v>57.03125</v>
      </c>
      <c r="O322" s="20" t="n">
        <f aca="false">+G322/G$326*100</f>
        <v>39.0625</v>
      </c>
      <c r="P322" s="20" t="n">
        <f aca="false">+H322/H$326*100</f>
        <v>33.4056399132321</v>
      </c>
      <c r="Q322" s="20" t="n">
        <f aca="false">+I322/I$326*100</f>
        <v>28.2163742690059</v>
      </c>
      <c r="R322" s="20" t="n">
        <f aca="false">+J322/J$326*100</f>
        <v>27.7573529411765</v>
      </c>
      <c r="S322" s="20" t="n">
        <f aca="false">+K322/K$326*100</f>
        <v>34.8847926267281</v>
      </c>
    </row>
    <row r="323" customFormat="false" ht="14.1" hidden="false" customHeight="true" outlineLevel="0" collapsed="false">
      <c r="A323" s="43"/>
      <c r="B323" s="31"/>
      <c r="C323" s="21" t="s">
        <v>15</v>
      </c>
      <c r="D323" s="22" t="n">
        <v>16</v>
      </c>
      <c r="E323" s="23" t="n">
        <v>26</v>
      </c>
      <c r="F323" s="23" t="n">
        <v>42</v>
      </c>
      <c r="G323" s="23" t="n">
        <v>90</v>
      </c>
      <c r="H323" s="23" t="n">
        <v>217</v>
      </c>
      <c r="I323" s="23" t="n">
        <v>322</v>
      </c>
      <c r="J323" s="23" t="n">
        <v>255</v>
      </c>
      <c r="K323" s="24" t="n">
        <v>968</v>
      </c>
      <c r="L323" s="25" t="n">
        <f aca="false">+D323/D$326*100</f>
        <v>22.2222222222222</v>
      </c>
      <c r="M323" s="26" t="n">
        <f aca="false">+E323/E$326*100</f>
        <v>29.2134831460674</v>
      </c>
      <c r="N323" s="26" t="n">
        <f aca="false">+F323/F$326*100</f>
        <v>32.8125</v>
      </c>
      <c r="O323" s="26" t="n">
        <f aca="false">+G323/G$326*100</f>
        <v>46.875</v>
      </c>
      <c r="P323" s="26" t="n">
        <f aca="false">+H323/H$326*100</f>
        <v>47.0715835140998</v>
      </c>
      <c r="Q323" s="26" t="n">
        <f aca="false">+I323/I$326*100</f>
        <v>47.0760233918129</v>
      </c>
      <c r="R323" s="26" t="n">
        <f aca="false">+J323/J$326*100</f>
        <v>46.875</v>
      </c>
      <c r="S323" s="26" t="n">
        <f aca="false">+K323/K$326*100</f>
        <v>44.6082949308756</v>
      </c>
    </row>
    <row r="324" customFormat="false" ht="14.1" hidden="false" customHeight="true" outlineLevel="0" collapsed="false">
      <c r="A324" s="43"/>
      <c r="B324" s="31"/>
      <c r="C324" s="21" t="s">
        <v>16</v>
      </c>
      <c r="D324" s="22" t="n">
        <v>4</v>
      </c>
      <c r="E324" s="23" t="n">
        <v>2</v>
      </c>
      <c r="F324" s="23" t="n">
        <v>10</v>
      </c>
      <c r="G324" s="23" t="n">
        <v>19</v>
      </c>
      <c r="H324" s="23" t="n">
        <v>72</v>
      </c>
      <c r="I324" s="23" t="n">
        <v>122</v>
      </c>
      <c r="J324" s="23" t="n">
        <v>96</v>
      </c>
      <c r="K324" s="24" t="n">
        <v>325</v>
      </c>
      <c r="L324" s="25" t="n">
        <f aca="false">+D324/D$326*100</f>
        <v>5.55555555555556</v>
      </c>
      <c r="M324" s="26" t="n">
        <f aca="false">+E324/E$326*100</f>
        <v>2.24719101123596</v>
      </c>
      <c r="N324" s="26" t="n">
        <f aca="false">+F324/F$326*100</f>
        <v>7.8125</v>
      </c>
      <c r="O324" s="26" t="n">
        <f aca="false">+G324/G$326*100</f>
        <v>9.89583333333333</v>
      </c>
      <c r="P324" s="26" t="n">
        <f aca="false">+H324/H$326*100</f>
        <v>15.6182212581345</v>
      </c>
      <c r="Q324" s="26" t="n">
        <f aca="false">+I324/I$326*100</f>
        <v>17.8362573099415</v>
      </c>
      <c r="R324" s="26" t="n">
        <f aca="false">+J324/J$326*100</f>
        <v>17.6470588235294</v>
      </c>
      <c r="S324" s="26" t="n">
        <f aca="false">+K324/K$326*100</f>
        <v>14.9769585253456</v>
      </c>
    </row>
    <row r="325" customFormat="false" ht="14.1" hidden="false" customHeight="true" outlineLevel="0" collapsed="false">
      <c r="A325" s="43"/>
      <c r="B325" s="31"/>
      <c r="C325" s="21" t="s">
        <v>17</v>
      </c>
      <c r="D325" s="22" t="n">
        <v>0</v>
      </c>
      <c r="E325" s="23" t="n">
        <v>2</v>
      </c>
      <c r="F325" s="23" t="n">
        <v>3</v>
      </c>
      <c r="G325" s="23" t="n">
        <v>8</v>
      </c>
      <c r="H325" s="23" t="n">
        <v>18</v>
      </c>
      <c r="I325" s="23" t="n">
        <v>47</v>
      </c>
      <c r="J325" s="23" t="n">
        <v>42</v>
      </c>
      <c r="K325" s="24" t="n">
        <v>120</v>
      </c>
      <c r="L325" s="25" t="n">
        <f aca="false">+D325/D$326*100</f>
        <v>0</v>
      </c>
      <c r="M325" s="26" t="n">
        <f aca="false">+E325/E$326*100</f>
        <v>2.24719101123596</v>
      </c>
      <c r="N325" s="26" t="n">
        <f aca="false">+F325/F$326*100</f>
        <v>2.34375</v>
      </c>
      <c r="O325" s="26" t="n">
        <f aca="false">+G325/G$326*100</f>
        <v>4.16666666666667</v>
      </c>
      <c r="P325" s="26" t="n">
        <f aca="false">+H325/H$326*100</f>
        <v>3.90455531453362</v>
      </c>
      <c r="Q325" s="26" t="n">
        <f aca="false">+I325/I$326*100</f>
        <v>6.87134502923977</v>
      </c>
      <c r="R325" s="26" t="n">
        <f aca="false">+J325/J$326*100</f>
        <v>7.72058823529412</v>
      </c>
      <c r="S325" s="26" t="n">
        <f aca="false">+K325/K$326*100</f>
        <v>5.52995391705069</v>
      </c>
    </row>
    <row r="326" customFormat="false" ht="14.1" hidden="false" customHeight="true" outlineLevel="0" collapsed="false">
      <c r="A326" s="43"/>
      <c r="B326" s="31"/>
      <c r="C326" s="27" t="s">
        <v>1</v>
      </c>
      <c r="D326" s="22" t="n">
        <v>72</v>
      </c>
      <c r="E326" s="23" t="n">
        <v>89</v>
      </c>
      <c r="F326" s="23" t="n">
        <v>128</v>
      </c>
      <c r="G326" s="23" t="n">
        <v>192</v>
      </c>
      <c r="H326" s="23" t="n">
        <v>461</v>
      </c>
      <c r="I326" s="23" t="n">
        <v>684</v>
      </c>
      <c r="J326" s="23" t="n">
        <v>544</v>
      </c>
      <c r="K326" s="24" t="n">
        <v>2170</v>
      </c>
      <c r="L326" s="32" t="n">
        <f aca="false">+D326/D$326*100</f>
        <v>100</v>
      </c>
      <c r="M326" s="33" t="n">
        <f aca="false">+E326/E$326*100</f>
        <v>100</v>
      </c>
      <c r="N326" s="33" t="n">
        <f aca="false">+F326/F$326*100</f>
        <v>100</v>
      </c>
      <c r="O326" s="33" t="n">
        <f aca="false">+G326/G$326*100</f>
        <v>100</v>
      </c>
      <c r="P326" s="33" t="n">
        <f aca="false">+H326/H$326*100</f>
        <v>100</v>
      </c>
      <c r="Q326" s="33" t="n">
        <f aca="false">+I326/I$326*100</f>
        <v>100</v>
      </c>
      <c r="R326" s="33" t="n">
        <f aca="false">+J326/J$326*100</f>
        <v>100</v>
      </c>
      <c r="S326" s="33" t="n">
        <f aca="false">+K326/K$326*100</f>
        <v>100</v>
      </c>
    </row>
    <row r="327" customFormat="false" ht="14.1" hidden="false" customHeight="true" outlineLevel="0" collapsed="false">
      <c r="A327" s="43"/>
      <c r="B327" s="14" t="s">
        <v>78</v>
      </c>
      <c r="C327" s="15" t="s">
        <v>14</v>
      </c>
      <c r="D327" s="16" t="n">
        <v>19</v>
      </c>
      <c r="E327" s="17" t="n">
        <v>27</v>
      </c>
      <c r="F327" s="17" t="n">
        <v>25</v>
      </c>
      <c r="G327" s="17" t="n">
        <v>26</v>
      </c>
      <c r="H327" s="17" t="n">
        <v>48</v>
      </c>
      <c r="I327" s="17" t="n">
        <v>62</v>
      </c>
      <c r="J327" s="17" t="n">
        <v>54</v>
      </c>
      <c r="K327" s="18" t="n">
        <v>261</v>
      </c>
      <c r="L327" s="25" t="n">
        <f aca="false">+D327/D$331*100</f>
        <v>51.3513513513514</v>
      </c>
      <c r="M327" s="26" t="n">
        <f aca="false">+E327/E$331*100</f>
        <v>65.8536585365854</v>
      </c>
      <c r="N327" s="26" t="n">
        <f aca="false">+F327/F$331*100</f>
        <v>45.4545454545455</v>
      </c>
      <c r="O327" s="26" t="n">
        <f aca="false">+G327/G$331*100</f>
        <v>28.8888888888889</v>
      </c>
      <c r="P327" s="26" t="n">
        <f aca="false">+H327/H$331*100</f>
        <v>26.8156424581006</v>
      </c>
      <c r="Q327" s="26" t="n">
        <f aca="false">+I327/I$331*100</f>
        <v>23.9382239382239</v>
      </c>
      <c r="R327" s="26" t="n">
        <f aca="false">+J327/J$331*100</f>
        <v>21.8623481781377</v>
      </c>
      <c r="S327" s="26" t="n">
        <f aca="false">+K327/K$331*100</f>
        <v>28.7444933920705</v>
      </c>
    </row>
    <row r="328" customFormat="false" ht="14.1" hidden="false" customHeight="true" outlineLevel="0" collapsed="false">
      <c r="A328" s="43"/>
      <c r="B328" s="14"/>
      <c r="C328" s="21" t="s">
        <v>15</v>
      </c>
      <c r="D328" s="22" t="n">
        <v>12</v>
      </c>
      <c r="E328" s="23" t="n">
        <v>10</v>
      </c>
      <c r="F328" s="23" t="n">
        <v>21</v>
      </c>
      <c r="G328" s="23" t="n">
        <v>49</v>
      </c>
      <c r="H328" s="23" t="n">
        <v>99</v>
      </c>
      <c r="I328" s="23" t="n">
        <v>133</v>
      </c>
      <c r="J328" s="23" t="n">
        <v>102</v>
      </c>
      <c r="K328" s="24" t="n">
        <v>426</v>
      </c>
      <c r="L328" s="25" t="n">
        <f aca="false">+D328/D$331*100</f>
        <v>32.4324324324324</v>
      </c>
      <c r="M328" s="26" t="n">
        <f aca="false">+E328/E$331*100</f>
        <v>24.390243902439</v>
      </c>
      <c r="N328" s="26" t="n">
        <f aca="false">+F328/F$331*100</f>
        <v>38.1818181818182</v>
      </c>
      <c r="O328" s="26" t="n">
        <f aca="false">+G328/G$331*100</f>
        <v>54.4444444444444</v>
      </c>
      <c r="P328" s="26" t="n">
        <f aca="false">+H328/H$331*100</f>
        <v>55.3072625698324</v>
      </c>
      <c r="Q328" s="26" t="n">
        <f aca="false">+I328/I$331*100</f>
        <v>51.3513513513514</v>
      </c>
      <c r="R328" s="26" t="n">
        <f aca="false">+J328/J$331*100</f>
        <v>41.2955465587045</v>
      </c>
      <c r="S328" s="26" t="n">
        <f aca="false">+K328/K$331*100</f>
        <v>46.9162995594714</v>
      </c>
    </row>
    <row r="329" customFormat="false" ht="14.1" hidden="false" customHeight="true" outlineLevel="0" collapsed="false">
      <c r="A329" s="43"/>
      <c r="B329" s="14"/>
      <c r="C329" s="21" t="s">
        <v>16</v>
      </c>
      <c r="D329" s="22" t="n">
        <v>3</v>
      </c>
      <c r="E329" s="23" t="n">
        <v>4</v>
      </c>
      <c r="F329" s="23" t="n">
        <v>6</v>
      </c>
      <c r="G329" s="23" t="n">
        <v>10</v>
      </c>
      <c r="H329" s="23" t="n">
        <v>26</v>
      </c>
      <c r="I329" s="23" t="n">
        <v>46</v>
      </c>
      <c r="J329" s="23" t="n">
        <v>66</v>
      </c>
      <c r="K329" s="24" t="n">
        <v>161</v>
      </c>
      <c r="L329" s="25" t="n">
        <f aca="false">+D329/D$331*100</f>
        <v>8.10810810810811</v>
      </c>
      <c r="M329" s="26" t="n">
        <f aca="false">+E329/E$331*100</f>
        <v>9.75609756097561</v>
      </c>
      <c r="N329" s="26" t="n">
        <f aca="false">+F329/F$331*100</f>
        <v>10.9090909090909</v>
      </c>
      <c r="O329" s="26" t="n">
        <f aca="false">+G329/G$331*100</f>
        <v>11.1111111111111</v>
      </c>
      <c r="P329" s="26" t="n">
        <f aca="false">+H329/H$331*100</f>
        <v>14.5251396648045</v>
      </c>
      <c r="Q329" s="26" t="n">
        <f aca="false">+I329/I$331*100</f>
        <v>17.7606177606178</v>
      </c>
      <c r="R329" s="26" t="n">
        <f aca="false">+J329/J$331*100</f>
        <v>26.7206477732794</v>
      </c>
      <c r="S329" s="26" t="n">
        <f aca="false">+K329/K$331*100</f>
        <v>17.7312775330396</v>
      </c>
    </row>
    <row r="330" customFormat="false" ht="14.1" hidden="false" customHeight="true" outlineLevel="0" collapsed="false">
      <c r="A330" s="43"/>
      <c r="B330" s="14"/>
      <c r="C330" s="21" t="s">
        <v>17</v>
      </c>
      <c r="D330" s="22" t="n">
        <v>3</v>
      </c>
      <c r="E330" s="23" t="n">
        <v>0</v>
      </c>
      <c r="F330" s="23" t="n">
        <v>3</v>
      </c>
      <c r="G330" s="23" t="n">
        <v>5</v>
      </c>
      <c r="H330" s="23" t="n">
        <v>6</v>
      </c>
      <c r="I330" s="23" t="n">
        <v>18</v>
      </c>
      <c r="J330" s="23" t="n">
        <v>25</v>
      </c>
      <c r="K330" s="24" t="n">
        <v>60</v>
      </c>
      <c r="L330" s="25" t="n">
        <f aca="false">+D330/D$331*100</f>
        <v>8.10810810810811</v>
      </c>
      <c r="M330" s="26" t="n">
        <f aca="false">+E330/E$331*100</f>
        <v>0</v>
      </c>
      <c r="N330" s="26" t="n">
        <f aca="false">+F330/F$331*100</f>
        <v>5.45454545454545</v>
      </c>
      <c r="O330" s="26" t="n">
        <f aca="false">+G330/G$331*100</f>
        <v>5.55555555555556</v>
      </c>
      <c r="P330" s="26" t="n">
        <f aca="false">+H330/H$331*100</f>
        <v>3.35195530726257</v>
      </c>
      <c r="Q330" s="26" t="n">
        <f aca="false">+I330/I$331*100</f>
        <v>6.94980694980695</v>
      </c>
      <c r="R330" s="26" t="n">
        <f aca="false">+J330/J$331*100</f>
        <v>10.1214574898785</v>
      </c>
      <c r="S330" s="26" t="n">
        <f aca="false">+K330/K$331*100</f>
        <v>6.6079295154185</v>
      </c>
    </row>
    <row r="331" customFormat="false" ht="14.1" hidden="false" customHeight="true" outlineLevel="0" collapsed="false">
      <c r="A331" s="43"/>
      <c r="B331" s="14"/>
      <c r="C331" s="27" t="s">
        <v>1</v>
      </c>
      <c r="D331" s="28" t="n">
        <v>37</v>
      </c>
      <c r="E331" s="29" t="n">
        <v>41</v>
      </c>
      <c r="F331" s="29" t="n">
        <v>55</v>
      </c>
      <c r="G331" s="29" t="n">
        <v>90</v>
      </c>
      <c r="H331" s="29" t="n">
        <v>179</v>
      </c>
      <c r="I331" s="29" t="n">
        <v>259</v>
      </c>
      <c r="J331" s="29" t="n">
        <v>247</v>
      </c>
      <c r="K331" s="30" t="n">
        <v>908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3"/>
      <c r="B332" s="11" t="s">
        <v>79</v>
      </c>
      <c r="C332" s="15" t="s">
        <v>14</v>
      </c>
      <c r="D332" s="22" t="n">
        <v>8</v>
      </c>
      <c r="E332" s="23" t="n">
        <v>20</v>
      </c>
      <c r="F332" s="23" t="n">
        <v>15</v>
      </c>
      <c r="G332" s="23" t="n">
        <v>33</v>
      </c>
      <c r="H332" s="23" t="n">
        <v>43</v>
      </c>
      <c r="I332" s="23" t="n">
        <v>37</v>
      </c>
      <c r="J332" s="23" t="n">
        <v>31</v>
      </c>
      <c r="K332" s="24" t="n">
        <v>187</v>
      </c>
      <c r="L332" s="19" t="n">
        <f aca="false">+D332/D$336*100</f>
        <v>88.8888888888889</v>
      </c>
      <c r="M332" s="20" t="n">
        <f aca="false">+E332/E$336*100</f>
        <v>90.9090909090909</v>
      </c>
      <c r="N332" s="20" t="n">
        <f aca="false">+F332/F$336*100</f>
        <v>60</v>
      </c>
      <c r="O332" s="20" t="n">
        <f aca="false">+G332/G$336*100</f>
        <v>73.3333333333333</v>
      </c>
      <c r="P332" s="20" t="n">
        <f aca="false">+H332/H$336*100</f>
        <v>61.4285714285714</v>
      </c>
      <c r="Q332" s="20" t="n">
        <f aca="false">+I332/I$336*100</f>
        <v>45.679012345679</v>
      </c>
      <c r="R332" s="20" t="n">
        <f aca="false">+J332/J$336*100</f>
        <v>46.2686567164179</v>
      </c>
      <c r="S332" s="20" t="n">
        <f aca="false">+K332/K$336*100</f>
        <v>58.6206896551724</v>
      </c>
    </row>
    <row r="333" customFormat="false" ht="14.1" hidden="false" customHeight="true" outlineLevel="0" collapsed="false">
      <c r="A333" s="43"/>
      <c r="B333" s="43"/>
      <c r="C333" s="21" t="s">
        <v>15</v>
      </c>
      <c r="D333" s="22" t="n">
        <v>1</v>
      </c>
      <c r="E333" s="23" t="n">
        <v>1</v>
      </c>
      <c r="F333" s="23" t="n">
        <v>8</v>
      </c>
      <c r="G333" s="23" t="n">
        <v>10</v>
      </c>
      <c r="H333" s="23" t="n">
        <v>19</v>
      </c>
      <c r="I333" s="23" t="n">
        <v>30</v>
      </c>
      <c r="J333" s="23" t="n">
        <v>25</v>
      </c>
      <c r="K333" s="24" t="n">
        <v>94</v>
      </c>
      <c r="L333" s="25" t="n">
        <f aca="false">+D333/D$336*100</f>
        <v>11.1111111111111</v>
      </c>
      <c r="M333" s="26" t="n">
        <f aca="false">+E333/E$336*100</f>
        <v>4.54545454545455</v>
      </c>
      <c r="N333" s="26" t="n">
        <f aca="false">+F333/F$336*100</f>
        <v>32</v>
      </c>
      <c r="O333" s="26" t="n">
        <f aca="false">+G333/G$336*100</f>
        <v>22.2222222222222</v>
      </c>
      <c r="P333" s="26" t="n">
        <f aca="false">+H333/H$336*100</f>
        <v>27.1428571428571</v>
      </c>
      <c r="Q333" s="26" t="n">
        <f aca="false">+I333/I$336*100</f>
        <v>37.037037037037</v>
      </c>
      <c r="R333" s="26" t="n">
        <f aca="false">+J333/J$336*100</f>
        <v>37.3134328358209</v>
      </c>
      <c r="S333" s="26" t="n">
        <f aca="false">+K333/K$336*100</f>
        <v>29.4670846394984</v>
      </c>
    </row>
    <row r="334" customFormat="false" ht="14.1" hidden="false" customHeight="true" outlineLevel="0" collapsed="false">
      <c r="A334" s="43"/>
      <c r="B334" s="43"/>
      <c r="C334" s="21" t="s">
        <v>16</v>
      </c>
      <c r="D334" s="22" t="n">
        <v>0</v>
      </c>
      <c r="E334" s="23" t="n">
        <v>0</v>
      </c>
      <c r="F334" s="23" t="n">
        <v>2</v>
      </c>
      <c r="G334" s="23" t="n">
        <v>1</v>
      </c>
      <c r="H334" s="23" t="n">
        <v>5</v>
      </c>
      <c r="I334" s="23" t="n">
        <v>8</v>
      </c>
      <c r="J334" s="23" t="n">
        <v>9</v>
      </c>
      <c r="K334" s="24" t="n">
        <v>25</v>
      </c>
      <c r="L334" s="25" t="n">
        <f aca="false">+D334/D$336*100</f>
        <v>0</v>
      </c>
      <c r="M334" s="26" t="n">
        <f aca="false">+E334/E$336*100</f>
        <v>0</v>
      </c>
      <c r="N334" s="26" t="n">
        <f aca="false">+F334/F$336*100</f>
        <v>8</v>
      </c>
      <c r="O334" s="26" t="n">
        <f aca="false">+G334/G$336*100</f>
        <v>2.22222222222222</v>
      </c>
      <c r="P334" s="26" t="n">
        <f aca="false">+H334/H$336*100</f>
        <v>7.14285714285714</v>
      </c>
      <c r="Q334" s="26" t="n">
        <f aca="false">+I334/I$336*100</f>
        <v>9.87654320987654</v>
      </c>
      <c r="R334" s="26" t="n">
        <f aca="false">+J334/J$336*100</f>
        <v>13.4328358208955</v>
      </c>
      <c r="S334" s="26" t="n">
        <f aca="false">+K334/K$336*100</f>
        <v>7.83699059561129</v>
      </c>
    </row>
    <row r="335" customFormat="false" ht="14.1" hidden="false" customHeight="true" outlineLevel="0" collapsed="false">
      <c r="A335" s="43"/>
      <c r="B335" s="43"/>
      <c r="C335" s="21" t="s">
        <v>17</v>
      </c>
      <c r="D335" s="22" t="n">
        <v>0</v>
      </c>
      <c r="E335" s="23" t="n">
        <v>1</v>
      </c>
      <c r="F335" s="23" t="n">
        <v>0</v>
      </c>
      <c r="G335" s="23" t="n">
        <v>1</v>
      </c>
      <c r="H335" s="23" t="n">
        <v>3</v>
      </c>
      <c r="I335" s="23" t="n">
        <v>6</v>
      </c>
      <c r="J335" s="23" t="n">
        <v>2</v>
      </c>
      <c r="K335" s="24" t="n">
        <v>13</v>
      </c>
      <c r="L335" s="25" t="n">
        <f aca="false">+D335/D$336*100</f>
        <v>0</v>
      </c>
      <c r="M335" s="26" t="n">
        <f aca="false">+E335/E$336*100</f>
        <v>4.54545454545455</v>
      </c>
      <c r="N335" s="26" t="n">
        <f aca="false">+F335/F$336*100</f>
        <v>0</v>
      </c>
      <c r="O335" s="26" t="n">
        <f aca="false">+G335/G$336*100</f>
        <v>2.22222222222222</v>
      </c>
      <c r="P335" s="26" t="n">
        <f aca="false">+H335/H$336*100</f>
        <v>4.28571428571429</v>
      </c>
      <c r="Q335" s="26" t="n">
        <f aca="false">+I335/I$336*100</f>
        <v>7.40740740740741</v>
      </c>
      <c r="R335" s="26" t="n">
        <f aca="false">+J335/J$336*100</f>
        <v>2.98507462686567</v>
      </c>
      <c r="S335" s="26" t="n">
        <f aca="false">+K335/K$336*100</f>
        <v>4.07523510971787</v>
      </c>
    </row>
    <row r="336" customFormat="false" ht="14.1" hidden="false" customHeight="true" outlineLevel="0" collapsed="false">
      <c r="A336" s="43"/>
      <c r="B336" s="11"/>
      <c r="C336" s="27" t="s">
        <v>1</v>
      </c>
      <c r="D336" s="22" t="n">
        <v>9</v>
      </c>
      <c r="E336" s="23" t="n">
        <v>22</v>
      </c>
      <c r="F336" s="23" t="n">
        <v>25</v>
      </c>
      <c r="G336" s="23" t="n">
        <v>45</v>
      </c>
      <c r="H336" s="23" t="n">
        <v>70</v>
      </c>
      <c r="I336" s="23" t="n">
        <v>81</v>
      </c>
      <c r="J336" s="23" t="n">
        <v>67</v>
      </c>
      <c r="K336" s="24" t="n">
        <v>319</v>
      </c>
      <c r="L336" s="32" t="n">
        <f aca="false">+D336/D$336*100</f>
        <v>100</v>
      </c>
      <c r="M336" s="33" t="n">
        <f aca="false">+E336/E$336*100</f>
        <v>100</v>
      </c>
      <c r="N336" s="33" t="n">
        <f aca="false">+F336/F$336*100</f>
        <v>100</v>
      </c>
      <c r="O336" s="33" t="n">
        <f aca="false">+G336/G$336*100</f>
        <v>100</v>
      </c>
      <c r="P336" s="33" t="n">
        <f aca="false">+H336/H$336*100</f>
        <v>100</v>
      </c>
      <c r="Q336" s="33" t="n">
        <f aca="false">+I336/I$336*100</f>
        <v>100</v>
      </c>
      <c r="R336" s="33" t="n">
        <f aca="false">+J336/J$336*100</f>
        <v>100</v>
      </c>
      <c r="S336" s="33" t="n">
        <f aca="false">+K336/K$336*100</f>
        <v>100</v>
      </c>
    </row>
    <row r="337" customFormat="false" ht="14.1" hidden="false" customHeight="true" outlineLevel="0" collapsed="false">
      <c r="A337" s="43"/>
      <c r="B337" s="9" t="s">
        <v>80</v>
      </c>
      <c r="C337" s="15" t="s">
        <v>14</v>
      </c>
      <c r="D337" s="16" t="n">
        <v>46</v>
      </c>
      <c r="E337" s="17" t="n">
        <v>39</v>
      </c>
      <c r="F337" s="17" t="n">
        <v>49</v>
      </c>
      <c r="G337" s="17" t="n">
        <v>62</v>
      </c>
      <c r="H337" s="17" t="n">
        <v>100</v>
      </c>
      <c r="I337" s="17" t="n">
        <v>115</v>
      </c>
      <c r="J337" s="17" t="n">
        <v>90</v>
      </c>
      <c r="K337" s="18" t="n">
        <v>501</v>
      </c>
      <c r="L337" s="25" t="n">
        <f aca="false">+D337/D$341*100</f>
        <v>73.015873015873</v>
      </c>
      <c r="M337" s="26" t="n">
        <f aca="false">+E337/E$341*100</f>
        <v>67.2413793103448</v>
      </c>
      <c r="N337" s="26" t="n">
        <f aca="false">+F337/F$341*100</f>
        <v>55.0561797752809</v>
      </c>
      <c r="O337" s="26" t="n">
        <f aca="false">+G337/G$341*100</f>
        <v>41.8918918918919</v>
      </c>
      <c r="P337" s="26" t="n">
        <f aca="false">+H337/H$341*100</f>
        <v>32.1543408360129</v>
      </c>
      <c r="Q337" s="26" t="n">
        <f aca="false">+I337/I$341*100</f>
        <v>29.9479166666667</v>
      </c>
      <c r="R337" s="26" t="n">
        <f aca="false">+J337/J$341*100</f>
        <v>28.5714285714286</v>
      </c>
      <c r="S337" s="26" t="n">
        <f aca="false">+K337/K$341*100</f>
        <v>36.6228070175439</v>
      </c>
    </row>
    <row r="338" customFormat="false" ht="14.1" hidden="false" customHeight="true" outlineLevel="0" collapsed="false">
      <c r="A338" s="43"/>
      <c r="B338" s="9"/>
      <c r="C338" s="21" t="s">
        <v>15</v>
      </c>
      <c r="D338" s="22" t="n">
        <v>11</v>
      </c>
      <c r="E338" s="23" t="n">
        <v>16</v>
      </c>
      <c r="F338" s="23" t="n">
        <v>25</v>
      </c>
      <c r="G338" s="23" t="n">
        <v>61</v>
      </c>
      <c r="H338" s="23" t="n">
        <v>127</v>
      </c>
      <c r="I338" s="23" t="n">
        <v>174</v>
      </c>
      <c r="J338" s="23" t="n">
        <v>133</v>
      </c>
      <c r="K338" s="24" t="n">
        <v>547</v>
      </c>
      <c r="L338" s="25" t="n">
        <f aca="false">+D338/D$341*100</f>
        <v>17.4603174603175</v>
      </c>
      <c r="M338" s="26" t="n">
        <f aca="false">+E338/E$341*100</f>
        <v>27.5862068965517</v>
      </c>
      <c r="N338" s="26" t="n">
        <f aca="false">+F338/F$341*100</f>
        <v>28.0898876404494</v>
      </c>
      <c r="O338" s="26" t="n">
        <f aca="false">+G338/G$341*100</f>
        <v>41.2162162162162</v>
      </c>
      <c r="P338" s="26" t="n">
        <f aca="false">+H338/H$341*100</f>
        <v>40.8360128617363</v>
      </c>
      <c r="Q338" s="26" t="n">
        <f aca="false">+I338/I$341*100</f>
        <v>45.3125</v>
      </c>
      <c r="R338" s="26" t="n">
        <f aca="false">+J338/J$341*100</f>
        <v>42.2222222222222</v>
      </c>
      <c r="S338" s="26" t="n">
        <f aca="false">+K338/K$341*100</f>
        <v>39.9853801169591</v>
      </c>
    </row>
    <row r="339" customFormat="false" ht="14.1" hidden="false" customHeight="true" outlineLevel="0" collapsed="false">
      <c r="A339" s="43"/>
      <c r="B339" s="9"/>
      <c r="C339" s="21" t="s">
        <v>16</v>
      </c>
      <c r="D339" s="22" t="n">
        <v>3</v>
      </c>
      <c r="E339" s="23" t="n">
        <v>3</v>
      </c>
      <c r="F339" s="23" t="n">
        <v>13</v>
      </c>
      <c r="G339" s="23" t="n">
        <v>16</v>
      </c>
      <c r="H339" s="23" t="n">
        <v>67</v>
      </c>
      <c r="I339" s="23" t="n">
        <v>60</v>
      </c>
      <c r="J339" s="23" t="n">
        <v>70</v>
      </c>
      <c r="K339" s="24" t="n">
        <v>232</v>
      </c>
      <c r="L339" s="25" t="n">
        <f aca="false">+D339/D$341*100</f>
        <v>4.76190476190476</v>
      </c>
      <c r="M339" s="26" t="n">
        <f aca="false">+E339/E$341*100</f>
        <v>5.17241379310345</v>
      </c>
      <c r="N339" s="26" t="n">
        <f aca="false">+F339/F$341*100</f>
        <v>14.6067415730337</v>
      </c>
      <c r="O339" s="26" t="n">
        <f aca="false">+G339/G$341*100</f>
        <v>10.8108108108108</v>
      </c>
      <c r="P339" s="26" t="n">
        <f aca="false">+H339/H$341*100</f>
        <v>21.5434083601286</v>
      </c>
      <c r="Q339" s="26" t="n">
        <f aca="false">+I339/I$341*100</f>
        <v>15.625</v>
      </c>
      <c r="R339" s="26" t="n">
        <f aca="false">+J339/J$341*100</f>
        <v>22.2222222222222</v>
      </c>
      <c r="S339" s="26" t="n">
        <f aca="false">+K339/K$341*100</f>
        <v>16.9590643274854</v>
      </c>
    </row>
    <row r="340" customFormat="false" ht="14.1" hidden="false" customHeight="true" outlineLevel="0" collapsed="false">
      <c r="A340" s="43"/>
      <c r="B340" s="9"/>
      <c r="C340" s="21" t="s">
        <v>17</v>
      </c>
      <c r="D340" s="22" t="n">
        <v>3</v>
      </c>
      <c r="E340" s="23" t="n">
        <v>0</v>
      </c>
      <c r="F340" s="23" t="n">
        <v>2</v>
      </c>
      <c r="G340" s="23" t="n">
        <v>9</v>
      </c>
      <c r="H340" s="23" t="n">
        <v>17</v>
      </c>
      <c r="I340" s="23" t="n">
        <v>35</v>
      </c>
      <c r="J340" s="23" t="n">
        <v>22</v>
      </c>
      <c r="K340" s="24" t="n">
        <v>88</v>
      </c>
      <c r="L340" s="25" t="n">
        <f aca="false">+D340/D$341*100</f>
        <v>4.76190476190476</v>
      </c>
      <c r="M340" s="26" t="n">
        <f aca="false">+E340/E$341*100</f>
        <v>0</v>
      </c>
      <c r="N340" s="26" t="n">
        <f aca="false">+F340/F$341*100</f>
        <v>2.24719101123596</v>
      </c>
      <c r="O340" s="26" t="n">
        <f aca="false">+G340/G$341*100</f>
        <v>6.08108108108108</v>
      </c>
      <c r="P340" s="26" t="n">
        <f aca="false">+H340/H$341*100</f>
        <v>5.46623794212219</v>
      </c>
      <c r="Q340" s="26" t="n">
        <f aca="false">+I340/I$341*100</f>
        <v>9.11458333333333</v>
      </c>
      <c r="R340" s="26" t="n">
        <f aca="false">+J340/J$341*100</f>
        <v>6.98412698412698</v>
      </c>
      <c r="S340" s="26" t="n">
        <f aca="false">+K340/K$341*100</f>
        <v>6.4327485380117</v>
      </c>
    </row>
    <row r="341" customFormat="false" ht="14.1" hidden="false" customHeight="true" outlineLevel="0" collapsed="false">
      <c r="A341" s="43"/>
      <c r="B341" s="9"/>
      <c r="C341" s="44" t="s">
        <v>1</v>
      </c>
      <c r="D341" s="22" t="n">
        <v>63</v>
      </c>
      <c r="E341" s="23" t="n">
        <v>58</v>
      </c>
      <c r="F341" s="23" t="n">
        <v>89</v>
      </c>
      <c r="G341" s="23" t="n">
        <v>148</v>
      </c>
      <c r="H341" s="23" t="n">
        <v>311</v>
      </c>
      <c r="I341" s="23" t="n">
        <v>384</v>
      </c>
      <c r="J341" s="23" t="n">
        <v>315</v>
      </c>
      <c r="K341" s="24" t="n">
        <v>1368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3"/>
      <c r="B342" s="65" t="s">
        <v>81</v>
      </c>
      <c r="C342" s="46" t="s">
        <v>14</v>
      </c>
      <c r="D342" s="47" t="n">
        <v>74</v>
      </c>
      <c r="E342" s="48" t="n">
        <v>48</v>
      </c>
      <c r="F342" s="48" t="n">
        <v>49</v>
      </c>
      <c r="G342" s="48" t="n">
        <v>70</v>
      </c>
      <c r="H342" s="48" t="n">
        <v>171</v>
      </c>
      <c r="I342" s="48" t="n">
        <v>213</v>
      </c>
      <c r="J342" s="48" t="n">
        <v>160</v>
      </c>
      <c r="K342" s="49" t="n">
        <v>785</v>
      </c>
      <c r="L342" s="50" t="n">
        <f aca="false">+D342/D$346*100</f>
        <v>85.0574712643678</v>
      </c>
      <c r="M342" s="51" t="n">
        <f aca="false">+E342/E$346*100</f>
        <v>59.2592592592593</v>
      </c>
      <c r="N342" s="51" t="n">
        <f aca="false">+F342/F$346*100</f>
        <v>60.4938271604938</v>
      </c>
      <c r="O342" s="51" t="n">
        <f aca="false">+G342/G$346*100</f>
        <v>44.3037974683544</v>
      </c>
      <c r="P342" s="51" t="n">
        <f aca="false">+H342/H$346*100</f>
        <v>37.6651982378855</v>
      </c>
      <c r="Q342" s="51" t="n">
        <f aca="false">+I342/I$346*100</f>
        <v>34.0255591054313</v>
      </c>
      <c r="R342" s="51" t="n">
        <f aca="false">+J342/J$346*100</f>
        <v>31.0679611650485</v>
      </c>
      <c r="S342" s="51" t="n">
        <f aca="false">+K342/K$346*100</f>
        <v>39.2107892107892</v>
      </c>
    </row>
    <row r="343" customFormat="false" ht="14.1" hidden="false" customHeight="true" outlineLevel="0" collapsed="false">
      <c r="A343" s="43"/>
      <c r="B343" s="65"/>
      <c r="C343" s="36" t="s">
        <v>15</v>
      </c>
      <c r="D343" s="22" t="n">
        <v>9</v>
      </c>
      <c r="E343" s="23" t="n">
        <v>25</v>
      </c>
      <c r="F343" s="23" t="n">
        <v>25</v>
      </c>
      <c r="G343" s="23" t="n">
        <v>57</v>
      </c>
      <c r="H343" s="23" t="n">
        <v>205</v>
      </c>
      <c r="I343" s="23" t="n">
        <v>280</v>
      </c>
      <c r="J343" s="23" t="n">
        <v>216</v>
      </c>
      <c r="K343" s="24" t="n">
        <v>817</v>
      </c>
      <c r="L343" s="25" t="n">
        <f aca="false">+D343/D$346*100</f>
        <v>10.3448275862069</v>
      </c>
      <c r="M343" s="26" t="n">
        <f aca="false">+E343/E$346*100</f>
        <v>30.8641975308642</v>
      </c>
      <c r="N343" s="26" t="n">
        <f aca="false">+F343/F$346*100</f>
        <v>30.8641975308642</v>
      </c>
      <c r="O343" s="26" t="n">
        <f aca="false">+G343/G$346*100</f>
        <v>36.0759493670886</v>
      </c>
      <c r="P343" s="26" t="n">
        <f aca="false">+H343/H$346*100</f>
        <v>45.1541850220264</v>
      </c>
      <c r="Q343" s="26" t="n">
        <f aca="false">+I343/I$346*100</f>
        <v>44.7284345047923</v>
      </c>
      <c r="R343" s="26" t="n">
        <f aca="false">+J343/J$346*100</f>
        <v>41.9417475728155</v>
      </c>
      <c r="S343" s="26" t="n">
        <f aca="false">+K343/K$346*100</f>
        <v>40.8091908091908</v>
      </c>
    </row>
    <row r="344" customFormat="false" ht="14.1" hidden="false" customHeight="true" outlineLevel="0" collapsed="false">
      <c r="A344" s="43"/>
      <c r="B344" s="65"/>
      <c r="C344" s="36" t="s">
        <v>16</v>
      </c>
      <c r="D344" s="22" t="n">
        <v>1</v>
      </c>
      <c r="E344" s="23" t="n">
        <v>3</v>
      </c>
      <c r="F344" s="23" t="n">
        <v>7</v>
      </c>
      <c r="G344" s="23" t="n">
        <v>23</v>
      </c>
      <c r="H344" s="23" t="n">
        <v>57</v>
      </c>
      <c r="I344" s="23" t="n">
        <v>97</v>
      </c>
      <c r="J344" s="23" t="n">
        <v>94</v>
      </c>
      <c r="K344" s="24" t="n">
        <v>282</v>
      </c>
      <c r="L344" s="25" t="n">
        <f aca="false">+D344/D$346*100</f>
        <v>1.14942528735632</v>
      </c>
      <c r="M344" s="26" t="n">
        <f aca="false">+E344/E$346*100</f>
        <v>3.7037037037037</v>
      </c>
      <c r="N344" s="26" t="n">
        <f aca="false">+F344/F$346*100</f>
        <v>8.64197530864198</v>
      </c>
      <c r="O344" s="26" t="n">
        <f aca="false">+G344/G$346*100</f>
        <v>14.5569620253165</v>
      </c>
      <c r="P344" s="26" t="n">
        <f aca="false">+H344/H$346*100</f>
        <v>12.5550660792952</v>
      </c>
      <c r="Q344" s="26" t="n">
        <f aca="false">+I344/I$346*100</f>
        <v>15.4952076677316</v>
      </c>
      <c r="R344" s="26" t="n">
        <f aca="false">+J344/J$346*100</f>
        <v>18.252427184466</v>
      </c>
      <c r="S344" s="26" t="n">
        <f aca="false">+K344/K$346*100</f>
        <v>14.0859140859141</v>
      </c>
    </row>
    <row r="345" customFormat="false" ht="14.1" hidden="false" customHeight="true" outlineLevel="0" collapsed="false">
      <c r="A345" s="43"/>
      <c r="B345" s="65"/>
      <c r="C345" s="36" t="s">
        <v>17</v>
      </c>
      <c r="D345" s="22" t="n">
        <v>3</v>
      </c>
      <c r="E345" s="23" t="n">
        <v>5</v>
      </c>
      <c r="F345" s="23" t="n">
        <v>0</v>
      </c>
      <c r="G345" s="23" t="n">
        <v>8</v>
      </c>
      <c r="H345" s="23" t="n">
        <v>21</v>
      </c>
      <c r="I345" s="23" t="n">
        <v>36</v>
      </c>
      <c r="J345" s="23" t="n">
        <v>45</v>
      </c>
      <c r="K345" s="24" t="n">
        <v>118</v>
      </c>
      <c r="L345" s="25" t="n">
        <f aca="false">+D345/D$346*100</f>
        <v>3.44827586206897</v>
      </c>
      <c r="M345" s="26" t="n">
        <f aca="false">+E345/E$346*100</f>
        <v>6.17283950617284</v>
      </c>
      <c r="N345" s="26" t="n">
        <f aca="false">+F345/F$346*100</f>
        <v>0</v>
      </c>
      <c r="O345" s="26" t="n">
        <f aca="false">+G345/G$346*100</f>
        <v>5.06329113924051</v>
      </c>
      <c r="P345" s="26" t="n">
        <f aca="false">+H345/H$346*100</f>
        <v>4.62555066079295</v>
      </c>
      <c r="Q345" s="26" t="n">
        <f aca="false">+I345/I$346*100</f>
        <v>5.75079872204473</v>
      </c>
      <c r="R345" s="26" t="n">
        <f aca="false">+J345/J$346*100</f>
        <v>8.7378640776699</v>
      </c>
      <c r="S345" s="26" t="n">
        <f aca="false">+K345/K$346*100</f>
        <v>5.8941058941059</v>
      </c>
    </row>
    <row r="346" customFormat="false" ht="14.1" hidden="false" customHeight="true" outlineLevel="0" collapsed="false">
      <c r="A346" s="43"/>
      <c r="B346" s="65"/>
      <c r="C346" s="60" t="s">
        <v>1</v>
      </c>
      <c r="D346" s="22" t="n">
        <v>87</v>
      </c>
      <c r="E346" s="23" t="n">
        <v>81</v>
      </c>
      <c r="F346" s="23" t="n">
        <v>81</v>
      </c>
      <c r="G346" s="23" t="n">
        <v>158</v>
      </c>
      <c r="H346" s="23" t="n">
        <v>454</v>
      </c>
      <c r="I346" s="23" t="n">
        <v>626</v>
      </c>
      <c r="J346" s="23" t="n">
        <v>515</v>
      </c>
      <c r="K346" s="24" t="n">
        <v>2002</v>
      </c>
      <c r="L346" s="32" t="n">
        <f aca="false">+D346/D$346*100</f>
        <v>100</v>
      </c>
      <c r="M346" s="33" t="n">
        <f aca="false">+E346/E$346*100</f>
        <v>100</v>
      </c>
      <c r="N346" s="33" t="n">
        <f aca="false">+F346/F$346*100</f>
        <v>100</v>
      </c>
      <c r="O346" s="33" t="n">
        <f aca="false">+G346/G$346*100</f>
        <v>100</v>
      </c>
      <c r="P346" s="33" t="n">
        <f aca="false">+H346/H$346*100</f>
        <v>100</v>
      </c>
      <c r="Q346" s="33" t="n">
        <f aca="false">+I346/I$346*100</f>
        <v>100</v>
      </c>
      <c r="R346" s="33" t="n">
        <f aca="false">+J346/J$346*100</f>
        <v>100</v>
      </c>
      <c r="S346" s="33" t="n">
        <f aca="false">+K346/K$346*100</f>
        <v>100</v>
      </c>
    </row>
    <row r="347" customFormat="false" ht="14.1" hidden="false" customHeight="true" outlineLevel="0" collapsed="false">
      <c r="A347" s="43"/>
      <c r="B347" s="66" t="s">
        <v>82</v>
      </c>
      <c r="C347" s="35" t="s">
        <v>14</v>
      </c>
      <c r="D347" s="16" t="n">
        <v>43</v>
      </c>
      <c r="E347" s="17" t="n">
        <v>30</v>
      </c>
      <c r="F347" s="17" t="n">
        <v>33</v>
      </c>
      <c r="G347" s="17" t="n">
        <v>40</v>
      </c>
      <c r="H347" s="17" t="n">
        <v>93</v>
      </c>
      <c r="I347" s="17" t="n">
        <v>110</v>
      </c>
      <c r="J347" s="17" t="n">
        <v>89</v>
      </c>
      <c r="K347" s="18" t="n">
        <v>438</v>
      </c>
      <c r="L347" s="25" t="n">
        <f aca="false">+D347/D$351*100</f>
        <v>84.3137254901961</v>
      </c>
      <c r="M347" s="26" t="n">
        <f aca="false">+E347/E$351*100</f>
        <v>73.1707317073171</v>
      </c>
      <c r="N347" s="26" t="n">
        <f aca="false">+F347/F$351*100</f>
        <v>73.3333333333333</v>
      </c>
      <c r="O347" s="26" t="n">
        <f aca="false">+G347/G$351*100</f>
        <v>41.2371134020619</v>
      </c>
      <c r="P347" s="26" t="n">
        <f aca="false">+H347/H$351*100</f>
        <v>36.328125</v>
      </c>
      <c r="Q347" s="26" t="n">
        <f aca="false">+I347/I$351*100</f>
        <v>30.6406685236769</v>
      </c>
      <c r="R347" s="26" t="n">
        <f aca="false">+J347/J$351*100</f>
        <v>29.0849673202614</v>
      </c>
      <c r="S347" s="26" t="n">
        <f aca="false">+K347/K$351*100</f>
        <v>37.9220779220779</v>
      </c>
    </row>
    <row r="348" customFormat="false" ht="14.1" hidden="false" customHeight="true" outlineLevel="0" collapsed="false">
      <c r="A348" s="43"/>
      <c r="B348" s="66"/>
      <c r="C348" s="36" t="s">
        <v>15</v>
      </c>
      <c r="D348" s="22" t="n">
        <v>8</v>
      </c>
      <c r="E348" s="23" t="n">
        <v>10</v>
      </c>
      <c r="F348" s="23" t="n">
        <v>11</v>
      </c>
      <c r="G348" s="23" t="n">
        <v>40</v>
      </c>
      <c r="H348" s="23" t="n">
        <v>114</v>
      </c>
      <c r="I348" s="23" t="n">
        <v>172</v>
      </c>
      <c r="J348" s="23" t="n">
        <v>134</v>
      </c>
      <c r="K348" s="24" t="n">
        <v>489</v>
      </c>
      <c r="L348" s="25" t="n">
        <f aca="false">+D348/D$351*100</f>
        <v>15.6862745098039</v>
      </c>
      <c r="M348" s="26" t="n">
        <f aca="false">+E348/E$351*100</f>
        <v>24.390243902439</v>
      </c>
      <c r="N348" s="26" t="n">
        <f aca="false">+F348/F$351*100</f>
        <v>24.4444444444444</v>
      </c>
      <c r="O348" s="26" t="n">
        <f aca="false">+G348/G$351*100</f>
        <v>41.2371134020619</v>
      </c>
      <c r="P348" s="26" t="n">
        <f aca="false">+H348/H$351*100</f>
        <v>44.53125</v>
      </c>
      <c r="Q348" s="26" t="n">
        <f aca="false">+I348/I$351*100</f>
        <v>47.9108635097493</v>
      </c>
      <c r="R348" s="26" t="n">
        <f aca="false">+J348/J$351*100</f>
        <v>43.7908496732026</v>
      </c>
      <c r="S348" s="26" t="n">
        <f aca="false">+K348/K$351*100</f>
        <v>42.3376623376623</v>
      </c>
    </row>
    <row r="349" customFormat="false" ht="14.1" hidden="false" customHeight="true" outlineLevel="0" collapsed="false">
      <c r="A349" s="43"/>
      <c r="B349" s="66"/>
      <c r="C349" s="36" t="s">
        <v>16</v>
      </c>
      <c r="D349" s="22" t="n">
        <v>0</v>
      </c>
      <c r="E349" s="23" t="n">
        <v>1</v>
      </c>
      <c r="F349" s="23" t="n">
        <v>1</v>
      </c>
      <c r="G349" s="23" t="n">
        <v>11</v>
      </c>
      <c r="H349" s="23" t="n">
        <v>38</v>
      </c>
      <c r="I349" s="23" t="n">
        <v>58</v>
      </c>
      <c r="J349" s="23" t="n">
        <v>69</v>
      </c>
      <c r="K349" s="24" t="n">
        <v>178</v>
      </c>
      <c r="L349" s="25" t="n">
        <f aca="false">+D349/D$351*100</f>
        <v>0</v>
      </c>
      <c r="M349" s="26" t="n">
        <f aca="false">+E349/E$351*100</f>
        <v>2.4390243902439</v>
      </c>
      <c r="N349" s="26" t="n">
        <f aca="false">+F349/F$351*100</f>
        <v>2.22222222222222</v>
      </c>
      <c r="O349" s="26" t="n">
        <f aca="false">+G349/G$351*100</f>
        <v>11.340206185567</v>
      </c>
      <c r="P349" s="26" t="n">
        <f aca="false">+H349/H$351*100</f>
        <v>14.84375</v>
      </c>
      <c r="Q349" s="26" t="n">
        <f aca="false">+I349/I$351*100</f>
        <v>16.1559888579387</v>
      </c>
      <c r="R349" s="26" t="n">
        <f aca="false">+J349/J$351*100</f>
        <v>22.5490196078431</v>
      </c>
      <c r="S349" s="26" t="n">
        <f aca="false">+K349/K$351*100</f>
        <v>15.4112554112554</v>
      </c>
    </row>
    <row r="350" customFormat="false" ht="14.1" hidden="false" customHeight="true" outlineLevel="0" collapsed="false">
      <c r="A350" s="43"/>
      <c r="B350" s="66"/>
      <c r="C350" s="36" t="s">
        <v>17</v>
      </c>
      <c r="D350" s="22" t="n">
        <v>0</v>
      </c>
      <c r="E350" s="23" t="n">
        <v>0</v>
      </c>
      <c r="F350" s="23" t="n">
        <v>0</v>
      </c>
      <c r="G350" s="23" t="n">
        <v>6</v>
      </c>
      <c r="H350" s="23" t="n">
        <v>11</v>
      </c>
      <c r="I350" s="23" t="n">
        <v>19</v>
      </c>
      <c r="J350" s="23" t="n">
        <v>14</v>
      </c>
      <c r="K350" s="24" t="n">
        <v>50</v>
      </c>
      <c r="L350" s="25" t="n">
        <f aca="false">+D350/D$351*100</f>
        <v>0</v>
      </c>
      <c r="M350" s="26" t="n">
        <f aca="false">+E350/E$351*100</f>
        <v>0</v>
      </c>
      <c r="N350" s="26" t="n">
        <f aca="false">+F350/F$351*100</f>
        <v>0</v>
      </c>
      <c r="O350" s="26" t="n">
        <f aca="false">+G350/G$351*100</f>
        <v>6.18556701030928</v>
      </c>
      <c r="P350" s="26" t="n">
        <f aca="false">+H350/H$351*100</f>
        <v>4.296875</v>
      </c>
      <c r="Q350" s="26" t="n">
        <f aca="false">+I350/I$351*100</f>
        <v>5.2924791086351</v>
      </c>
      <c r="R350" s="26" t="n">
        <f aca="false">+J350/J$351*100</f>
        <v>4.57516339869281</v>
      </c>
      <c r="S350" s="26" t="n">
        <f aca="false">+K350/K$351*100</f>
        <v>4.32900432900433</v>
      </c>
    </row>
    <row r="351" customFormat="false" ht="14.1" hidden="false" customHeight="true" outlineLevel="0" collapsed="false">
      <c r="A351" s="43"/>
      <c r="B351" s="66"/>
      <c r="C351" s="60" t="s">
        <v>1</v>
      </c>
      <c r="D351" s="28" t="n">
        <v>51</v>
      </c>
      <c r="E351" s="29" t="n">
        <v>41</v>
      </c>
      <c r="F351" s="29" t="n">
        <v>45</v>
      </c>
      <c r="G351" s="29" t="n">
        <v>97</v>
      </c>
      <c r="H351" s="29" t="n">
        <v>256</v>
      </c>
      <c r="I351" s="29" t="n">
        <v>359</v>
      </c>
      <c r="J351" s="29" t="n">
        <v>306</v>
      </c>
      <c r="K351" s="30" t="n">
        <v>1155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3"/>
      <c r="B352" s="11" t="s">
        <v>83</v>
      </c>
      <c r="C352" s="35" t="s">
        <v>14</v>
      </c>
      <c r="D352" s="22" t="n">
        <v>73</v>
      </c>
      <c r="E352" s="23" t="n">
        <v>59</v>
      </c>
      <c r="F352" s="23" t="n">
        <v>57</v>
      </c>
      <c r="G352" s="23" t="n">
        <v>86</v>
      </c>
      <c r="H352" s="23" t="n">
        <v>172</v>
      </c>
      <c r="I352" s="23" t="n">
        <v>195</v>
      </c>
      <c r="J352" s="23" t="n">
        <v>159</v>
      </c>
      <c r="K352" s="24" t="n">
        <v>801</v>
      </c>
      <c r="L352" s="19" t="n">
        <f aca="false">+D352/D$356*100</f>
        <v>70.873786407767</v>
      </c>
      <c r="M352" s="20" t="n">
        <f aca="false">+E352/E$356*100</f>
        <v>64.1304347826087</v>
      </c>
      <c r="N352" s="20" t="n">
        <f aca="false">+F352/F$356*100</f>
        <v>51.8181818181818</v>
      </c>
      <c r="O352" s="20" t="n">
        <f aca="false">+G352/G$356*100</f>
        <v>35.6846473029046</v>
      </c>
      <c r="P352" s="20" t="n">
        <f aca="false">+H352/H$356*100</f>
        <v>30.9352517985612</v>
      </c>
      <c r="Q352" s="20" t="n">
        <f aca="false">+I352/I$356*100</f>
        <v>27.0083102493075</v>
      </c>
      <c r="R352" s="20" t="n">
        <f aca="false">+J352/J$356*100</f>
        <v>29.014598540146</v>
      </c>
      <c r="S352" s="20" t="n">
        <f aca="false">+K352/K$356*100</f>
        <v>33.7689713322091</v>
      </c>
    </row>
    <row r="353" customFormat="false" ht="14.1" hidden="false" customHeight="true" outlineLevel="0" collapsed="false">
      <c r="A353" s="43"/>
      <c r="B353" s="11"/>
      <c r="C353" s="36" t="s">
        <v>15</v>
      </c>
      <c r="D353" s="22" t="n">
        <v>26</v>
      </c>
      <c r="E353" s="23" t="n">
        <v>26</v>
      </c>
      <c r="F353" s="23" t="n">
        <v>43</v>
      </c>
      <c r="G353" s="23" t="n">
        <v>115</v>
      </c>
      <c r="H353" s="23" t="n">
        <v>246</v>
      </c>
      <c r="I353" s="23" t="n">
        <v>362</v>
      </c>
      <c r="J353" s="23" t="n">
        <v>242</v>
      </c>
      <c r="K353" s="24" t="n">
        <v>1060</v>
      </c>
      <c r="L353" s="25" t="n">
        <f aca="false">+D353/D$356*100</f>
        <v>25.2427184466019</v>
      </c>
      <c r="M353" s="26" t="n">
        <f aca="false">+E353/E$356*100</f>
        <v>28.2608695652174</v>
      </c>
      <c r="N353" s="26" t="n">
        <f aca="false">+F353/F$356*100</f>
        <v>39.0909090909091</v>
      </c>
      <c r="O353" s="26" t="n">
        <f aca="false">+G353/G$356*100</f>
        <v>47.7178423236515</v>
      </c>
      <c r="P353" s="26" t="n">
        <f aca="false">+H353/H$356*100</f>
        <v>44.2446043165468</v>
      </c>
      <c r="Q353" s="26" t="n">
        <f aca="false">+I353/I$356*100</f>
        <v>50.1385041551247</v>
      </c>
      <c r="R353" s="26" t="n">
        <f aca="false">+J353/J$356*100</f>
        <v>44.1605839416058</v>
      </c>
      <c r="S353" s="26" t="n">
        <f aca="false">+K353/K$356*100</f>
        <v>44.6880269814503</v>
      </c>
    </row>
    <row r="354" customFormat="false" ht="14.1" hidden="false" customHeight="true" outlineLevel="0" collapsed="false">
      <c r="A354" s="43"/>
      <c r="B354" s="11"/>
      <c r="C354" s="36" t="s">
        <v>16</v>
      </c>
      <c r="D354" s="22" t="n">
        <v>2</v>
      </c>
      <c r="E354" s="23" t="n">
        <v>6</v>
      </c>
      <c r="F354" s="23" t="n">
        <v>10</v>
      </c>
      <c r="G354" s="23" t="n">
        <v>31</v>
      </c>
      <c r="H354" s="23" t="n">
        <v>106</v>
      </c>
      <c r="I354" s="23" t="n">
        <v>130</v>
      </c>
      <c r="J354" s="23" t="n">
        <v>100</v>
      </c>
      <c r="K354" s="24" t="n">
        <v>385</v>
      </c>
      <c r="L354" s="25" t="n">
        <f aca="false">+D354/D$356*100</f>
        <v>1.94174757281553</v>
      </c>
      <c r="M354" s="26" t="n">
        <f aca="false">+E354/E$356*100</f>
        <v>6.52173913043478</v>
      </c>
      <c r="N354" s="26" t="n">
        <f aca="false">+F354/F$356*100</f>
        <v>9.09090909090909</v>
      </c>
      <c r="O354" s="26" t="n">
        <f aca="false">+G354/G$356*100</f>
        <v>12.8630705394191</v>
      </c>
      <c r="P354" s="26" t="n">
        <f aca="false">+H354/H$356*100</f>
        <v>19.0647482014389</v>
      </c>
      <c r="Q354" s="26" t="n">
        <f aca="false">+I354/I$356*100</f>
        <v>18.005540166205</v>
      </c>
      <c r="R354" s="26" t="n">
        <f aca="false">+J354/J$356*100</f>
        <v>18.2481751824818</v>
      </c>
      <c r="S354" s="26" t="n">
        <f aca="false">+K354/K$356*100</f>
        <v>16.2310286677909</v>
      </c>
    </row>
    <row r="355" customFormat="false" ht="14.1" hidden="false" customHeight="true" outlineLevel="0" collapsed="false">
      <c r="A355" s="43"/>
      <c r="B355" s="11"/>
      <c r="C355" s="36" t="s">
        <v>17</v>
      </c>
      <c r="D355" s="22" t="n">
        <v>2</v>
      </c>
      <c r="E355" s="23" t="n">
        <v>1</v>
      </c>
      <c r="F355" s="23" t="n">
        <v>0</v>
      </c>
      <c r="G355" s="23" t="n">
        <v>9</v>
      </c>
      <c r="H355" s="23" t="n">
        <v>32</v>
      </c>
      <c r="I355" s="23" t="n">
        <v>35</v>
      </c>
      <c r="J355" s="23" t="n">
        <v>47</v>
      </c>
      <c r="K355" s="24" t="n">
        <v>126</v>
      </c>
      <c r="L355" s="25" t="n">
        <f aca="false">+D355/D$356*100</f>
        <v>1.94174757281553</v>
      </c>
      <c r="M355" s="26" t="n">
        <f aca="false">+E355/E$356*100</f>
        <v>1.08695652173913</v>
      </c>
      <c r="N355" s="26" t="n">
        <f aca="false">+F355/F$356*100</f>
        <v>0</v>
      </c>
      <c r="O355" s="26" t="n">
        <f aca="false">+G355/G$356*100</f>
        <v>3.7344398340249</v>
      </c>
      <c r="P355" s="26" t="n">
        <f aca="false">+H355/H$356*100</f>
        <v>5.75539568345324</v>
      </c>
      <c r="Q355" s="26" t="n">
        <f aca="false">+I355/I$356*100</f>
        <v>4.84764542936288</v>
      </c>
      <c r="R355" s="26" t="n">
        <f aca="false">+J355/J$356*100</f>
        <v>8.57664233576642</v>
      </c>
      <c r="S355" s="26" t="n">
        <f aca="false">+K355/K$356*100</f>
        <v>5.31197301854975</v>
      </c>
    </row>
    <row r="356" customFormat="false" ht="14.1" hidden="false" customHeight="true" outlineLevel="0" collapsed="false">
      <c r="A356" s="43"/>
      <c r="B356" s="11"/>
      <c r="C356" s="60" t="s">
        <v>1</v>
      </c>
      <c r="D356" s="22" t="n">
        <v>103</v>
      </c>
      <c r="E356" s="23" t="n">
        <v>92</v>
      </c>
      <c r="F356" s="23" t="n">
        <v>110</v>
      </c>
      <c r="G356" s="23" t="n">
        <v>241</v>
      </c>
      <c r="H356" s="23" t="n">
        <v>556</v>
      </c>
      <c r="I356" s="23" t="n">
        <v>722</v>
      </c>
      <c r="J356" s="23" t="n">
        <v>548</v>
      </c>
      <c r="K356" s="24" t="n">
        <v>2372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4.1" hidden="false" customHeight="true" outlineLevel="0" collapsed="false">
      <c r="A357" s="43"/>
      <c r="B357" s="67" t="s">
        <v>84</v>
      </c>
      <c r="C357" s="35" t="s">
        <v>14</v>
      </c>
      <c r="D357" s="16" t="n">
        <v>11</v>
      </c>
      <c r="E357" s="17" t="n">
        <v>4</v>
      </c>
      <c r="F357" s="17" t="n">
        <v>6</v>
      </c>
      <c r="G357" s="17" t="n">
        <v>6</v>
      </c>
      <c r="H357" s="17" t="n">
        <v>20</v>
      </c>
      <c r="I357" s="17" t="n">
        <v>33</v>
      </c>
      <c r="J357" s="17" t="n">
        <v>22</v>
      </c>
      <c r="K357" s="18" t="n">
        <v>102</v>
      </c>
      <c r="L357" s="25" t="n">
        <f aca="false">+D357/D$361*100</f>
        <v>73.3333333333333</v>
      </c>
      <c r="M357" s="26" t="n">
        <f aca="false">+E357/E$361*100</f>
        <v>57.1428571428571</v>
      </c>
      <c r="N357" s="26" t="n">
        <f aca="false">+F357/F$361*100</f>
        <v>35.2941176470588</v>
      </c>
      <c r="O357" s="26" t="n">
        <f aca="false">+G357/G$361*100</f>
        <v>22.2222222222222</v>
      </c>
      <c r="P357" s="26" t="n">
        <f aca="false">+H357/H$361*100</f>
        <v>25</v>
      </c>
      <c r="Q357" s="26" t="n">
        <f aca="false">+I357/I$361*100</f>
        <v>27.2727272727273</v>
      </c>
      <c r="R357" s="26" t="n">
        <f aca="false">+J357/J$361*100</f>
        <v>23.1578947368421</v>
      </c>
      <c r="S357" s="26" t="n">
        <f aca="false">+K357/K$361*100</f>
        <v>28.1767955801105</v>
      </c>
    </row>
    <row r="358" customFormat="false" ht="14.1" hidden="false" customHeight="true" outlineLevel="0" collapsed="false">
      <c r="A358" s="43"/>
      <c r="B358" s="67"/>
      <c r="C358" s="36" t="s">
        <v>15</v>
      </c>
      <c r="D358" s="22" t="n">
        <v>4</v>
      </c>
      <c r="E358" s="23" t="n">
        <v>2</v>
      </c>
      <c r="F358" s="23" t="n">
        <v>6</v>
      </c>
      <c r="G358" s="23" t="n">
        <v>12</v>
      </c>
      <c r="H358" s="23" t="n">
        <v>38</v>
      </c>
      <c r="I358" s="23" t="n">
        <v>52</v>
      </c>
      <c r="J358" s="23" t="n">
        <v>47</v>
      </c>
      <c r="K358" s="24" t="n">
        <v>161</v>
      </c>
      <c r="L358" s="25" t="n">
        <f aca="false">+D358/D$361*100</f>
        <v>26.6666666666667</v>
      </c>
      <c r="M358" s="26" t="n">
        <f aca="false">+E358/E$361*100</f>
        <v>28.5714285714286</v>
      </c>
      <c r="N358" s="26" t="n">
        <f aca="false">+F358/F$361*100</f>
        <v>35.2941176470588</v>
      </c>
      <c r="O358" s="26" t="n">
        <f aca="false">+G358/G$361*100</f>
        <v>44.4444444444444</v>
      </c>
      <c r="P358" s="26" t="n">
        <f aca="false">+H358/H$361*100</f>
        <v>47.5</v>
      </c>
      <c r="Q358" s="26" t="n">
        <f aca="false">+I358/I$361*100</f>
        <v>42.9752066115703</v>
      </c>
      <c r="R358" s="26" t="n">
        <f aca="false">+J358/J$361*100</f>
        <v>49.4736842105263</v>
      </c>
      <c r="S358" s="26" t="n">
        <f aca="false">+K358/K$361*100</f>
        <v>44.475138121547</v>
      </c>
    </row>
    <row r="359" customFormat="false" ht="14.1" hidden="false" customHeight="true" outlineLevel="0" collapsed="false">
      <c r="A359" s="43"/>
      <c r="B359" s="67"/>
      <c r="C359" s="36" t="s">
        <v>16</v>
      </c>
      <c r="D359" s="22" t="n">
        <v>0</v>
      </c>
      <c r="E359" s="23" t="n">
        <v>1</v>
      </c>
      <c r="F359" s="23" t="n">
        <v>3</v>
      </c>
      <c r="G359" s="23" t="n">
        <v>5</v>
      </c>
      <c r="H359" s="23" t="n">
        <v>20</v>
      </c>
      <c r="I359" s="23" t="n">
        <v>26</v>
      </c>
      <c r="J359" s="23" t="n">
        <v>16</v>
      </c>
      <c r="K359" s="24" t="n">
        <v>71</v>
      </c>
      <c r="L359" s="25" t="n">
        <f aca="false">+D359/D$361*100</f>
        <v>0</v>
      </c>
      <c r="M359" s="26" t="n">
        <f aca="false">+E359/E$361*100</f>
        <v>14.2857142857143</v>
      </c>
      <c r="N359" s="26" t="n">
        <f aca="false">+F359/F$361*100</f>
        <v>17.6470588235294</v>
      </c>
      <c r="O359" s="26" t="n">
        <f aca="false">+G359/G$361*100</f>
        <v>18.5185185185185</v>
      </c>
      <c r="P359" s="26" t="n">
        <f aca="false">+H359/H$361*100</f>
        <v>25</v>
      </c>
      <c r="Q359" s="26" t="n">
        <f aca="false">+I359/I$361*100</f>
        <v>21.4876033057851</v>
      </c>
      <c r="R359" s="26" t="n">
        <f aca="false">+J359/J$361*100</f>
        <v>16.8421052631579</v>
      </c>
      <c r="S359" s="26" t="n">
        <f aca="false">+K359/K$361*100</f>
        <v>19.6132596685083</v>
      </c>
    </row>
    <row r="360" customFormat="false" ht="14.1" hidden="false" customHeight="true" outlineLevel="0" collapsed="false">
      <c r="A360" s="43"/>
      <c r="B360" s="67"/>
      <c r="C360" s="36" t="s">
        <v>17</v>
      </c>
      <c r="D360" s="22" t="n">
        <v>0</v>
      </c>
      <c r="E360" s="23" t="n">
        <v>0</v>
      </c>
      <c r="F360" s="23" t="n">
        <v>2</v>
      </c>
      <c r="G360" s="23" t="n">
        <v>4</v>
      </c>
      <c r="H360" s="23" t="n">
        <v>2</v>
      </c>
      <c r="I360" s="23" t="n">
        <v>10</v>
      </c>
      <c r="J360" s="23" t="n">
        <v>10</v>
      </c>
      <c r="K360" s="24" t="n">
        <v>28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11.7647058823529</v>
      </c>
      <c r="O360" s="26" t="n">
        <f aca="false">+G360/G$361*100</f>
        <v>14.8148148148148</v>
      </c>
      <c r="P360" s="26" t="n">
        <f aca="false">+H360/H$361*100</f>
        <v>2.5</v>
      </c>
      <c r="Q360" s="26" t="n">
        <f aca="false">+I360/I$361*100</f>
        <v>8.26446280991736</v>
      </c>
      <c r="R360" s="26" t="n">
        <f aca="false">+J360/J$361*100</f>
        <v>10.5263157894737</v>
      </c>
      <c r="S360" s="26" t="n">
        <f aca="false">+K360/K$361*100</f>
        <v>7.73480662983425</v>
      </c>
    </row>
    <row r="361" customFormat="false" ht="14.1" hidden="false" customHeight="true" outlineLevel="0" collapsed="false">
      <c r="A361" s="43"/>
      <c r="B361" s="67"/>
      <c r="C361" s="52" t="s">
        <v>1</v>
      </c>
      <c r="D361" s="53" t="n">
        <v>15</v>
      </c>
      <c r="E361" s="54" t="n">
        <v>7</v>
      </c>
      <c r="F361" s="54" t="n">
        <v>17</v>
      </c>
      <c r="G361" s="54" t="n">
        <v>27</v>
      </c>
      <c r="H361" s="54" t="n">
        <v>80</v>
      </c>
      <c r="I361" s="54" t="n">
        <v>121</v>
      </c>
      <c r="J361" s="54" t="n">
        <v>95</v>
      </c>
      <c r="K361" s="55" t="n">
        <v>362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</v>
      </c>
      <c r="C362" s="21" t="s">
        <v>14</v>
      </c>
      <c r="D362" s="22" t="n">
        <v>7171</v>
      </c>
      <c r="E362" s="23" t="n">
        <v>6207</v>
      </c>
      <c r="F362" s="23" t="n">
        <v>5971</v>
      </c>
      <c r="G362" s="23" t="n">
        <v>8167</v>
      </c>
      <c r="H362" s="23" t="n">
        <v>19631</v>
      </c>
      <c r="I362" s="23" t="n">
        <v>30157</v>
      </c>
      <c r="J362" s="23" t="n">
        <v>30583</v>
      </c>
      <c r="K362" s="24" t="n">
        <v>107887</v>
      </c>
      <c r="L362" s="25" t="n">
        <f aca="false">+D362/D$366*100</f>
        <v>81.3961407491487</v>
      </c>
      <c r="M362" s="26" t="n">
        <f aca="false">+E362/E$366*100</f>
        <v>74.7381095725467</v>
      </c>
      <c r="N362" s="26" t="n">
        <f aca="false">+F362/F$366*100</f>
        <v>63.6702921731713</v>
      </c>
      <c r="O362" s="26" t="n">
        <f aca="false">+G362/G$366*100</f>
        <v>52.9430831064437</v>
      </c>
      <c r="P362" s="26" t="n">
        <f aca="false">+H362/H$366*100</f>
        <v>45.5222150078842</v>
      </c>
      <c r="Q362" s="26" t="n">
        <f aca="false">+I362/I$366*100</f>
        <v>41.833592276107</v>
      </c>
      <c r="R362" s="26" t="n">
        <f aca="false">+J362/J$366*100</f>
        <v>40.2116889093419</v>
      </c>
      <c r="S362" s="26" t="n">
        <f aca="false">+K362/K$366*100</f>
        <v>46.2664997040989</v>
      </c>
    </row>
    <row r="363" customFormat="false" ht="14.1" hidden="false" customHeight="true" outlineLevel="0" collapsed="false">
      <c r="A363" s="43"/>
      <c r="B363" s="43"/>
      <c r="C363" s="21" t="s">
        <v>15</v>
      </c>
      <c r="D363" s="22" t="n">
        <v>1318</v>
      </c>
      <c r="E363" s="23" t="n">
        <v>1646</v>
      </c>
      <c r="F363" s="23" t="n">
        <v>2602</v>
      </c>
      <c r="G363" s="23" t="n">
        <v>5190</v>
      </c>
      <c r="H363" s="23" t="n">
        <v>16115</v>
      </c>
      <c r="I363" s="23" t="n">
        <v>27631</v>
      </c>
      <c r="J363" s="23" t="n">
        <v>28858</v>
      </c>
      <c r="K363" s="24" t="n">
        <v>83360</v>
      </c>
      <c r="L363" s="25" t="n">
        <f aca="false">+D363/D$366*100</f>
        <v>14.9602724177072</v>
      </c>
      <c r="M363" s="26" t="n">
        <f aca="false">+E363/E$366*100</f>
        <v>19.8193859121011</v>
      </c>
      <c r="N363" s="26" t="n">
        <f aca="false">+F363/F$366*100</f>
        <v>27.745788014502</v>
      </c>
      <c r="O363" s="26" t="n">
        <f aca="false">+G363/G$366*100</f>
        <v>33.6444963049397</v>
      </c>
      <c r="P363" s="26" t="n">
        <f aca="false">+H363/H$366*100</f>
        <v>37.3689824691587</v>
      </c>
      <c r="Q363" s="26" t="n">
        <f aca="false">+I363/I$366*100</f>
        <v>38.3295416712907</v>
      </c>
      <c r="R363" s="26" t="n">
        <f aca="false">+J363/J$366*100</f>
        <v>37.943593452107</v>
      </c>
      <c r="S363" s="26" t="n">
        <f aca="false">+K363/K$366*100</f>
        <v>35.7482867753639</v>
      </c>
    </row>
    <row r="364" customFormat="false" ht="14.1" hidden="false" customHeight="true" outlineLevel="0" collapsed="false">
      <c r="A364" s="43"/>
      <c r="B364" s="43"/>
      <c r="C364" s="21" t="s">
        <v>16</v>
      </c>
      <c r="D364" s="22" t="n">
        <v>215</v>
      </c>
      <c r="E364" s="23" t="n">
        <v>289</v>
      </c>
      <c r="F364" s="23" t="n">
        <v>539</v>
      </c>
      <c r="G364" s="23" t="n">
        <v>1420</v>
      </c>
      <c r="H364" s="23" t="n">
        <v>5094</v>
      </c>
      <c r="I364" s="23" t="n">
        <v>9666</v>
      </c>
      <c r="J364" s="23" t="n">
        <v>11037</v>
      </c>
      <c r="K364" s="24" t="n">
        <v>28260</v>
      </c>
      <c r="L364" s="25" t="n">
        <f aca="false">+D364/D$366*100</f>
        <v>2.44040862656073</v>
      </c>
      <c r="M364" s="26" t="n">
        <f aca="false">+E364/E$366*100</f>
        <v>3.47983142685129</v>
      </c>
      <c r="N364" s="26" t="n">
        <f aca="false">+F364/F$366*100</f>
        <v>5.74749413521007</v>
      </c>
      <c r="O364" s="26" t="n">
        <f aca="false">+G364/G$366*100</f>
        <v>9.20523791002204</v>
      </c>
      <c r="P364" s="26" t="n">
        <f aca="false">+H364/H$366*100</f>
        <v>11.8124478248771</v>
      </c>
      <c r="Q364" s="26" t="n">
        <f aca="false">+I364/I$366*100</f>
        <v>13.408611696815</v>
      </c>
      <c r="R364" s="26" t="n">
        <f aca="false">+J364/J$366*100</f>
        <v>14.5118664124647</v>
      </c>
      <c r="S364" s="26" t="n">
        <f aca="false">+K364/K$366*100</f>
        <v>12.1190809053717</v>
      </c>
    </row>
    <row r="365" customFormat="false" ht="14.1" hidden="false" customHeight="true" outlineLevel="0" collapsed="false">
      <c r="A365" s="43"/>
      <c r="B365" s="43"/>
      <c r="C365" s="21" t="s">
        <v>17</v>
      </c>
      <c r="D365" s="22" t="n">
        <v>106</v>
      </c>
      <c r="E365" s="23" t="n">
        <v>163</v>
      </c>
      <c r="F365" s="23" t="n">
        <v>266</v>
      </c>
      <c r="G365" s="23" t="n">
        <v>649</v>
      </c>
      <c r="H365" s="23" t="n">
        <v>2284</v>
      </c>
      <c r="I365" s="23" t="n">
        <v>4634</v>
      </c>
      <c r="J365" s="23" t="n">
        <v>5577</v>
      </c>
      <c r="K365" s="24" t="n">
        <v>13679</v>
      </c>
      <c r="L365" s="25" t="n">
        <f aca="false">+D365/D$366*100</f>
        <v>1.20317820658343</v>
      </c>
      <c r="M365" s="26" t="n">
        <f aca="false">+E365/E$366*100</f>
        <v>1.9626730885009</v>
      </c>
      <c r="N365" s="26" t="n">
        <f aca="false">+F365/F$366*100</f>
        <v>2.83642567711666</v>
      </c>
      <c r="O365" s="26" t="n">
        <f aca="false">+G365/G$366*100</f>
        <v>4.20718267859458</v>
      </c>
      <c r="P365" s="26" t="n">
        <f aca="false">+H365/H$366*100</f>
        <v>5.29635469807996</v>
      </c>
      <c r="Q365" s="26" t="n">
        <f aca="false">+I365/I$366*100</f>
        <v>6.42825435578737</v>
      </c>
      <c r="R365" s="26" t="n">
        <f aca="false">+J365/J$366*100</f>
        <v>7.33285122608638</v>
      </c>
      <c r="S365" s="26" t="n">
        <f aca="false">+K365/K$366*100</f>
        <v>5.86613261516558</v>
      </c>
    </row>
    <row r="366" customFormat="false" ht="14.1" hidden="false" customHeight="true" outlineLevel="0" collapsed="false">
      <c r="A366" s="43"/>
      <c r="B366" s="43"/>
      <c r="C366" s="27" t="s">
        <v>1</v>
      </c>
      <c r="D366" s="28" t="n">
        <v>8810</v>
      </c>
      <c r="E366" s="29" t="n">
        <v>8305</v>
      </c>
      <c r="F366" s="29" t="n">
        <v>9378</v>
      </c>
      <c r="G366" s="29" t="n">
        <v>15426</v>
      </c>
      <c r="H366" s="29" t="n">
        <v>43124</v>
      </c>
      <c r="I366" s="29" t="n">
        <v>72088</v>
      </c>
      <c r="J366" s="29" t="n">
        <v>76055</v>
      </c>
      <c r="K366" s="30" t="n">
        <v>233186</v>
      </c>
      <c r="L366" s="32" t="n">
        <f aca="false">+D366/D$366*100</f>
        <v>100</v>
      </c>
      <c r="M366" s="33" t="n">
        <f aca="false">+E366/E$366*100</f>
        <v>100</v>
      </c>
      <c r="N366" s="33" t="n">
        <f aca="false">+F366/F$366*100</f>
        <v>100</v>
      </c>
      <c r="O366" s="33" t="n">
        <f aca="false">+G366/G$366*100</f>
        <v>100</v>
      </c>
      <c r="P366" s="33" t="n">
        <f aca="false">+H366/H$366*100</f>
        <v>100</v>
      </c>
      <c r="Q366" s="33" t="n">
        <f aca="false">+I366/I$366*100</f>
        <v>100</v>
      </c>
      <c r="R366" s="33" t="n">
        <f aca="false">+J366/J$366*100</f>
        <v>100</v>
      </c>
      <c r="S366" s="33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5-08-12T01:49:07Z</dcterms:modified>
  <cp:revision>0</cp:revision>
  <dc:subject/>
  <dc:title/>
</cp:coreProperties>
</file>