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性脂肪(総数）" sheetId="1" state="visible" r:id="rId2"/>
    <sheet name="中性脂肪（男）" sheetId="2" state="visible" r:id="rId3"/>
    <sheet name="中性脂肪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中性脂肪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5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610</v>
      </c>
      <c r="E7" s="18" t="n">
        <v>1422</v>
      </c>
      <c r="F7" s="18" t="n">
        <v>1476</v>
      </c>
      <c r="G7" s="18" t="n">
        <v>1947</v>
      </c>
      <c r="H7" s="18" t="n">
        <v>6173</v>
      </c>
      <c r="I7" s="18" t="n">
        <v>13274</v>
      </c>
      <c r="J7" s="18" t="n">
        <v>16975</v>
      </c>
      <c r="K7" s="19" t="n">
        <v>42877</v>
      </c>
      <c r="L7" s="20" t="n">
        <f aca="false">+D7/D$10*100</f>
        <v>79.1154791154791</v>
      </c>
      <c r="M7" s="21" t="n">
        <f aca="false">+E7/E$10*100</f>
        <v>75.1983077736647</v>
      </c>
      <c r="N7" s="21" t="n">
        <f aca="false">+F7/F$10*100</f>
        <v>76.8349817803228</v>
      </c>
      <c r="O7" s="21" t="n">
        <f aca="false">+G7/G$10*100</f>
        <v>77.3539928486293</v>
      </c>
      <c r="P7" s="21" t="n">
        <f aca="false">+H7/H$10*100</f>
        <v>77.9517615860588</v>
      </c>
      <c r="Q7" s="21" t="n">
        <f aca="false">+I7/I$10*100</f>
        <v>78.6141545750666</v>
      </c>
      <c r="R7" s="21" t="n">
        <f aca="false">+J7/J$10*100</f>
        <v>78.9241212572066</v>
      </c>
      <c r="S7" s="21" t="n">
        <f aca="false">+K7/K$10*100</f>
        <v>78.420147779647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29</v>
      </c>
      <c r="E8" s="24" t="n">
        <v>366</v>
      </c>
      <c r="F8" s="24" t="n">
        <v>362</v>
      </c>
      <c r="G8" s="24" t="n">
        <v>476</v>
      </c>
      <c r="H8" s="24" t="n">
        <v>1492</v>
      </c>
      <c r="I8" s="24" t="n">
        <v>3183</v>
      </c>
      <c r="J8" s="24" t="n">
        <v>4080</v>
      </c>
      <c r="K8" s="25" t="n">
        <v>10288</v>
      </c>
      <c r="L8" s="26" t="n">
        <f aca="false">+D8/D$10*100</f>
        <v>16.1670761670762</v>
      </c>
      <c r="M8" s="27" t="n">
        <f aca="false">+E8/E$10*100</f>
        <v>19.3548387096774</v>
      </c>
      <c r="N8" s="27" t="n">
        <f aca="false">+F8/F$10*100</f>
        <v>18.8443519000521</v>
      </c>
      <c r="O8" s="27" t="n">
        <f aca="false">+G8/G$10*100</f>
        <v>18.9114024632499</v>
      </c>
      <c r="P8" s="27" t="n">
        <f aca="false">+H8/H$10*100</f>
        <v>18.840762722566</v>
      </c>
      <c r="Q8" s="27" t="n">
        <f aca="false">+I8/I$10*100</f>
        <v>18.8510512289014</v>
      </c>
      <c r="R8" s="27" t="n">
        <f aca="false">+J8/J$10*100</f>
        <v>18.9696856983448</v>
      </c>
      <c r="S8" s="27" t="n">
        <f aca="false">+K8/K$10*100</f>
        <v>18.816299656156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96</v>
      </c>
      <c r="E9" s="24" t="n">
        <v>103</v>
      </c>
      <c r="F9" s="24" t="n">
        <v>83</v>
      </c>
      <c r="G9" s="24" t="n">
        <v>94</v>
      </c>
      <c r="H9" s="24" t="n">
        <v>254</v>
      </c>
      <c r="I9" s="24" t="n">
        <v>428</v>
      </c>
      <c r="J9" s="24" t="n">
        <v>453</v>
      </c>
      <c r="K9" s="25" t="n">
        <v>1511</v>
      </c>
      <c r="L9" s="26" t="n">
        <f aca="false">+D9/D$10*100</f>
        <v>4.71744471744472</v>
      </c>
      <c r="M9" s="27" t="n">
        <f aca="false">+E9/E$10*100</f>
        <v>5.44685351665785</v>
      </c>
      <c r="N9" s="27" t="n">
        <f aca="false">+F9/F$10*100</f>
        <v>4.3206663196252</v>
      </c>
      <c r="O9" s="27" t="n">
        <f aca="false">+G9/G$10*100</f>
        <v>3.73460468812078</v>
      </c>
      <c r="P9" s="27" t="n">
        <f aca="false">+H9/H$10*100</f>
        <v>3.20747569137517</v>
      </c>
      <c r="Q9" s="27" t="n">
        <f aca="false">+I9/I$10*100</f>
        <v>2.53479419603198</v>
      </c>
      <c r="R9" s="27" t="n">
        <f aca="false">+J9/J$10*100</f>
        <v>2.10619304444858</v>
      </c>
      <c r="S9" s="27" t="n">
        <f aca="false">+K9/K$10*100</f>
        <v>2.76355256419636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35</v>
      </c>
      <c r="E10" s="30" t="n">
        <v>1891</v>
      </c>
      <c r="F10" s="30" t="n">
        <v>1921</v>
      </c>
      <c r="G10" s="30" t="n">
        <v>2517</v>
      </c>
      <c r="H10" s="30" t="n">
        <v>7919</v>
      </c>
      <c r="I10" s="30" t="n">
        <v>16885</v>
      </c>
      <c r="J10" s="30" t="n">
        <v>21508</v>
      </c>
      <c r="K10" s="31" t="n">
        <v>5467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612</v>
      </c>
      <c r="E11" s="24" t="n">
        <v>1520</v>
      </c>
      <c r="F11" s="24" t="n">
        <v>1414</v>
      </c>
      <c r="G11" s="24" t="n">
        <v>1940</v>
      </c>
      <c r="H11" s="24" t="n">
        <v>5575</v>
      </c>
      <c r="I11" s="24" t="n">
        <v>11674</v>
      </c>
      <c r="J11" s="24" t="n">
        <v>15232</v>
      </c>
      <c r="K11" s="25" t="n">
        <v>38967</v>
      </c>
      <c r="L11" s="20" t="n">
        <f aca="false">+D11/D$14*100</f>
        <v>78.4428223844282</v>
      </c>
      <c r="M11" s="21" t="n">
        <f aca="false">+E11/E$14*100</f>
        <v>79.4563512807109</v>
      </c>
      <c r="N11" s="21" t="n">
        <f aca="false">+F11/F$14*100</f>
        <v>76.0623991393222</v>
      </c>
      <c r="O11" s="21" t="n">
        <f aca="false">+G11/G$14*100</f>
        <v>78.4789644012945</v>
      </c>
      <c r="P11" s="21" t="n">
        <f aca="false">+H11/H$14*100</f>
        <v>79.2128445581131</v>
      </c>
      <c r="Q11" s="21" t="n">
        <f aca="false">+I11/I$14*100</f>
        <v>79.6696922131987</v>
      </c>
      <c r="R11" s="21" t="n">
        <f aca="false">+J11/J$14*100</f>
        <v>80.2782755349426</v>
      </c>
      <c r="S11" s="21" t="n">
        <f aca="false">+K11/K$14*100</f>
        <v>79.582958908585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353</v>
      </c>
      <c r="E12" s="24" t="n">
        <v>319</v>
      </c>
      <c r="F12" s="24" t="n">
        <v>378</v>
      </c>
      <c r="G12" s="24" t="n">
        <v>445</v>
      </c>
      <c r="H12" s="24" t="n">
        <v>1277</v>
      </c>
      <c r="I12" s="24" t="n">
        <v>2624</v>
      </c>
      <c r="J12" s="24" t="n">
        <v>3372</v>
      </c>
      <c r="K12" s="25" t="n">
        <v>8768</v>
      </c>
      <c r="L12" s="26" t="n">
        <f aca="false">+D12/D$14*100</f>
        <v>17.1776155717762</v>
      </c>
      <c r="M12" s="27" t="n">
        <f aca="false">+E12/E$14*100</f>
        <v>16.675378985886</v>
      </c>
      <c r="N12" s="27" t="n">
        <f aca="false">+F12/F$14*100</f>
        <v>20.3335126412049</v>
      </c>
      <c r="O12" s="27" t="n">
        <f aca="false">+G12/G$14*100</f>
        <v>18.0016181229773</v>
      </c>
      <c r="P12" s="27" t="n">
        <f aca="false">+H12/H$14*100</f>
        <v>18.1443591929525</v>
      </c>
      <c r="Q12" s="27" t="n">
        <f aca="false">+I12/I$14*100</f>
        <v>17.9075957141882</v>
      </c>
      <c r="R12" s="27" t="n">
        <f aca="false">+J12/J$14*100</f>
        <v>17.7716875724676</v>
      </c>
      <c r="S12" s="27" t="n">
        <f aca="false">+K12/K$14*100</f>
        <v>17.907033739073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90</v>
      </c>
      <c r="E13" s="24" t="n">
        <v>74</v>
      </c>
      <c r="F13" s="24" t="n">
        <v>67</v>
      </c>
      <c r="G13" s="24" t="n">
        <v>87</v>
      </c>
      <c r="H13" s="24" t="n">
        <v>186</v>
      </c>
      <c r="I13" s="24" t="n">
        <v>355</v>
      </c>
      <c r="J13" s="24" t="n">
        <v>370</v>
      </c>
      <c r="K13" s="25" t="n">
        <v>1229</v>
      </c>
      <c r="L13" s="26" t="n">
        <f aca="false">+D13/D$14*100</f>
        <v>4.37956204379562</v>
      </c>
      <c r="M13" s="27" t="n">
        <f aca="false">+E13/E$14*100</f>
        <v>3.86826973340303</v>
      </c>
      <c r="N13" s="27" t="n">
        <f aca="false">+F13/F$14*100</f>
        <v>3.60408821947284</v>
      </c>
      <c r="O13" s="27" t="n">
        <f aca="false">+G13/G$14*100</f>
        <v>3.51941747572816</v>
      </c>
      <c r="P13" s="27" t="n">
        <f aca="false">+H13/H$14*100</f>
        <v>2.64279624893436</v>
      </c>
      <c r="Q13" s="27" t="n">
        <f aca="false">+I13/I$14*100</f>
        <v>2.42271207261312</v>
      </c>
      <c r="R13" s="27" t="n">
        <f aca="false">+J13/J$14*100</f>
        <v>1.95003689258986</v>
      </c>
      <c r="S13" s="27" t="n">
        <f aca="false">+K13/K$14*100</f>
        <v>2.5100073523405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55</v>
      </c>
      <c r="E14" s="24" t="n">
        <v>1913</v>
      </c>
      <c r="F14" s="24" t="n">
        <v>1859</v>
      </c>
      <c r="G14" s="24" t="n">
        <v>2472</v>
      </c>
      <c r="H14" s="24" t="n">
        <v>7038</v>
      </c>
      <c r="I14" s="24" t="n">
        <v>14653</v>
      </c>
      <c r="J14" s="24" t="n">
        <v>18974</v>
      </c>
      <c r="K14" s="25" t="n">
        <v>4896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859</v>
      </c>
      <c r="E15" s="18" t="n">
        <v>1634</v>
      </c>
      <c r="F15" s="18" t="n">
        <v>1631</v>
      </c>
      <c r="G15" s="18" t="n">
        <v>2095</v>
      </c>
      <c r="H15" s="18" t="n">
        <v>5259</v>
      </c>
      <c r="I15" s="18" t="n">
        <v>9903</v>
      </c>
      <c r="J15" s="18" t="n">
        <v>11274</v>
      </c>
      <c r="K15" s="19" t="n">
        <v>33655</v>
      </c>
      <c r="L15" s="26" t="n">
        <f aca="false">+D15/D$18*100</f>
        <v>81.6783831282953</v>
      </c>
      <c r="M15" s="27" t="n">
        <f aca="false">+E15/E$18*100</f>
        <v>77.3674242424243</v>
      </c>
      <c r="N15" s="27" t="n">
        <f aca="false">+F15/F$18*100</f>
        <v>75.9310986964618</v>
      </c>
      <c r="O15" s="27" t="n">
        <f aca="false">+G15/G$18*100</f>
        <v>76.9089574155654</v>
      </c>
      <c r="P15" s="27" t="n">
        <f aca="false">+H15/H$18*100</f>
        <v>78.9402581807265</v>
      </c>
      <c r="Q15" s="27" t="n">
        <f aca="false">+I15/I$18*100</f>
        <v>79.2874299439552</v>
      </c>
      <c r="R15" s="27" t="n">
        <f aca="false">+J15/J$18*100</f>
        <v>80.6437768240343</v>
      </c>
      <c r="S15" s="27" t="n">
        <f aca="false">+K15/K$18*100</f>
        <v>79.389979241366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27</v>
      </c>
      <c r="E16" s="24" t="n">
        <v>376</v>
      </c>
      <c r="F16" s="24" t="n">
        <v>415</v>
      </c>
      <c r="G16" s="24" t="n">
        <v>511</v>
      </c>
      <c r="H16" s="24" t="n">
        <v>1196</v>
      </c>
      <c r="I16" s="24" t="n">
        <v>2248</v>
      </c>
      <c r="J16" s="24" t="n">
        <v>2438</v>
      </c>
      <c r="K16" s="25" t="n">
        <v>7511</v>
      </c>
      <c r="L16" s="26" t="n">
        <f aca="false">+D16/D$18*100</f>
        <v>14.3673110720562</v>
      </c>
      <c r="M16" s="27" t="n">
        <f aca="false">+E16/E$18*100</f>
        <v>17.8030303030303</v>
      </c>
      <c r="N16" s="27" t="n">
        <f aca="false">+F16/F$18*100</f>
        <v>19.3202979515829</v>
      </c>
      <c r="O16" s="27" t="n">
        <f aca="false">+G16/G$18*100</f>
        <v>18.7591776798825</v>
      </c>
      <c r="P16" s="27" t="n">
        <f aca="false">+H16/H$18*100</f>
        <v>17.9525667967577</v>
      </c>
      <c r="Q16" s="27" t="n">
        <f aca="false">+I16/I$18*100</f>
        <v>17.9983987189752</v>
      </c>
      <c r="R16" s="27" t="n">
        <f aca="false">+J16/J$18*100</f>
        <v>17.4391988555079</v>
      </c>
      <c r="S16" s="27" t="n">
        <f aca="false">+K16/K$18*100</f>
        <v>17.71796565389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90</v>
      </c>
      <c r="E17" s="24" t="n">
        <v>102</v>
      </c>
      <c r="F17" s="24" t="n">
        <v>102</v>
      </c>
      <c r="G17" s="24" t="n">
        <v>118</v>
      </c>
      <c r="H17" s="24" t="n">
        <v>207</v>
      </c>
      <c r="I17" s="24" t="n">
        <v>339</v>
      </c>
      <c r="J17" s="24" t="n">
        <v>268</v>
      </c>
      <c r="K17" s="25" t="n">
        <v>1226</v>
      </c>
      <c r="L17" s="26" t="n">
        <f aca="false">+D17/D$18*100</f>
        <v>3.95430579964851</v>
      </c>
      <c r="M17" s="27" t="n">
        <f aca="false">+E17/E$18*100</f>
        <v>4.82954545454545</v>
      </c>
      <c r="N17" s="27" t="n">
        <f aca="false">+F17/F$18*100</f>
        <v>4.74860335195531</v>
      </c>
      <c r="O17" s="27" t="n">
        <f aca="false">+G17/G$18*100</f>
        <v>4.33186490455213</v>
      </c>
      <c r="P17" s="27" t="n">
        <f aca="false">+H17/H$18*100</f>
        <v>3.10717502251576</v>
      </c>
      <c r="Q17" s="27" t="n">
        <f aca="false">+I17/I$18*100</f>
        <v>2.71417133706966</v>
      </c>
      <c r="R17" s="27" t="n">
        <f aca="false">+J17/J$18*100</f>
        <v>1.9170243204578</v>
      </c>
      <c r="S17" s="27" t="n">
        <f aca="false">+K17/K$18*100</f>
        <v>2.89205510473674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276</v>
      </c>
      <c r="E18" s="30" t="n">
        <v>2112</v>
      </c>
      <c r="F18" s="30" t="n">
        <v>2148</v>
      </c>
      <c r="G18" s="30" t="n">
        <v>2724</v>
      </c>
      <c r="H18" s="30" t="n">
        <v>6662</v>
      </c>
      <c r="I18" s="30" t="n">
        <v>12490</v>
      </c>
      <c r="J18" s="30" t="n">
        <v>13980</v>
      </c>
      <c r="K18" s="31" t="n">
        <v>42392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624</v>
      </c>
      <c r="E19" s="24" t="n">
        <v>1413</v>
      </c>
      <c r="F19" s="24" t="n">
        <v>1388</v>
      </c>
      <c r="G19" s="24" t="n">
        <v>2037</v>
      </c>
      <c r="H19" s="24" t="n">
        <v>5942</v>
      </c>
      <c r="I19" s="24" t="n">
        <v>11924</v>
      </c>
      <c r="J19" s="24" t="n">
        <v>14878</v>
      </c>
      <c r="K19" s="25" t="n">
        <v>39206</v>
      </c>
      <c r="L19" s="20" t="n">
        <f aca="false">+D19/D$22*100</f>
        <v>81.444332998997</v>
      </c>
      <c r="M19" s="21" t="n">
        <f aca="false">+E19/E$22*100</f>
        <v>77.5521405049396</v>
      </c>
      <c r="N19" s="21" t="n">
        <f aca="false">+F19/F$22*100</f>
        <v>77.8463264161526</v>
      </c>
      <c r="O19" s="21" t="n">
        <f aca="false">+G19/G$22*100</f>
        <v>80.1022414471097</v>
      </c>
      <c r="P19" s="21" t="n">
        <f aca="false">+H19/H$22*100</f>
        <v>81.3081554460865</v>
      </c>
      <c r="Q19" s="21" t="n">
        <f aca="false">+I19/I$22*100</f>
        <v>81.464781034365</v>
      </c>
      <c r="R19" s="21" t="n">
        <f aca="false">+J19/J$22*100</f>
        <v>82.6004885631801</v>
      </c>
      <c r="S19" s="21" t="n">
        <f aca="false">+K19/K$22*100</f>
        <v>81.511050125782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98</v>
      </c>
      <c r="E20" s="24" t="n">
        <v>314</v>
      </c>
      <c r="F20" s="24" t="n">
        <v>326</v>
      </c>
      <c r="G20" s="24" t="n">
        <v>431</v>
      </c>
      <c r="H20" s="24" t="n">
        <v>1188</v>
      </c>
      <c r="I20" s="24" t="n">
        <v>2432</v>
      </c>
      <c r="J20" s="24" t="n">
        <v>2845</v>
      </c>
      <c r="K20" s="25" t="n">
        <v>7834</v>
      </c>
      <c r="L20" s="26" t="n">
        <f aca="false">+D20/D$22*100</f>
        <v>14.9448345035105</v>
      </c>
      <c r="M20" s="27" t="n">
        <f aca="false">+E20/E$22*100</f>
        <v>17.2338090010977</v>
      </c>
      <c r="N20" s="27" t="n">
        <f aca="false">+F20/F$22*100</f>
        <v>18.2837913628716</v>
      </c>
      <c r="O20" s="27" t="n">
        <f aca="false">+G20/G$22*100</f>
        <v>16.9484860401101</v>
      </c>
      <c r="P20" s="27" t="n">
        <f aca="false">+H20/H$22*100</f>
        <v>16.256157635468</v>
      </c>
      <c r="Q20" s="27" t="n">
        <f aca="false">+I20/I$22*100</f>
        <v>16.6154266584683</v>
      </c>
      <c r="R20" s="27" t="n">
        <f aca="false">+J20/J$22*100</f>
        <v>15.7950255385299</v>
      </c>
      <c r="S20" s="27" t="n">
        <f aca="false">+K20/K$22*100</f>
        <v>16.287240898979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72</v>
      </c>
      <c r="E21" s="24" t="n">
        <v>95</v>
      </c>
      <c r="F21" s="24" t="n">
        <v>69</v>
      </c>
      <c r="G21" s="24" t="n">
        <v>75</v>
      </c>
      <c r="H21" s="24" t="n">
        <v>178</v>
      </c>
      <c r="I21" s="24" t="n">
        <v>281</v>
      </c>
      <c r="J21" s="24" t="n">
        <v>289</v>
      </c>
      <c r="K21" s="25" t="n">
        <v>1059</v>
      </c>
      <c r="L21" s="26" t="n">
        <f aca="false">+D21/D$22*100</f>
        <v>3.61083249749248</v>
      </c>
      <c r="M21" s="27" t="n">
        <f aca="false">+E21/E$22*100</f>
        <v>5.21405049396268</v>
      </c>
      <c r="N21" s="27" t="n">
        <f aca="false">+F21/F$22*100</f>
        <v>3.86988222097588</v>
      </c>
      <c r="O21" s="27" t="n">
        <f aca="false">+G21/G$22*100</f>
        <v>2.94927251278018</v>
      </c>
      <c r="P21" s="27" t="n">
        <f aca="false">+H21/H$22*100</f>
        <v>2.43568691844554</v>
      </c>
      <c r="Q21" s="27" t="n">
        <f aca="false">+I21/I$22*100</f>
        <v>1.91979230716677</v>
      </c>
      <c r="R21" s="27" t="n">
        <f aca="false">+J21/J$22*100</f>
        <v>1.60448589829003</v>
      </c>
      <c r="S21" s="27" t="n">
        <f aca="false">+K21/K$22*100</f>
        <v>2.2017089752385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994</v>
      </c>
      <c r="E22" s="24" t="n">
        <v>1822</v>
      </c>
      <c r="F22" s="24" t="n">
        <v>1783</v>
      </c>
      <c r="G22" s="24" t="n">
        <v>2543</v>
      </c>
      <c r="H22" s="24" t="n">
        <v>7308</v>
      </c>
      <c r="I22" s="24" t="n">
        <v>14637</v>
      </c>
      <c r="J22" s="24" t="n">
        <v>18012</v>
      </c>
      <c r="K22" s="25" t="n">
        <v>4809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66</v>
      </c>
      <c r="E23" s="18" t="n">
        <v>273</v>
      </c>
      <c r="F23" s="18" t="n">
        <v>252</v>
      </c>
      <c r="G23" s="18" t="n">
        <v>432</v>
      </c>
      <c r="H23" s="18" t="n">
        <v>1437</v>
      </c>
      <c r="I23" s="18" t="n">
        <v>2783</v>
      </c>
      <c r="J23" s="18" t="n">
        <v>2824</v>
      </c>
      <c r="K23" s="19" t="n">
        <v>8267</v>
      </c>
      <c r="L23" s="26" t="n">
        <f aca="false">+D23/D$26*100</f>
        <v>77.3255813953489</v>
      </c>
      <c r="M23" s="27" t="n">
        <f aca="false">+E23/E$26*100</f>
        <v>76.685393258427</v>
      </c>
      <c r="N23" s="27" t="n">
        <f aca="false">+F23/F$26*100</f>
        <v>71.3881019830028</v>
      </c>
      <c r="O23" s="27" t="n">
        <f aca="false">+G23/G$26*100</f>
        <v>76.1904761904762</v>
      </c>
      <c r="P23" s="27" t="n">
        <f aca="false">+H23/H$26*100</f>
        <v>74.7269890795632</v>
      </c>
      <c r="Q23" s="27" t="n">
        <f aca="false">+I23/I$26*100</f>
        <v>77.4993038150933</v>
      </c>
      <c r="R23" s="27" t="n">
        <f aca="false">+J23/J$26*100</f>
        <v>76.4276048714479</v>
      </c>
      <c r="S23" s="27" t="n">
        <f aca="false">+K23/K$26*100</f>
        <v>76.341305753070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54</v>
      </c>
      <c r="E24" s="24" t="n">
        <v>70</v>
      </c>
      <c r="F24" s="24" t="n">
        <v>78</v>
      </c>
      <c r="G24" s="24" t="n">
        <v>109</v>
      </c>
      <c r="H24" s="24" t="n">
        <v>424</v>
      </c>
      <c r="I24" s="24" t="n">
        <v>693</v>
      </c>
      <c r="J24" s="24" t="n">
        <v>765</v>
      </c>
      <c r="K24" s="25" t="n">
        <v>2193</v>
      </c>
      <c r="L24" s="26" t="n">
        <f aca="false">+D24/D$26*100</f>
        <v>15.6976744186047</v>
      </c>
      <c r="M24" s="27" t="n">
        <f aca="false">+E24/E$26*100</f>
        <v>19.6629213483146</v>
      </c>
      <c r="N24" s="27" t="n">
        <f aca="false">+F24/F$26*100</f>
        <v>22.0963172804533</v>
      </c>
      <c r="O24" s="27" t="n">
        <f aca="false">+G24/G$26*100</f>
        <v>19.2239858906526</v>
      </c>
      <c r="P24" s="27" t="n">
        <f aca="false">+H24/H$26*100</f>
        <v>22.0488819552782</v>
      </c>
      <c r="Q24" s="27" t="n">
        <f aca="false">+I24/I$26*100</f>
        <v>19.2982456140351</v>
      </c>
      <c r="R24" s="27" t="n">
        <f aca="false">+J24/J$26*100</f>
        <v>20.7036535859269</v>
      </c>
      <c r="S24" s="27" t="n">
        <f aca="false">+K24/K$26*100</f>
        <v>20.2511773940345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4</v>
      </c>
      <c r="E25" s="24" t="n">
        <v>13</v>
      </c>
      <c r="F25" s="24" t="n">
        <v>23</v>
      </c>
      <c r="G25" s="24" t="n">
        <v>26</v>
      </c>
      <c r="H25" s="24" t="n">
        <v>62</v>
      </c>
      <c r="I25" s="24" t="n">
        <v>115</v>
      </c>
      <c r="J25" s="24" t="n">
        <v>106</v>
      </c>
      <c r="K25" s="25" t="n">
        <v>369</v>
      </c>
      <c r="L25" s="26" t="n">
        <f aca="false">+D25/D$26*100</f>
        <v>6.97674418604651</v>
      </c>
      <c r="M25" s="27" t="n">
        <f aca="false">+E25/E$26*100</f>
        <v>3.65168539325843</v>
      </c>
      <c r="N25" s="27" t="n">
        <f aca="false">+F25/F$26*100</f>
        <v>6.51558073654391</v>
      </c>
      <c r="O25" s="27" t="n">
        <f aca="false">+G25/G$26*100</f>
        <v>4.58553791887125</v>
      </c>
      <c r="P25" s="27" t="n">
        <f aca="false">+H25/H$26*100</f>
        <v>3.22412896515861</v>
      </c>
      <c r="Q25" s="27" t="n">
        <f aca="false">+I25/I$26*100</f>
        <v>3.20245057087162</v>
      </c>
      <c r="R25" s="27" t="n">
        <f aca="false">+J25/J$26*100</f>
        <v>2.86874154262517</v>
      </c>
      <c r="S25" s="27" t="n">
        <f aca="false">+K25/K$26*100</f>
        <v>3.407516852895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44</v>
      </c>
      <c r="E26" s="30" t="n">
        <v>356</v>
      </c>
      <c r="F26" s="30" t="n">
        <v>353</v>
      </c>
      <c r="G26" s="30" t="n">
        <v>567</v>
      </c>
      <c r="H26" s="30" t="n">
        <v>1923</v>
      </c>
      <c r="I26" s="30" t="n">
        <v>3591</v>
      </c>
      <c r="J26" s="30" t="n">
        <v>3695</v>
      </c>
      <c r="K26" s="31" t="n">
        <v>1082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556</v>
      </c>
      <c r="E27" s="24" t="n">
        <v>1328</v>
      </c>
      <c r="F27" s="24" t="n">
        <v>1371</v>
      </c>
      <c r="G27" s="24" t="n">
        <v>2274</v>
      </c>
      <c r="H27" s="24" t="n">
        <v>6443</v>
      </c>
      <c r="I27" s="24" t="n">
        <v>11261</v>
      </c>
      <c r="J27" s="24" t="n">
        <v>11416</v>
      </c>
      <c r="K27" s="25" t="n">
        <v>35649</v>
      </c>
      <c r="L27" s="20" t="n">
        <f aca="false">+D27/D$30*100</f>
        <v>80.5383022774327</v>
      </c>
      <c r="M27" s="21" t="n">
        <f aca="false">+E27/E$30*100</f>
        <v>77.1196283391405</v>
      </c>
      <c r="N27" s="21" t="n">
        <f aca="false">+F27/F$30*100</f>
        <v>76.4214046822743</v>
      </c>
      <c r="O27" s="21" t="n">
        <f aca="false">+G27/G$30*100</f>
        <v>78.7396121883657</v>
      </c>
      <c r="P27" s="21" t="n">
        <f aca="false">+H27/H$30*100</f>
        <v>79.0358194308145</v>
      </c>
      <c r="Q27" s="21" t="n">
        <f aca="false">+I27/I$30*100</f>
        <v>80.0412253891535</v>
      </c>
      <c r="R27" s="21" t="n">
        <f aca="false">+J27/J$30*100</f>
        <v>80.8155174854878</v>
      </c>
      <c r="S27" s="21" t="n">
        <f aca="false">+K27/K$30*100</f>
        <v>79.7820200076092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309</v>
      </c>
      <c r="E28" s="24" t="n">
        <v>320</v>
      </c>
      <c r="F28" s="24" t="n">
        <v>347</v>
      </c>
      <c r="G28" s="24" t="n">
        <v>520</v>
      </c>
      <c r="H28" s="24" t="n">
        <v>1496</v>
      </c>
      <c r="I28" s="24" t="n">
        <v>2506</v>
      </c>
      <c r="J28" s="24" t="n">
        <v>2424</v>
      </c>
      <c r="K28" s="25" t="n">
        <v>7922</v>
      </c>
      <c r="L28" s="26" t="n">
        <f aca="false">+D28/D$30*100</f>
        <v>15.9937888198758</v>
      </c>
      <c r="M28" s="27" t="n">
        <f aca="false">+E28/E$30*100</f>
        <v>18.5830429732869</v>
      </c>
      <c r="N28" s="27" t="n">
        <f aca="false">+F28/F$30*100</f>
        <v>19.3422519509476</v>
      </c>
      <c r="O28" s="27" t="n">
        <f aca="false">+G28/G$30*100</f>
        <v>18.005540166205</v>
      </c>
      <c r="P28" s="27" t="n">
        <f aca="false">+H28/H$30*100</f>
        <v>18.351324828263</v>
      </c>
      <c r="Q28" s="27" t="n">
        <f aca="false">+I28/I$30*100</f>
        <v>17.8122112445803</v>
      </c>
      <c r="R28" s="27" t="n">
        <f aca="false">+J28/J$30*100</f>
        <v>17.1598470904715</v>
      </c>
      <c r="S28" s="27" t="n">
        <f aca="false">+K28/K$30*100</f>
        <v>17.7293377794687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67</v>
      </c>
      <c r="E29" s="24" t="n">
        <v>74</v>
      </c>
      <c r="F29" s="24" t="n">
        <v>76</v>
      </c>
      <c r="G29" s="24" t="n">
        <v>94</v>
      </c>
      <c r="H29" s="24" t="n">
        <v>213</v>
      </c>
      <c r="I29" s="24" t="n">
        <v>302</v>
      </c>
      <c r="J29" s="24" t="n">
        <v>286</v>
      </c>
      <c r="K29" s="25" t="n">
        <v>1112</v>
      </c>
      <c r="L29" s="26" t="n">
        <f aca="false">+D29/D$30*100</f>
        <v>3.46790890269151</v>
      </c>
      <c r="M29" s="27" t="n">
        <f aca="false">+E29/E$30*100</f>
        <v>4.29732868757259</v>
      </c>
      <c r="N29" s="27" t="n">
        <f aca="false">+F29/F$30*100</f>
        <v>4.23634336677815</v>
      </c>
      <c r="O29" s="27" t="n">
        <f aca="false">+G29/G$30*100</f>
        <v>3.25484764542936</v>
      </c>
      <c r="P29" s="27" t="n">
        <f aca="false">+H29/H$30*100</f>
        <v>2.61285574092247</v>
      </c>
      <c r="Q29" s="27" t="n">
        <f aca="false">+I29/I$30*100</f>
        <v>2.14656336626626</v>
      </c>
      <c r="R29" s="27" t="n">
        <f aca="false">+J29/J$30*100</f>
        <v>2.02463542404078</v>
      </c>
      <c r="S29" s="27" t="n">
        <f aca="false">+K29/K$30*100</f>
        <v>2.48864221292214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932</v>
      </c>
      <c r="E30" s="24" t="n">
        <v>1722</v>
      </c>
      <c r="F30" s="24" t="n">
        <v>1794</v>
      </c>
      <c r="G30" s="24" t="n">
        <v>2888</v>
      </c>
      <c r="H30" s="24" t="n">
        <v>8152</v>
      </c>
      <c r="I30" s="24" t="n">
        <v>14069</v>
      </c>
      <c r="J30" s="24" t="n">
        <v>14126</v>
      </c>
      <c r="K30" s="25" t="n">
        <v>4468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17</v>
      </c>
      <c r="E31" s="18" t="n">
        <v>344</v>
      </c>
      <c r="F31" s="18" t="n">
        <v>399</v>
      </c>
      <c r="G31" s="18" t="n">
        <v>655</v>
      </c>
      <c r="H31" s="18" t="n">
        <v>1772</v>
      </c>
      <c r="I31" s="18" t="n">
        <v>2847</v>
      </c>
      <c r="J31" s="18" t="n">
        <v>2579</v>
      </c>
      <c r="K31" s="19" t="n">
        <v>9013</v>
      </c>
      <c r="L31" s="26" t="n">
        <f aca="false">+D31/D$34*100</f>
        <v>73.5449735449735</v>
      </c>
      <c r="M31" s="27" t="n">
        <f aca="false">+E31/E$34*100</f>
        <v>72.2689075630252</v>
      </c>
      <c r="N31" s="27" t="n">
        <f aca="false">+F31/F$34*100</f>
        <v>71.8918918918919</v>
      </c>
      <c r="O31" s="27" t="n">
        <f aca="false">+G31/G$34*100</f>
        <v>70.4301075268817</v>
      </c>
      <c r="P31" s="27" t="n">
        <f aca="false">+H31/H$34*100</f>
        <v>72.8918140682847</v>
      </c>
      <c r="Q31" s="27" t="n">
        <f aca="false">+I31/I$34*100</f>
        <v>74.4897959183674</v>
      </c>
      <c r="R31" s="27" t="n">
        <f aca="false">+J31/J$34*100</f>
        <v>72.8531073446328</v>
      </c>
      <c r="S31" s="27" t="n">
        <f aca="false">+K31/K$34*100</f>
        <v>73.151529908286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19</v>
      </c>
      <c r="E32" s="24" t="n">
        <v>107</v>
      </c>
      <c r="F32" s="24" t="n">
        <v>123</v>
      </c>
      <c r="G32" s="24" t="n">
        <v>222</v>
      </c>
      <c r="H32" s="24" t="n">
        <v>539</v>
      </c>
      <c r="I32" s="24" t="n">
        <v>843</v>
      </c>
      <c r="J32" s="24" t="n">
        <v>823</v>
      </c>
      <c r="K32" s="25" t="n">
        <v>2776</v>
      </c>
      <c r="L32" s="26" t="n">
        <f aca="false">+D32/D$34*100</f>
        <v>20.9876543209877</v>
      </c>
      <c r="M32" s="27" t="n">
        <f aca="false">+E32/E$34*100</f>
        <v>22.4789915966387</v>
      </c>
      <c r="N32" s="27" t="n">
        <f aca="false">+F32/F$34*100</f>
        <v>22.1621621621622</v>
      </c>
      <c r="O32" s="27" t="n">
        <f aca="false">+G32/G$34*100</f>
        <v>23.8709677419355</v>
      </c>
      <c r="P32" s="27" t="n">
        <f aca="false">+H32/H$34*100</f>
        <v>22.1719457013575</v>
      </c>
      <c r="Q32" s="27" t="n">
        <f aca="false">+I32/I$34*100</f>
        <v>22.0565149136578</v>
      </c>
      <c r="R32" s="27" t="n">
        <f aca="false">+J32/J$34*100</f>
        <v>23.2485875706215</v>
      </c>
      <c r="S32" s="27" t="n">
        <f aca="false">+K32/K$34*100</f>
        <v>22.53063874685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1</v>
      </c>
      <c r="E33" s="24" t="n">
        <v>25</v>
      </c>
      <c r="F33" s="24" t="n">
        <v>33</v>
      </c>
      <c r="G33" s="24" t="n">
        <v>53</v>
      </c>
      <c r="H33" s="24" t="n">
        <v>120</v>
      </c>
      <c r="I33" s="24" t="n">
        <v>132</v>
      </c>
      <c r="J33" s="24" t="n">
        <v>138</v>
      </c>
      <c r="K33" s="25" t="n">
        <v>532</v>
      </c>
      <c r="L33" s="26" t="n">
        <f aca="false">+D33/D$34*100</f>
        <v>5.4673721340388</v>
      </c>
      <c r="M33" s="27" t="n">
        <f aca="false">+E33/E$34*100</f>
        <v>5.25210084033613</v>
      </c>
      <c r="N33" s="27" t="n">
        <f aca="false">+F33/F$34*100</f>
        <v>5.94594594594595</v>
      </c>
      <c r="O33" s="27" t="n">
        <f aca="false">+G33/G$34*100</f>
        <v>5.6989247311828</v>
      </c>
      <c r="P33" s="27" t="n">
        <f aca="false">+H33/H$34*100</f>
        <v>4.93624023035788</v>
      </c>
      <c r="Q33" s="27" t="n">
        <f aca="false">+I33/I$34*100</f>
        <v>3.45368916797488</v>
      </c>
      <c r="R33" s="27" t="n">
        <f aca="false">+J33/J$34*100</f>
        <v>3.89830508474576</v>
      </c>
      <c r="S33" s="27" t="n">
        <f aca="false">+K33/K$34*100</f>
        <v>4.3178313448583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67</v>
      </c>
      <c r="E34" s="30" t="n">
        <v>476</v>
      </c>
      <c r="F34" s="30" t="n">
        <v>555</v>
      </c>
      <c r="G34" s="30" t="n">
        <v>930</v>
      </c>
      <c r="H34" s="30" t="n">
        <v>2431</v>
      </c>
      <c r="I34" s="30" t="n">
        <v>3822</v>
      </c>
      <c r="J34" s="30" t="n">
        <v>3540</v>
      </c>
      <c r="K34" s="31" t="n">
        <v>1232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01</v>
      </c>
      <c r="E35" s="24" t="n">
        <v>195</v>
      </c>
      <c r="F35" s="24" t="n">
        <v>197</v>
      </c>
      <c r="G35" s="24" t="n">
        <v>295</v>
      </c>
      <c r="H35" s="24" t="n">
        <v>768</v>
      </c>
      <c r="I35" s="24" t="n">
        <v>1189</v>
      </c>
      <c r="J35" s="24" t="n">
        <v>1134</v>
      </c>
      <c r="K35" s="25" t="n">
        <v>3979</v>
      </c>
      <c r="L35" s="20" t="n">
        <f aca="false">+D35/D$38*100</f>
        <v>66.1184210526316</v>
      </c>
      <c r="M35" s="21" t="n">
        <f aca="false">+E35/E$38*100</f>
        <v>66.1016949152542</v>
      </c>
      <c r="N35" s="21" t="n">
        <f aca="false">+F35/F$38*100</f>
        <v>63.1410256410256</v>
      </c>
      <c r="O35" s="21" t="n">
        <f aca="false">+G35/G$38*100</f>
        <v>64.5514223194748</v>
      </c>
      <c r="P35" s="21" t="n">
        <f aca="false">+H35/H$38*100</f>
        <v>61.8357487922705</v>
      </c>
      <c r="Q35" s="21" t="n">
        <f aca="false">+I35/I$38*100</f>
        <v>65.8725761772853</v>
      </c>
      <c r="R35" s="21" t="n">
        <f aca="false">+J35/J$38*100</f>
        <v>66.7844522968198</v>
      </c>
      <c r="S35" s="21" t="n">
        <f aca="false">+K35/K$38*100</f>
        <v>65.0907901194176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85</v>
      </c>
      <c r="E36" s="24" t="n">
        <v>75</v>
      </c>
      <c r="F36" s="24" t="n">
        <v>88</v>
      </c>
      <c r="G36" s="24" t="n">
        <v>135</v>
      </c>
      <c r="H36" s="24" t="n">
        <v>386</v>
      </c>
      <c r="I36" s="24" t="n">
        <v>507</v>
      </c>
      <c r="J36" s="24" t="n">
        <v>480</v>
      </c>
      <c r="K36" s="25" t="n">
        <v>1756</v>
      </c>
      <c r="L36" s="26" t="n">
        <f aca="false">+D36/D$38*100</f>
        <v>27.9605263157895</v>
      </c>
      <c r="M36" s="27" t="n">
        <f aca="false">+E36/E$38*100</f>
        <v>25.4237288135593</v>
      </c>
      <c r="N36" s="27" t="n">
        <f aca="false">+F36/F$38*100</f>
        <v>28.2051282051282</v>
      </c>
      <c r="O36" s="27" t="n">
        <f aca="false">+G36/G$38*100</f>
        <v>29.5404814004376</v>
      </c>
      <c r="P36" s="27" t="n">
        <f aca="false">+H36/H$38*100</f>
        <v>31.0789049919485</v>
      </c>
      <c r="Q36" s="27" t="n">
        <f aca="false">+I36/I$38*100</f>
        <v>28.0886426592798</v>
      </c>
      <c r="R36" s="27" t="n">
        <f aca="false">+J36/J$38*100</f>
        <v>28.2685512367491</v>
      </c>
      <c r="S36" s="27" t="n">
        <f aca="false">+K36/K$38*100</f>
        <v>28.725666612138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8</v>
      </c>
      <c r="E37" s="24" t="n">
        <v>25</v>
      </c>
      <c r="F37" s="24" t="n">
        <v>27</v>
      </c>
      <c r="G37" s="24" t="n">
        <v>27</v>
      </c>
      <c r="H37" s="24" t="n">
        <v>88</v>
      </c>
      <c r="I37" s="24" t="n">
        <v>109</v>
      </c>
      <c r="J37" s="24" t="n">
        <v>84</v>
      </c>
      <c r="K37" s="25" t="n">
        <v>378</v>
      </c>
      <c r="L37" s="26" t="n">
        <f aca="false">+D37/D$38*100</f>
        <v>5.92105263157895</v>
      </c>
      <c r="M37" s="27" t="n">
        <f aca="false">+E37/E$38*100</f>
        <v>8.47457627118644</v>
      </c>
      <c r="N37" s="27" t="n">
        <f aca="false">+F37/F$38*100</f>
        <v>8.65384615384615</v>
      </c>
      <c r="O37" s="27" t="n">
        <f aca="false">+G37/G$38*100</f>
        <v>5.90809628008753</v>
      </c>
      <c r="P37" s="27" t="n">
        <f aca="false">+H37/H$38*100</f>
        <v>7.085346215781</v>
      </c>
      <c r="Q37" s="27" t="n">
        <f aca="false">+I37/I$38*100</f>
        <v>6.0387811634349</v>
      </c>
      <c r="R37" s="27" t="n">
        <f aca="false">+J37/J$38*100</f>
        <v>4.9469964664311</v>
      </c>
      <c r="S37" s="27" t="n">
        <f aca="false">+K37/K$38*100</f>
        <v>6.183543268444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304</v>
      </c>
      <c r="E38" s="24" t="n">
        <v>295</v>
      </c>
      <c r="F38" s="24" t="n">
        <v>312</v>
      </c>
      <c r="G38" s="24" t="n">
        <v>457</v>
      </c>
      <c r="H38" s="24" t="n">
        <v>1242</v>
      </c>
      <c r="I38" s="24" t="n">
        <v>1805</v>
      </c>
      <c r="J38" s="24" t="n">
        <v>1698</v>
      </c>
      <c r="K38" s="25" t="n">
        <v>6113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16</v>
      </c>
      <c r="E39" s="18" t="n">
        <v>519</v>
      </c>
      <c r="F39" s="18" t="n">
        <v>524</v>
      </c>
      <c r="G39" s="18" t="n">
        <v>846</v>
      </c>
      <c r="H39" s="18" t="n">
        <v>2580</v>
      </c>
      <c r="I39" s="18" t="n">
        <v>4966</v>
      </c>
      <c r="J39" s="18" t="n">
        <v>4976</v>
      </c>
      <c r="K39" s="19" t="n">
        <v>14927</v>
      </c>
      <c r="L39" s="26" t="n">
        <f aca="false">+D39/D$42*100</f>
        <v>77.4774774774775</v>
      </c>
      <c r="M39" s="27" t="n">
        <f aca="false">+E39/E$42*100</f>
        <v>79.601226993865</v>
      </c>
      <c r="N39" s="27" t="n">
        <f aca="false">+F39/F$42*100</f>
        <v>73.6990154711674</v>
      </c>
      <c r="O39" s="27" t="n">
        <f aca="false">+G39/G$42*100</f>
        <v>78.7709497206704</v>
      </c>
      <c r="P39" s="27" t="n">
        <f aca="false">+H39/H$42*100</f>
        <v>81.2342569269521</v>
      </c>
      <c r="Q39" s="27" t="n">
        <f aca="false">+I39/I$42*100</f>
        <v>79.5323510570147</v>
      </c>
      <c r="R39" s="27" t="n">
        <f aca="false">+J39/J$42*100</f>
        <v>81.654085986216</v>
      </c>
      <c r="S39" s="27" t="n">
        <f aca="false">+K39/K$42*100</f>
        <v>80.17940591932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10</v>
      </c>
      <c r="E40" s="24" t="n">
        <v>100</v>
      </c>
      <c r="F40" s="24" t="n">
        <v>150</v>
      </c>
      <c r="G40" s="24" t="n">
        <v>194</v>
      </c>
      <c r="H40" s="24" t="n">
        <v>528</v>
      </c>
      <c r="I40" s="24" t="n">
        <v>1132</v>
      </c>
      <c r="J40" s="24" t="n">
        <v>1028</v>
      </c>
      <c r="K40" s="25" t="n">
        <v>3242</v>
      </c>
      <c r="L40" s="26" t="n">
        <f aca="false">+D40/D$42*100</f>
        <v>16.5165165165165</v>
      </c>
      <c r="M40" s="27" t="n">
        <f aca="false">+E40/E$42*100</f>
        <v>15.3374233128834</v>
      </c>
      <c r="N40" s="27" t="n">
        <f aca="false">+F40/F$42*100</f>
        <v>21.0970464135021</v>
      </c>
      <c r="O40" s="27" t="n">
        <f aca="false">+G40/G$42*100</f>
        <v>18.0633147113594</v>
      </c>
      <c r="P40" s="27" t="n">
        <f aca="false">+H40/H$42*100</f>
        <v>16.624685138539</v>
      </c>
      <c r="Q40" s="27" t="n">
        <f aca="false">+I40/I$42*100</f>
        <v>18.1294042280589</v>
      </c>
      <c r="R40" s="27" t="n">
        <f aca="false">+J40/J$42*100</f>
        <v>16.8690515260912</v>
      </c>
      <c r="S40" s="27" t="n">
        <f aca="false">+K40/K$42*100</f>
        <v>17.414191330504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40</v>
      </c>
      <c r="E41" s="24" t="n">
        <v>33</v>
      </c>
      <c r="F41" s="24" t="n">
        <v>37</v>
      </c>
      <c r="G41" s="24" t="n">
        <v>34</v>
      </c>
      <c r="H41" s="24" t="n">
        <v>68</v>
      </c>
      <c r="I41" s="24" t="n">
        <v>146</v>
      </c>
      <c r="J41" s="24" t="n">
        <v>90</v>
      </c>
      <c r="K41" s="25" t="n">
        <v>448</v>
      </c>
      <c r="L41" s="26" t="n">
        <f aca="false">+D41/D$42*100</f>
        <v>6.00600600600601</v>
      </c>
      <c r="M41" s="27" t="n">
        <f aca="false">+E41/E$42*100</f>
        <v>5.06134969325153</v>
      </c>
      <c r="N41" s="27" t="n">
        <f aca="false">+F41/F$42*100</f>
        <v>5.20393811533052</v>
      </c>
      <c r="O41" s="27" t="n">
        <f aca="false">+G41/G$42*100</f>
        <v>3.16573556797021</v>
      </c>
      <c r="P41" s="27" t="n">
        <f aca="false">+H41/H$42*100</f>
        <v>2.14105793450882</v>
      </c>
      <c r="Q41" s="27" t="n">
        <f aca="false">+I41/I$42*100</f>
        <v>2.33824471492633</v>
      </c>
      <c r="R41" s="27" t="n">
        <f aca="false">+J41/J$42*100</f>
        <v>1.47686248769281</v>
      </c>
      <c r="S41" s="27" t="n">
        <f aca="false">+K41/K$42*100</f>
        <v>2.4064027501745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6</v>
      </c>
      <c r="E42" s="30" t="n">
        <v>652</v>
      </c>
      <c r="F42" s="30" t="n">
        <v>711</v>
      </c>
      <c r="G42" s="30" t="n">
        <v>1074</v>
      </c>
      <c r="H42" s="30" t="n">
        <v>3176</v>
      </c>
      <c r="I42" s="30" t="n">
        <v>6244</v>
      </c>
      <c r="J42" s="30" t="n">
        <v>6094</v>
      </c>
      <c r="K42" s="31" t="n">
        <v>18617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967</v>
      </c>
      <c r="E43" s="24" t="n">
        <v>822</v>
      </c>
      <c r="F43" s="24" t="n">
        <v>882</v>
      </c>
      <c r="G43" s="24" t="n">
        <v>1301</v>
      </c>
      <c r="H43" s="24" t="n">
        <v>3891</v>
      </c>
      <c r="I43" s="24" t="n">
        <v>6874</v>
      </c>
      <c r="J43" s="24" t="n">
        <v>7857</v>
      </c>
      <c r="K43" s="25" t="n">
        <v>22594</v>
      </c>
      <c r="L43" s="20" t="n">
        <f aca="false">+D43/D$46*100</f>
        <v>74.9612403100775</v>
      </c>
      <c r="M43" s="21" t="n">
        <f aca="false">+E43/E$46*100</f>
        <v>72.1685689201054</v>
      </c>
      <c r="N43" s="21" t="n">
        <f aca="false">+F43/F$46*100</f>
        <v>71.7656631407648</v>
      </c>
      <c r="O43" s="21" t="n">
        <f aca="false">+G43/G$46*100</f>
        <v>72.0775623268698</v>
      </c>
      <c r="P43" s="21" t="n">
        <f aca="false">+H43/H$46*100</f>
        <v>75.8036236119229</v>
      </c>
      <c r="Q43" s="21" t="n">
        <f aca="false">+I43/I$46*100</f>
        <v>77.1665918275707</v>
      </c>
      <c r="R43" s="21" t="n">
        <f aca="false">+J43/J$46*100</f>
        <v>78.7037964539718</v>
      </c>
      <c r="S43" s="21" t="n">
        <f aca="false">+K43/K$46*100</f>
        <v>76.623596839285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237</v>
      </c>
      <c r="E44" s="24" t="n">
        <v>247</v>
      </c>
      <c r="F44" s="24" t="n">
        <v>278</v>
      </c>
      <c r="G44" s="24" t="n">
        <v>413</v>
      </c>
      <c r="H44" s="24" t="n">
        <v>1068</v>
      </c>
      <c r="I44" s="24" t="n">
        <v>1784</v>
      </c>
      <c r="J44" s="24" t="n">
        <v>1902</v>
      </c>
      <c r="K44" s="25" t="n">
        <v>5929</v>
      </c>
      <c r="L44" s="26" t="n">
        <f aca="false">+D44/D$46*100</f>
        <v>18.3720930232558</v>
      </c>
      <c r="M44" s="27" t="n">
        <f aca="false">+E44/E$46*100</f>
        <v>21.6856892010536</v>
      </c>
      <c r="N44" s="27" t="n">
        <f aca="false">+F44/F$46*100</f>
        <v>22.620016273393</v>
      </c>
      <c r="O44" s="27" t="n">
        <f aca="false">+G44/G$46*100</f>
        <v>22.8808864265928</v>
      </c>
      <c r="P44" s="27" t="n">
        <f aca="false">+H44/H$46*100</f>
        <v>20.8065458796026</v>
      </c>
      <c r="Q44" s="27" t="n">
        <f aca="false">+I44/I$46*100</f>
        <v>20.0269420745397</v>
      </c>
      <c r="R44" s="27" t="n">
        <f aca="false">+J44/J$46*100</f>
        <v>19.0523890614044</v>
      </c>
      <c r="S44" s="27" t="n">
        <f aca="false">+K44/K$46*100</f>
        <v>20.1071658697053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86</v>
      </c>
      <c r="E45" s="24" t="n">
        <v>70</v>
      </c>
      <c r="F45" s="24" t="n">
        <v>69</v>
      </c>
      <c r="G45" s="24" t="n">
        <v>91</v>
      </c>
      <c r="H45" s="24" t="n">
        <v>174</v>
      </c>
      <c r="I45" s="24" t="n">
        <v>250</v>
      </c>
      <c r="J45" s="24" t="n">
        <v>224</v>
      </c>
      <c r="K45" s="25" t="n">
        <v>964</v>
      </c>
      <c r="L45" s="26" t="n">
        <f aca="false">+D45/D$46*100</f>
        <v>6.66666666666667</v>
      </c>
      <c r="M45" s="27" t="n">
        <f aca="false">+E45/E$46*100</f>
        <v>6.14574187884109</v>
      </c>
      <c r="N45" s="27" t="n">
        <f aca="false">+F45/F$46*100</f>
        <v>5.61432058584215</v>
      </c>
      <c r="O45" s="27" t="n">
        <f aca="false">+G45/G$46*100</f>
        <v>5.0415512465374</v>
      </c>
      <c r="P45" s="27" t="n">
        <f aca="false">+H45/H$46*100</f>
        <v>3.38983050847458</v>
      </c>
      <c r="Q45" s="27" t="n">
        <f aca="false">+I45/I$46*100</f>
        <v>2.80646609788954</v>
      </c>
      <c r="R45" s="27" t="n">
        <f aca="false">+J45/J$46*100</f>
        <v>2.24381448462386</v>
      </c>
      <c r="S45" s="27" t="n">
        <f aca="false">+K45/K$46*100</f>
        <v>3.2692372910096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290</v>
      </c>
      <c r="E46" s="24" t="n">
        <v>1139</v>
      </c>
      <c r="F46" s="24" t="n">
        <v>1229</v>
      </c>
      <c r="G46" s="24" t="n">
        <v>1805</v>
      </c>
      <c r="H46" s="24" t="n">
        <v>5133</v>
      </c>
      <c r="I46" s="24" t="n">
        <v>8908</v>
      </c>
      <c r="J46" s="24" t="n">
        <v>9983</v>
      </c>
      <c r="K46" s="25" t="n">
        <v>29487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815</v>
      </c>
      <c r="E47" s="18" t="n">
        <v>774</v>
      </c>
      <c r="F47" s="18" t="n">
        <v>790</v>
      </c>
      <c r="G47" s="18" t="n">
        <v>1213</v>
      </c>
      <c r="H47" s="18" t="n">
        <v>3673</v>
      </c>
      <c r="I47" s="18" t="n">
        <v>7553</v>
      </c>
      <c r="J47" s="18" t="n">
        <v>8440</v>
      </c>
      <c r="K47" s="19" t="n">
        <v>23258</v>
      </c>
      <c r="L47" s="26" t="n">
        <f aca="false">+D47/D$50*100</f>
        <v>83.3333333333333</v>
      </c>
      <c r="M47" s="27" t="n">
        <f aca="false">+E47/E$50*100</f>
        <v>79.1411042944785</v>
      </c>
      <c r="N47" s="27" t="n">
        <f aca="false">+F47/F$50*100</f>
        <v>79.3969849246231</v>
      </c>
      <c r="O47" s="27" t="n">
        <f aca="false">+G47/G$50*100</f>
        <v>80.2248677248677</v>
      </c>
      <c r="P47" s="27" t="n">
        <f aca="false">+H47/H$50*100</f>
        <v>82.3357991481731</v>
      </c>
      <c r="Q47" s="27" t="n">
        <f aca="false">+I47/I$50*100</f>
        <v>82.1782178217822</v>
      </c>
      <c r="R47" s="27" t="n">
        <f aca="false">+J47/J$50*100</f>
        <v>83.6471754212091</v>
      </c>
      <c r="S47" s="27" t="n">
        <f aca="false">+K47/K$50*100</f>
        <v>82.460556638893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31</v>
      </c>
      <c r="E48" s="24" t="n">
        <v>165</v>
      </c>
      <c r="F48" s="24" t="n">
        <v>169</v>
      </c>
      <c r="G48" s="24" t="n">
        <v>248</v>
      </c>
      <c r="H48" s="24" t="n">
        <v>684</v>
      </c>
      <c r="I48" s="24" t="n">
        <v>1478</v>
      </c>
      <c r="J48" s="24" t="n">
        <v>1520</v>
      </c>
      <c r="K48" s="25" t="n">
        <v>4395</v>
      </c>
      <c r="L48" s="26" t="n">
        <f aca="false">+D48/D$50*100</f>
        <v>13.3946830265849</v>
      </c>
      <c r="M48" s="27" t="n">
        <f aca="false">+E48/E$50*100</f>
        <v>16.8711656441718</v>
      </c>
      <c r="N48" s="27" t="n">
        <f aca="false">+F48/F$50*100</f>
        <v>16.9849246231156</v>
      </c>
      <c r="O48" s="27" t="n">
        <f aca="false">+G48/G$50*100</f>
        <v>16.4021164021164</v>
      </c>
      <c r="P48" s="27" t="n">
        <f aca="false">+H48/H$50*100</f>
        <v>15.3328850033625</v>
      </c>
      <c r="Q48" s="27" t="n">
        <f aca="false">+I48/I$50*100</f>
        <v>16.0809487542161</v>
      </c>
      <c r="R48" s="27" t="n">
        <f aca="false">+J48/J$50*100</f>
        <v>15.0644202180377</v>
      </c>
      <c r="S48" s="27" t="n">
        <f aca="false">+K48/K$50*100</f>
        <v>15.582343556107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32</v>
      </c>
      <c r="E49" s="24" t="n">
        <v>39</v>
      </c>
      <c r="F49" s="24" t="n">
        <v>36</v>
      </c>
      <c r="G49" s="24" t="n">
        <v>51</v>
      </c>
      <c r="H49" s="24" t="n">
        <v>104</v>
      </c>
      <c r="I49" s="24" t="n">
        <v>160</v>
      </c>
      <c r="J49" s="24" t="n">
        <v>130</v>
      </c>
      <c r="K49" s="25" t="n">
        <v>552</v>
      </c>
      <c r="L49" s="26" t="n">
        <f aca="false">+D49/D$50*100</f>
        <v>3.2719836400818</v>
      </c>
      <c r="M49" s="27" t="n">
        <f aca="false">+E49/E$50*100</f>
        <v>3.98773006134969</v>
      </c>
      <c r="N49" s="27" t="n">
        <f aca="false">+F49/F$50*100</f>
        <v>3.61809045226131</v>
      </c>
      <c r="O49" s="27" t="n">
        <f aca="false">+G49/G$50*100</f>
        <v>3.37301587301587</v>
      </c>
      <c r="P49" s="27" t="n">
        <f aca="false">+H49/H$50*100</f>
        <v>2.33131584846447</v>
      </c>
      <c r="Q49" s="27" t="n">
        <f aca="false">+I49/I$50*100</f>
        <v>1.74083342400174</v>
      </c>
      <c r="R49" s="27" t="n">
        <f aca="false">+J49/J$50*100</f>
        <v>1.28840436075322</v>
      </c>
      <c r="S49" s="27" t="n">
        <f aca="false">+K49/K$50*100</f>
        <v>1.9570998049991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78</v>
      </c>
      <c r="E50" s="30" t="n">
        <v>978</v>
      </c>
      <c r="F50" s="30" t="n">
        <v>995</v>
      </c>
      <c r="G50" s="30" t="n">
        <v>1512</v>
      </c>
      <c r="H50" s="30" t="n">
        <v>4461</v>
      </c>
      <c r="I50" s="30" t="n">
        <v>9191</v>
      </c>
      <c r="J50" s="30" t="n">
        <v>10090</v>
      </c>
      <c r="K50" s="31" t="n">
        <v>2820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75</v>
      </c>
      <c r="E51" s="24" t="n">
        <v>607</v>
      </c>
      <c r="F51" s="24" t="n">
        <v>655</v>
      </c>
      <c r="G51" s="24" t="n">
        <v>855</v>
      </c>
      <c r="H51" s="24" t="n">
        <v>2729</v>
      </c>
      <c r="I51" s="24" t="n">
        <v>5953</v>
      </c>
      <c r="J51" s="24" t="n">
        <v>7777</v>
      </c>
      <c r="K51" s="25" t="n">
        <v>19251</v>
      </c>
      <c r="L51" s="20" t="n">
        <f aca="false">+D51/D$54*100</f>
        <v>79.5053003533569</v>
      </c>
      <c r="M51" s="21" t="n">
        <f aca="false">+E51/E$54*100</f>
        <v>78.2216494845361</v>
      </c>
      <c r="N51" s="21" t="n">
        <f aca="false">+F51/F$54*100</f>
        <v>78.4431137724551</v>
      </c>
      <c r="O51" s="21" t="n">
        <f aca="false">+G51/G$54*100</f>
        <v>78.1535648994516</v>
      </c>
      <c r="P51" s="21" t="n">
        <f aca="false">+H51/H$54*100</f>
        <v>79.3313953488372</v>
      </c>
      <c r="Q51" s="21" t="n">
        <f aca="false">+I51/I$54*100</f>
        <v>78.1131085159428</v>
      </c>
      <c r="R51" s="21" t="n">
        <f aca="false">+J51/J$54*100</f>
        <v>79.5845272206304</v>
      </c>
      <c r="S51" s="21" t="n">
        <f aca="false">+K51/K$54*100</f>
        <v>78.939598966662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31</v>
      </c>
      <c r="E52" s="24" t="n">
        <v>134</v>
      </c>
      <c r="F52" s="24" t="n">
        <v>142</v>
      </c>
      <c r="G52" s="24" t="n">
        <v>198</v>
      </c>
      <c r="H52" s="24" t="n">
        <v>623</v>
      </c>
      <c r="I52" s="24" t="n">
        <v>1452</v>
      </c>
      <c r="J52" s="24" t="n">
        <v>1781</v>
      </c>
      <c r="K52" s="25" t="n">
        <v>4461</v>
      </c>
      <c r="L52" s="26" t="n">
        <f aca="false">+D52/D$54*100</f>
        <v>15.4299175500589</v>
      </c>
      <c r="M52" s="27" t="n">
        <f aca="false">+E52/E$54*100</f>
        <v>17.2680412371134</v>
      </c>
      <c r="N52" s="27" t="n">
        <f aca="false">+F52/F$54*100</f>
        <v>17.0059880239521</v>
      </c>
      <c r="O52" s="27" t="n">
        <f aca="false">+G52/G$54*100</f>
        <v>18.0987202925046</v>
      </c>
      <c r="P52" s="27" t="n">
        <f aca="false">+H52/H$54*100</f>
        <v>18.1104651162791</v>
      </c>
      <c r="Q52" s="27" t="n">
        <f aca="false">+I52/I$54*100</f>
        <v>19.0526177666973</v>
      </c>
      <c r="R52" s="27" t="n">
        <f aca="false">+J52/J$54*100</f>
        <v>18.2255423659435</v>
      </c>
      <c r="S52" s="27" t="n">
        <f aca="false">+K52/K$54*100</f>
        <v>18.2925329068766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3</v>
      </c>
      <c r="E53" s="24" t="n">
        <v>35</v>
      </c>
      <c r="F53" s="24" t="n">
        <v>38</v>
      </c>
      <c r="G53" s="24" t="n">
        <v>41</v>
      </c>
      <c r="H53" s="24" t="n">
        <v>88</v>
      </c>
      <c r="I53" s="24" t="n">
        <v>216</v>
      </c>
      <c r="J53" s="24" t="n">
        <v>214</v>
      </c>
      <c r="K53" s="25" t="n">
        <v>675</v>
      </c>
      <c r="L53" s="26" t="n">
        <f aca="false">+D53/D$54*100</f>
        <v>5.06478209658422</v>
      </c>
      <c r="M53" s="27" t="n">
        <f aca="false">+E53/E$54*100</f>
        <v>4.51030927835052</v>
      </c>
      <c r="N53" s="27" t="n">
        <f aca="false">+F53/F$54*100</f>
        <v>4.55089820359282</v>
      </c>
      <c r="O53" s="27" t="n">
        <f aca="false">+G53/G$54*100</f>
        <v>3.74771480804388</v>
      </c>
      <c r="P53" s="27" t="n">
        <f aca="false">+H53/H$54*100</f>
        <v>2.55813953488372</v>
      </c>
      <c r="Q53" s="27" t="n">
        <f aca="false">+I53/I$54*100</f>
        <v>2.83427371735993</v>
      </c>
      <c r="R53" s="27" t="n">
        <f aca="false">+J53/J$54*100</f>
        <v>2.18993041342612</v>
      </c>
      <c r="S53" s="27" t="n">
        <f aca="false">+K53/K$54*100</f>
        <v>2.7678681264608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49</v>
      </c>
      <c r="E54" s="24" t="n">
        <v>776</v>
      </c>
      <c r="F54" s="24" t="n">
        <v>835</v>
      </c>
      <c r="G54" s="24" t="n">
        <v>1094</v>
      </c>
      <c r="H54" s="24" t="n">
        <v>3440</v>
      </c>
      <c r="I54" s="24" t="n">
        <v>7621</v>
      </c>
      <c r="J54" s="24" t="n">
        <v>9772</v>
      </c>
      <c r="K54" s="25" t="n">
        <v>24387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52</v>
      </c>
      <c r="E55" s="18" t="n">
        <v>416</v>
      </c>
      <c r="F55" s="18" t="n">
        <v>522</v>
      </c>
      <c r="G55" s="18" t="n">
        <v>808</v>
      </c>
      <c r="H55" s="18" t="n">
        <v>2039</v>
      </c>
      <c r="I55" s="18" t="n">
        <v>2797</v>
      </c>
      <c r="J55" s="18" t="n">
        <v>2668</v>
      </c>
      <c r="K55" s="19" t="n">
        <v>9702</v>
      </c>
      <c r="L55" s="26" t="n">
        <f aca="false">+D55/D$58*100</f>
        <v>77.7969018932874</v>
      </c>
      <c r="M55" s="27" t="n">
        <f aca="false">+E55/E$58*100</f>
        <v>76.3302752293578</v>
      </c>
      <c r="N55" s="27" t="n">
        <f aca="false">+F55/F$58*100</f>
        <v>72.7019498607242</v>
      </c>
      <c r="O55" s="27" t="n">
        <f aca="false">+G55/G$58*100</f>
        <v>74.5387453874539</v>
      </c>
      <c r="P55" s="27" t="n">
        <f aca="false">+H55/H$58*100</f>
        <v>74.9356854097758</v>
      </c>
      <c r="Q55" s="27" t="n">
        <f aca="false">+I55/I$58*100</f>
        <v>78.6557930258718</v>
      </c>
      <c r="R55" s="27" t="n">
        <f aca="false">+J55/J$58*100</f>
        <v>78.9115646258503</v>
      </c>
      <c r="S55" s="27" t="n">
        <f aca="false">+K55/K$58*100</f>
        <v>77.085650723025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98</v>
      </c>
      <c r="E56" s="24" t="n">
        <v>107</v>
      </c>
      <c r="F56" s="24" t="n">
        <v>168</v>
      </c>
      <c r="G56" s="24" t="n">
        <v>229</v>
      </c>
      <c r="H56" s="24" t="n">
        <v>598</v>
      </c>
      <c r="I56" s="24" t="n">
        <v>663</v>
      </c>
      <c r="J56" s="24" t="n">
        <v>650</v>
      </c>
      <c r="K56" s="25" t="n">
        <v>2513</v>
      </c>
      <c r="L56" s="26" t="n">
        <f aca="false">+D56/D$58*100</f>
        <v>16.8674698795181</v>
      </c>
      <c r="M56" s="27" t="n">
        <f aca="false">+E56/E$58*100</f>
        <v>19.6330275229358</v>
      </c>
      <c r="N56" s="27" t="n">
        <f aca="false">+F56/F$58*100</f>
        <v>23.3983286908078</v>
      </c>
      <c r="O56" s="27" t="n">
        <f aca="false">+G56/G$58*100</f>
        <v>21.1254612546125</v>
      </c>
      <c r="P56" s="27" t="n">
        <f aca="false">+H56/H$58*100</f>
        <v>21.9772142594634</v>
      </c>
      <c r="Q56" s="27" t="n">
        <f aca="false">+I56/I$58*100</f>
        <v>18.644544431946</v>
      </c>
      <c r="R56" s="27" t="n">
        <f aca="false">+J56/J$58*100</f>
        <v>19.2250813368826</v>
      </c>
      <c r="S56" s="27" t="n">
        <f aca="false">+K56/K$58*100</f>
        <v>19.966629588431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1</v>
      </c>
      <c r="E57" s="24" t="n">
        <v>22</v>
      </c>
      <c r="F57" s="24" t="n">
        <v>28</v>
      </c>
      <c r="G57" s="24" t="n">
        <v>47</v>
      </c>
      <c r="H57" s="24" t="n">
        <v>84</v>
      </c>
      <c r="I57" s="24" t="n">
        <v>96</v>
      </c>
      <c r="J57" s="24" t="n">
        <v>63</v>
      </c>
      <c r="K57" s="25" t="n">
        <v>371</v>
      </c>
      <c r="L57" s="26" t="n">
        <f aca="false">+D57/D$58*100</f>
        <v>5.33562822719449</v>
      </c>
      <c r="M57" s="27" t="n">
        <f aca="false">+E57/E$58*100</f>
        <v>4.03669724770642</v>
      </c>
      <c r="N57" s="27" t="n">
        <f aca="false">+F57/F$58*100</f>
        <v>3.89972144846797</v>
      </c>
      <c r="O57" s="27" t="n">
        <f aca="false">+G57/G$58*100</f>
        <v>4.33579335793358</v>
      </c>
      <c r="P57" s="27" t="n">
        <f aca="false">+H57/H$58*100</f>
        <v>3.08710033076075</v>
      </c>
      <c r="Q57" s="27" t="n">
        <f aca="false">+I57/I$58*100</f>
        <v>2.69966254218223</v>
      </c>
      <c r="R57" s="27" t="n">
        <f aca="false">+J57/J$58*100</f>
        <v>1.86335403726708</v>
      </c>
      <c r="S57" s="27" t="n">
        <f aca="false">+K57/K$58*100</f>
        <v>2.94771968854283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81</v>
      </c>
      <c r="E58" s="30" t="n">
        <v>545</v>
      </c>
      <c r="F58" s="30" t="n">
        <v>718</v>
      </c>
      <c r="G58" s="30" t="n">
        <v>1084</v>
      </c>
      <c r="H58" s="30" t="n">
        <v>2721</v>
      </c>
      <c r="I58" s="30" t="n">
        <v>3556</v>
      </c>
      <c r="J58" s="30" t="n">
        <v>3381</v>
      </c>
      <c r="K58" s="31" t="n">
        <v>1258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43</v>
      </c>
      <c r="E59" s="24" t="n">
        <v>694</v>
      </c>
      <c r="F59" s="24" t="n">
        <v>909</v>
      </c>
      <c r="G59" s="24" t="n">
        <v>1237</v>
      </c>
      <c r="H59" s="24" t="n">
        <v>2572</v>
      </c>
      <c r="I59" s="24" t="n">
        <v>3408</v>
      </c>
      <c r="J59" s="24" t="n">
        <v>2995</v>
      </c>
      <c r="K59" s="25" t="n">
        <v>12458</v>
      </c>
      <c r="L59" s="20" t="n">
        <f aca="false">+D59/D$62*100</f>
        <v>75.0291715285881</v>
      </c>
      <c r="M59" s="21" t="n">
        <f aca="false">+E59/E$62*100</f>
        <v>73.3615221987315</v>
      </c>
      <c r="N59" s="21" t="n">
        <f aca="false">+F59/F$62*100</f>
        <v>73.9625711960944</v>
      </c>
      <c r="O59" s="21" t="n">
        <f aca="false">+G59/G$62*100</f>
        <v>72.0442632498544</v>
      </c>
      <c r="P59" s="21" t="n">
        <f aca="false">+H59/H$62*100</f>
        <v>72.3488045007032</v>
      </c>
      <c r="Q59" s="21" t="n">
        <f aca="false">+I59/I$62*100</f>
        <v>75.3482202078267</v>
      </c>
      <c r="R59" s="21" t="n">
        <f aca="false">+J59/J$62*100</f>
        <v>76.5593047034765</v>
      </c>
      <c r="S59" s="21" t="n">
        <f aca="false">+K59/K$62*100</f>
        <v>74.424995519445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66</v>
      </c>
      <c r="E60" s="24" t="n">
        <v>194</v>
      </c>
      <c r="F60" s="24" t="n">
        <v>263</v>
      </c>
      <c r="G60" s="24" t="n">
        <v>401</v>
      </c>
      <c r="H60" s="24" t="n">
        <v>848</v>
      </c>
      <c r="I60" s="24" t="n">
        <v>965</v>
      </c>
      <c r="J60" s="24" t="n">
        <v>812</v>
      </c>
      <c r="K60" s="25" t="n">
        <v>3649</v>
      </c>
      <c r="L60" s="26" t="n">
        <f aca="false">+D60/D$62*100</f>
        <v>19.3698949824971</v>
      </c>
      <c r="M60" s="27" t="n">
        <f aca="false">+E60/E$62*100</f>
        <v>20.507399577167</v>
      </c>
      <c r="N60" s="27" t="n">
        <f aca="false">+F60/F$62*100</f>
        <v>21.3995117982099</v>
      </c>
      <c r="O60" s="27" t="n">
        <f aca="false">+G60/G$62*100</f>
        <v>23.3546884100175</v>
      </c>
      <c r="P60" s="27" t="n">
        <f aca="false">+H60/H$62*100</f>
        <v>23.8537271448664</v>
      </c>
      <c r="Q60" s="27" t="n">
        <f aca="false">+I60/I$62*100</f>
        <v>21.3353968604908</v>
      </c>
      <c r="R60" s="27" t="n">
        <f aca="false">+J60/J$62*100</f>
        <v>20.7566462167689</v>
      </c>
      <c r="S60" s="27" t="n">
        <f aca="false">+K60/K$62*100</f>
        <v>21.7993906446024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8</v>
      </c>
      <c r="E61" s="24" t="n">
        <v>58</v>
      </c>
      <c r="F61" s="24" t="n">
        <v>57</v>
      </c>
      <c r="G61" s="24" t="n">
        <v>79</v>
      </c>
      <c r="H61" s="24" t="n">
        <v>135</v>
      </c>
      <c r="I61" s="24" t="n">
        <v>150</v>
      </c>
      <c r="J61" s="24" t="n">
        <v>105</v>
      </c>
      <c r="K61" s="25" t="n">
        <v>632</v>
      </c>
      <c r="L61" s="26" t="n">
        <f aca="false">+D61/D$62*100</f>
        <v>5.60093348891482</v>
      </c>
      <c r="M61" s="27" t="n">
        <f aca="false">+E61/E$62*100</f>
        <v>6.13107822410148</v>
      </c>
      <c r="N61" s="27" t="n">
        <f aca="false">+F61/F$62*100</f>
        <v>4.63791700569569</v>
      </c>
      <c r="O61" s="27" t="n">
        <f aca="false">+G61/G$62*100</f>
        <v>4.60104834012813</v>
      </c>
      <c r="P61" s="27" t="n">
        <f aca="false">+H61/H$62*100</f>
        <v>3.79746835443038</v>
      </c>
      <c r="Q61" s="27" t="n">
        <f aca="false">+I61/I$62*100</f>
        <v>3.31638293168251</v>
      </c>
      <c r="R61" s="27" t="n">
        <f aca="false">+J61/J$62*100</f>
        <v>2.6840490797546</v>
      </c>
      <c r="S61" s="27" t="n">
        <f aca="false">+K61/K$62*100</f>
        <v>3.7756138359519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57</v>
      </c>
      <c r="E62" s="24" t="n">
        <v>946</v>
      </c>
      <c r="F62" s="24" t="n">
        <v>1229</v>
      </c>
      <c r="G62" s="24" t="n">
        <v>1717</v>
      </c>
      <c r="H62" s="24" t="n">
        <v>3555</v>
      </c>
      <c r="I62" s="24" t="n">
        <v>4523</v>
      </c>
      <c r="J62" s="24" t="n">
        <v>3912</v>
      </c>
      <c r="K62" s="25" t="n">
        <v>1673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32</v>
      </c>
      <c r="E63" s="18" t="n">
        <v>643</v>
      </c>
      <c r="F63" s="18" t="n">
        <v>804</v>
      </c>
      <c r="G63" s="18" t="n">
        <v>1196</v>
      </c>
      <c r="H63" s="18" t="n">
        <v>2684</v>
      </c>
      <c r="I63" s="18" t="n">
        <v>3926</v>
      </c>
      <c r="J63" s="18" t="n">
        <v>3469</v>
      </c>
      <c r="K63" s="19" t="n">
        <v>13354</v>
      </c>
      <c r="L63" s="26" t="n">
        <f aca="false">+D63/D$66*100</f>
        <v>73.6596736596737</v>
      </c>
      <c r="M63" s="27" t="n">
        <f aca="false">+E63/E$66*100</f>
        <v>70.5043859649123</v>
      </c>
      <c r="N63" s="27" t="n">
        <f aca="false">+F63/F$66*100</f>
        <v>69.4900605012965</v>
      </c>
      <c r="O63" s="27" t="n">
        <f aca="false">+G63/G$66*100</f>
        <v>67.1532846715328</v>
      </c>
      <c r="P63" s="27" t="n">
        <f aca="false">+H63/H$66*100</f>
        <v>69.7142857142857</v>
      </c>
      <c r="Q63" s="27" t="n">
        <f aca="false">+I63/I$66*100</f>
        <v>71.1618633315208</v>
      </c>
      <c r="R63" s="27" t="n">
        <f aca="false">+J63/J$66*100</f>
        <v>70.46516351818</v>
      </c>
      <c r="S63" s="27" t="n">
        <f aca="false">+K63/K$66*100</f>
        <v>70.291609643120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56</v>
      </c>
      <c r="E64" s="24" t="n">
        <v>201</v>
      </c>
      <c r="F64" s="24" t="n">
        <v>274</v>
      </c>
      <c r="G64" s="24" t="n">
        <v>484</v>
      </c>
      <c r="H64" s="24" t="n">
        <v>975</v>
      </c>
      <c r="I64" s="24" t="n">
        <v>1348</v>
      </c>
      <c r="J64" s="24" t="n">
        <v>1273</v>
      </c>
      <c r="K64" s="25" t="n">
        <v>4711</v>
      </c>
      <c r="L64" s="26" t="n">
        <f aca="false">+D64/D$66*100</f>
        <v>18.1818181818182</v>
      </c>
      <c r="M64" s="27" t="n">
        <f aca="false">+E64/E$66*100</f>
        <v>22.0394736842105</v>
      </c>
      <c r="N64" s="27" t="n">
        <f aca="false">+F64/F$66*100</f>
        <v>23.6819360414866</v>
      </c>
      <c r="O64" s="27" t="n">
        <f aca="false">+G64/G$66*100</f>
        <v>27.1757439640651</v>
      </c>
      <c r="P64" s="27" t="n">
        <f aca="false">+H64/H$66*100</f>
        <v>25.3246753246753</v>
      </c>
      <c r="Q64" s="27" t="n">
        <f aca="false">+I64/I$66*100</f>
        <v>24.4335689686424</v>
      </c>
      <c r="R64" s="27" t="n">
        <f aca="false">+J64/J$66*100</f>
        <v>25.8582165346334</v>
      </c>
      <c r="S64" s="27" t="n">
        <f aca="false">+K64/K$66*100</f>
        <v>24.797347089167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70</v>
      </c>
      <c r="E65" s="24" t="n">
        <v>68</v>
      </c>
      <c r="F65" s="24" t="n">
        <v>79</v>
      </c>
      <c r="G65" s="24" t="n">
        <v>101</v>
      </c>
      <c r="H65" s="24" t="n">
        <v>191</v>
      </c>
      <c r="I65" s="24" t="n">
        <v>243</v>
      </c>
      <c r="J65" s="24" t="n">
        <v>181</v>
      </c>
      <c r="K65" s="25" t="n">
        <v>933</v>
      </c>
      <c r="L65" s="26" t="n">
        <f aca="false">+D65/D$66*100</f>
        <v>8.15850815850816</v>
      </c>
      <c r="M65" s="27" t="n">
        <f aca="false">+E65/E$66*100</f>
        <v>7.45614035087719</v>
      </c>
      <c r="N65" s="27" t="n">
        <f aca="false">+F65/F$66*100</f>
        <v>6.82800345721694</v>
      </c>
      <c r="O65" s="27" t="n">
        <f aca="false">+G65/G$66*100</f>
        <v>5.67097136440202</v>
      </c>
      <c r="P65" s="27" t="n">
        <f aca="false">+H65/H$66*100</f>
        <v>4.96103896103896</v>
      </c>
      <c r="Q65" s="27" t="n">
        <f aca="false">+I65/I$66*100</f>
        <v>4.40456769983687</v>
      </c>
      <c r="R65" s="27" t="n">
        <f aca="false">+J65/J$66*100</f>
        <v>3.67661994718667</v>
      </c>
      <c r="S65" s="27" t="n">
        <f aca="false">+K65/K$66*100</f>
        <v>4.9110432677123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58</v>
      </c>
      <c r="E66" s="30" t="n">
        <v>912</v>
      </c>
      <c r="F66" s="30" t="n">
        <v>1157</v>
      </c>
      <c r="G66" s="30" t="n">
        <v>1781</v>
      </c>
      <c r="H66" s="30" t="n">
        <v>3850</v>
      </c>
      <c r="I66" s="30" t="n">
        <v>5517</v>
      </c>
      <c r="J66" s="30" t="n">
        <v>4923</v>
      </c>
      <c r="K66" s="31" t="n">
        <v>18998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46</v>
      </c>
      <c r="E67" s="24" t="n">
        <v>375</v>
      </c>
      <c r="F67" s="24" t="n">
        <v>403</v>
      </c>
      <c r="G67" s="24" t="n">
        <v>726</v>
      </c>
      <c r="H67" s="24" t="n">
        <v>1935</v>
      </c>
      <c r="I67" s="24" t="n">
        <v>2968</v>
      </c>
      <c r="J67" s="24" t="n">
        <v>2597</v>
      </c>
      <c r="K67" s="25" t="n">
        <v>9450</v>
      </c>
      <c r="L67" s="20" t="n">
        <f aca="false">+D67/D$70*100</f>
        <v>81.6849816849817</v>
      </c>
      <c r="M67" s="21" t="n">
        <f aca="false">+E67/E$70*100</f>
        <v>81.1688311688312</v>
      </c>
      <c r="N67" s="21" t="n">
        <f aca="false">+F67/F$70*100</f>
        <v>79.4871794871795</v>
      </c>
      <c r="O67" s="21" t="n">
        <f aca="false">+G67/G$70*100</f>
        <v>80.4878048780488</v>
      </c>
      <c r="P67" s="21" t="n">
        <f aca="false">+H67/H$70*100</f>
        <v>82.2354441138972</v>
      </c>
      <c r="Q67" s="21" t="n">
        <f aca="false">+I67/I$70*100</f>
        <v>83.3707865168539</v>
      </c>
      <c r="R67" s="21" t="n">
        <f aca="false">+J67/J$70*100</f>
        <v>84.5928338762215</v>
      </c>
      <c r="S67" s="21" t="n">
        <f aca="false">+K67/K$70*100</f>
        <v>82.894736842105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84</v>
      </c>
      <c r="E68" s="24" t="n">
        <v>74</v>
      </c>
      <c r="F68" s="24" t="n">
        <v>83</v>
      </c>
      <c r="G68" s="24" t="n">
        <v>156</v>
      </c>
      <c r="H68" s="24" t="n">
        <v>370</v>
      </c>
      <c r="I68" s="24" t="n">
        <v>534</v>
      </c>
      <c r="J68" s="24" t="n">
        <v>434</v>
      </c>
      <c r="K68" s="25" t="n">
        <v>1735</v>
      </c>
      <c r="L68" s="26" t="n">
        <f aca="false">+D68/D$70*100</f>
        <v>15.3846153846154</v>
      </c>
      <c r="M68" s="27" t="n">
        <f aca="false">+E68/E$70*100</f>
        <v>16.017316017316</v>
      </c>
      <c r="N68" s="27" t="n">
        <f aca="false">+F68/F$70*100</f>
        <v>16.370808678501</v>
      </c>
      <c r="O68" s="27" t="n">
        <f aca="false">+G68/G$70*100</f>
        <v>17.2949002217295</v>
      </c>
      <c r="P68" s="27" t="n">
        <f aca="false">+H68/H$70*100</f>
        <v>15.7246068848279</v>
      </c>
      <c r="Q68" s="27" t="n">
        <f aca="false">+I68/I$70*100</f>
        <v>15</v>
      </c>
      <c r="R68" s="27" t="n">
        <f aca="false">+J68/J$70*100</f>
        <v>14.1368078175896</v>
      </c>
      <c r="S68" s="27" t="n">
        <f aca="false">+K68/K$70*100</f>
        <v>15.21929824561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6</v>
      </c>
      <c r="E69" s="24" t="n">
        <v>13</v>
      </c>
      <c r="F69" s="24" t="n">
        <v>21</v>
      </c>
      <c r="G69" s="24" t="n">
        <v>20</v>
      </c>
      <c r="H69" s="24" t="n">
        <v>48</v>
      </c>
      <c r="I69" s="24" t="n">
        <v>58</v>
      </c>
      <c r="J69" s="24" t="n">
        <v>39</v>
      </c>
      <c r="K69" s="25" t="n">
        <v>215</v>
      </c>
      <c r="L69" s="26" t="n">
        <f aca="false">+D69/D$70*100</f>
        <v>2.93040293040293</v>
      </c>
      <c r="M69" s="27" t="n">
        <f aca="false">+E69/E$70*100</f>
        <v>2.81385281385281</v>
      </c>
      <c r="N69" s="27" t="n">
        <f aca="false">+F69/F$70*100</f>
        <v>4.14201183431953</v>
      </c>
      <c r="O69" s="27" t="n">
        <f aca="false">+G69/G$70*100</f>
        <v>2.21729490022173</v>
      </c>
      <c r="P69" s="27" t="n">
        <f aca="false">+H69/H$70*100</f>
        <v>2.03994900127497</v>
      </c>
      <c r="Q69" s="27" t="n">
        <f aca="false">+I69/I$70*100</f>
        <v>1.62921348314607</v>
      </c>
      <c r="R69" s="27" t="n">
        <f aca="false">+J69/J$70*100</f>
        <v>1.27035830618893</v>
      </c>
      <c r="S69" s="27" t="n">
        <f aca="false">+K69/K$70*100</f>
        <v>1.8859649122807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546</v>
      </c>
      <c r="E70" s="24" t="n">
        <v>462</v>
      </c>
      <c r="F70" s="24" t="n">
        <v>507</v>
      </c>
      <c r="G70" s="24" t="n">
        <v>902</v>
      </c>
      <c r="H70" s="24" t="n">
        <v>2353</v>
      </c>
      <c r="I70" s="24" t="n">
        <v>3560</v>
      </c>
      <c r="J70" s="24" t="n">
        <v>3070</v>
      </c>
      <c r="K70" s="25" t="n">
        <v>1140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4291</v>
      </c>
      <c r="E71" s="18" t="n">
        <v>12979</v>
      </c>
      <c r="F71" s="18" t="n">
        <v>13617</v>
      </c>
      <c r="G71" s="18" t="n">
        <v>19857</v>
      </c>
      <c r="H71" s="18" t="n">
        <v>55472</v>
      </c>
      <c r="I71" s="18" t="n">
        <v>103300</v>
      </c>
      <c r="J71" s="18" t="n">
        <v>117091</v>
      </c>
      <c r="K71" s="19" t="n">
        <v>336607</v>
      </c>
      <c r="L71" s="26" t="n">
        <f aca="false">+D71/D$74*100</f>
        <v>78.8164570924333</v>
      </c>
      <c r="M71" s="27" t="n">
        <f aca="false">+E71/E$74*100</f>
        <v>76.3605342119198</v>
      </c>
      <c r="N71" s="27" t="n">
        <f aca="false">+F71/F$74*100</f>
        <v>75.2071136639788</v>
      </c>
      <c r="O71" s="27" t="n">
        <f aca="false">+G71/G$74*100</f>
        <v>76.1767752330533</v>
      </c>
      <c r="P71" s="27" t="n">
        <f aca="false">+H71/H$74*100</f>
        <v>77.7310688862732</v>
      </c>
      <c r="Q71" s="27" t="n">
        <f aca="false">+I71/I$74*100</f>
        <v>78.8116455078125</v>
      </c>
      <c r="R71" s="27" t="n">
        <f aca="false">+J71/J$74*100</f>
        <v>79.7850883767836</v>
      </c>
      <c r="S71" s="27" t="n">
        <f aca="false">+K71/K$74*100</f>
        <v>78.5554590941339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987</v>
      </c>
      <c r="E72" s="24" t="n">
        <v>3169</v>
      </c>
      <c r="F72" s="24" t="n">
        <v>3644</v>
      </c>
      <c r="G72" s="24" t="n">
        <v>5172</v>
      </c>
      <c r="H72" s="24" t="n">
        <v>13692</v>
      </c>
      <c r="I72" s="24" t="n">
        <v>24392</v>
      </c>
      <c r="J72" s="24" t="n">
        <v>26627</v>
      </c>
      <c r="K72" s="25" t="n">
        <v>79683</v>
      </c>
      <c r="L72" s="26" t="n">
        <f aca="false">+D72/D$74*100</f>
        <v>16.4736377674829</v>
      </c>
      <c r="M72" s="27" t="n">
        <f aca="false">+E72/E$74*100</f>
        <v>18.6444666705889</v>
      </c>
      <c r="N72" s="27" t="n">
        <f aca="false">+F72/F$74*100</f>
        <v>20.1259251076991</v>
      </c>
      <c r="O72" s="27" t="n">
        <f aca="false">+G72/G$74*100</f>
        <v>19.8411785015537</v>
      </c>
      <c r="P72" s="27" t="n">
        <f aca="false">+H72/H$74*100</f>
        <v>19.1861442744241</v>
      </c>
      <c r="Q72" s="27" t="n">
        <f aca="false">+I72/I$74*100</f>
        <v>18.609619140625</v>
      </c>
      <c r="R72" s="27" t="n">
        <f aca="false">+J72/J$74*100</f>
        <v>18.1434742910097</v>
      </c>
      <c r="S72" s="27" t="n">
        <f aca="false">+K72/K$74*100</f>
        <v>18.5959728912289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854</v>
      </c>
      <c r="E73" s="24" t="n">
        <v>849</v>
      </c>
      <c r="F73" s="24" t="n">
        <v>845</v>
      </c>
      <c r="G73" s="24" t="n">
        <v>1038</v>
      </c>
      <c r="H73" s="24" t="n">
        <v>2200</v>
      </c>
      <c r="I73" s="24" t="n">
        <v>3380</v>
      </c>
      <c r="J73" s="24" t="n">
        <v>3040</v>
      </c>
      <c r="K73" s="25" t="n">
        <v>12206</v>
      </c>
      <c r="L73" s="26" t="n">
        <f aca="false">+D73/D$74*100</f>
        <v>4.70990514008383</v>
      </c>
      <c r="M73" s="27" t="n">
        <f aca="false">+E73/E$74*100</f>
        <v>4.99499911749132</v>
      </c>
      <c r="N73" s="27" t="n">
        <f aca="false">+F73/F$74*100</f>
        <v>4.6669612283221</v>
      </c>
      <c r="O73" s="27" t="n">
        <f aca="false">+G73/G$74*100</f>
        <v>3.98204626539303</v>
      </c>
      <c r="P73" s="27" t="n">
        <f aca="false">+H73/H$74*100</f>
        <v>3.08278683930273</v>
      </c>
      <c r="Q73" s="27" t="n">
        <f aca="false">+I73/I$74*100</f>
        <v>2.5787353515625</v>
      </c>
      <c r="R73" s="27" t="n">
        <f aca="false">+J73/J$74*100</f>
        <v>2.07143733220676</v>
      </c>
      <c r="S73" s="27" t="n">
        <f aca="false">+K73/K$74*100</f>
        <v>2.84856801463724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8132</v>
      </c>
      <c r="E74" s="39" t="n">
        <v>16997</v>
      </c>
      <c r="F74" s="39" t="n">
        <v>18106</v>
      </c>
      <c r="G74" s="39" t="n">
        <v>26067</v>
      </c>
      <c r="H74" s="39" t="n">
        <v>71364</v>
      </c>
      <c r="I74" s="39" t="n">
        <v>131072</v>
      </c>
      <c r="J74" s="39" t="n">
        <v>146758</v>
      </c>
      <c r="K74" s="40" t="n">
        <v>428496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610</v>
      </c>
      <c r="E75" s="24" t="n">
        <v>1422</v>
      </c>
      <c r="F75" s="24" t="n">
        <v>1476</v>
      </c>
      <c r="G75" s="24" t="n">
        <v>1947</v>
      </c>
      <c r="H75" s="24" t="n">
        <v>6173</v>
      </c>
      <c r="I75" s="24" t="n">
        <v>13274</v>
      </c>
      <c r="J75" s="24" t="n">
        <v>16975</v>
      </c>
      <c r="K75" s="25" t="n">
        <v>42877</v>
      </c>
      <c r="L75" s="26" t="n">
        <f aca="false">+D75/D$78*100</f>
        <v>79.1154791154791</v>
      </c>
      <c r="M75" s="27" t="n">
        <f aca="false">+E75/E$78*100</f>
        <v>75.1983077736647</v>
      </c>
      <c r="N75" s="27" t="n">
        <f aca="false">+F75/F$78*100</f>
        <v>76.8349817803228</v>
      </c>
      <c r="O75" s="27" t="n">
        <f aca="false">+G75/G$78*100</f>
        <v>77.3539928486293</v>
      </c>
      <c r="P75" s="27" t="n">
        <f aca="false">+H75/H$78*100</f>
        <v>77.9517615860588</v>
      </c>
      <c r="Q75" s="27" t="n">
        <f aca="false">+I75/I$78*100</f>
        <v>78.6141545750666</v>
      </c>
      <c r="R75" s="27" t="n">
        <f aca="false">+J75/J$78*100</f>
        <v>78.9241212572066</v>
      </c>
      <c r="S75" s="27" t="n">
        <f aca="false">+K75/K$78*100</f>
        <v>78.420147779647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329</v>
      </c>
      <c r="E76" s="24" t="n">
        <v>366</v>
      </c>
      <c r="F76" s="24" t="n">
        <v>362</v>
      </c>
      <c r="G76" s="24" t="n">
        <v>476</v>
      </c>
      <c r="H76" s="24" t="n">
        <v>1492</v>
      </c>
      <c r="I76" s="24" t="n">
        <v>3183</v>
      </c>
      <c r="J76" s="24" t="n">
        <v>4080</v>
      </c>
      <c r="K76" s="25" t="n">
        <v>10288</v>
      </c>
      <c r="L76" s="26" t="n">
        <f aca="false">+D76/D$78*100</f>
        <v>16.1670761670762</v>
      </c>
      <c r="M76" s="27" t="n">
        <f aca="false">+E76/E$78*100</f>
        <v>19.3548387096774</v>
      </c>
      <c r="N76" s="27" t="n">
        <f aca="false">+F76/F$78*100</f>
        <v>18.8443519000521</v>
      </c>
      <c r="O76" s="27" t="n">
        <f aca="false">+G76/G$78*100</f>
        <v>18.9114024632499</v>
      </c>
      <c r="P76" s="27" t="n">
        <f aca="false">+H76/H$78*100</f>
        <v>18.840762722566</v>
      </c>
      <c r="Q76" s="27" t="n">
        <f aca="false">+I76/I$78*100</f>
        <v>18.8510512289014</v>
      </c>
      <c r="R76" s="27" t="n">
        <f aca="false">+J76/J$78*100</f>
        <v>18.9696856983448</v>
      </c>
      <c r="S76" s="27" t="n">
        <f aca="false">+K76/K$78*100</f>
        <v>18.8162996561563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96</v>
      </c>
      <c r="E77" s="24" t="n">
        <v>103</v>
      </c>
      <c r="F77" s="24" t="n">
        <v>83</v>
      </c>
      <c r="G77" s="24" t="n">
        <v>94</v>
      </c>
      <c r="H77" s="24" t="n">
        <v>254</v>
      </c>
      <c r="I77" s="24" t="n">
        <v>428</v>
      </c>
      <c r="J77" s="24" t="n">
        <v>453</v>
      </c>
      <c r="K77" s="25" t="n">
        <v>1511</v>
      </c>
      <c r="L77" s="26" t="n">
        <f aca="false">+D77/D$78*100</f>
        <v>4.71744471744472</v>
      </c>
      <c r="M77" s="27" t="n">
        <f aca="false">+E77/E$78*100</f>
        <v>5.44685351665785</v>
      </c>
      <c r="N77" s="27" t="n">
        <f aca="false">+F77/F$78*100</f>
        <v>4.3206663196252</v>
      </c>
      <c r="O77" s="27" t="n">
        <f aca="false">+G77/G$78*100</f>
        <v>3.73460468812078</v>
      </c>
      <c r="P77" s="27" t="n">
        <f aca="false">+H77/H$78*100</f>
        <v>3.20747569137517</v>
      </c>
      <c r="Q77" s="27" t="n">
        <f aca="false">+I77/I$78*100</f>
        <v>2.53479419603198</v>
      </c>
      <c r="R77" s="27" t="n">
        <f aca="false">+J77/J$78*100</f>
        <v>2.10619304444858</v>
      </c>
      <c r="S77" s="27" t="n">
        <f aca="false">+K77/K$78*100</f>
        <v>2.76355256419636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035</v>
      </c>
      <c r="E78" s="24" t="n">
        <v>1891</v>
      </c>
      <c r="F78" s="24" t="n">
        <v>1921</v>
      </c>
      <c r="G78" s="24" t="n">
        <v>2517</v>
      </c>
      <c r="H78" s="24" t="n">
        <v>7919</v>
      </c>
      <c r="I78" s="24" t="n">
        <v>16885</v>
      </c>
      <c r="J78" s="24" t="n">
        <v>21508</v>
      </c>
      <c r="K78" s="25" t="n">
        <v>5467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612</v>
      </c>
      <c r="E79" s="47" t="n">
        <v>1520</v>
      </c>
      <c r="F79" s="47" t="n">
        <v>1414</v>
      </c>
      <c r="G79" s="47" t="n">
        <v>1940</v>
      </c>
      <c r="H79" s="47" t="n">
        <v>5575</v>
      </c>
      <c r="I79" s="47" t="n">
        <v>11674</v>
      </c>
      <c r="J79" s="47" t="n">
        <v>15232</v>
      </c>
      <c r="K79" s="48" t="n">
        <v>38967</v>
      </c>
      <c r="L79" s="49" t="n">
        <f aca="false">+D79/D$82*100</f>
        <v>78.4428223844282</v>
      </c>
      <c r="M79" s="50" t="n">
        <f aca="false">+E79/E$82*100</f>
        <v>79.4563512807109</v>
      </c>
      <c r="N79" s="50" t="n">
        <f aca="false">+F79/F$82*100</f>
        <v>76.0623991393222</v>
      </c>
      <c r="O79" s="50" t="n">
        <f aca="false">+G79/G$82*100</f>
        <v>78.4789644012945</v>
      </c>
      <c r="P79" s="50" t="n">
        <f aca="false">+H79/H$82*100</f>
        <v>79.2128445581131</v>
      </c>
      <c r="Q79" s="50" t="n">
        <f aca="false">+I79/I$82*100</f>
        <v>79.6696922131987</v>
      </c>
      <c r="R79" s="50" t="n">
        <f aca="false">+J79/J$82*100</f>
        <v>80.2782755349426</v>
      </c>
      <c r="S79" s="50" t="n">
        <f aca="false">+K79/K$82*100</f>
        <v>79.5829589085859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353</v>
      </c>
      <c r="E80" s="24" t="n">
        <v>319</v>
      </c>
      <c r="F80" s="24" t="n">
        <v>378</v>
      </c>
      <c r="G80" s="24" t="n">
        <v>445</v>
      </c>
      <c r="H80" s="24" t="n">
        <v>1277</v>
      </c>
      <c r="I80" s="24" t="n">
        <v>2624</v>
      </c>
      <c r="J80" s="24" t="n">
        <v>3372</v>
      </c>
      <c r="K80" s="25" t="n">
        <v>8768</v>
      </c>
      <c r="L80" s="26" t="n">
        <f aca="false">+D80/D$82*100</f>
        <v>17.1776155717762</v>
      </c>
      <c r="M80" s="27" t="n">
        <f aca="false">+E80/E$82*100</f>
        <v>16.675378985886</v>
      </c>
      <c r="N80" s="27" t="n">
        <f aca="false">+F80/F$82*100</f>
        <v>20.3335126412049</v>
      </c>
      <c r="O80" s="27" t="n">
        <f aca="false">+G80/G$82*100</f>
        <v>18.0016181229773</v>
      </c>
      <c r="P80" s="27" t="n">
        <f aca="false">+H80/H$82*100</f>
        <v>18.1443591929525</v>
      </c>
      <c r="Q80" s="27" t="n">
        <f aca="false">+I80/I$82*100</f>
        <v>17.9075957141882</v>
      </c>
      <c r="R80" s="27" t="n">
        <f aca="false">+J80/J$82*100</f>
        <v>17.7716875724676</v>
      </c>
      <c r="S80" s="27" t="n">
        <f aca="false">+K80/K$82*100</f>
        <v>17.907033739073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90</v>
      </c>
      <c r="E81" s="24" t="n">
        <v>74</v>
      </c>
      <c r="F81" s="24" t="n">
        <v>67</v>
      </c>
      <c r="G81" s="24" t="n">
        <v>87</v>
      </c>
      <c r="H81" s="24" t="n">
        <v>186</v>
      </c>
      <c r="I81" s="24" t="n">
        <v>355</v>
      </c>
      <c r="J81" s="24" t="n">
        <v>370</v>
      </c>
      <c r="K81" s="25" t="n">
        <v>1229</v>
      </c>
      <c r="L81" s="26" t="n">
        <f aca="false">+D81/D$82*100</f>
        <v>4.37956204379562</v>
      </c>
      <c r="M81" s="27" t="n">
        <f aca="false">+E81/E$82*100</f>
        <v>3.86826973340303</v>
      </c>
      <c r="N81" s="27" t="n">
        <f aca="false">+F81/F$82*100</f>
        <v>3.60408821947284</v>
      </c>
      <c r="O81" s="27" t="n">
        <f aca="false">+G81/G$82*100</f>
        <v>3.51941747572816</v>
      </c>
      <c r="P81" s="27" t="n">
        <f aca="false">+H81/H$82*100</f>
        <v>2.64279624893436</v>
      </c>
      <c r="Q81" s="27" t="n">
        <f aca="false">+I81/I$82*100</f>
        <v>2.42271207261312</v>
      </c>
      <c r="R81" s="27" t="n">
        <f aca="false">+J81/J$82*100</f>
        <v>1.95003689258986</v>
      </c>
      <c r="S81" s="27" t="n">
        <f aca="false">+K81/K$82*100</f>
        <v>2.510007352340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55</v>
      </c>
      <c r="E82" s="53" t="n">
        <v>1913</v>
      </c>
      <c r="F82" s="53" t="n">
        <v>1859</v>
      </c>
      <c r="G82" s="53" t="n">
        <v>2472</v>
      </c>
      <c r="H82" s="53" t="n">
        <v>7038</v>
      </c>
      <c r="I82" s="53" t="n">
        <v>14653</v>
      </c>
      <c r="J82" s="53" t="n">
        <v>18974</v>
      </c>
      <c r="K82" s="54" t="n">
        <v>4896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412</v>
      </c>
      <c r="E83" s="24" t="n">
        <v>1287</v>
      </c>
      <c r="F83" s="24" t="n">
        <v>1289</v>
      </c>
      <c r="G83" s="24" t="n">
        <v>1642</v>
      </c>
      <c r="H83" s="24" t="n">
        <v>4103</v>
      </c>
      <c r="I83" s="24" t="n">
        <v>7624</v>
      </c>
      <c r="J83" s="24" t="n">
        <v>8789</v>
      </c>
      <c r="K83" s="25" t="n">
        <v>26146</v>
      </c>
      <c r="L83" s="26" t="n">
        <f aca="false">+D83/D$86*100</f>
        <v>81.712962962963</v>
      </c>
      <c r="M83" s="27" t="n">
        <f aca="false">+E83/E$86*100</f>
        <v>76.9276748356246</v>
      </c>
      <c r="N83" s="27" t="n">
        <f aca="false">+F83/F$86*100</f>
        <v>75.7344300822562</v>
      </c>
      <c r="O83" s="27" t="n">
        <f aca="false">+G83/G$86*100</f>
        <v>76.5501165501166</v>
      </c>
      <c r="P83" s="27" t="n">
        <f aca="false">+H83/H$86*100</f>
        <v>79.3156775565436</v>
      </c>
      <c r="Q83" s="27" t="n">
        <f aca="false">+I83/I$86*100</f>
        <v>79.865912424052</v>
      </c>
      <c r="R83" s="27" t="n">
        <f aca="false">+J83/J$86*100</f>
        <v>80.9002209131075</v>
      </c>
      <c r="S83" s="27" t="n">
        <f aca="false">+K83/K$86*100</f>
        <v>79.6381468733819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46</v>
      </c>
      <c r="E84" s="24" t="n">
        <v>304</v>
      </c>
      <c r="F84" s="24" t="n">
        <v>339</v>
      </c>
      <c r="G84" s="24" t="n">
        <v>410</v>
      </c>
      <c r="H84" s="24" t="n">
        <v>916</v>
      </c>
      <c r="I84" s="24" t="n">
        <v>1675</v>
      </c>
      <c r="J84" s="24" t="n">
        <v>1877</v>
      </c>
      <c r="K84" s="25" t="n">
        <v>5767</v>
      </c>
      <c r="L84" s="26" t="n">
        <f aca="false">+D84/D$86*100</f>
        <v>14.2361111111111</v>
      </c>
      <c r="M84" s="27" t="n">
        <f aca="false">+E84/E$86*100</f>
        <v>18.1709503885236</v>
      </c>
      <c r="N84" s="27" t="n">
        <f aca="false">+F84/F$86*100</f>
        <v>19.9177438307873</v>
      </c>
      <c r="O84" s="27" t="n">
        <f aca="false">+G84/G$86*100</f>
        <v>19.1142191142191</v>
      </c>
      <c r="P84" s="27" t="n">
        <f aca="false">+H84/H$86*100</f>
        <v>17.7073265029963</v>
      </c>
      <c r="Q84" s="27" t="n">
        <f aca="false">+I84/I$86*100</f>
        <v>17.5466163838257</v>
      </c>
      <c r="R84" s="27" t="n">
        <f aca="false">+J84/J$86*100</f>
        <v>17.2772459499264</v>
      </c>
      <c r="S84" s="27" t="n">
        <f aca="false">+K84/K$86*100</f>
        <v>17.565715330023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70</v>
      </c>
      <c r="E85" s="24" t="n">
        <v>82</v>
      </c>
      <c r="F85" s="24" t="n">
        <v>74</v>
      </c>
      <c r="G85" s="24" t="n">
        <v>93</v>
      </c>
      <c r="H85" s="24" t="n">
        <v>154</v>
      </c>
      <c r="I85" s="24" t="n">
        <v>247</v>
      </c>
      <c r="J85" s="24" t="n">
        <v>198</v>
      </c>
      <c r="K85" s="25" t="n">
        <v>918</v>
      </c>
      <c r="L85" s="26" t="n">
        <f aca="false">+D85/D$86*100</f>
        <v>4.05092592592593</v>
      </c>
      <c r="M85" s="27" t="n">
        <f aca="false">+E85/E$86*100</f>
        <v>4.90137477585176</v>
      </c>
      <c r="N85" s="27" t="n">
        <f aca="false">+F85/F$86*100</f>
        <v>4.34782608695652</v>
      </c>
      <c r="O85" s="27" t="n">
        <f aca="false">+G85/G$86*100</f>
        <v>4.33566433566434</v>
      </c>
      <c r="P85" s="27" t="n">
        <f aca="false">+H85/H$86*100</f>
        <v>2.97699594046008</v>
      </c>
      <c r="Q85" s="27" t="n">
        <f aca="false">+I85/I$86*100</f>
        <v>2.58747119212236</v>
      </c>
      <c r="R85" s="27" t="n">
        <f aca="false">+J85/J$86*100</f>
        <v>1.82253313696613</v>
      </c>
      <c r="S85" s="27" t="n">
        <f aca="false">+K85/K$86*100</f>
        <v>2.7961377965946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728</v>
      </c>
      <c r="E86" s="24" t="n">
        <v>1673</v>
      </c>
      <c r="F86" s="24" t="n">
        <v>1702</v>
      </c>
      <c r="G86" s="24" t="n">
        <v>2145</v>
      </c>
      <c r="H86" s="24" t="n">
        <v>5173</v>
      </c>
      <c r="I86" s="24" t="n">
        <v>9546</v>
      </c>
      <c r="J86" s="24" t="n">
        <v>10864</v>
      </c>
      <c r="K86" s="25" t="n">
        <v>32831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447</v>
      </c>
      <c r="E87" s="18" t="n">
        <v>347</v>
      </c>
      <c r="F87" s="18" t="n">
        <v>342</v>
      </c>
      <c r="G87" s="18" t="n">
        <v>453</v>
      </c>
      <c r="H87" s="18" t="n">
        <v>1156</v>
      </c>
      <c r="I87" s="18" t="n">
        <v>2279</v>
      </c>
      <c r="J87" s="18" t="n">
        <v>2485</v>
      </c>
      <c r="K87" s="19" t="n">
        <v>7509</v>
      </c>
      <c r="L87" s="26" t="n">
        <f aca="false">+D87/D$90*100</f>
        <v>81.5693430656934</v>
      </c>
      <c r="M87" s="27" t="n">
        <f aca="false">+E87/E$90*100</f>
        <v>79.0432801822324</v>
      </c>
      <c r="N87" s="27" t="n">
        <f aca="false">+F87/F$90*100</f>
        <v>76.6816143497758</v>
      </c>
      <c r="O87" s="27" t="n">
        <f aca="false">+G87/G$90*100</f>
        <v>78.2383419689119</v>
      </c>
      <c r="P87" s="27" t="n">
        <f aca="false">+H87/H$90*100</f>
        <v>77.6359973136333</v>
      </c>
      <c r="Q87" s="27" t="n">
        <f aca="false">+I87/I$90*100</f>
        <v>77.4116847826087</v>
      </c>
      <c r="R87" s="27" t="n">
        <f aca="false">+J87/J$90*100</f>
        <v>79.7496790757381</v>
      </c>
      <c r="S87" s="27" t="n">
        <f aca="false">+K87/K$90*100</f>
        <v>78.537809852525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81</v>
      </c>
      <c r="E88" s="24" t="n">
        <v>72</v>
      </c>
      <c r="F88" s="24" t="n">
        <v>76</v>
      </c>
      <c r="G88" s="24" t="n">
        <v>101</v>
      </c>
      <c r="H88" s="24" t="n">
        <v>280</v>
      </c>
      <c r="I88" s="24" t="n">
        <v>573</v>
      </c>
      <c r="J88" s="24" t="n">
        <v>561</v>
      </c>
      <c r="K88" s="25" t="n">
        <v>1744</v>
      </c>
      <c r="L88" s="26" t="n">
        <f aca="false">+D88/D$90*100</f>
        <v>14.7810218978102</v>
      </c>
      <c r="M88" s="27" t="n">
        <f aca="false">+E88/E$90*100</f>
        <v>16.4009111617312</v>
      </c>
      <c r="N88" s="27" t="n">
        <f aca="false">+F88/F$90*100</f>
        <v>17.0403587443946</v>
      </c>
      <c r="O88" s="27" t="n">
        <f aca="false">+G88/G$90*100</f>
        <v>17.4438687392055</v>
      </c>
      <c r="P88" s="27" t="n">
        <f aca="false">+H88/H$90*100</f>
        <v>18.8045668233714</v>
      </c>
      <c r="Q88" s="27" t="n">
        <f aca="false">+I88/I$90*100</f>
        <v>19.4633152173913</v>
      </c>
      <c r="R88" s="27" t="n">
        <f aca="false">+J88/J$90*100</f>
        <v>18.0038510911425</v>
      </c>
      <c r="S88" s="27" t="n">
        <f aca="false">+K88/K$90*100</f>
        <v>18.240769793954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0</v>
      </c>
      <c r="E89" s="24" t="n">
        <v>20</v>
      </c>
      <c r="F89" s="24" t="n">
        <v>28</v>
      </c>
      <c r="G89" s="24" t="n">
        <v>25</v>
      </c>
      <c r="H89" s="24" t="n">
        <v>53</v>
      </c>
      <c r="I89" s="24" t="n">
        <v>92</v>
      </c>
      <c r="J89" s="24" t="n">
        <v>70</v>
      </c>
      <c r="K89" s="25" t="n">
        <v>308</v>
      </c>
      <c r="L89" s="26" t="n">
        <f aca="false">+D89/D$90*100</f>
        <v>3.64963503649635</v>
      </c>
      <c r="M89" s="27" t="n">
        <f aca="false">+E89/E$90*100</f>
        <v>4.55580865603645</v>
      </c>
      <c r="N89" s="27" t="n">
        <f aca="false">+F89/F$90*100</f>
        <v>6.2780269058296</v>
      </c>
      <c r="O89" s="27" t="n">
        <f aca="false">+G89/G$90*100</f>
        <v>4.31778929188256</v>
      </c>
      <c r="P89" s="27" t="n">
        <f aca="false">+H89/H$90*100</f>
        <v>3.5594358629953</v>
      </c>
      <c r="Q89" s="27" t="n">
        <f aca="false">+I89/I$90*100</f>
        <v>3.125</v>
      </c>
      <c r="R89" s="27" t="n">
        <f aca="false">+J89/J$90*100</f>
        <v>2.24646983311938</v>
      </c>
      <c r="S89" s="27" t="n">
        <f aca="false">+K89/K$90*100</f>
        <v>3.22142035351951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548</v>
      </c>
      <c r="E90" s="24" t="n">
        <v>439</v>
      </c>
      <c r="F90" s="24" t="n">
        <v>446</v>
      </c>
      <c r="G90" s="24" t="n">
        <v>579</v>
      </c>
      <c r="H90" s="24" t="n">
        <v>1489</v>
      </c>
      <c r="I90" s="24" t="n">
        <v>2944</v>
      </c>
      <c r="J90" s="24" t="n">
        <v>3116</v>
      </c>
      <c r="K90" s="25" t="n">
        <v>956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1018</v>
      </c>
      <c r="E91" s="47" t="n">
        <v>912</v>
      </c>
      <c r="F91" s="47" t="n">
        <v>861</v>
      </c>
      <c r="G91" s="47" t="n">
        <v>1246</v>
      </c>
      <c r="H91" s="47" t="n">
        <v>3493</v>
      </c>
      <c r="I91" s="47" t="n">
        <v>6573</v>
      </c>
      <c r="J91" s="47" t="n">
        <v>8035</v>
      </c>
      <c r="K91" s="48" t="n">
        <v>22138</v>
      </c>
      <c r="L91" s="49" t="n">
        <f aca="false">+D91/D$94*100</f>
        <v>82.030620467365</v>
      </c>
      <c r="M91" s="50" t="n">
        <f aca="false">+E91/E$94*100</f>
        <v>78.8927335640138</v>
      </c>
      <c r="N91" s="50" t="n">
        <f aca="false">+F91/F$94*100</f>
        <v>77.7777777777778</v>
      </c>
      <c r="O91" s="50" t="n">
        <f aca="false">+G91/G$94*100</f>
        <v>81.2785388127854</v>
      </c>
      <c r="P91" s="50" t="n">
        <f aca="false">+H91/H$94*100</f>
        <v>82.6549929010885</v>
      </c>
      <c r="Q91" s="50" t="n">
        <f aca="false">+I91/I$94*100</f>
        <v>83.4454741652914</v>
      </c>
      <c r="R91" s="50" t="n">
        <f aca="false">+J91/J$94*100</f>
        <v>84.9275975055491</v>
      </c>
      <c r="S91" s="50" t="n">
        <f aca="false">+K91/K$94*100</f>
        <v>83.2224352467952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83</v>
      </c>
      <c r="E92" s="24" t="n">
        <v>195</v>
      </c>
      <c r="F92" s="24" t="n">
        <v>204</v>
      </c>
      <c r="G92" s="24" t="n">
        <v>248</v>
      </c>
      <c r="H92" s="24" t="n">
        <v>638</v>
      </c>
      <c r="I92" s="24" t="n">
        <v>1181</v>
      </c>
      <c r="J92" s="24" t="n">
        <v>1315</v>
      </c>
      <c r="K92" s="25" t="n">
        <v>3964</v>
      </c>
      <c r="L92" s="26" t="n">
        <f aca="false">+D92/D$94*100</f>
        <v>14.7461724415794</v>
      </c>
      <c r="M92" s="27" t="n">
        <f aca="false">+E92/E$94*100</f>
        <v>16.8685121107266</v>
      </c>
      <c r="N92" s="27" t="n">
        <f aca="false">+F92/F$94*100</f>
        <v>18.4281842818428</v>
      </c>
      <c r="O92" s="27" t="n">
        <f aca="false">+G92/G$94*100</f>
        <v>16.17742987606</v>
      </c>
      <c r="P92" s="27" t="n">
        <f aca="false">+H92/H$94*100</f>
        <v>15.0970184571699</v>
      </c>
      <c r="Q92" s="27" t="n">
        <f aca="false">+I92/I$94*100</f>
        <v>14.9930176463121</v>
      </c>
      <c r="R92" s="27" t="n">
        <f aca="false">+J92/J$94*100</f>
        <v>13.8991649931297</v>
      </c>
      <c r="S92" s="27" t="n">
        <f aca="false">+K92/K$94*100</f>
        <v>14.90169542498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0</v>
      </c>
      <c r="E93" s="24" t="n">
        <v>49</v>
      </c>
      <c r="F93" s="24" t="n">
        <v>42</v>
      </c>
      <c r="G93" s="24" t="n">
        <v>39</v>
      </c>
      <c r="H93" s="24" t="n">
        <v>95</v>
      </c>
      <c r="I93" s="24" t="n">
        <v>123</v>
      </c>
      <c r="J93" s="24" t="n">
        <v>111</v>
      </c>
      <c r="K93" s="25" t="n">
        <v>499</v>
      </c>
      <c r="L93" s="26" t="n">
        <f aca="false">+D93/D$94*100</f>
        <v>3.2232070910556</v>
      </c>
      <c r="M93" s="27" t="n">
        <f aca="false">+E93/E$94*100</f>
        <v>4.23875432525952</v>
      </c>
      <c r="N93" s="27" t="n">
        <f aca="false">+F93/F$94*100</f>
        <v>3.7940379403794</v>
      </c>
      <c r="O93" s="27" t="n">
        <f aca="false">+G93/G$94*100</f>
        <v>2.5440313111546</v>
      </c>
      <c r="P93" s="27" t="n">
        <f aca="false">+H93/H$94*100</f>
        <v>2.2479886417416</v>
      </c>
      <c r="Q93" s="27" t="n">
        <f aca="false">+I93/I$94*100</f>
        <v>1.5615081883966</v>
      </c>
      <c r="R93" s="27" t="n">
        <f aca="false">+J93/J$94*100</f>
        <v>1.17323750132121</v>
      </c>
      <c r="S93" s="27" t="n">
        <f aca="false">+K93/K$94*100</f>
        <v>1.8758693282207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241</v>
      </c>
      <c r="E94" s="24" t="n">
        <v>1156</v>
      </c>
      <c r="F94" s="24" t="n">
        <v>1107</v>
      </c>
      <c r="G94" s="24" t="n">
        <v>1533</v>
      </c>
      <c r="H94" s="24" t="n">
        <v>4226</v>
      </c>
      <c r="I94" s="24" t="n">
        <v>7877</v>
      </c>
      <c r="J94" s="24" t="n">
        <v>9461</v>
      </c>
      <c r="K94" s="25" t="n">
        <v>2660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82</v>
      </c>
      <c r="E95" s="18" t="n">
        <v>325</v>
      </c>
      <c r="F95" s="18" t="n">
        <v>333</v>
      </c>
      <c r="G95" s="18" t="n">
        <v>491</v>
      </c>
      <c r="H95" s="18" t="n">
        <v>1491</v>
      </c>
      <c r="I95" s="18" t="n">
        <v>3246</v>
      </c>
      <c r="J95" s="18" t="n">
        <v>4062</v>
      </c>
      <c r="K95" s="19" t="n">
        <v>10330</v>
      </c>
      <c r="L95" s="26" t="n">
        <f aca="false">+D95/D$98*100</f>
        <v>80.2521008403361</v>
      </c>
      <c r="M95" s="27" t="n">
        <f aca="false">+E95/E$98*100</f>
        <v>75.2314814814815</v>
      </c>
      <c r="N95" s="27" t="n">
        <f aca="false">+F95/F$98*100</f>
        <v>77.4418604651163</v>
      </c>
      <c r="O95" s="27" t="n">
        <f aca="false">+G95/G$98*100</f>
        <v>76.71875</v>
      </c>
      <c r="P95" s="27" t="n">
        <f aca="false">+H95/H$98*100</f>
        <v>78.6807387862797</v>
      </c>
      <c r="Q95" s="27" t="n">
        <f aca="false">+I95/I$98*100</f>
        <v>78.978102189781</v>
      </c>
      <c r="R95" s="27" t="n">
        <f aca="false">+J95/J$98*100</f>
        <v>79.1504286827747</v>
      </c>
      <c r="S95" s="27" t="n">
        <f aca="false">+K95/K$98*100</f>
        <v>78.7647731605032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74</v>
      </c>
      <c r="E96" s="24" t="n">
        <v>79</v>
      </c>
      <c r="F96" s="24" t="n">
        <v>81</v>
      </c>
      <c r="G96" s="24" t="n">
        <v>122</v>
      </c>
      <c r="H96" s="24" t="n">
        <v>354</v>
      </c>
      <c r="I96" s="24" t="n">
        <v>759</v>
      </c>
      <c r="J96" s="24" t="n">
        <v>944</v>
      </c>
      <c r="K96" s="25" t="n">
        <v>2413</v>
      </c>
      <c r="L96" s="26" t="n">
        <f aca="false">+D96/D$98*100</f>
        <v>15.546218487395</v>
      </c>
      <c r="M96" s="27" t="n">
        <f aca="false">+E96/E$98*100</f>
        <v>18.287037037037</v>
      </c>
      <c r="N96" s="27" t="n">
        <f aca="false">+F96/F$98*100</f>
        <v>18.8372093023256</v>
      </c>
      <c r="O96" s="27" t="n">
        <f aca="false">+G96/G$98*100</f>
        <v>19.0625</v>
      </c>
      <c r="P96" s="27" t="n">
        <f aca="false">+H96/H$98*100</f>
        <v>18.6807387862797</v>
      </c>
      <c r="Q96" s="27" t="n">
        <f aca="false">+I96/I$98*100</f>
        <v>18.4671532846715</v>
      </c>
      <c r="R96" s="27" t="n">
        <f aca="false">+J96/J$98*100</f>
        <v>18.394388152767</v>
      </c>
      <c r="S96" s="27" t="n">
        <f aca="false">+K96/K$98*100</f>
        <v>18.3987800228746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0</v>
      </c>
      <c r="E97" s="24" t="n">
        <v>28</v>
      </c>
      <c r="F97" s="24" t="n">
        <v>16</v>
      </c>
      <c r="G97" s="24" t="n">
        <v>27</v>
      </c>
      <c r="H97" s="24" t="n">
        <v>50</v>
      </c>
      <c r="I97" s="24" t="n">
        <v>105</v>
      </c>
      <c r="J97" s="24" t="n">
        <v>126</v>
      </c>
      <c r="K97" s="25" t="n">
        <v>372</v>
      </c>
      <c r="L97" s="26" t="n">
        <f aca="false">+D97/D$98*100</f>
        <v>4.20168067226891</v>
      </c>
      <c r="M97" s="27" t="n">
        <f aca="false">+E97/E$98*100</f>
        <v>6.48148148148148</v>
      </c>
      <c r="N97" s="27" t="n">
        <f aca="false">+F97/F$98*100</f>
        <v>3.72093023255814</v>
      </c>
      <c r="O97" s="27" t="n">
        <f aca="false">+G97/G$98*100</f>
        <v>4.21875</v>
      </c>
      <c r="P97" s="27" t="n">
        <f aca="false">+H97/H$98*100</f>
        <v>2.63852242744063</v>
      </c>
      <c r="Q97" s="27" t="n">
        <f aca="false">+I97/I$98*100</f>
        <v>2.55474452554745</v>
      </c>
      <c r="R97" s="27" t="n">
        <f aca="false">+J97/J$98*100</f>
        <v>2.4551831644583</v>
      </c>
      <c r="S97" s="27" t="n">
        <f aca="false">+K97/K$98*100</f>
        <v>2.83644681662219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76</v>
      </c>
      <c r="E98" s="30" t="n">
        <v>432</v>
      </c>
      <c r="F98" s="30" t="n">
        <v>430</v>
      </c>
      <c r="G98" s="30" t="n">
        <v>640</v>
      </c>
      <c r="H98" s="30" t="n">
        <v>1895</v>
      </c>
      <c r="I98" s="30" t="n">
        <v>4110</v>
      </c>
      <c r="J98" s="30" t="n">
        <v>5132</v>
      </c>
      <c r="K98" s="31" t="n">
        <v>1311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224</v>
      </c>
      <c r="E99" s="24" t="n">
        <v>176</v>
      </c>
      <c r="F99" s="24" t="n">
        <v>194</v>
      </c>
      <c r="G99" s="24" t="n">
        <v>300</v>
      </c>
      <c r="H99" s="24" t="n">
        <v>958</v>
      </c>
      <c r="I99" s="24" t="n">
        <v>2105</v>
      </c>
      <c r="J99" s="24" t="n">
        <v>2781</v>
      </c>
      <c r="K99" s="25" t="n">
        <v>6738</v>
      </c>
      <c r="L99" s="20" t="n">
        <f aca="false">+D99/D$102*100</f>
        <v>80.8664259927798</v>
      </c>
      <c r="M99" s="21" t="n">
        <f aca="false">+E99/E$102*100</f>
        <v>75.2136752136752</v>
      </c>
      <c r="N99" s="21" t="n">
        <f aca="false">+F99/F$102*100</f>
        <v>78.8617886178862</v>
      </c>
      <c r="O99" s="21" t="n">
        <f aca="false">+G99/G$102*100</f>
        <v>81.0810810810811</v>
      </c>
      <c r="P99" s="21" t="n">
        <f aca="false">+H99/H$102*100</f>
        <v>80.7076663858467</v>
      </c>
      <c r="Q99" s="21" t="n">
        <f aca="false">+I99/I$102*100</f>
        <v>79.433962264151</v>
      </c>
      <c r="R99" s="21" t="n">
        <f aca="false">+J99/J$102*100</f>
        <v>81.339572974554</v>
      </c>
      <c r="S99" s="21" t="n">
        <f aca="false">+K99/K$102*100</f>
        <v>80.376953357986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41</v>
      </c>
      <c r="E100" s="24" t="n">
        <v>40</v>
      </c>
      <c r="F100" s="24" t="n">
        <v>41</v>
      </c>
      <c r="G100" s="24" t="n">
        <v>61</v>
      </c>
      <c r="H100" s="24" t="n">
        <v>196</v>
      </c>
      <c r="I100" s="24" t="n">
        <v>492</v>
      </c>
      <c r="J100" s="24" t="n">
        <v>586</v>
      </c>
      <c r="K100" s="25" t="n">
        <v>1457</v>
      </c>
      <c r="L100" s="26" t="n">
        <f aca="false">+D100/D$102*100</f>
        <v>14.8014440433213</v>
      </c>
      <c r="M100" s="27" t="n">
        <f aca="false">+E100/E$102*100</f>
        <v>17.0940170940171</v>
      </c>
      <c r="N100" s="27" t="n">
        <f aca="false">+F100/F$102*100</f>
        <v>16.6666666666667</v>
      </c>
      <c r="O100" s="27" t="n">
        <f aca="false">+G100/G$102*100</f>
        <v>16.4864864864865</v>
      </c>
      <c r="P100" s="27" t="n">
        <f aca="false">+H100/H$102*100</f>
        <v>16.5122156697557</v>
      </c>
      <c r="Q100" s="27" t="n">
        <f aca="false">+I100/I$102*100</f>
        <v>18.5660377358491</v>
      </c>
      <c r="R100" s="27" t="n">
        <f aca="false">+J100/J$102*100</f>
        <v>17.1395144779175</v>
      </c>
      <c r="S100" s="27" t="n">
        <f aca="false">+K100/K$102*100</f>
        <v>17.3804127400692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2</v>
      </c>
      <c r="E101" s="24" t="n">
        <v>18</v>
      </c>
      <c r="F101" s="24" t="n">
        <v>11</v>
      </c>
      <c r="G101" s="24" t="n">
        <v>9</v>
      </c>
      <c r="H101" s="24" t="n">
        <v>33</v>
      </c>
      <c r="I101" s="24" t="n">
        <v>53</v>
      </c>
      <c r="J101" s="24" t="n">
        <v>52</v>
      </c>
      <c r="K101" s="25" t="n">
        <v>188</v>
      </c>
      <c r="L101" s="26" t="n">
        <f aca="false">+D101/D$102*100</f>
        <v>4.33212996389892</v>
      </c>
      <c r="M101" s="27" t="n">
        <f aca="false">+E101/E$102*100</f>
        <v>7.69230769230769</v>
      </c>
      <c r="N101" s="27" t="n">
        <f aca="false">+F101/F$102*100</f>
        <v>4.47154471544716</v>
      </c>
      <c r="O101" s="27" t="n">
        <f aca="false">+G101/G$102*100</f>
        <v>2.43243243243243</v>
      </c>
      <c r="P101" s="27" t="n">
        <f aca="false">+H101/H$102*100</f>
        <v>2.78011794439764</v>
      </c>
      <c r="Q101" s="27" t="n">
        <f aca="false">+I101/I$102*100</f>
        <v>2</v>
      </c>
      <c r="R101" s="27" t="n">
        <f aca="false">+J101/J$102*100</f>
        <v>1.52091254752852</v>
      </c>
      <c r="S101" s="27" t="n">
        <f aca="false">+K101/K$102*100</f>
        <v>2.2426339019444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77</v>
      </c>
      <c r="E102" s="53" t="n">
        <v>234</v>
      </c>
      <c r="F102" s="53" t="n">
        <v>246</v>
      </c>
      <c r="G102" s="53" t="n">
        <v>370</v>
      </c>
      <c r="H102" s="53" t="n">
        <v>1187</v>
      </c>
      <c r="I102" s="53" t="n">
        <v>2650</v>
      </c>
      <c r="J102" s="53" t="n">
        <v>3419</v>
      </c>
      <c r="K102" s="54" t="n">
        <v>838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66</v>
      </c>
      <c r="E103" s="24" t="n">
        <v>273</v>
      </c>
      <c r="F103" s="24" t="n">
        <v>252</v>
      </c>
      <c r="G103" s="24" t="n">
        <v>432</v>
      </c>
      <c r="H103" s="24" t="n">
        <v>1437</v>
      </c>
      <c r="I103" s="24" t="n">
        <v>2783</v>
      </c>
      <c r="J103" s="24" t="n">
        <v>2824</v>
      </c>
      <c r="K103" s="25" t="n">
        <v>8267</v>
      </c>
      <c r="L103" s="26" t="n">
        <f aca="false">+D103/D$106*100</f>
        <v>77.3255813953489</v>
      </c>
      <c r="M103" s="27" t="n">
        <f aca="false">+E103/E$106*100</f>
        <v>76.685393258427</v>
      </c>
      <c r="N103" s="27" t="n">
        <f aca="false">+F103/F$106*100</f>
        <v>71.3881019830028</v>
      </c>
      <c r="O103" s="27" t="n">
        <f aca="false">+G103/G$106*100</f>
        <v>76.1904761904762</v>
      </c>
      <c r="P103" s="27" t="n">
        <f aca="false">+H103/H$106*100</f>
        <v>74.7269890795632</v>
      </c>
      <c r="Q103" s="27" t="n">
        <f aca="false">+I103/I$106*100</f>
        <v>77.4993038150933</v>
      </c>
      <c r="R103" s="27" t="n">
        <f aca="false">+J103/J$106*100</f>
        <v>76.4276048714479</v>
      </c>
      <c r="S103" s="27" t="n">
        <f aca="false">+K103/K$106*100</f>
        <v>76.341305753070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54</v>
      </c>
      <c r="E104" s="24" t="n">
        <v>70</v>
      </c>
      <c r="F104" s="24" t="n">
        <v>78</v>
      </c>
      <c r="G104" s="24" t="n">
        <v>109</v>
      </c>
      <c r="H104" s="24" t="n">
        <v>424</v>
      </c>
      <c r="I104" s="24" t="n">
        <v>693</v>
      </c>
      <c r="J104" s="24" t="n">
        <v>765</v>
      </c>
      <c r="K104" s="25" t="n">
        <v>2193</v>
      </c>
      <c r="L104" s="26" t="n">
        <f aca="false">+D104/D$106*100</f>
        <v>15.6976744186047</v>
      </c>
      <c r="M104" s="27" t="n">
        <f aca="false">+E104/E$106*100</f>
        <v>19.6629213483146</v>
      </c>
      <c r="N104" s="27" t="n">
        <f aca="false">+F104/F$106*100</f>
        <v>22.0963172804533</v>
      </c>
      <c r="O104" s="27" t="n">
        <f aca="false">+G104/G$106*100</f>
        <v>19.2239858906526</v>
      </c>
      <c r="P104" s="27" t="n">
        <f aca="false">+H104/H$106*100</f>
        <v>22.0488819552782</v>
      </c>
      <c r="Q104" s="27" t="n">
        <f aca="false">+I104/I$106*100</f>
        <v>19.2982456140351</v>
      </c>
      <c r="R104" s="27" t="n">
        <f aca="false">+J104/J$106*100</f>
        <v>20.7036535859269</v>
      </c>
      <c r="S104" s="27" t="n">
        <f aca="false">+K104/K$106*100</f>
        <v>20.2511773940345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4</v>
      </c>
      <c r="E105" s="24" t="n">
        <v>13</v>
      </c>
      <c r="F105" s="24" t="n">
        <v>23</v>
      </c>
      <c r="G105" s="24" t="n">
        <v>26</v>
      </c>
      <c r="H105" s="24" t="n">
        <v>62</v>
      </c>
      <c r="I105" s="24" t="n">
        <v>115</v>
      </c>
      <c r="J105" s="24" t="n">
        <v>106</v>
      </c>
      <c r="K105" s="25" t="n">
        <v>369</v>
      </c>
      <c r="L105" s="26" t="n">
        <f aca="false">+D105/D$106*100</f>
        <v>6.97674418604651</v>
      </c>
      <c r="M105" s="27" t="n">
        <f aca="false">+E105/E$106*100</f>
        <v>3.65168539325843</v>
      </c>
      <c r="N105" s="27" t="n">
        <f aca="false">+F105/F$106*100</f>
        <v>6.51558073654391</v>
      </c>
      <c r="O105" s="27" t="n">
        <f aca="false">+G105/G$106*100</f>
        <v>4.58553791887125</v>
      </c>
      <c r="P105" s="27" t="n">
        <f aca="false">+H105/H$106*100</f>
        <v>3.22412896515861</v>
      </c>
      <c r="Q105" s="27" t="n">
        <f aca="false">+I105/I$106*100</f>
        <v>3.20245057087162</v>
      </c>
      <c r="R105" s="27" t="n">
        <f aca="false">+J105/J$106*100</f>
        <v>2.86874154262517</v>
      </c>
      <c r="S105" s="27" t="n">
        <f aca="false">+K105/K$106*100</f>
        <v>3.407516852895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44</v>
      </c>
      <c r="E106" s="24" t="n">
        <v>356</v>
      </c>
      <c r="F106" s="24" t="n">
        <v>353</v>
      </c>
      <c r="G106" s="24" t="n">
        <v>567</v>
      </c>
      <c r="H106" s="24" t="n">
        <v>1923</v>
      </c>
      <c r="I106" s="24" t="n">
        <v>3591</v>
      </c>
      <c r="J106" s="24" t="n">
        <v>3695</v>
      </c>
      <c r="K106" s="25" t="n">
        <v>1082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96</v>
      </c>
      <c r="E107" s="47" t="n">
        <v>229</v>
      </c>
      <c r="F107" s="47" t="n">
        <v>269</v>
      </c>
      <c r="G107" s="47" t="n">
        <v>411</v>
      </c>
      <c r="H107" s="47" t="n">
        <v>1068</v>
      </c>
      <c r="I107" s="47" t="n">
        <v>1655</v>
      </c>
      <c r="J107" s="47" t="n">
        <v>1526</v>
      </c>
      <c r="K107" s="48" t="n">
        <v>5454</v>
      </c>
      <c r="L107" s="49" t="n">
        <f aca="false">+D107/D$110*100</f>
        <v>83.8526912181303</v>
      </c>
      <c r="M107" s="50" t="n">
        <f aca="false">+E107/E$110*100</f>
        <v>82.6714801444043</v>
      </c>
      <c r="N107" s="50" t="n">
        <f aca="false">+F107/F$110*100</f>
        <v>81.0240963855422</v>
      </c>
      <c r="O107" s="50" t="n">
        <f aca="false">+G107/G$110*100</f>
        <v>80.2734375</v>
      </c>
      <c r="P107" s="50" t="n">
        <f aca="false">+H107/H$110*100</f>
        <v>80.2404207362885</v>
      </c>
      <c r="Q107" s="50" t="n">
        <f aca="false">+I107/I$110*100</f>
        <v>80.4178814382896</v>
      </c>
      <c r="R107" s="50" t="n">
        <f aca="false">+J107/J$110*100</f>
        <v>80.2735402419779</v>
      </c>
      <c r="S107" s="50" t="n">
        <f aca="false">+K107/K$110*100</f>
        <v>80.632761679479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51</v>
      </c>
      <c r="E108" s="24" t="n">
        <v>38</v>
      </c>
      <c r="F108" s="24" t="n">
        <v>54</v>
      </c>
      <c r="G108" s="24" t="n">
        <v>89</v>
      </c>
      <c r="H108" s="24" t="n">
        <v>240</v>
      </c>
      <c r="I108" s="24" t="n">
        <v>363</v>
      </c>
      <c r="J108" s="24" t="n">
        <v>336</v>
      </c>
      <c r="K108" s="25" t="n">
        <v>1171</v>
      </c>
      <c r="L108" s="26" t="n">
        <f aca="false">+D108/D$110*100</f>
        <v>14.4475920679887</v>
      </c>
      <c r="M108" s="27" t="n">
        <f aca="false">+E108/E$110*100</f>
        <v>13.7184115523466</v>
      </c>
      <c r="N108" s="27" t="n">
        <f aca="false">+F108/F$110*100</f>
        <v>16.2650602409639</v>
      </c>
      <c r="O108" s="27" t="n">
        <f aca="false">+G108/G$110*100</f>
        <v>17.3828125</v>
      </c>
      <c r="P108" s="27" t="n">
        <f aca="false">+H108/H$110*100</f>
        <v>18.0315552216379</v>
      </c>
      <c r="Q108" s="27" t="n">
        <f aca="false">+I108/I$110*100</f>
        <v>17.6384839650146</v>
      </c>
      <c r="R108" s="27" t="n">
        <f aca="false">+J108/J$110*100</f>
        <v>17.6749079431878</v>
      </c>
      <c r="S108" s="27" t="n">
        <f aca="false">+K108/K$110*100</f>
        <v>17.312241277350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6</v>
      </c>
      <c r="E109" s="24" t="n">
        <v>10</v>
      </c>
      <c r="F109" s="24" t="n">
        <v>9</v>
      </c>
      <c r="G109" s="24" t="n">
        <v>12</v>
      </c>
      <c r="H109" s="24" t="n">
        <v>23</v>
      </c>
      <c r="I109" s="24" t="n">
        <v>40</v>
      </c>
      <c r="J109" s="24" t="n">
        <v>39</v>
      </c>
      <c r="K109" s="25" t="n">
        <v>139</v>
      </c>
      <c r="L109" s="26" t="n">
        <f aca="false">+D109/D$110*100</f>
        <v>1.69971671388102</v>
      </c>
      <c r="M109" s="27" t="n">
        <f aca="false">+E109/E$110*100</f>
        <v>3.6101083032491</v>
      </c>
      <c r="N109" s="27" t="n">
        <f aca="false">+F109/F$110*100</f>
        <v>2.71084337349398</v>
      </c>
      <c r="O109" s="27" t="n">
        <f aca="false">+G109/G$110*100</f>
        <v>2.34375</v>
      </c>
      <c r="P109" s="27" t="n">
        <f aca="false">+H109/H$110*100</f>
        <v>1.72802404207363</v>
      </c>
      <c r="Q109" s="27" t="n">
        <f aca="false">+I109/I$110*100</f>
        <v>1.94363459669582</v>
      </c>
      <c r="R109" s="27" t="n">
        <f aca="false">+J109/J$110*100</f>
        <v>2.0515518148343</v>
      </c>
      <c r="S109" s="27" t="n">
        <f aca="false">+K109/K$110*100</f>
        <v>2.05499704316972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53</v>
      </c>
      <c r="E110" s="24" t="n">
        <v>277</v>
      </c>
      <c r="F110" s="24" t="n">
        <v>332</v>
      </c>
      <c r="G110" s="24" t="n">
        <v>512</v>
      </c>
      <c r="H110" s="24" t="n">
        <v>1331</v>
      </c>
      <c r="I110" s="24" t="n">
        <v>2058</v>
      </c>
      <c r="J110" s="24" t="n">
        <v>1901</v>
      </c>
      <c r="K110" s="25" t="n">
        <v>676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11</v>
      </c>
      <c r="E111" s="18" t="n">
        <v>250</v>
      </c>
      <c r="F111" s="18" t="n">
        <v>265</v>
      </c>
      <c r="G111" s="18" t="n">
        <v>430</v>
      </c>
      <c r="H111" s="18" t="n">
        <v>1530</v>
      </c>
      <c r="I111" s="18" t="n">
        <v>2941</v>
      </c>
      <c r="J111" s="18" t="n">
        <v>3260</v>
      </c>
      <c r="K111" s="19" t="n">
        <v>8987</v>
      </c>
      <c r="L111" s="26" t="n">
        <f aca="false">+D111/D$114*100</f>
        <v>81.201044386423</v>
      </c>
      <c r="M111" s="27" t="n">
        <f aca="false">+E111/E$114*100</f>
        <v>79.6178343949045</v>
      </c>
      <c r="N111" s="27" t="n">
        <f aca="false">+F111/F$114*100</f>
        <v>81.039755351682</v>
      </c>
      <c r="O111" s="27" t="n">
        <f aca="false">+G111/G$114*100</f>
        <v>82.2179732313576</v>
      </c>
      <c r="P111" s="27" t="n">
        <f aca="false">+H111/H$114*100</f>
        <v>82.8370330265295</v>
      </c>
      <c r="Q111" s="27" t="n">
        <f aca="false">+I111/I$114*100</f>
        <v>82.3578829459535</v>
      </c>
      <c r="R111" s="27" t="n">
        <f aca="false">+J111/J$114*100</f>
        <v>82.4898785425101</v>
      </c>
      <c r="S111" s="27" t="n">
        <f aca="false">+K111/K$114*100</f>
        <v>82.321150499221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9</v>
      </c>
      <c r="E112" s="24" t="n">
        <v>51</v>
      </c>
      <c r="F112" s="24" t="n">
        <v>55</v>
      </c>
      <c r="G112" s="24" t="n">
        <v>81</v>
      </c>
      <c r="H112" s="24" t="n">
        <v>285</v>
      </c>
      <c r="I112" s="24" t="n">
        <v>576</v>
      </c>
      <c r="J112" s="24" t="n">
        <v>618</v>
      </c>
      <c r="K112" s="25" t="n">
        <v>1725</v>
      </c>
      <c r="L112" s="26" t="n">
        <f aca="false">+D112/D$114*100</f>
        <v>15.4046997389034</v>
      </c>
      <c r="M112" s="27" t="n">
        <f aca="false">+E112/E$114*100</f>
        <v>16.2420382165605</v>
      </c>
      <c r="N112" s="27" t="n">
        <f aca="false">+F112/F$114*100</f>
        <v>16.8195718654434</v>
      </c>
      <c r="O112" s="27" t="n">
        <f aca="false">+G112/G$114*100</f>
        <v>15.4875717017208</v>
      </c>
      <c r="P112" s="27" t="n">
        <f aca="false">+H112/H$114*100</f>
        <v>15.430427720628</v>
      </c>
      <c r="Q112" s="27" t="n">
        <f aca="false">+I112/I$114*100</f>
        <v>16.1299355922711</v>
      </c>
      <c r="R112" s="27" t="n">
        <f aca="false">+J112/J$114*100</f>
        <v>15.6376518218623</v>
      </c>
      <c r="S112" s="27" t="n">
        <f aca="false">+K112/K$114*100</f>
        <v>15.801044242923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3</v>
      </c>
      <c r="E113" s="24" t="n">
        <v>13</v>
      </c>
      <c r="F113" s="24" t="n">
        <v>7</v>
      </c>
      <c r="G113" s="24" t="n">
        <v>12</v>
      </c>
      <c r="H113" s="24" t="n">
        <v>32</v>
      </c>
      <c r="I113" s="24" t="n">
        <v>54</v>
      </c>
      <c r="J113" s="24" t="n">
        <v>74</v>
      </c>
      <c r="K113" s="25" t="n">
        <v>205</v>
      </c>
      <c r="L113" s="26" t="n">
        <f aca="false">+D113/D$114*100</f>
        <v>3.39425587467363</v>
      </c>
      <c r="M113" s="27" t="n">
        <f aca="false">+E113/E$114*100</f>
        <v>4.14012738853503</v>
      </c>
      <c r="N113" s="27" t="n">
        <f aca="false">+F113/F$114*100</f>
        <v>2.14067278287462</v>
      </c>
      <c r="O113" s="27" t="n">
        <f aca="false">+G113/G$114*100</f>
        <v>2.29445506692161</v>
      </c>
      <c r="P113" s="27" t="n">
        <f aca="false">+H113/H$114*100</f>
        <v>1.73253925284245</v>
      </c>
      <c r="Q113" s="27" t="n">
        <f aca="false">+I113/I$114*100</f>
        <v>1.51218146177541</v>
      </c>
      <c r="R113" s="27" t="n">
        <f aca="false">+J113/J$114*100</f>
        <v>1.87246963562753</v>
      </c>
      <c r="S113" s="27" t="n">
        <f aca="false">+K113/K$114*100</f>
        <v>1.87780525785472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83</v>
      </c>
      <c r="E114" s="30" t="n">
        <v>314</v>
      </c>
      <c r="F114" s="30" t="n">
        <v>327</v>
      </c>
      <c r="G114" s="30" t="n">
        <v>523</v>
      </c>
      <c r="H114" s="30" t="n">
        <v>1847</v>
      </c>
      <c r="I114" s="30" t="n">
        <v>3571</v>
      </c>
      <c r="J114" s="30" t="n">
        <v>3952</v>
      </c>
      <c r="K114" s="31" t="n">
        <v>1091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37</v>
      </c>
      <c r="E115" s="24" t="n">
        <v>151</v>
      </c>
      <c r="F115" s="24" t="n">
        <v>121</v>
      </c>
      <c r="G115" s="24" t="n">
        <v>188</v>
      </c>
      <c r="H115" s="24" t="n">
        <v>664</v>
      </c>
      <c r="I115" s="24" t="n">
        <v>1602</v>
      </c>
      <c r="J115" s="24" t="n">
        <v>1886</v>
      </c>
      <c r="K115" s="25" t="n">
        <v>4849</v>
      </c>
      <c r="L115" s="20" t="n">
        <f aca="false">+D115/D$118*100</f>
        <v>80.8873720136519</v>
      </c>
      <c r="M115" s="21" t="n">
        <f aca="false">+E115/E$118*100</f>
        <v>76.2626262626263</v>
      </c>
      <c r="N115" s="21" t="n">
        <f aca="false">+F115/F$118*100</f>
        <v>76.5822784810127</v>
      </c>
      <c r="O115" s="21" t="n">
        <f aca="false">+G115/G$118*100</f>
        <v>83.5555555555556</v>
      </c>
      <c r="P115" s="21" t="n">
        <f aca="false">+H115/H$118*100</f>
        <v>80.8769792935445</v>
      </c>
      <c r="Q115" s="21" t="n">
        <f aca="false">+I115/I$118*100</f>
        <v>81.734693877551</v>
      </c>
      <c r="R115" s="21" t="n">
        <f aca="false">+J115/J$118*100</f>
        <v>81.3983599482089</v>
      </c>
      <c r="S115" s="21" t="n">
        <f aca="false">+K115/K$118*100</f>
        <v>81.195579370395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46</v>
      </c>
      <c r="E116" s="24" t="n">
        <v>40</v>
      </c>
      <c r="F116" s="24" t="n">
        <v>31</v>
      </c>
      <c r="G116" s="24" t="n">
        <v>31</v>
      </c>
      <c r="H116" s="24" t="n">
        <v>136</v>
      </c>
      <c r="I116" s="24" t="n">
        <v>322</v>
      </c>
      <c r="J116" s="24" t="n">
        <v>394</v>
      </c>
      <c r="K116" s="25" t="n">
        <v>1000</v>
      </c>
      <c r="L116" s="26" t="n">
        <f aca="false">+D116/D$118*100</f>
        <v>15.6996587030717</v>
      </c>
      <c r="M116" s="27" t="n">
        <f aca="false">+E116/E$118*100</f>
        <v>20.2020202020202</v>
      </c>
      <c r="N116" s="27" t="n">
        <f aca="false">+F116/F$118*100</f>
        <v>19.620253164557</v>
      </c>
      <c r="O116" s="27" t="n">
        <f aca="false">+G116/G$118*100</f>
        <v>13.7777777777778</v>
      </c>
      <c r="P116" s="27" t="n">
        <f aca="false">+H116/H$118*100</f>
        <v>16.5651644336175</v>
      </c>
      <c r="Q116" s="27" t="n">
        <f aca="false">+I116/I$118*100</f>
        <v>16.4285714285714</v>
      </c>
      <c r="R116" s="27" t="n">
        <f aca="false">+J116/J$118*100</f>
        <v>17.0047475183427</v>
      </c>
      <c r="S116" s="27" t="n">
        <f aca="false">+K116/K$118*100</f>
        <v>16.7448091091762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0</v>
      </c>
      <c r="E117" s="24" t="n">
        <v>7</v>
      </c>
      <c r="F117" s="24" t="n">
        <v>6</v>
      </c>
      <c r="G117" s="24" t="n">
        <v>6</v>
      </c>
      <c r="H117" s="24" t="n">
        <v>21</v>
      </c>
      <c r="I117" s="24" t="n">
        <v>36</v>
      </c>
      <c r="J117" s="24" t="n">
        <v>37</v>
      </c>
      <c r="K117" s="25" t="n">
        <v>123</v>
      </c>
      <c r="L117" s="26" t="n">
        <f aca="false">+D117/D$118*100</f>
        <v>3.41296928327645</v>
      </c>
      <c r="M117" s="27" t="n">
        <f aca="false">+E117/E$118*100</f>
        <v>3.53535353535354</v>
      </c>
      <c r="N117" s="27" t="n">
        <f aca="false">+F117/F$118*100</f>
        <v>3.79746835443038</v>
      </c>
      <c r="O117" s="27" t="n">
        <f aca="false">+G117/G$118*100</f>
        <v>2.66666666666667</v>
      </c>
      <c r="P117" s="27" t="n">
        <f aca="false">+H117/H$118*100</f>
        <v>2.557856272838</v>
      </c>
      <c r="Q117" s="27" t="n">
        <f aca="false">+I117/I$118*100</f>
        <v>1.83673469387755</v>
      </c>
      <c r="R117" s="27" t="n">
        <f aca="false">+J117/J$118*100</f>
        <v>1.59689253344842</v>
      </c>
      <c r="S117" s="27" t="n">
        <f aca="false">+K117/K$118*100</f>
        <v>2.05961152042867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93</v>
      </c>
      <c r="E118" s="24" t="n">
        <v>198</v>
      </c>
      <c r="F118" s="24" t="n">
        <v>158</v>
      </c>
      <c r="G118" s="24" t="n">
        <v>225</v>
      </c>
      <c r="H118" s="24" t="n">
        <v>821</v>
      </c>
      <c r="I118" s="24" t="n">
        <v>1960</v>
      </c>
      <c r="J118" s="24" t="n">
        <v>2317</v>
      </c>
      <c r="K118" s="25" t="n">
        <v>597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67</v>
      </c>
      <c r="E119" s="18" t="n">
        <v>151</v>
      </c>
      <c r="F119" s="18" t="n">
        <v>169</v>
      </c>
      <c r="G119" s="18" t="n">
        <v>288</v>
      </c>
      <c r="H119" s="18" t="n">
        <v>536</v>
      </c>
      <c r="I119" s="18" t="n">
        <v>812</v>
      </c>
      <c r="J119" s="18" t="n">
        <v>760</v>
      </c>
      <c r="K119" s="19" t="n">
        <v>2883</v>
      </c>
      <c r="L119" s="26" t="n">
        <f aca="false">+D119/D$122*100</f>
        <v>69.5833333333333</v>
      </c>
      <c r="M119" s="27" t="n">
        <f aca="false">+E119/E$122*100</f>
        <v>66.8141592920354</v>
      </c>
      <c r="N119" s="27" t="n">
        <f aca="false">+F119/F$122*100</f>
        <v>61.9047619047619</v>
      </c>
      <c r="O119" s="27" t="n">
        <f aca="false">+G119/G$122*100</f>
        <v>67.1328671328671</v>
      </c>
      <c r="P119" s="27" t="n">
        <f aca="false">+H119/H$122*100</f>
        <v>63.7336504161712</v>
      </c>
      <c r="Q119" s="27" t="n">
        <f aca="false">+I119/I$122*100</f>
        <v>66.6119770303528</v>
      </c>
      <c r="R119" s="27" t="n">
        <f aca="false">+J119/J$122*100</f>
        <v>65.6303972366149</v>
      </c>
      <c r="S119" s="27" t="n">
        <f aca="false">+K119/K$122*100</f>
        <v>65.7318741450068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54</v>
      </c>
      <c r="E120" s="24" t="n">
        <v>55</v>
      </c>
      <c r="F120" s="24" t="n">
        <v>72</v>
      </c>
      <c r="G120" s="24" t="n">
        <v>108</v>
      </c>
      <c r="H120" s="24" t="n">
        <v>253</v>
      </c>
      <c r="I120" s="24" t="n">
        <v>345</v>
      </c>
      <c r="J120" s="24" t="n">
        <v>348</v>
      </c>
      <c r="K120" s="25" t="n">
        <v>1235</v>
      </c>
      <c r="L120" s="26" t="n">
        <f aca="false">+D120/D$122*100</f>
        <v>22.5</v>
      </c>
      <c r="M120" s="27" t="n">
        <f aca="false">+E120/E$122*100</f>
        <v>24.3362831858407</v>
      </c>
      <c r="N120" s="27" t="n">
        <f aca="false">+F120/F$122*100</f>
        <v>26.3736263736264</v>
      </c>
      <c r="O120" s="27" t="n">
        <f aca="false">+G120/G$122*100</f>
        <v>25.1748251748252</v>
      </c>
      <c r="P120" s="27" t="n">
        <f aca="false">+H120/H$122*100</f>
        <v>30.0832342449465</v>
      </c>
      <c r="Q120" s="27" t="n">
        <f aca="false">+I120/I$122*100</f>
        <v>28.3018867924528</v>
      </c>
      <c r="R120" s="27" t="n">
        <f aca="false">+J120/J$122*100</f>
        <v>30.0518134715026</v>
      </c>
      <c r="S120" s="27" t="n">
        <f aca="false">+K120/K$122*100</f>
        <v>28.157774737802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9</v>
      </c>
      <c r="E121" s="24" t="n">
        <v>20</v>
      </c>
      <c r="F121" s="24" t="n">
        <v>32</v>
      </c>
      <c r="G121" s="24" t="n">
        <v>33</v>
      </c>
      <c r="H121" s="24" t="n">
        <v>52</v>
      </c>
      <c r="I121" s="24" t="n">
        <v>62</v>
      </c>
      <c r="J121" s="24" t="n">
        <v>50</v>
      </c>
      <c r="K121" s="25" t="n">
        <v>268</v>
      </c>
      <c r="L121" s="26" t="n">
        <f aca="false">+D121/D$122*100</f>
        <v>7.91666666666667</v>
      </c>
      <c r="M121" s="27" t="n">
        <f aca="false">+E121/E$122*100</f>
        <v>8.84955752212389</v>
      </c>
      <c r="N121" s="27" t="n">
        <f aca="false">+F121/F$122*100</f>
        <v>11.7216117216117</v>
      </c>
      <c r="O121" s="27" t="n">
        <f aca="false">+G121/G$122*100</f>
        <v>7.69230769230769</v>
      </c>
      <c r="P121" s="27" t="n">
        <f aca="false">+H121/H$122*100</f>
        <v>6.18311533888228</v>
      </c>
      <c r="Q121" s="27" t="n">
        <f aca="false">+I121/I$122*100</f>
        <v>5.08613617719442</v>
      </c>
      <c r="R121" s="27" t="n">
        <f aca="false">+J121/J$122*100</f>
        <v>4.31778929188256</v>
      </c>
      <c r="S121" s="27" t="n">
        <f aca="false">+K121/K$122*100</f>
        <v>6.11035111719106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40</v>
      </c>
      <c r="E122" s="30" t="n">
        <v>226</v>
      </c>
      <c r="F122" s="30" t="n">
        <v>273</v>
      </c>
      <c r="G122" s="30" t="n">
        <v>429</v>
      </c>
      <c r="H122" s="30" t="n">
        <v>841</v>
      </c>
      <c r="I122" s="30" t="n">
        <v>1219</v>
      </c>
      <c r="J122" s="30" t="n">
        <v>1158</v>
      </c>
      <c r="K122" s="31" t="n">
        <v>438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31</v>
      </c>
      <c r="E123" s="24" t="n">
        <v>141</v>
      </c>
      <c r="F123" s="24" t="n">
        <v>154</v>
      </c>
      <c r="G123" s="24" t="n">
        <v>277</v>
      </c>
      <c r="H123" s="24" t="n">
        <v>799</v>
      </c>
      <c r="I123" s="24" t="n">
        <v>1238</v>
      </c>
      <c r="J123" s="24" t="n">
        <v>1032</v>
      </c>
      <c r="K123" s="25" t="n">
        <v>3772</v>
      </c>
      <c r="L123" s="20" t="n">
        <f aca="false">+D123/D$126*100</f>
        <v>83.4394904458599</v>
      </c>
      <c r="M123" s="21" t="n">
        <f aca="false">+E123/E$126*100</f>
        <v>77.0491803278689</v>
      </c>
      <c r="N123" s="21" t="n">
        <f aca="false">+F123/F$126*100</f>
        <v>73.3333333333333</v>
      </c>
      <c r="O123" s="21" t="n">
        <f aca="false">+G123/G$126*100</f>
        <v>80.9941520467836</v>
      </c>
      <c r="P123" s="21" t="n">
        <f aca="false">+H123/H$126*100</f>
        <v>80.788675429727</v>
      </c>
      <c r="Q123" s="21" t="n">
        <f aca="false">+I123/I$126*100</f>
        <v>80.1294498381877</v>
      </c>
      <c r="R123" s="21" t="n">
        <f aca="false">+J123/J$126*100</f>
        <v>81.8398096748612</v>
      </c>
      <c r="S123" s="21" t="n">
        <f aca="false">+K123/K$126*100</f>
        <v>80.4779176445487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1</v>
      </c>
      <c r="E124" s="24" t="n">
        <v>34</v>
      </c>
      <c r="F124" s="24" t="n">
        <v>50</v>
      </c>
      <c r="G124" s="24" t="n">
        <v>55</v>
      </c>
      <c r="H124" s="24" t="n">
        <v>171</v>
      </c>
      <c r="I124" s="24" t="n">
        <v>271</v>
      </c>
      <c r="J124" s="24" t="n">
        <v>203</v>
      </c>
      <c r="K124" s="25" t="n">
        <v>805</v>
      </c>
      <c r="L124" s="26" t="n">
        <f aca="false">+D124/D$126*100</f>
        <v>13.3757961783439</v>
      </c>
      <c r="M124" s="27" t="n">
        <f aca="false">+E124/E$126*100</f>
        <v>18.5792349726776</v>
      </c>
      <c r="N124" s="27" t="n">
        <f aca="false">+F124/F$126*100</f>
        <v>23.8095238095238</v>
      </c>
      <c r="O124" s="27" t="n">
        <f aca="false">+G124/G$126*100</f>
        <v>16.0818713450292</v>
      </c>
      <c r="P124" s="27" t="n">
        <f aca="false">+H124/H$126*100</f>
        <v>17.2901921132457</v>
      </c>
      <c r="Q124" s="27" t="n">
        <f aca="false">+I124/I$126*100</f>
        <v>17.5404530744337</v>
      </c>
      <c r="R124" s="27" t="n">
        <f aca="false">+J124/J$126*100</f>
        <v>16.0983346550357</v>
      </c>
      <c r="S124" s="27" t="n">
        <f aca="false">+K124/K$126*100</f>
        <v>17.175165350970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5</v>
      </c>
      <c r="E125" s="24" t="n">
        <v>8</v>
      </c>
      <c r="F125" s="24" t="n">
        <v>6</v>
      </c>
      <c r="G125" s="24" t="n">
        <v>10</v>
      </c>
      <c r="H125" s="24" t="n">
        <v>19</v>
      </c>
      <c r="I125" s="24" t="n">
        <v>36</v>
      </c>
      <c r="J125" s="24" t="n">
        <v>26</v>
      </c>
      <c r="K125" s="25" t="n">
        <v>110</v>
      </c>
      <c r="L125" s="26" t="n">
        <f aca="false">+D125/D$126*100</f>
        <v>3.18471337579618</v>
      </c>
      <c r="M125" s="27" t="n">
        <f aca="false">+E125/E$126*100</f>
        <v>4.37158469945355</v>
      </c>
      <c r="N125" s="27" t="n">
        <f aca="false">+F125/F$126*100</f>
        <v>2.85714285714286</v>
      </c>
      <c r="O125" s="27" t="n">
        <f aca="false">+G125/G$126*100</f>
        <v>2.92397660818713</v>
      </c>
      <c r="P125" s="27" t="n">
        <f aca="false">+H125/H$126*100</f>
        <v>1.9211324570273</v>
      </c>
      <c r="Q125" s="27" t="n">
        <f aca="false">+I125/I$126*100</f>
        <v>2.33009708737864</v>
      </c>
      <c r="R125" s="27" t="n">
        <f aca="false">+J125/J$126*100</f>
        <v>2.06185567010309</v>
      </c>
      <c r="S125" s="27" t="n">
        <f aca="false">+K125/K$126*100</f>
        <v>2.34691700448048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7</v>
      </c>
      <c r="E126" s="24" t="n">
        <v>183</v>
      </c>
      <c r="F126" s="24" t="n">
        <v>210</v>
      </c>
      <c r="G126" s="24" t="n">
        <v>342</v>
      </c>
      <c r="H126" s="24" t="n">
        <v>989</v>
      </c>
      <c r="I126" s="24" t="n">
        <v>1545</v>
      </c>
      <c r="J126" s="24" t="n">
        <v>1261</v>
      </c>
      <c r="K126" s="25" t="n">
        <v>4687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66</v>
      </c>
      <c r="E127" s="18" t="n">
        <v>167</v>
      </c>
      <c r="F127" s="18" t="n">
        <v>137</v>
      </c>
      <c r="G127" s="18" t="n">
        <v>231</v>
      </c>
      <c r="H127" s="18" t="n">
        <v>664</v>
      </c>
      <c r="I127" s="18" t="n">
        <v>1254</v>
      </c>
      <c r="J127" s="18" t="n">
        <v>1389</v>
      </c>
      <c r="K127" s="19" t="n">
        <v>4008</v>
      </c>
      <c r="L127" s="26" t="n">
        <f aca="false">+D127/D$130*100</f>
        <v>86.4583333333333</v>
      </c>
      <c r="M127" s="27" t="n">
        <f aca="false">+E127/E$130*100</f>
        <v>78.0373831775701</v>
      </c>
      <c r="N127" s="27" t="n">
        <f aca="false">+F127/F$130*100</f>
        <v>83.030303030303</v>
      </c>
      <c r="O127" s="27" t="n">
        <f aca="false">+G127/G$130*100</f>
        <v>81.9148936170213</v>
      </c>
      <c r="P127" s="27" t="n">
        <f aca="false">+H127/H$130*100</f>
        <v>81.7733990147783</v>
      </c>
      <c r="Q127" s="27" t="n">
        <f aca="false">+I127/I$130*100</f>
        <v>82.6631509558339</v>
      </c>
      <c r="R127" s="27" t="n">
        <f aca="false">+J127/J$130*100</f>
        <v>84.0799031476998</v>
      </c>
      <c r="S127" s="27" t="n">
        <f aca="false">+K127/K$130*100</f>
        <v>82.9127016963178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4</v>
      </c>
      <c r="E128" s="24" t="n">
        <v>39</v>
      </c>
      <c r="F128" s="24" t="n">
        <v>24</v>
      </c>
      <c r="G128" s="24" t="n">
        <v>45</v>
      </c>
      <c r="H128" s="24" t="n">
        <v>127</v>
      </c>
      <c r="I128" s="24" t="n">
        <v>238</v>
      </c>
      <c r="J128" s="24" t="n">
        <v>236</v>
      </c>
      <c r="K128" s="25" t="n">
        <v>733</v>
      </c>
      <c r="L128" s="26" t="n">
        <f aca="false">+D128/D$130*100</f>
        <v>12.5</v>
      </c>
      <c r="M128" s="27" t="n">
        <f aca="false">+E128/E$130*100</f>
        <v>18.2242990654206</v>
      </c>
      <c r="N128" s="27" t="n">
        <f aca="false">+F128/F$130*100</f>
        <v>14.5454545454545</v>
      </c>
      <c r="O128" s="27" t="n">
        <f aca="false">+G128/G$130*100</f>
        <v>15.9574468085106</v>
      </c>
      <c r="P128" s="27" t="n">
        <f aca="false">+H128/H$130*100</f>
        <v>15.64039408867</v>
      </c>
      <c r="Q128" s="27" t="n">
        <f aca="false">+I128/I$130*100</f>
        <v>15.6888595912986</v>
      </c>
      <c r="R128" s="27" t="n">
        <f aca="false">+J128/J$130*100</f>
        <v>14.2857142857143</v>
      </c>
      <c r="S128" s="27" t="n">
        <f aca="false">+K128/K$130*100</f>
        <v>15.1634257343815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</v>
      </c>
      <c r="E129" s="24" t="n">
        <v>8</v>
      </c>
      <c r="F129" s="24" t="n">
        <v>4</v>
      </c>
      <c r="G129" s="24" t="n">
        <v>6</v>
      </c>
      <c r="H129" s="24" t="n">
        <v>21</v>
      </c>
      <c r="I129" s="24" t="n">
        <v>25</v>
      </c>
      <c r="J129" s="24" t="n">
        <v>27</v>
      </c>
      <c r="K129" s="25" t="n">
        <v>93</v>
      </c>
      <c r="L129" s="26" t="n">
        <f aca="false">+D129/D$130*100</f>
        <v>1.04166666666667</v>
      </c>
      <c r="M129" s="27" t="n">
        <f aca="false">+E129/E$130*100</f>
        <v>3.73831775700935</v>
      </c>
      <c r="N129" s="27" t="n">
        <f aca="false">+F129/F$130*100</f>
        <v>2.42424242424242</v>
      </c>
      <c r="O129" s="27" t="n">
        <f aca="false">+G129/G$130*100</f>
        <v>2.12765957446809</v>
      </c>
      <c r="P129" s="27" t="n">
        <f aca="false">+H129/H$130*100</f>
        <v>2.58620689655172</v>
      </c>
      <c r="Q129" s="27" t="n">
        <f aca="false">+I129/I$130*100</f>
        <v>1.6479894528675</v>
      </c>
      <c r="R129" s="27" t="n">
        <f aca="false">+J129/J$130*100</f>
        <v>1.63438256658596</v>
      </c>
      <c r="S129" s="27" t="n">
        <f aca="false">+K129/K$130*100</f>
        <v>1.92387256930079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92</v>
      </c>
      <c r="E130" s="30" t="n">
        <v>214</v>
      </c>
      <c r="F130" s="30" t="n">
        <v>165</v>
      </c>
      <c r="G130" s="30" t="n">
        <v>282</v>
      </c>
      <c r="H130" s="30" t="n">
        <v>812</v>
      </c>
      <c r="I130" s="30" t="n">
        <v>1517</v>
      </c>
      <c r="J130" s="30" t="n">
        <v>1652</v>
      </c>
      <c r="K130" s="31" t="n">
        <v>483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79</v>
      </c>
      <c r="E131" s="24" t="n">
        <v>164</v>
      </c>
      <c r="F131" s="24" t="n">
        <v>181</v>
      </c>
      <c r="G131" s="24" t="n">
        <v>300</v>
      </c>
      <c r="H131" s="24" t="n">
        <v>668</v>
      </c>
      <c r="I131" s="24" t="n">
        <v>928</v>
      </c>
      <c r="J131" s="24" t="n">
        <v>820</v>
      </c>
      <c r="K131" s="25" t="n">
        <v>3240</v>
      </c>
      <c r="L131" s="20" t="n">
        <f aca="false">+D131/D$134*100</f>
        <v>76.824034334764</v>
      </c>
      <c r="M131" s="21" t="n">
        <f aca="false">+E131/E$134*100</f>
        <v>74.8858447488585</v>
      </c>
      <c r="N131" s="21" t="n">
        <f aca="false">+F131/F$134*100</f>
        <v>78.6956521739131</v>
      </c>
      <c r="O131" s="21" t="n">
        <f aca="false">+G131/G$134*100</f>
        <v>77.319587628866</v>
      </c>
      <c r="P131" s="21" t="n">
        <f aca="false">+H131/H$134*100</f>
        <v>76.5177548682703</v>
      </c>
      <c r="Q131" s="21" t="n">
        <f aca="false">+I131/I$134*100</f>
        <v>78.1802864363943</v>
      </c>
      <c r="R131" s="21" t="n">
        <f aca="false">+J131/J$134*100</f>
        <v>82.0820820820821</v>
      </c>
      <c r="S131" s="21" t="n">
        <f aca="false">+K131/K$134*100</f>
        <v>78.469363041898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45</v>
      </c>
      <c r="E132" s="24" t="n">
        <v>51</v>
      </c>
      <c r="F132" s="24" t="n">
        <v>43</v>
      </c>
      <c r="G132" s="24" t="n">
        <v>76</v>
      </c>
      <c r="H132" s="24" t="n">
        <v>175</v>
      </c>
      <c r="I132" s="24" t="n">
        <v>229</v>
      </c>
      <c r="J132" s="24" t="n">
        <v>160</v>
      </c>
      <c r="K132" s="25" t="n">
        <v>779</v>
      </c>
      <c r="L132" s="26" t="n">
        <f aca="false">+D132/D$134*100</f>
        <v>19.31330472103</v>
      </c>
      <c r="M132" s="27" t="n">
        <f aca="false">+E132/E$134*100</f>
        <v>23.2876712328767</v>
      </c>
      <c r="N132" s="27" t="n">
        <f aca="false">+F132/F$134*100</f>
        <v>18.695652173913</v>
      </c>
      <c r="O132" s="27" t="n">
        <f aca="false">+G132/G$134*100</f>
        <v>19.5876288659794</v>
      </c>
      <c r="P132" s="27" t="n">
        <f aca="false">+H132/H$134*100</f>
        <v>20.0458190148912</v>
      </c>
      <c r="Q132" s="27" t="n">
        <f aca="false">+I132/I$134*100</f>
        <v>19.2923336141533</v>
      </c>
      <c r="R132" s="27" t="n">
        <f aca="false">+J132/J$134*100</f>
        <v>16.016016016016</v>
      </c>
      <c r="S132" s="27" t="n">
        <f aca="false">+K132/K$134*100</f>
        <v>18.8665536449504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9</v>
      </c>
      <c r="E133" s="24" t="n">
        <v>4</v>
      </c>
      <c r="F133" s="24" t="n">
        <v>6</v>
      </c>
      <c r="G133" s="24" t="n">
        <v>12</v>
      </c>
      <c r="H133" s="24" t="n">
        <v>30</v>
      </c>
      <c r="I133" s="24" t="n">
        <v>30</v>
      </c>
      <c r="J133" s="24" t="n">
        <v>19</v>
      </c>
      <c r="K133" s="25" t="n">
        <v>110</v>
      </c>
      <c r="L133" s="26" t="n">
        <f aca="false">+D133/D$134*100</f>
        <v>3.86266094420601</v>
      </c>
      <c r="M133" s="27" t="n">
        <f aca="false">+E133/E$134*100</f>
        <v>1.82648401826484</v>
      </c>
      <c r="N133" s="27" t="n">
        <f aca="false">+F133/F$134*100</f>
        <v>2.60869565217391</v>
      </c>
      <c r="O133" s="27" t="n">
        <f aca="false">+G133/G$134*100</f>
        <v>3.09278350515464</v>
      </c>
      <c r="P133" s="27" t="n">
        <f aca="false">+H133/H$134*100</f>
        <v>3.43642611683849</v>
      </c>
      <c r="Q133" s="27" t="n">
        <f aca="false">+I133/I$134*100</f>
        <v>2.5273799494524</v>
      </c>
      <c r="R133" s="27" t="n">
        <f aca="false">+J133/J$134*100</f>
        <v>1.9019019019019</v>
      </c>
      <c r="S133" s="27" t="n">
        <f aca="false">+K133/K$134*100</f>
        <v>2.66408331315088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33</v>
      </c>
      <c r="E134" s="24" t="n">
        <v>219</v>
      </c>
      <c r="F134" s="24" t="n">
        <v>230</v>
      </c>
      <c r="G134" s="24" t="n">
        <v>388</v>
      </c>
      <c r="H134" s="24" t="n">
        <v>873</v>
      </c>
      <c r="I134" s="24" t="n">
        <v>1187</v>
      </c>
      <c r="J134" s="24" t="n">
        <v>999</v>
      </c>
      <c r="K134" s="25" t="n">
        <v>412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9</v>
      </c>
      <c r="E135" s="18" t="n">
        <v>34</v>
      </c>
      <c r="F135" s="18" t="n">
        <v>32</v>
      </c>
      <c r="G135" s="18" t="n">
        <v>53</v>
      </c>
      <c r="H135" s="18" t="n">
        <v>219</v>
      </c>
      <c r="I135" s="18" t="n">
        <v>405</v>
      </c>
      <c r="J135" s="18" t="n">
        <v>419</v>
      </c>
      <c r="K135" s="19" t="n">
        <v>1201</v>
      </c>
      <c r="L135" s="26" t="n">
        <f aca="false">+D135/D$138*100</f>
        <v>88.6363636363636</v>
      </c>
      <c r="M135" s="27" t="n">
        <f aca="false">+E135/E$138*100</f>
        <v>87.1794871794872</v>
      </c>
      <c r="N135" s="27" t="n">
        <f aca="false">+F135/F$138*100</f>
        <v>71.1111111111111</v>
      </c>
      <c r="O135" s="27" t="n">
        <f aca="false">+G135/G$138*100</f>
        <v>89.8305084745763</v>
      </c>
      <c r="P135" s="27" t="n">
        <f aca="false">+H135/H$138*100</f>
        <v>81.4126394052045</v>
      </c>
      <c r="Q135" s="27" t="n">
        <f aca="false">+I135/I$138*100</f>
        <v>82.3170731707317</v>
      </c>
      <c r="R135" s="27" t="n">
        <f aca="false">+J135/J$138*100</f>
        <v>83.4661354581673</v>
      </c>
      <c r="S135" s="27" t="n">
        <f aca="false">+K135/K$138*100</f>
        <v>82.827586206896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4</v>
      </c>
      <c r="E136" s="24" t="n">
        <v>3</v>
      </c>
      <c r="F136" s="24" t="n">
        <v>9</v>
      </c>
      <c r="G136" s="24" t="n">
        <v>6</v>
      </c>
      <c r="H136" s="24" t="n">
        <v>45</v>
      </c>
      <c r="I136" s="24" t="n">
        <v>78</v>
      </c>
      <c r="J136" s="24" t="n">
        <v>76</v>
      </c>
      <c r="K136" s="25" t="n">
        <v>221</v>
      </c>
      <c r="L136" s="26" t="n">
        <f aca="false">+D136/D$138*100</f>
        <v>9.09090909090909</v>
      </c>
      <c r="M136" s="27" t="n">
        <f aca="false">+E136/E$138*100</f>
        <v>7.69230769230769</v>
      </c>
      <c r="N136" s="27" t="n">
        <f aca="false">+F136/F$138*100</f>
        <v>20</v>
      </c>
      <c r="O136" s="27" t="n">
        <f aca="false">+G136/G$138*100</f>
        <v>10.1694915254237</v>
      </c>
      <c r="P136" s="27" t="n">
        <f aca="false">+H136/H$138*100</f>
        <v>16.728624535316</v>
      </c>
      <c r="Q136" s="27" t="n">
        <f aca="false">+I136/I$138*100</f>
        <v>15.8536585365854</v>
      </c>
      <c r="R136" s="27" t="n">
        <f aca="false">+J136/J$138*100</f>
        <v>15.1394422310757</v>
      </c>
      <c r="S136" s="27" t="n">
        <f aca="false">+K136/K$138*100</f>
        <v>15.2413793103448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2</v>
      </c>
      <c r="F137" s="24" t="n">
        <v>4</v>
      </c>
      <c r="G137" s="24" t="n">
        <v>0</v>
      </c>
      <c r="H137" s="24" t="n">
        <v>5</v>
      </c>
      <c r="I137" s="24" t="n">
        <v>9</v>
      </c>
      <c r="J137" s="24" t="n">
        <v>7</v>
      </c>
      <c r="K137" s="25" t="n">
        <v>28</v>
      </c>
      <c r="L137" s="26" t="n">
        <f aca="false">+D137/D$138*100</f>
        <v>2.27272727272727</v>
      </c>
      <c r="M137" s="27" t="n">
        <f aca="false">+E137/E$138*100</f>
        <v>5.12820512820513</v>
      </c>
      <c r="N137" s="27" t="n">
        <f aca="false">+F137/F$138*100</f>
        <v>8.88888888888889</v>
      </c>
      <c r="O137" s="27" t="n">
        <f aca="false">+G137/G$138*100</f>
        <v>0</v>
      </c>
      <c r="P137" s="27" t="n">
        <f aca="false">+H137/H$138*100</f>
        <v>1.85873605947955</v>
      </c>
      <c r="Q137" s="27" t="n">
        <f aca="false">+I137/I$138*100</f>
        <v>1.82926829268293</v>
      </c>
      <c r="R137" s="27" t="n">
        <f aca="false">+J137/J$138*100</f>
        <v>1.39442231075697</v>
      </c>
      <c r="S137" s="27" t="n">
        <f aca="false">+K137/K$138*100</f>
        <v>1.93103448275862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4</v>
      </c>
      <c r="E138" s="30" t="n">
        <v>39</v>
      </c>
      <c r="F138" s="30" t="n">
        <v>45</v>
      </c>
      <c r="G138" s="30" t="n">
        <v>59</v>
      </c>
      <c r="H138" s="30" t="n">
        <v>269</v>
      </c>
      <c r="I138" s="30" t="n">
        <v>492</v>
      </c>
      <c r="J138" s="30" t="n">
        <v>502</v>
      </c>
      <c r="K138" s="31" t="n">
        <v>1450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0</v>
      </c>
      <c r="E139" s="24" t="n">
        <v>41</v>
      </c>
      <c r="F139" s="24" t="n">
        <v>43</v>
      </c>
      <c r="G139" s="24" t="n">
        <v>96</v>
      </c>
      <c r="H139" s="24" t="n">
        <v>295</v>
      </c>
      <c r="I139" s="24" t="n">
        <v>426</v>
      </c>
      <c r="J139" s="24" t="n">
        <v>324</v>
      </c>
      <c r="K139" s="25" t="n">
        <v>1255</v>
      </c>
      <c r="L139" s="20" t="n">
        <f aca="false">+D139/D$142*100</f>
        <v>81.0810810810811</v>
      </c>
      <c r="M139" s="21" t="n">
        <f aca="false">+E139/E$142*100</f>
        <v>78.8461538461538</v>
      </c>
      <c r="N139" s="21" t="n">
        <f aca="false">+F139/F$142*100</f>
        <v>79.6296296296296</v>
      </c>
      <c r="O139" s="21" t="n">
        <f aca="false">+G139/G$142*100</f>
        <v>75</v>
      </c>
      <c r="P139" s="21" t="n">
        <f aca="false">+H139/H$142*100</f>
        <v>79.9457994579946</v>
      </c>
      <c r="Q139" s="21" t="n">
        <f aca="false">+I139/I$142*100</f>
        <v>81.9230769230769</v>
      </c>
      <c r="R139" s="21" t="n">
        <f aca="false">+J139/J$142*100</f>
        <v>84.375</v>
      </c>
      <c r="S139" s="21" t="n">
        <f aca="false">+K139/K$142*100</f>
        <v>81.2823834196891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5</v>
      </c>
      <c r="E140" s="24" t="n">
        <v>9</v>
      </c>
      <c r="F140" s="24" t="n">
        <v>9</v>
      </c>
      <c r="G140" s="24" t="n">
        <v>29</v>
      </c>
      <c r="H140" s="24" t="n">
        <v>64</v>
      </c>
      <c r="I140" s="24" t="n">
        <v>84</v>
      </c>
      <c r="J140" s="24" t="n">
        <v>53</v>
      </c>
      <c r="K140" s="25" t="n">
        <v>253</v>
      </c>
      <c r="L140" s="26" t="n">
        <f aca="false">+D140/D$142*100</f>
        <v>13.5135135135135</v>
      </c>
      <c r="M140" s="27" t="n">
        <f aca="false">+E140/E$142*100</f>
        <v>17.3076923076923</v>
      </c>
      <c r="N140" s="27" t="n">
        <f aca="false">+F140/F$142*100</f>
        <v>16.6666666666667</v>
      </c>
      <c r="O140" s="27" t="n">
        <f aca="false">+G140/G$142*100</f>
        <v>22.65625</v>
      </c>
      <c r="P140" s="27" t="n">
        <f aca="false">+H140/H$142*100</f>
        <v>17.3441734417344</v>
      </c>
      <c r="Q140" s="27" t="n">
        <f aca="false">+I140/I$142*100</f>
        <v>16.1538461538462</v>
      </c>
      <c r="R140" s="27" t="n">
        <f aca="false">+J140/J$142*100</f>
        <v>13.8020833333333</v>
      </c>
      <c r="S140" s="27" t="n">
        <f aca="false">+K140/K$142*100</f>
        <v>16.3860103626943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2</v>
      </c>
      <c r="F141" s="24" t="n">
        <v>2</v>
      </c>
      <c r="G141" s="24" t="n">
        <v>3</v>
      </c>
      <c r="H141" s="24" t="n">
        <v>10</v>
      </c>
      <c r="I141" s="24" t="n">
        <v>10</v>
      </c>
      <c r="J141" s="24" t="n">
        <v>7</v>
      </c>
      <c r="K141" s="25" t="n">
        <v>36</v>
      </c>
      <c r="L141" s="26" t="n">
        <f aca="false">+D141/D$142*100</f>
        <v>5.40540540540541</v>
      </c>
      <c r="M141" s="27" t="n">
        <f aca="false">+E141/E$142*100</f>
        <v>3.84615384615385</v>
      </c>
      <c r="N141" s="27" t="n">
        <f aca="false">+F141/F$142*100</f>
        <v>3.7037037037037</v>
      </c>
      <c r="O141" s="27" t="n">
        <f aca="false">+G141/G$142*100</f>
        <v>2.34375</v>
      </c>
      <c r="P141" s="27" t="n">
        <f aca="false">+H141/H$142*100</f>
        <v>2.710027100271</v>
      </c>
      <c r="Q141" s="27" t="n">
        <f aca="false">+I141/I$142*100</f>
        <v>1.92307692307692</v>
      </c>
      <c r="R141" s="27" t="n">
        <f aca="false">+J141/J$142*100</f>
        <v>1.82291666666667</v>
      </c>
      <c r="S141" s="27" t="n">
        <f aca="false">+K141/K$142*100</f>
        <v>2.33160621761658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7</v>
      </c>
      <c r="E142" s="53" t="n">
        <v>52</v>
      </c>
      <c r="F142" s="53" t="n">
        <v>54</v>
      </c>
      <c r="G142" s="53" t="n">
        <v>128</v>
      </c>
      <c r="H142" s="53" t="n">
        <v>369</v>
      </c>
      <c r="I142" s="53" t="n">
        <v>520</v>
      </c>
      <c r="J142" s="53" t="n">
        <v>384</v>
      </c>
      <c r="K142" s="54" t="n">
        <v>1544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54</v>
      </c>
      <c r="E143" s="24" t="n">
        <v>194</v>
      </c>
      <c r="F143" s="24" t="n">
        <v>227</v>
      </c>
      <c r="G143" s="24" t="n">
        <v>354</v>
      </c>
      <c r="H143" s="24" t="n">
        <v>957</v>
      </c>
      <c r="I143" s="24" t="n">
        <v>1604</v>
      </c>
      <c r="J143" s="24" t="n">
        <v>1461</v>
      </c>
      <c r="K143" s="25" t="n">
        <v>5051</v>
      </c>
      <c r="L143" s="26" t="n">
        <f aca="false">+D143/D$146*100</f>
        <v>80.8917197452229</v>
      </c>
      <c r="M143" s="27" t="n">
        <f aca="false">+E143/E$146*100</f>
        <v>75.4863813229572</v>
      </c>
      <c r="N143" s="27" t="n">
        <f aca="false">+F143/F$146*100</f>
        <v>76.6891891891892</v>
      </c>
      <c r="O143" s="27" t="n">
        <f aca="false">+G143/G$146*100</f>
        <v>76.6233766233766</v>
      </c>
      <c r="P143" s="27" t="n">
        <f aca="false">+H143/H$146*100</f>
        <v>77.4271844660194</v>
      </c>
      <c r="Q143" s="27" t="n">
        <f aca="false">+I143/I$146*100</f>
        <v>78.7432498772705</v>
      </c>
      <c r="R143" s="27" t="n">
        <f aca="false">+J143/J$146*100</f>
        <v>76.8542872172541</v>
      </c>
      <c r="S143" s="27" t="n">
        <f aca="false">+K143/K$146*100</f>
        <v>77.671843764416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46</v>
      </c>
      <c r="E144" s="24" t="n">
        <v>55</v>
      </c>
      <c r="F144" s="24" t="n">
        <v>61</v>
      </c>
      <c r="G144" s="24" t="n">
        <v>85</v>
      </c>
      <c r="H144" s="24" t="n">
        <v>231</v>
      </c>
      <c r="I144" s="24" t="n">
        <v>381</v>
      </c>
      <c r="J144" s="24" t="n">
        <v>385</v>
      </c>
      <c r="K144" s="25" t="n">
        <v>1244</v>
      </c>
      <c r="L144" s="26" t="n">
        <f aca="false">+D144/D$146*100</f>
        <v>14.6496815286624</v>
      </c>
      <c r="M144" s="27" t="n">
        <f aca="false">+E144/E$146*100</f>
        <v>21.4007782101167</v>
      </c>
      <c r="N144" s="27" t="n">
        <f aca="false">+F144/F$146*100</f>
        <v>20.6081081081081</v>
      </c>
      <c r="O144" s="27" t="n">
        <f aca="false">+G144/G$146*100</f>
        <v>18.3982683982684</v>
      </c>
      <c r="P144" s="27" t="n">
        <f aca="false">+H144/H$146*100</f>
        <v>18.6893203883495</v>
      </c>
      <c r="Q144" s="27" t="n">
        <f aca="false">+I144/I$146*100</f>
        <v>18.7039764359352</v>
      </c>
      <c r="R144" s="27" t="n">
        <f aca="false">+J144/J$146*100</f>
        <v>20.2524986849027</v>
      </c>
      <c r="S144" s="27" t="n">
        <f aca="false">+K144/K$146*100</f>
        <v>19.1296324773182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4</v>
      </c>
      <c r="E145" s="24" t="n">
        <v>8</v>
      </c>
      <c r="F145" s="24" t="n">
        <v>8</v>
      </c>
      <c r="G145" s="24" t="n">
        <v>23</v>
      </c>
      <c r="H145" s="24" t="n">
        <v>48</v>
      </c>
      <c r="I145" s="24" t="n">
        <v>52</v>
      </c>
      <c r="J145" s="24" t="n">
        <v>55</v>
      </c>
      <c r="K145" s="25" t="n">
        <v>208</v>
      </c>
      <c r="L145" s="26" t="n">
        <f aca="false">+D145/D$146*100</f>
        <v>4.45859872611465</v>
      </c>
      <c r="M145" s="27" t="n">
        <f aca="false">+E145/E$146*100</f>
        <v>3.11284046692607</v>
      </c>
      <c r="N145" s="27" t="n">
        <f aca="false">+F145/F$146*100</f>
        <v>2.7027027027027</v>
      </c>
      <c r="O145" s="27" t="n">
        <f aca="false">+G145/G$146*100</f>
        <v>4.97835497835498</v>
      </c>
      <c r="P145" s="27" t="n">
        <f aca="false">+H145/H$146*100</f>
        <v>3.88349514563107</v>
      </c>
      <c r="Q145" s="27" t="n">
        <f aca="false">+I145/I$146*100</f>
        <v>2.55277368679431</v>
      </c>
      <c r="R145" s="27" t="n">
        <f aca="false">+J145/J$146*100</f>
        <v>2.89321409784324</v>
      </c>
      <c r="S145" s="27" t="n">
        <f aca="false">+K145/K$146*100</f>
        <v>3.1985237582654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314</v>
      </c>
      <c r="E146" s="30" t="n">
        <v>257</v>
      </c>
      <c r="F146" s="30" t="n">
        <v>296</v>
      </c>
      <c r="G146" s="30" t="n">
        <v>462</v>
      </c>
      <c r="H146" s="30" t="n">
        <v>1236</v>
      </c>
      <c r="I146" s="30" t="n">
        <v>2037</v>
      </c>
      <c r="J146" s="30" t="n">
        <v>1901</v>
      </c>
      <c r="K146" s="31" t="n">
        <v>6503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3</v>
      </c>
      <c r="E147" s="24" t="n">
        <v>35</v>
      </c>
      <c r="F147" s="24" t="n">
        <v>48</v>
      </c>
      <c r="G147" s="24" t="n">
        <v>59</v>
      </c>
      <c r="H147" s="24" t="n">
        <v>132</v>
      </c>
      <c r="I147" s="24" t="n">
        <v>209</v>
      </c>
      <c r="J147" s="24" t="n">
        <v>215</v>
      </c>
      <c r="K147" s="25" t="n">
        <v>731</v>
      </c>
      <c r="L147" s="20" t="n">
        <f aca="false">+D147/D$150*100</f>
        <v>63.4615384615385</v>
      </c>
      <c r="M147" s="21" t="n">
        <f aca="false">+E147/E$150*100</f>
        <v>63.6363636363636</v>
      </c>
      <c r="N147" s="21" t="n">
        <f aca="false">+F147/F$150*100</f>
        <v>61.5384615384615</v>
      </c>
      <c r="O147" s="21" t="n">
        <f aca="false">+G147/G$150*100</f>
        <v>54.6296296296296</v>
      </c>
      <c r="P147" s="21" t="n">
        <f aca="false">+H147/H$150*100</f>
        <v>66</v>
      </c>
      <c r="Q147" s="21" t="n">
        <f aca="false">+I147/I$150*100</f>
        <v>62.5748502994012</v>
      </c>
      <c r="R147" s="21" t="n">
        <f aca="false">+J147/J$150*100</f>
        <v>64.5645645645646</v>
      </c>
      <c r="S147" s="21" t="n">
        <f aca="false">+K147/K$150*100</f>
        <v>63.0172413793103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5</v>
      </c>
      <c r="E148" s="24" t="n">
        <v>16</v>
      </c>
      <c r="F148" s="24" t="n">
        <v>22</v>
      </c>
      <c r="G148" s="24" t="n">
        <v>43</v>
      </c>
      <c r="H148" s="24" t="n">
        <v>49</v>
      </c>
      <c r="I148" s="24" t="n">
        <v>104</v>
      </c>
      <c r="J148" s="24" t="n">
        <v>101</v>
      </c>
      <c r="K148" s="25" t="n">
        <v>350</v>
      </c>
      <c r="L148" s="26" t="n">
        <f aca="false">+D148/D$150*100</f>
        <v>28.8461538461538</v>
      </c>
      <c r="M148" s="27" t="n">
        <f aca="false">+E148/E$150*100</f>
        <v>29.0909090909091</v>
      </c>
      <c r="N148" s="27" t="n">
        <f aca="false">+F148/F$150*100</f>
        <v>28.2051282051282</v>
      </c>
      <c r="O148" s="27" t="n">
        <f aca="false">+G148/G$150*100</f>
        <v>39.8148148148148</v>
      </c>
      <c r="P148" s="27" t="n">
        <f aca="false">+H148/H$150*100</f>
        <v>24.5</v>
      </c>
      <c r="Q148" s="27" t="n">
        <f aca="false">+I148/I$150*100</f>
        <v>31.1377245508982</v>
      </c>
      <c r="R148" s="27" t="n">
        <f aca="false">+J148/J$150*100</f>
        <v>30.3303303303303</v>
      </c>
      <c r="S148" s="27" t="n">
        <f aca="false">+K148/K$150*100</f>
        <v>30.172413793103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4</v>
      </c>
      <c r="E149" s="24" t="n">
        <v>4</v>
      </c>
      <c r="F149" s="24" t="n">
        <v>8</v>
      </c>
      <c r="G149" s="24" t="n">
        <v>6</v>
      </c>
      <c r="H149" s="24" t="n">
        <v>19</v>
      </c>
      <c r="I149" s="24" t="n">
        <v>21</v>
      </c>
      <c r="J149" s="24" t="n">
        <v>17</v>
      </c>
      <c r="K149" s="25" t="n">
        <v>79</v>
      </c>
      <c r="L149" s="26" t="n">
        <f aca="false">+D149/D$150*100</f>
        <v>7.69230769230769</v>
      </c>
      <c r="M149" s="27" t="n">
        <f aca="false">+E149/E$150*100</f>
        <v>7.27272727272727</v>
      </c>
      <c r="N149" s="27" t="n">
        <f aca="false">+F149/F$150*100</f>
        <v>10.2564102564103</v>
      </c>
      <c r="O149" s="27" t="n">
        <f aca="false">+G149/G$150*100</f>
        <v>5.55555555555556</v>
      </c>
      <c r="P149" s="27" t="n">
        <f aca="false">+H149/H$150*100</f>
        <v>9.5</v>
      </c>
      <c r="Q149" s="27" t="n">
        <f aca="false">+I149/I$150*100</f>
        <v>6.2874251497006</v>
      </c>
      <c r="R149" s="27" t="n">
        <f aca="false">+J149/J$150*100</f>
        <v>5.10510510510511</v>
      </c>
      <c r="S149" s="27" t="n">
        <f aca="false">+K149/K$150*100</f>
        <v>6.81034482758621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2</v>
      </c>
      <c r="E150" s="24" t="n">
        <v>55</v>
      </c>
      <c r="F150" s="24" t="n">
        <v>78</v>
      </c>
      <c r="G150" s="24" t="n">
        <v>108</v>
      </c>
      <c r="H150" s="24" t="n">
        <v>200</v>
      </c>
      <c r="I150" s="24" t="n">
        <v>334</v>
      </c>
      <c r="J150" s="24" t="n">
        <v>333</v>
      </c>
      <c r="K150" s="25" t="n">
        <v>116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9</v>
      </c>
      <c r="E151" s="18" t="n">
        <v>18</v>
      </c>
      <c r="F151" s="18" t="n">
        <v>21</v>
      </c>
      <c r="G151" s="18" t="n">
        <v>38</v>
      </c>
      <c r="H151" s="18" t="n">
        <v>126</v>
      </c>
      <c r="I151" s="18" t="n">
        <v>225</v>
      </c>
      <c r="J151" s="18" t="n">
        <v>170</v>
      </c>
      <c r="K151" s="19" t="n">
        <v>617</v>
      </c>
      <c r="L151" s="26" t="n">
        <f aca="false">+D151/D$154*100</f>
        <v>55.8823529411765</v>
      </c>
      <c r="M151" s="27" t="n">
        <f aca="false">+E151/E$154*100</f>
        <v>64.2857142857143</v>
      </c>
      <c r="N151" s="27" t="n">
        <f aca="false">+F151/F$154*100</f>
        <v>72.4137931034483</v>
      </c>
      <c r="O151" s="27" t="n">
        <f aca="false">+G151/G$154*100</f>
        <v>67.8571428571429</v>
      </c>
      <c r="P151" s="27" t="n">
        <f aca="false">+H151/H$154*100</f>
        <v>68.8524590163934</v>
      </c>
      <c r="Q151" s="27" t="n">
        <f aca="false">+I151/I$154*100</f>
        <v>74.2574257425743</v>
      </c>
      <c r="R151" s="27" t="n">
        <f aca="false">+J151/J$154*100</f>
        <v>70.5394190871369</v>
      </c>
      <c r="S151" s="27" t="n">
        <f aca="false">+K151/K$154*100</f>
        <v>70.594965675057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1</v>
      </c>
      <c r="E152" s="24" t="n">
        <v>5</v>
      </c>
      <c r="F152" s="24" t="n">
        <v>4</v>
      </c>
      <c r="G152" s="24" t="n">
        <v>12</v>
      </c>
      <c r="H152" s="24" t="n">
        <v>44</v>
      </c>
      <c r="I152" s="24" t="n">
        <v>68</v>
      </c>
      <c r="J152" s="24" t="n">
        <v>58</v>
      </c>
      <c r="K152" s="25" t="n">
        <v>202</v>
      </c>
      <c r="L152" s="26" t="n">
        <f aca="false">+D152/D$154*100</f>
        <v>32.3529411764706</v>
      </c>
      <c r="M152" s="27" t="n">
        <f aca="false">+E152/E$154*100</f>
        <v>17.8571428571429</v>
      </c>
      <c r="N152" s="27" t="n">
        <f aca="false">+F152/F$154*100</f>
        <v>13.7931034482759</v>
      </c>
      <c r="O152" s="27" t="n">
        <f aca="false">+G152/G$154*100</f>
        <v>21.4285714285714</v>
      </c>
      <c r="P152" s="27" t="n">
        <f aca="false">+H152/H$154*100</f>
        <v>24.0437158469945</v>
      </c>
      <c r="Q152" s="27" t="n">
        <f aca="false">+I152/I$154*100</f>
        <v>22.4422442244224</v>
      </c>
      <c r="R152" s="27" t="n">
        <f aca="false">+J152/J$154*100</f>
        <v>24.0663900414938</v>
      </c>
      <c r="S152" s="27" t="n">
        <f aca="false">+K152/K$154*100</f>
        <v>23.112128146453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4</v>
      </c>
      <c r="E153" s="24" t="n">
        <v>5</v>
      </c>
      <c r="F153" s="24" t="n">
        <v>4</v>
      </c>
      <c r="G153" s="24" t="n">
        <v>6</v>
      </c>
      <c r="H153" s="24" t="n">
        <v>13</v>
      </c>
      <c r="I153" s="24" t="n">
        <v>10</v>
      </c>
      <c r="J153" s="24" t="n">
        <v>13</v>
      </c>
      <c r="K153" s="25" t="n">
        <v>55</v>
      </c>
      <c r="L153" s="26" t="n">
        <f aca="false">+D153/D$154*100</f>
        <v>11.7647058823529</v>
      </c>
      <c r="M153" s="27" t="n">
        <f aca="false">+E153/E$154*100</f>
        <v>17.8571428571429</v>
      </c>
      <c r="N153" s="27" t="n">
        <f aca="false">+F153/F$154*100</f>
        <v>13.7931034482759</v>
      </c>
      <c r="O153" s="27" t="n">
        <f aca="false">+G153/G$154*100</f>
        <v>10.7142857142857</v>
      </c>
      <c r="P153" s="27" t="n">
        <f aca="false">+H153/H$154*100</f>
        <v>7.10382513661202</v>
      </c>
      <c r="Q153" s="27" t="n">
        <f aca="false">+I153/I$154*100</f>
        <v>3.3003300330033</v>
      </c>
      <c r="R153" s="27" t="n">
        <f aca="false">+J153/J$154*100</f>
        <v>5.3941908713693</v>
      </c>
      <c r="S153" s="27" t="n">
        <f aca="false">+K153/K$154*100</f>
        <v>6.292906178489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4</v>
      </c>
      <c r="E154" s="30" t="n">
        <v>28</v>
      </c>
      <c r="F154" s="30" t="n">
        <v>29</v>
      </c>
      <c r="G154" s="30" t="n">
        <v>56</v>
      </c>
      <c r="H154" s="30" t="n">
        <v>183</v>
      </c>
      <c r="I154" s="30" t="n">
        <v>303</v>
      </c>
      <c r="J154" s="30" t="n">
        <v>241</v>
      </c>
      <c r="K154" s="31" t="n">
        <v>87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52</v>
      </c>
      <c r="E155" s="24" t="n">
        <v>44</v>
      </c>
      <c r="F155" s="24" t="n">
        <v>37</v>
      </c>
      <c r="G155" s="24" t="n">
        <v>65</v>
      </c>
      <c r="H155" s="24" t="n">
        <v>177</v>
      </c>
      <c r="I155" s="24" t="n">
        <v>269</v>
      </c>
      <c r="J155" s="24" t="n">
        <v>272</v>
      </c>
      <c r="K155" s="25" t="n">
        <v>916</v>
      </c>
      <c r="L155" s="20" t="n">
        <f aca="false">+D155/D$158*100</f>
        <v>72.2222222222222</v>
      </c>
      <c r="M155" s="21" t="n">
        <f aca="false">+E155/E$158*100</f>
        <v>73.3333333333333</v>
      </c>
      <c r="N155" s="21" t="n">
        <f aca="false">+F155/F$158*100</f>
        <v>74</v>
      </c>
      <c r="O155" s="21" t="n">
        <f aca="false">+G155/G$158*100</f>
        <v>67.0103092783505</v>
      </c>
      <c r="P155" s="21" t="n">
        <f aca="false">+H155/H$158*100</f>
        <v>65.3136531365314</v>
      </c>
      <c r="Q155" s="21" t="n">
        <f aca="false">+I155/I$158*100</f>
        <v>70.2349869451697</v>
      </c>
      <c r="R155" s="21" t="n">
        <f aca="false">+J155/J$158*100</f>
        <v>69.2111959287532</v>
      </c>
      <c r="S155" s="21" t="n">
        <f aca="false">+K155/K$158*100</f>
        <v>69.07993966817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5</v>
      </c>
      <c r="E156" s="24" t="n">
        <v>13</v>
      </c>
      <c r="F156" s="24" t="n">
        <v>7</v>
      </c>
      <c r="G156" s="24" t="n">
        <v>25</v>
      </c>
      <c r="H156" s="24" t="n">
        <v>78</v>
      </c>
      <c r="I156" s="24" t="n">
        <v>93</v>
      </c>
      <c r="J156" s="24" t="n">
        <v>101</v>
      </c>
      <c r="K156" s="25" t="n">
        <v>332</v>
      </c>
      <c r="L156" s="26" t="n">
        <f aca="false">+D156/D$158*100</f>
        <v>20.8333333333333</v>
      </c>
      <c r="M156" s="27" t="n">
        <f aca="false">+E156/E$158*100</f>
        <v>21.6666666666667</v>
      </c>
      <c r="N156" s="27" t="n">
        <f aca="false">+F156/F$158*100</f>
        <v>14</v>
      </c>
      <c r="O156" s="27" t="n">
        <f aca="false">+G156/G$158*100</f>
        <v>25.7731958762887</v>
      </c>
      <c r="P156" s="27" t="n">
        <f aca="false">+H156/H$158*100</f>
        <v>28.7822878228782</v>
      </c>
      <c r="Q156" s="27" t="n">
        <f aca="false">+I156/I$158*100</f>
        <v>24.2819843342037</v>
      </c>
      <c r="R156" s="27" t="n">
        <f aca="false">+J156/J$158*100</f>
        <v>25.6997455470738</v>
      </c>
      <c r="S156" s="27" t="n">
        <f aca="false">+K156/K$158*100</f>
        <v>25.0377073906486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5</v>
      </c>
      <c r="E157" s="24" t="n">
        <v>3</v>
      </c>
      <c r="F157" s="24" t="n">
        <v>6</v>
      </c>
      <c r="G157" s="24" t="n">
        <v>7</v>
      </c>
      <c r="H157" s="24" t="n">
        <v>16</v>
      </c>
      <c r="I157" s="24" t="n">
        <v>21</v>
      </c>
      <c r="J157" s="24" t="n">
        <v>20</v>
      </c>
      <c r="K157" s="25" t="n">
        <v>78</v>
      </c>
      <c r="L157" s="26" t="n">
        <f aca="false">+D157/D$158*100</f>
        <v>6.94444444444445</v>
      </c>
      <c r="M157" s="27" t="n">
        <f aca="false">+E157/E$158*100</f>
        <v>5</v>
      </c>
      <c r="N157" s="27" t="n">
        <f aca="false">+F157/F$158*100</f>
        <v>12</v>
      </c>
      <c r="O157" s="27" t="n">
        <f aca="false">+G157/G$158*100</f>
        <v>7.21649484536082</v>
      </c>
      <c r="P157" s="27" t="n">
        <f aca="false">+H157/H$158*100</f>
        <v>5.90405904059041</v>
      </c>
      <c r="Q157" s="27" t="n">
        <f aca="false">+I157/I$158*100</f>
        <v>5.48302872062663</v>
      </c>
      <c r="R157" s="27" t="n">
        <f aca="false">+J157/J$158*100</f>
        <v>5.08905852417303</v>
      </c>
      <c r="S157" s="27" t="n">
        <f aca="false">+K157/K$158*100</f>
        <v>5.88235294117647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72</v>
      </c>
      <c r="E158" s="24" t="n">
        <v>60</v>
      </c>
      <c r="F158" s="24" t="n">
        <v>50</v>
      </c>
      <c r="G158" s="24" t="n">
        <v>97</v>
      </c>
      <c r="H158" s="24" t="n">
        <v>271</v>
      </c>
      <c r="I158" s="24" t="n">
        <v>383</v>
      </c>
      <c r="J158" s="24" t="n">
        <v>393</v>
      </c>
      <c r="K158" s="25" t="n">
        <v>132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3</v>
      </c>
      <c r="E159" s="18" t="n">
        <v>18</v>
      </c>
      <c r="F159" s="18" t="n">
        <v>26</v>
      </c>
      <c r="G159" s="18" t="n">
        <v>46</v>
      </c>
      <c r="H159" s="18" t="n">
        <v>139</v>
      </c>
      <c r="I159" s="18" t="n">
        <v>182</v>
      </c>
      <c r="J159" s="18" t="n">
        <v>139</v>
      </c>
      <c r="K159" s="19" t="n">
        <v>573</v>
      </c>
      <c r="L159" s="26" t="n">
        <f aca="false">+D159/D$162*100</f>
        <v>65.7142857142857</v>
      </c>
      <c r="M159" s="27" t="n">
        <f aca="false">+E159/E$162*100</f>
        <v>60</v>
      </c>
      <c r="N159" s="27" t="n">
        <f aca="false">+F159/F$162*100</f>
        <v>72.2222222222222</v>
      </c>
      <c r="O159" s="27" t="n">
        <f aca="false">+G159/G$162*100</f>
        <v>58.974358974359</v>
      </c>
      <c r="P159" s="27" t="n">
        <f aca="false">+H159/H$162*100</f>
        <v>64.0552995391705</v>
      </c>
      <c r="Q159" s="27" t="n">
        <f aca="false">+I159/I$162*100</f>
        <v>63.4146341463415</v>
      </c>
      <c r="R159" s="27" t="n">
        <f aca="false">+J159/J$162*100</f>
        <v>56.0483870967742</v>
      </c>
      <c r="S159" s="27" t="n">
        <f aca="false">+K159/K$162*100</f>
        <v>61.54672395273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9</v>
      </c>
      <c r="E160" s="24" t="n">
        <v>8</v>
      </c>
      <c r="F160" s="24" t="n">
        <v>8</v>
      </c>
      <c r="G160" s="24" t="n">
        <v>25</v>
      </c>
      <c r="H160" s="24" t="n">
        <v>65</v>
      </c>
      <c r="I160" s="24" t="n">
        <v>88</v>
      </c>
      <c r="J160" s="24" t="n">
        <v>92</v>
      </c>
      <c r="K160" s="25" t="n">
        <v>295</v>
      </c>
      <c r="L160" s="26" t="n">
        <f aca="false">+D160/D$162*100</f>
        <v>25.7142857142857</v>
      </c>
      <c r="M160" s="27" t="n">
        <f aca="false">+E160/E$162*100</f>
        <v>26.6666666666667</v>
      </c>
      <c r="N160" s="27" t="n">
        <f aca="false">+F160/F$162*100</f>
        <v>22.2222222222222</v>
      </c>
      <c r="O160" s="27" t="n">
        <f aca="false">+G160/G$162*100</f>
        <v>32.0512820512821</v>
      </c>
      <c r="P160" s="27" t="n">
        <f aca="false">+H160/H$162*100</f>
        <v>29.9539170506912</v>
      </c>
      <c r="Q160" s="27" t="n">
        <f aca="false">+I160/I$162*100</f>
        <v>30.6620209059233</v>
      </c>
      <c r="R160" s="27" t="n">
        <f aca="false">+J160/J$162*100</f>
        <v>37.0967741935484</v>
      </c>
      <c r="S160" s="27" t="n">
        <f aca="false">+K160/K$162*100</f>
        <v>31.686358754027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4</v>
      </c>
      <c r="F161" s="24" t="n">
        <v>2</v>
      </c>
      <c r="G161" s="24" t="n">
        <v>7</v>
      </c>
      <c r="H161" s="24" t="n">
        <v>13</v>
      </c>
      <c r="I161" s="24" t="n">
        <v>17</v>
      </c>
      <c r="J161" s="24" t="n">
        <v>17</v>
      </c>
      <c r="K161" s="25" t="n">
        <v>63</v>
      </c>
      <c r="L161" s="26" t="n">
        <f aca="false">+D161/D$162*100</f>
        <v>8.57142857142857</v>
      </c>
      <c r="M161" s="27" t="n">
        <f aca="false">+E161/E$162*100</f>
        <v>13.3333333333333</v>
      </c>
      <c r="N161" s="27" t="n">
        <f aca="false">+F161/F$162*100</f>
        <v>5.55555555555556</v>
      </c>
      <c r="O161" s="27" t="n">
        <f aca="false">+G161/G$162*100</f>
        <v>8.97435897435897</v>
      </c>
      <c r="P161" s="27" t="n">
        <f aca="false">+H161/H$162*100</f>
        <v>5.99078341013825</v>
      </c>
      <c r="Q161" s="27" t="n">
        <f aca="false">+I161/I$162*100</f>
        <v>5.92334494773519</v>
      </c>
      <c r="R161" s="27" t="n">
        <f aca="false">+J161/J$162*100</f>
        <v>6.85483870967742</v>
      </c>
      <c r="S161" s="27" t="n">
        <f aca="false">+K161/K$162*100</f>
        <v>6.76691729323308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5</v>
      </c>
      <c r="E162" s="30" t="n">
        <v>30</v>
      </c>
      <c r="F162" s="30" t="n">
        <v>36</v>
      </c>
      <c r="G162" s="30" t="n">
        <v>78</v>
      </c>
      <c r="H162" s="30" t="n">
        <v>217</v>
      </c>
      <c r="I162" s="30" t="n">
        <v>287</v>
      </c>
      <c r="J162" s="30" t="n">
        <v>248</v>
      </c>
      <c r="K162" s="31" t="n">
        <v>93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4</v>
      </c>
      <c r="E163" s="24" t="n">
        <v>13</v>
      </c>
      <c r="F163" s="24" t="n">
        <v>21</v>
      </c>
      <c r="G163" s="24" t="n">
        <v>54</v>
      </c>
      <c r="H163" s="24" t="n">
        <v>107</v>
      </c>
      <c r="I163" s="24" t="n">
        <v>172</v>
      </c>
      <c r="J163" s="24" t="n">
        <v>130</v>
      </c>
      <c r="K163" s="25" t="n">
        <v>511</v>
      </c>
      <c r="L163" s="20" t="n">
        <f aca="false">+D163/D$166*100</f>
        <v>58.3333333333333</v>
      </c>
      <c r="M163" s="21" t="n">
        <f aca="false">+E163/E$166*100</f>
        <v>68.421052631579</v>
      </c>
      <c r="N163" s="21" t="n">
        <f aca="false">+F163/F$166*100</f>
        <v>67.741935483871</v>
      </c>
      <c r="O163" s="21" t="n">
        <f aca="false">+G163/G$166*100</f>
        <v>70.1298701298701</v>
      </c>
      <c r="P163" s="21" t="n">
        <f aca="false">+H163/H$166*100</f>
        <v>71.8120805369128</v>
      </c>
      <c r="Q163" s="21" t="n">
        <f aca="false">+I163/I$166*100</f>
        <v>73.1914893617021</v>
      </c>
      <c r="R163" s="21" t="n">
        <f aca="false">+J163/J$166*100</f>
        <v>74.2857142857143</v>
      </c>
      <c r="S163" s="21" t="n">
        <f aca="false">+K163/K$166*100</f>
        <v>71.9718309859155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10</v>
      </c>
      <c r="E164" s="24" t="n">
        <v>5</v>
      </c>
      <c r="F164" s="24" t="n">
        <v>8</v>
      </c>
      <c r="G164" s="24" t="n">
        <v>20</v>
      </c>
      <c r="H164" s="24" t="n">
        <v>38</v>
      </c>
      <c r="I164" s="24" t="n">
        <v>57</v>
      </c>
      <c r="J164" s="24" t="n">
        <v>35</v>
      </c>
      <c r="K164" s="25" t="n">
        <v>173</v>
      </c>
      <c r="L164" s="26" t="n">
        <f aca="false">+D164/D$166*100</f>
        <v>41.6666666666667</v>
      </c>
      <c r="M164" s="27" t="n">
        <f aca="false">+E164/E$166*100</f>
        <v>26.3157894736842</v>
      </c>
      <c r="N164" s="27" t="n">
        <f aca="false">+F164/F$166*100</f>
        <v>25.8064516129032</v>
      </c>
      <c r="O164" s="27" t="n">
        <f aca="false">+G164/G$166*100</f>
        <v>25.974025974026</v>
      </c>
      <c r="P164" s="27" t="n">
        <f aca="false">+H164/H$166*100</f>
        <v>25.503355704698</v>
      </c>
      <c r="Q164" s="27" t="n">
        <f aca="false">+I164/I$166*100</f>
        <v>24.2553191489362</v>
      </c>
      <c r="R164" s="27" t="n">
        <f aca="false">+J164/J$166*100</f>
        <v>20</v>
      </c>
      <c r="S164" s="27" t="n">
        <f aca="false">+K164/K$166*100</f>
        <v>24.3661971830986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2</v>
      </c>
      <c r="G165" s="24" t="n">
        <v>3</v>
      </c>
      <c r="H165" s="24" t="n">
        <v>4</v>
      </c>
      <c r="I165" s="24" t="n">
        <v>6</v>
      </c>
      <c r="J165" s="24" t="n">
        <v>10</v>
      </c>
      <c r="K165" s="25" t="n">
        <v>26</v>
      </c>
      <c r="L165" s="26" t="n">
        <f aca="false">+D165/D$166*100</f>
        <v>0</v>
      </c>
      <c r="M165" s="27" t="n">
        <f aca="false">+E165/E$166*100</f>
        <v>5.26315789473684</v>
      </c>
      <c r="N165" s="27" t="n">
        <f aca="false">+F165/F$166*100</f>
        <v>6.45161290322581</v>
      </c>
      <c r="O165" s="27" t="n">
        <f aca="false">+G165/G$166*100</f>
        <v>3.8961038961039</v>
      </c>
      <c r="P165" s="27" t="n">
        <f aca="false">+H165/H$166*100</f>
        <v>2.68456375838926</v>
      </c>
      <c r="Q165" s="27" t="n">
        <f aca="false">+I165/I$166*100</f>
        <v>2.5531914893617</v>
      </c>
      <c r="R165" s="27" t="n">
        <f aca="false">+J165/J$166*100</f>
        <v>5.71428571428571</v>
      </c>
      <c r="S165" s="27" t="n">
        <f aca="false">+K165/K$166*100</f>
        <v>3.6619718309859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4</v>
      </c>
      <c r="E166" s="24" t="n">
        <v>19</v>
      </c>
      <c r="F166" s="24" t="n">
        <v>31</v>
      </c>
      <c r="G166" s="24" t="n">
        <v>77</v>
      </c>
      <c r="H166" s="24" t="n">
        <v>149</v>
      </c>
      <c r="I166" s="24" t="n">
        <v>235</v>
      </c>
      <c r="J166" s="24" t="n">
        <v>175</v>
      </c>
      <c r="K166" s="25" t="n">
        <v>71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2</v>
      </c>
      <c r="E167" s="18" t="n">
        <v>22</v>
      </c>
      <c r="F167" s="18" t="n">
        <v>19</v>
      </c>
      <c r="G167" s="18" t="n">
        <v>39</v>
      </c>
      <c r="H167" s="18" t="n">
        <v>134</v>
      </c>
      <c r="I167" s="18" t="n">
        <v>186</v>
      </c>
      <c r="J167" s="18" t="n">
        <v>192</v>
      </c>
      <c r="K167" s="19" t="n">
        <v>614</v>
      </c>
      <c r="L167" s="26" t="n">
        <f aca="false">+D167/D$170*100</f>
        <v>61.1111111111111</v>
      </c>
      <c r="M167" s="27" t="n">
        <f aca="false">+E167/E$170*100</f>
        <v>81.4814814814815</v>
      </c>
      <c r="N167" s="27" t="n">
        <f aca="false">+F167/F$170*100</f>
        <v>54.2857142857143</v>
      </c>
      <c r="O167" s="27" t="n">
        <f aca="false">+G167/G$170*100</f>
        <v>75</v>
      </c>
      <c r="P167" s="27" t="n">
        <f aca="false">+H167/H$170*100</f>
        <v>76.5714285714286</v>
      </c>
      <c r="Q167" s="27" t="n">
        <f aca="false">+I167/I$170*100</f>
        <v>76.5432098765432</v>
      </c>
      <c r="R167" s="27" t="n">
        <f aca="false">+J167/J$170*100</f>
        <v>77.1084337349398</v>
      </c>
      <c r="S167" s="27" t="n">
        <f aca="false">+K167/K$170*100</f>
        <v>75.1529987760098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3</v>
      </c>
      <c r="E168" s="24" t="n">
        <v>5</v>
      </c>
      <c r="F168" s="24" t="n">
        <v>13</v>
      </c>
      <c r="G168" s="24" t="n">
        <v>12</v>
      </c>
      <c r="H168" s="24" t="n">
        <v>34</v>
      </c>
      <c r="I168" s="24" t="n">
        <v>52</v>
      </c>
      <c r="J168" s="24" t="n">
        <v>51</v>
      </c>
      <c r="K168" s="25" t="n">
        <v>180</v>
      </c>
      <c r="L168" s="26" t="n">
        <f aca="false">+D168/D$170*100</f>
        <v>36.1111111111111</v>
      </c>
      <c r="M168" s="27" t="n">
        <f aca="false">+E168/E$170*100</f>
        <v>18.5185185185185</v>
      </c>
      <c r="N168" s="27" t="n">
        <f aca="false">+F168/F$170*100</f>
        <v>37.1428571428571</v>
      </c>
      <c r="O168" s="27" t="n">
        <f aca="false">+G168/G$170*100</f>
        <v>23.0769230769231</v>
      </c>
      <c r="P168" s="27" t="n">
        <f aca="false">+H168/H$170*100</f>
        <v>19.4285714285714</v>
      </c>
      <c r="Q168" s="27" t="n">
        <f aca="false">+I168/I$170*100</f>
        <v>21.3991769547325</v>
      </c>
      <c r="R168" s="27" t="n">
        <f aca="false">+J168/J$170*100</f>
        <v>20.4819277108434</v>
      </c>
      <c r="S168" s="27" t="n">
        <f aca="false">+K168/K$170*100</f>
        <v>22.0318237454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0</v>
      </c>
      <c r="F169" s="24" t="n">
        <v>3</v>
      </c>
      <c r="G169" s="24" t="n">
        <v>1</v>
      </c>
      <c r="H169" s="24" t="n">
        <v>7</v>
      </c>
      <c r="I169" s="24" t="n">
        <v>5</v>
      </c>
      <c r="J169" s="24" t="n">
        <v>6</v>
      </c>
      <c r="K169" s="25" t="n">
        <v>23</v>
      </c>
      <c r="L169" s="26" t="n">
        <f aca="false">+D169/D$170*100</f>
        <v>2.77777777777778</v>
      </c>
      <c r="M169" s="27" t="n">
        <f aca="false">+E169/E$170*100</f>
        <v>0</v>
      </c>
      <c r="N169" s="27" t="n">
        <f aca="false">+F169/F$170*100</f>
        <v>8.57142857142857</v>
      </c>
      <c r="O169" s="27" t="n">
        <f aca="false">+G169/G$170*100</f>
        <v>1.92307692307692</v>
      </c>
      <c r="P169" s="27" t="n">
        <f aca="false">+H169/H$170*100</f>
        <v>4</v>
      </c>
      <c r="Q169" s="27" t="n">
        <f aca="false">+I169/I$170*100</f>
        <v>2.05761316872428</v>
      </c>
      <c r="R169" s="27" t="n">
        <f aca="false">+J169/J$170*100</f>
        <v>2.40963855421687</v>
      </c>
      <c r="S169" s="27" t="n">
        <f aca="false">+K169/K$170*100</f>
        <v>2.81517747858017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6</v>
      </c>
      <c r="E170" s="24" t="n">
        <v>27</v>
      </c>
      <c r="F170" s="24" t="n">
        <v>35</v>
      </c>
      <c r="G170" s="24" t="n">
        <v>52</v>
      </c>
      <c r="H170" s="24" t="n">
        <v>175</v>
      </c>
      <c r="I170" s="24" t="n">
        <v>243</v>
      </c>
      <c r="J170" s="24" t="n">
        <v>249</v>
      </c>
      <c r="K170" s="25" t="n">
        <v>81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3</v>
      </c>
      <c r="E171" s="47" t="n">
        <v>36</v>
      </c>
      <c r="F171" s="47" t="n">
        <v>31</v>
      </c>
      <c r="G171" s="47" t="n">
        <v>53</v>
      </c>
      <c r="H171" s="47" t="n">
        <v>132</v>
      </c>
      <c r="I171" s="47" t="n">
        <v>226</v>
      </c>
      <c r="J171" s="47" t="n">
        <v>244</v>
      </c>
      <c r="K171" s="48" t="n">
        <v>745</v>
      </c>
      <c r="L171" s="49" t="n">
        <f aca="false">+D171/D$174*100</f>
        <v>62.1621621621622</v>
      </c>
      <c r="M171" s="50" t="n">
        <f aca="false">+E171/E$174*100</f>
        <v>72</v>
      </c>
      <c r="N171" s="50" t="n">
        <f aca="false">+F171/F$174*100</f>
        <v>60.7843137254902</v>
      </c>
      <c r="O171" s="50" t="n">
        <f aca="false">+G171/G$174*100</f>
        <v>64.6341463414634</v>
      </c>
      <c r="P171" s="50" t="n">
        <f aca="false">+H171/H$174*100</f>
        <v>58.6666666666667</v>
      </c>
      <c r="Q171" s="50" t="n">
        <f aca="false">+I171/I$174*100</f>
        <v>68.0722891566265</v>
      </c>
      <c r="R171" s="50" t="n">
        <f aca="false">+J171/J$174*100</f>
        <v>67.4033149171271</v>
      </c>
      <c r="S171" s="50" t="n">
        <f aca="false">+K171/K$174*100</f>
        <v>65.4082528533802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2</v>
      </c>
      <c r="E172" s="24" t="n">
        <v>9</v>
      </c>
      <c r="F172" s="24" t="n">
        <v>15</v>
      </c>
      <c r="G172" s="24" t="n">
        <v>25</v>
      </c>
      <c r="H172" s="24" t="n">
        <v>75</v>
      </c>
      <c r="I172" s="24" t="n">
        <v>87</v>
      </c>
      <c r="J172" s="24" t="n">
        <v>102</v>
      </c>
      <c r="K172" s="25" t="n">
        <v>325</v>
      </c>
      <c r="L172" s="26" t="n">
        <f aca="false">+D172/D$174*100</f>
        <v>32.4324324324324</v>
      </c>
      <c r="M172" s="27" t="n">
        <f aca="false">+E172/E$174*100</f>
        <v>18</v>
      </c>
      <c r="N172" s="27" t="n">
        <f aca="false">+F172/F$174*100</f>
        <v>29.4117647058824</v>
      </c>
      <c r="O172" s="27" t="n">
        <f aca="false">+G172/G$174*100</f>
        <v>30.4878048780488</v>
      </c>
      <c r="P172" s="27" t="n">
        <f aca="false">+H172/H$174*100</f>
        <v>33.3333333333333</v>
      </c>
      <c r="Q172" s="27" t="n">
        <f aca="false">+I172/I$174*100</f>
        <v>26.2048192771084</v>
      </c>
      <c r="R172" s="27" t="n">
        <f aca="false">+J172/J$174*100</f>
        <v>28.1767955801105</v>
      </c>
      <c r="S172" s="27" t="n">
        <f aca="false">+K172/K$174*100</f>
        <v>28.533801580333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5</v>
      </c>
      <c r="F173" s="24" t="n">
        <v>5</v>
      </c>
      <c r="G173" s="24" t="n">
        <v>4</v>
      </c>
      <c r="H173" s="24" t="n">
        <v>18</v>
      </c>
      <c r="I173" s="24" t="n">
        <v>19</v>
      </c>
      <c r="J173" s="24" t="n">
        <v>16</v>
      </c>
      <c r="K173" s="25" t="n">
        <v>69</v>
      </c>
      <c r="L173" s="26" t="n">
        <f aca="false">+D173/D$174*100</f>
        <v>5.40540540540541</v>
      </c>
      <c r="M173" s="27" t="n">
        <f aca="false">+E173/E$174*100</f>
        <v>10</v>
      </c>
      <c r="N173" s="27" t="n">
        <f aca="false">+F173/F$174*100</f>
        <v>9.80392156862745</v>
      </c>
      <c r="O173" s="27" t="n">
        <f aca="false">+G173/G$174*100</f>
        <v>4.87804878048781</v>
      </c>
      <c r="P173" s="27" t="n">
        <f aca="false">+H173/H$174*100</f>
        <v>8</v>
      </c>
      <c r="Q173" s="27" t="n">
        <f aca="false">+I173/I$174*100</f>
        <v>5.72289156626506</v>
      </c>
      <c r="R173" s="27" t="n">
        <f aca="false">+J173/J$174*100</f>
        <v>4.41988950276243</v>
      </c>
      <c r="S173" s="27" t="n">
        <f aca="false">+K173/K$174*100</f>
        <v>6.0579455662862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7</v>
      </c>
      <c r="E174" s="24" t="n">
        <v>50</v>
      </c>
      <c r="F174" s="24" t="n">
        <v>51</v>
      </c>
      <c r="G174" s="24" t="n">
        <v>82</v>
      </c>
      <c r="H174" s="24" t="n">
        <v>225</v>
      </c>
      <c r="I174" s="24" t="n">
        <v>332</v>
      </c>
      <c r="J174" s="24" t="n">
        <v>362</v>
      </c>
      <c r="K174" s="25" t="n">
        <v>1139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22</v>
      </c>
      <c r="E175" s="18" t="n">
        <v>105</v>
      </c>
      <c r="F175" s="18" t="n">
        <v>113</v>
      </c>
      <c r="G175" s="18" t="n">
        <v>161</v>
      </c>
      <c r="H175" s="18" t="n">
        <v>405</v>
      </c>
      <c r="I175" s="18" t="n">
        <v>618</v>
      </c>
      <c r="J175" s="18" t="n">
        <v>563</v>
      </c>
      <c r="K175" s="19" t="n">
        <v>2087</v>
      </c>
      <c r="L175" s="26" t="n">
        <f aca="false">+D175/D$178*100</f>
        <v>64.5502645502645</v>
      </c>
      <c r="M175" s="27" t="n">
        <f aca="false">+E175/E$178*100</f>
        <v>64.4171779141104</v>
      </c>
      <c r="N175" s="27" t="n">
        <f aca="false">+F175/F$178*100</f>
        <v>61.7486338797814</v>
      </c>
      <c r="O175" s="27" t="n">
        <f aca="false">+G175/G$178*100</f>
        <v>61.2167300380228</v>
      </c>
      <c r="P175" s="27" t="n">
        <f aca="false">+H175/H$178*100</f>
        <v>58.8662790697674</v>
      </c>
      <c r="Q175" s="27" t="n">
        <f aca="false">+I175/I$178*100</f>
        <v>61.6151545363908</v>
      </c>
      <c r="R175" s="27" t="n">
        <f aca="false">+J175/J$178*100</f>
        <v>64.2694063926941</v>
      </c>
      <c r="S175" s="27" t="n">
        <f aca="false">+K175/K$178*100</f>
        <v>62.020802377414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53</v>
      </c>
      <c r="E176" s="24" t="n">
        <v>42</v>
      </c>
      <c r="F176" s="24" t="n">
        <v>54</v>
      </c>
      <c r="G176" s="24" t="n">
        <v>83</v>
      </c>
      <c r="H176" s="24" t="n">
        <v>233</v>
      </c>
      <c r="I176" s="24" t="n">
        <v>315</v>
      </c>
      <c r="J176" s="24" t="n">
        <v>262</v>
      </c>
      <c r="K176" s="25" t="n">
        <v>1042</v>
      </c>
      <c r="L176" s="26" t="n">
        <f aca="false">+D176/D$178*100</f>
        <v>28.042328042328</v>
      </c>
      <c r="M176" s="27" t="n">
        <f aca="false">+E176/E$178*100</f>
        <v>25.7668711656442</v>
      </c>
      <c r="N176" s="27" t="n">
        <f aca="false">+F176/F$178*100</f>
        <v>29.5081967213115</v>
      </c>
      <c r="O176" s="27" t="n">
        <f aca="false">+G176/G$178*100</f>
        <v>31.5589353612167</v>
      </c>
      <c r="P176" s="27" t="n">
        <f aca="false">+H176/H$178*100</f>
        <v>33.8662790697674</v>
      </c>
      <c r="Q176" s="27" t="n">
        <f aca="false">+I176/I$178*100</f>
        <v>31.4057826520439</v>
      </c>
      <c r="R176" s="27" t="n">
        <f aca="false">+J176/J$178*100</f>
        <v>29.9086757990868</v>
      </c>
      <c r="S176" s="27" t="n">
        <f aca="false">+K176/K$178*100</f>
        <v>30.9658246656761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4</v>
      </c>
      <c r="E177" s="24" t="n">
        <v>16</v>
      </c>
      <c r="F177" s="24" t="n">
        <v>16</v>
      </c>
      <c r="G177" s="24" t="n">
        <v>19</v>
      </c>
      <c r="H177" s="24" t="n">
        <v>50</v>
      </c>
      <c r="I177" s="24" t="n">
        <v>70</v>
      </c>
      <c r="J177" s="24" t="n">
        <v>51</v>
      </c>
      <c r="K177" s="25" t="n">
        <v>236</v>
      </c>
      <c r="L177" s="26" t="n">
        <f aca="false">+D177/D$178*100</f>
        <v>7.40740740740741</v>
      </c>
      <c r="M177" s="27" t="n">
        <f aca="false">+E177/E$178*100</f>
        <v>9.8159509202454</v>
      </c>
      <c r="N177" s="27" t="n">
        <f aca="false">+F177/F$178*100</f>
        <v>8.74316939890711</v>
      </c>
      <c r="O177" s="27" t="n">
        <f aca="false">+G177/G$178*100</f>
        <v>7.22433460076046</v>
      </c>
      <c r="P177" s="27" t="n">
        <f aca="false">+H177/H$178*100</f>
        <v>7.26744186046512</v>
      </c>
      <c r="Q177" s="27" t="n">
        <f aca="false">+I177/I$178*100</f>
        <v>6.9790628115653</v>
      </c>
      <c r="R177" s="27" t="n">
        <f aca="false">+J177/J$178*100</f>
        <v>5.82191780821918</v>
      </c>
      <c r="S177" s="27" t="n">
        <f aca="false">+K177/K$178*100</f>
        <v>7.01337295690936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89</v>
      </c>
      <c r="E178" s="30" t="n">
        <v>163</v>
      </c>
      <c r="F178" s="30" t="n">
        <v>183</v>
      </c>
      <c r="G178" s="30" t="n">
        <v>263</v>
      </c>
      <c r="H178" s="30" t="n">
        <v>688</v>
      </c>
      <c r="I178" s="30" t="n">
        <v>1003</v>
      </c>
      <c r="J178" s="30" t="n">
        <v>876</v>
      </c>
      <c r="K178" s="31" t="n">
        <v>3365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2</v>
      </c>
      <c r="E179" s="24" t="n">
        <v>24</v>
      </c>
      <c r="F179" s="24" t="n">
        <v>34</v>
      </c>
      <c r="G179" s="24" t="n">
        <v>47</v>
      </c>
      <c r="H179" s="24" t="n">
        <v>97</v>
      </c>
      <c r="I179" s="24" t="n">
        <v>149</v>
      </c>
      <c r="J179" s="24" t="n">
        <v>134</v>
      </c>
      <c r="K179" s="25" t="n">
        <v>507</v>
      </c>
      <c r="L179" s="20" t="n">
        <f aca="false">+D179/D$182*100</f>
        <v>64.7058823529412</v>
      </c>
      <c r="M179" s="21" t="n">
        <f aca="false">+E179/E$182*100</f>
        <v>58.5365853658537</v>
      </c>
      <c r="N179" s="21" t="n">
        <f aca="false">+F179/F$182*100</f>
        <v>65.3846153846154</v>
      </c>
      <c r="O179" s="21" t="n">
        <f aca="false">+G179/G$182*100</f>
        <v>71.2121212121212</v>
      </c>
      <c r="P179" s="21" t="n">
        <f aca="false">+H179/H$182*100</f>
        <v>66.8965517241379</v>
      </c>
      <c r="Q179" s="21" t="n">
        <f aca="false">+I179/I$182*100</f>
        <v>69.6261682242991</v>
      </c>
      <c r="R179" s="21" t="n">
        <f aca="false">+J179/J$182*100</f>
        <v>65.0485436893204</v>
      </c>
      <c r="S179" s="21" t="n">
        <f aca="false">+K179/K$182*100</f>
        <v>66.8865435356201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2</v>
      </c>
      <c r="E180" s="24" t="n">
        <v>14</v>
      </c>
      <c r="F180" s="24" t="n">
        <v>13</v>
      </c>
      <c r="G180" s="24" t="n">
        <v>17</v>
      </c>
      <c r="H180" s="24" t="n">
        <v>37</v>
      </c>
      <c r="I180" s="24" t="n">
        <v>56</v>
      </c>
      <c r="J180" s="24" t="n">
        <v>68</v>
      </c>
      <c r="K180" s="25" t="n">
        <v>217</v>
      </c>
      <c r="L180" s="26" t="n">
        <f aca="false">+D180/D$182*100</f>
        <v>35.2941176470588</v>
      </c>
      <c r="M180" s="27" t="n">
        <f aca="false">+E180/E$182*100</f>
        <v>34.1463414634146</v>
      </c>
      <c r="N180" s="27" t="n">
        <f aca="false">+F180/F$182*100</f>
        <v>25</v>
      </c>
      <c r="O180" s="27" t="n">
        <f aca="false">+G180/G$182*100</f>
        <v>25.7575757575758</v>
      </c>
      <c r="P180" s="27" t="n">
        <f aca="false">+H180/H$182*100</f>
        <v>25.5172413793103</v>
      </c>
      <c r="Q180" s="27" t="n">
        <f aca="false">+I180/I$182*100</f>
        <v>26.1682242990654</v>
      </c>
      <c r="R180" s="27" t="n">
        <f aca="false">+J180/J$182*100</f>
        <v>33.0097087378641</v>
      </c>
      <c r="S180" s="27" t="n">
        <f aca="false">+K180/K$182*100</f>
        <v>28.627968337730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3</v>
      </c>
      <c r="F181" s="24" t="n">
        <v>5</v>
      </c>
      <c r="G181" s="24" t="n">
        <v>2</v>
      </c>
      <c r="H181" s="24" t="n">
        <v>11</v>
      </c>
      <c r="I181" s="24" t="n">
        <v>9</v>
      </c>
      <c r="J181" s="24" t="n">
        <v>4</v>
      </c>
      <c r="K181" s="25" t="n">
        <v>34</v>
      </c>
      <c r="L181" s="26" t="n">
        <f aca="false">+D181/D$182*100</f>
        <v>0</v>
      </c>
      <c r="M181" s="27" t="n">
        <f aca="false">+E181/E$182*100</f>
        <v>7.31707317073171</v>
      </c>
      <c r="N181" s="27" t="n">
        <f aca="false">+F181/F$182*100</f>
        <v>9.61538461538462</v>
      </c>
      <c r="O181" s="27" t="n">
        <f aca="false">+G181/G$182*100</f>
        <v>3.03030303030303</v>
      </c>
      <c r="P181" s="27" t="n">
        <f aca="false">+H181/H$182*100</f>
        <v>7.58620689655172</v>
      </c>
      <c r="Q181" s="27" t="n">
        <f aca="false">+I181/I$182*100</f>
        <v>4.20560747663551</v>
      </c>
      <c r="R181" s="27" t="n">
        <f aca="false">+J181/J$182*100</f>
        <v>1.94174757281553</v>
      </c>
      <c r="S181" s="27" t="n">
        <f aca="false">+K181/K$182*100</f>
        <v>4.48548812664908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4</v>
      </c>
      <c r="E182" s="24" t="n">
        <v>41</v>
      </c>
      <c r="F182" s="24" t="n">
        <v>52</v>
      </c>
      <c r="G182" s="24" t="n">
        <v>66</v>
      </c>
      <c r="H182" s="24" t="n">
        <v>145</v>
      </c>
      <c r="I182" s="24" t="n">
        <v>214</v>
      </c>
      <c r="J182" s="24" t="n">
        <v>206</v>
      </c>
      <c r="K182" s="25" t="n">
        <v>75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34</v>
      </c>
      <c r="E183" s="18" t="n">
        <v>30</v>
      </c>
      <c r="F183" s="18" t="n">
        <v>19</v>
      </c>
      <c r="G183" s="18" t="n">
        <v>34</v>
      </c>
      <c r="H183" s="18" t="n">
        <v>134</v>
      </c>
      <c r="I183" s="18" t="n">
        <v>196</v>
      </c>
      <c r="J183" s="18" t="n">
        <v>193</v>
      </c>
      <c r="K183" s="19" t="n">
        <v>640</v>
      </c>
      <c r="L183" s="26" t="n">
        <f aca="false">+D183/D$186*100</f>
        <v>77.2727272727273</v>
      </c>
      <c r="M183" s="27" t="n">
        <f aca="false">+E183/E$186*100</f>
        <v>73.1707317073171</v>
      </c>
      <c r="N183" s="27" t="n">
        <f aca="false">+F183/F$186*100</f>
        <v>73.0769230769231</v>
      </c>
      <c r="O183" s="27" t="n">
        <f aca="false">+G183/G$186*100</f>
        <v>73.9130434782609</v>
      </c>
      <c r="P183" s="27" t="n">
        <f aca="false">+H183/H$186*100</f>
        <v>72.8260869565217</v>
      </c>
      <c r="Q183" s="27" t="n">
        <f aca="false">+I183/I$186*100</f>
        <v>76.5625</v>
      </c>
      <c r="R183" s="27" t="n">
        <f aca="false">+J183/J$186*100</f>
        <v>75.9842519685039</v>
      </c>
      <c r="S183" s="27" t="n">
        <f aca="false">+K183/K$186*100</f>
        <v>75.2056404230317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8</v>
      </c>
      <c r="E184" s="24" t="n">
        <v>10</v>
      </c>
      <c r="F184" s="24" t="n">
        <v>6</v>
      </c>
      <c r="G184" s="24" t="n">
        <v>10</v>
      </c>
      <c r="H184" s="24" t="n">
        <v>41</v>
      </c>
      <c r="I184" s="24" t="n">
        <v>49</v>
      </c>
      <c r="J184" s="24" t="n">
        <v>48</v>
      </c>
      <c r="K184" s="25" t="n">
        <v>172</v>
      </c>
      <c r="L184" s="26" t="n">
        <f aca="false">+D184/D$186*100</f>
        <v>18.1818181818182</v>
      </c>
      <c r="M184" s="27" t="n">
        <f aca="false">+E184/E$186*100</f>
        <v>24.390243902439</v>
      </c>
      <c r="N184" s="27" t="n">
        <f aca="false">+F184/F$186*100</f>
        <v>23.0769230769231</v>
      </c>
      <c r="O184" s="27" t="n">
        <f aca="false">+G184/G$186*100</f>
        <v>21.7391304347826</v>
      </c>
      <c r="P184" s="27" t="n">
        <f aca="false">+H184/H$186*100</f>
        <v>22.2826086956522</v>
      </c>
      <c r="Q184" s="27" t="n">
        <f aca="false">+I184/I$186*100</f>
        <v>19.140625</v>
      </c>
      <c r="R184" s="27" t="n">
        <f aca="false">+J184/J$186*100</f>
        <v>18.8976377952756</v>
      </c>
      <c r="S184" s="27" t="n">
        <f aca="false">+K184/K$186*100</f>
        <v>20.2115158636898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1</v>
      </c>
      <c r="F185" s="24" t="n">
        <v>1</v>
      </c>
      <c r="G185" s="24" t="n">
        <v>2</v>
      </c>
      <c r="H185" s="24" t="n">
        <v>9</v>
      </c>
      <c r="I185" s="24" t="n">
        <v>11</v>
      </c>
      <c r="J185" s="24" t="n">
        <v>13</v>
      </c>
      <c r="K185" s="25" t="n">
        <v>39</v>
      </c>
      <c r="L185" s="26" t="n">
        <f aca="false">+D185/D$186*100</f>
        <v>4.54545454545455</v>
      </c>
      <c r="M185" s="27" t="n">
        <f aca="false">+E185/E$186*100</f>
        <v>2.4390243902439</v>
      </c>
      <c r="N185" s="27" t="n">
        <f aca="false">+F185/F$186*100</f>
        <v>3.84615384615385</v>
      </c>
      <c r="O185" s="27" t="n">
        <f aca="false">+G185/G$186*100</f>
        <v>4.34782608695652</v>
      </c>
      <c r="P185" s="27" t="n">
        <f aca="false">+H185/H$186*100</f>
        <v>4.89130434782609</v>
      </c>
      <c r="Q185" s="27" t="n">
        <f aca="false">+I185/I$186*100</f>
        <v>4.296875</v>
      </c>
      <c r="R185" s="27" t="n">
        <f aca="false">+J185/J$186*100</f>
        <v>5.11811023622047</v>
      </c>
      <c r="S185" s="27" t="n">
        <f aca="false">+K185/K$186*100</f>
        <v>4.582843713278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44</v>
      </c>
      <c r="E186" s="53" t="n">
        <v>41</v>
      </c>
      <c r="F186" s="53" t="n">
        <v>26</v>
      </c>
      <c r="G186" s="53" t="n">
        <v>46</v>
      </c>
      <c r="H186" s="53" t="n">
        <v>184</v>
      </c>
      <c r="I186" s="53" t="n">
        <v>256</v>
      </c>
      <c r="J186" s="53" t="n">
        <v>254</v>
      </c>
      <c r="K186" s="54" t="n">
        <v>85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16</v>
      </c>
      <c r="E187" s="24" t="n">
        <v>519</v>
      </c>
      <c r="F187" s="24" t="n">
        <v>524</v>
      </c>
      <c r="G187" s="24" t="n">
        <v>846</v>
      </c>
      <c r="H187" s="24" t="n">
        <v>2580</v>
      </c>
      <c r="I187" s="24" t="n">
        <v>4966</v>
      </c>
      <c r="J187" s="24" t="n">
        <v>4976</v>
      </c>
      <c r="K187" s="25" t="n">
        <v>14927</v>
      </c>
      <c r="L187" s="26" t="n">
        <f aca="false">+D187/D$190*100</f>
        <v>77.4774774774775</v>
      </c>
      <c r="M187" s="27" t="n">
        <f aca="false">+E187/E$190*100</f>
        <v>79.601226993865</v>
      </c>
      <c r="N187" s="27" t="n">
        <f aca="false">+F187/F$190*100</f>
        <v>73.6990154711674</v>
      </c>
      <c r="O187" s="27" t="n">
        <f aca="false">+G187/G$190*100</f>
        <v>78.7709497206704</v>
      </c>
      <c r="P187" s="27" t="n">
        <f aca="false">+H187/H$190*100</f>
        <v>81.2342569269521</v>
      </c>
      <c r="Q187" s="27" t="n">
        <f aca="false">+I187/I$190*100</f>
        <v>79.5323510570147</v>
      </c>
      <c r="R187" s="27" t="n">
        <f aca="false">+J187/J$190*100</f>
        <v>81.654085986216</v>
      </c>
      <c r="S187" s="27" t="n">
        <f aca="false">+K187/K$190*100</f>
        <v>80.179405919321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10</v>
      </c>
      <c r="E188" s="24" t="n">
        <v>100</v>
      </c>
      <c r="F188" s="24" t="n">
        <v>150</v>
      </c>
      <c r="G188" s="24" t="n">
        <v>194</v>
      </c>
      <c r="H188" s="24" t="n">
        <v>528</v>
      </c>
      <c r="I188" s="24" t="n">
        <v>1132</v>
      </c>
      <c r="J188" s="24" t="n">
        <v>1028</v>
      </c>
      <c r="K188" s="25" t="n">
        <v>3242</v>
      </c>
      <c r="L188" s="26" t="n">
        <f aca="false">+D188/D$190*100</f>
        <v>16.5165165165165</v>
      </c>
      <c r="M188" s="27" t="n">
        <f aca="false">+E188/E$190*100</f>
        <v>15.3374233128834</v>
      </c>
      <c r="N188" s="27" t="n">
        <f aca="false">+F188/F$190*100</f>
        <v>21.0970464135021</v>
      </c>
      <c r="O188" s="27" t="n">
        <f aca="false">+G188/G$190*100</f>
        <v>18.0633147113594</v>
      </c>
      <c r="P188" s="27" t="n">
        <f aca="false">+H188/H$190*100</f>
        <v>16.624685138539</v>
      </c>
      <c r="Q188" s="27" t="n">
        <f aca="false">+I188/I$190*100</f>
        <v>18.1294042280589</v>
      </c>
      <c r="R188" s="27" t="n">
        <f aca="false">+J188/J$190*100</f>
        <v>16.8690515260912</v>
      </c>
      <c r="S188" s="27" t="n">
        <f aca="false">+K188/K$190*100</f>
        <v>17.414191330504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40</v>
      </c>
      <c r="E189" s="24" t="n">
        <v>33</v>
      </c>
      <c r="F189" s="24" t="n">
        <v>37</v>
      </c>
      <c r="G189" s="24" t="n">
        <v>34</v>
      </c>
      <c r="H189" s="24" t="n">
        <v>68</v>
      </c>
      <c r="I189" s="24" t="n">
        <v>146</v>
      </c>
      <c r="J189" s="24" t="n">
        <v>90</v>
      </c>
      <c r="K189" s="25" t="n">
        <v>448</v>
      </c>
      <c r="L189" s="26" t="n">
        <f aca="false">+D189/D$190*100</f>
        <v>6.00600600600601</v>
      </c>
      <c r="M189" s="27" t="n">
        <f aca="false">+E189/E$190*100</f>
        <v>5.06134969325153</v>
      </c>
      <c r="N189" s="27" t="n">
        <f aca="false">+F189/F$190*100</f>
        <v>5.20393811533052</v>
      </c>
      <c r="O189" s="27" t="n">
        <f aca="false">+G189/G$190*100</f>
        <v>3.16573556797021</v>
      </c>
      <c r="P189" s="27" t="n">
        <f aca="false">+H189/H$190*100</f>
        <v>2.14105793450882</v>
      </c>
      <c r="Q189" s="27" t="n">
        <f aca="false">+I189/I$190*100</f>
        <v>2.33824471492633</v>
      </c>
      <c r="R189" s="27" t="n">
        <f aca="false">+J189/J$190*100</f>
        <v>1.47686248769281</v>
      </c>
      <c r="S189" s="27" t="n">
        <f aca="false">+K189/K$190*100</f>
        <v>2.4064027501745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6</v>
      </c>
      <c r="E190" s="24" t="n">
        <v>652</v>
      </c>
      <c r="F190" s="24" t="n">
        <v>711</v>
      </c>
      <c r="G190" s="24" t="n">
        <v>1074</v>
      </c>
      <c r="H190" s="24" t="n">
        <v>3176</v>
      </c>
      <c r="I190" s="24" t="n">
        <v>6244</v>
      </c>
      <c r="J190" s="24" t="n">
        <v>6094</v>
      </c>
      <c r="K190" s="25" t="n">
        <v>18617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336</v>
      </c>
      <c r="E191" s="47" t="n">
        <v>292</v>
      </c>
      <c r="F191" s="47" t="n">
        <v>295</v>
      </c>
      <c r="G191" s="47" t="n">
        <v>477</v>
      </c>
      <c r="H191" s="47" t="n">
        <v>1454</v>
      </c>
      <c r="I191" s="47" t="n">
        <v>2534</v>
      </c>
      <c r="J191" s="47" t="n">
        <v>2845</v>
      </c>
      <c r="K191" s="48" t="n">
        <v>8233</v>
      </c>
      <c r="L191" s="49" t="n">
        <f aca="false">+D191/D$194*100</f>
        <v>74.6666666666667</v>
      </c>
      <c r="M191" s="50" t="n">
        <f aca="false">+E191/E$194*100</f>
        <v>73.1829573934837</v>
      </c>
      <c r="N191" s="50" t="n">
        <f aca="false">+F191/F$194*100</f>
        <v>75.2551020408163</v>
      </c>
      <c r="O191" s="50" t="n">
        <f aca="false">+G191/G$194*100</f>
        <v>73.953488372093</v>
      </c>
      <c r="P191" s="50" t="n">
        <f aca="false">+H191/H$194*100</f>
        <v>77.1352785145889</v>
      </c>
      <c r="Q191" s="50" t="n">
        <f aca="false">+I191/I$194*100</f>
        <v>78.8916562889166</v>
      </c>
      <c r="R191" s="50" t="n">
        <f aca="false">+J191/J$194*100</f>
        <v>81.2624964295916</v>
      </c>
      <c r="S191" s="50" t="n">
        <f aca="false">+K191/K$194*100</f>
        <v>78.52918733307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85</v>
      </c>
      <c r="E192" s="24" t="n">
        <v>90</v>
      </c>
      <c r="F192" s="24" t="n">
        <v>80</v>
      </c>
      <c r="G192" s="24" t="n">
        <v>133</v>
      </c>
      <c r="H192" s="24" t="n">
        <v>380</v>
      </c>
      <c r="I192" s="24" t="n">
        <v>596</v>
      </c>
      <c r="J192" s="24" t="n">
        <v>593</v>
      </c>
      <c r="K192" s="25" t="n">
        <v>1957</v>
      </c>
      <c r="L192" s="26" t="n">
        <f aca="false">+D192/D$194*100</f>
        <v>18.8888888888889</v>
      </c>
      <c r="M192" s="27" t="n">
        <f aca="false">+E192/E$194*100</f>
        <v>22.5563909774436</v>
      </c>
      <c r="N192" s="27" t="n">
        <f aca="false">+F192/F$194*100</f>
        <v>20.4081632653061</v>
      </c>
      <c r="O192" s="27" t="n">
        <f aca="false">+G192/G$194*100</f>
        <v>20.6201550387597</v>
      </c>
      <c r="P192" s="27" t="n">
        <f aca="false">+H192/H$194*100</f>
        <v>20.159151193634</v>
      </c>
      <c r="Q192" s="27" t="n">
        <f aca="false">+I192/I$194*100</f>
        <v>18.5554171855542</v>
      </c>
      <c r="R192" s="27" t="n">
        <f aca="false">+J192/J$194*100</f>
        <v>16.9380177092259</v>
      </c>
      <c r="S192" s="27" t="n">
        <f aca="false">+K192/K$194*100</f>
        <v>18.666539488744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9</v>
      </c>
      <c r="E193" s="24" t="n">
        <v>17</v>
      </c>
      <c r="F193" s="24" t="n">
        <v>17</v>
      </c>
      <c r="G193" s="24" t="n">
        <v>35</v>
      </c>
      <c r="H193" s="24" t="n">
        <v>51</v>
      </c>
      <c r="I193" s="24" t="n">
        <v>82</v>
      </c>
      <c r="J193" s="24" t="n">
        <v>63</v>
      </c>
      <c r="K193" s="25" t="n">
        <v>294</v>
      </c>
      <c r="L193" s="26" t="n">
        <f aca="false">+D193/D$194*100</f>
        <v>6.44444444444445</v>
      </c>
      <c r="M193" s="27" t="n">
        <f aca="false">+E193/E$194*100</f>
        <v>4.26065162907268</v>
      </c>
      <c r="N193" s="27" t="n">
        <f aca="false">+F193/F$194*100</f>
        <v>4.33673469387755</v>
      </c>
      <c r="O193" s="27" t="n">
        <f aca="false">+G193/G$194*100</f>
        <v>5.42635658914729</v>
      </c>
      <c r="P193" s="27" t="n">
        <f aca="false">+H193/H$194*100</f>
        <v>2.70557029177719</v>
      </c>
      <c r="Q193" s="27" t="n">
        <f aca="false">+I193/I$194*100</f>
        <v>2.55292652552927</v>
      </c>
      <c r="R193" s="27" t="n">
        <f aca="false">+J193/J$194*100</f>
        <v>1.79948586118252</v>
      </c>
      <c r="S193" s="27" t="n">
        <f aca="false">+K193/K$194*100</f>
        <v>2.8042731781762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50</v>
      </c>
      <c r="E194" s="30" t="n">
        <v>399</v>
      </c>
      <c r="F194" s="30" t="n">
        <v>392</v>
      </c>
      <c r="G194" s="30" t="n">
        <v>645</v>
      </c>
      <c r="H194" s="30" t="n">
        <v>1885</v>
      </c>
      <c r="I194" s="30" t="n">
        <v>3212</v>
      </c>
      <c r="J194" s="30" t="n">
        <v>3501</v>
      </c>
      <c r="K194" s="31" t="n">
        <v>10484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86</v>
      </c>
      <c r="E195" s="24" t="n">
        <v>224</v>
      </c>
      <c r="F195" s="24" t="n">
        <v>238</v>
      </c>
      <c r="G195" s="24" t="n">
        <v>324</v>
      </c>
      <c r="H195" s="24" t="n">
        <v>977</v>
      </c>
      <c r="I195" s="24" t="n">
        <v>1683</v>
      </c>
      <c r="J195" s="24" t="n">
        <v>2236</v>
      </c>
      <c r="K195" s="25" t="n">
        <v>5968</v>
      </c>
      <c r="L195" s="20" t="n">
        <f aca="false">+D195/D$198*100</f>
        <v>74.0932642487047</v>
      </c>
      <c r="M195" s="21" t="n">
        <f aca="false">+E195/E$198*100</f>
        <v>72.4919093851133</v>
      </c>
      <c r="N195" s="21" t="n">
        <f aca="false">+F195/F$198*100</f>
        <v>71.4714714714715</v>
      </c>
      <c r="O195" s="21" t="n">
        <f aca="false">+G195/G$198*100</f>
        <v>75.1740139211137</v>
      </c>
      <c r="P195" s="21" t="n">
        <f aca="false">+H195/H$198*100</f>
        <v>76.7478397486253</v>
      </c>
      <c r="Q195" s="21" t="n">
        <f aca="false">+I195/I$198*100</f>
        <v>78.0612244897959</v>
      </c>
      <c r="R195" s="21" t="n">
        <f aca="false">+J195/J$198*100</f>
        <v>79.0664780763791</v>
      </c>
      <c r="S195" s="21" t="n">
        <f aca="false">+K195/K$198*100</f>
        <v>77.3457750129601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73</v>
      </c>
      <c r="E196" s="24" t="n">
        <v>65</v>
      </c>
      <c r="F196" s="24" t="n">
        <v>73</v>
      </c>
      <c r="G196" s="24" t="n">
        <v>94</v>
      </c>
      <c r="H196" s="24" t="n">
        <v>255</v>
      </c>
      <c r="I196" s="24" t="n">
        <v>414</v>
      </c>
      <c r="J196" s="24" t="n">
        <v>536</v>
      </c>
      <c r="K196" s="25" t="n">
        <v>1510</v>
      </c>
      <c r="L196" s="26" t="n">
        <f aca="false">+D196/D$198*100</f>
        <v>18.9119170984456</v>
      </c>
      <c r="M196" s="27" t="n">
        <f aca="false">+E196/E$198*100</f>
        <v>21.0355987055016</v>
      </c>
      <c r="N196" s="27" t="n">
        <f aca="false">+F196/F$198*100</f>
        <v>21.9219219219219</v>
      </c>
      <c r="O196" s="27" t="n">
        <f aca="false">+G196/G$198*100</f>
        <v>21.8097447795824</v>
      </c>
      <c r="P196" s="27" t="n">
        <f aca="false">+H196/H$198*100</f>
        <v>20.0314218381775</v>
      </c>
      <c r="Q196" s="27" t="n">
        <f aca="false">+I196/I$198*100</f>
        <v>19.2022263450835</v>
      </c>
      <c r="R196" s="27" t="n">
        <f aca="false">+J196/J$198*100</f>
        <v>18.953323903819</v>
      </c>
      <c r="S196" s="27" t="n">
        <f aca="false">+K196/K$198*100</f>
        <v>19.5697252462416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7</v>
      </c>
      <c r="E197" s="24" t="n">
        <v>20</v>
      </c>
      <c r="F197" s="24" t="n">
        <v>22</v>
      </c>
      <c r="G197" s="24" t="n">
        <v>13</v>
      </c>
      <c r="H197" s="24" t="n">
        <v>41</v>
      </c>
      <c r="I197" s="24" t="n">
        <v>59</v>
      </c>
      <c r="J197" s="24" t="n">
        <v>56</v>
      </c>
      <c r="K197" s="25" t="n">
        <v>238</v>
      </c>
      <c r="L197" s="26" t="n">
        <f aca="false">+D197/D$198*100</f>
        <v>6.99481865284974</v>
      </c>
      <c r="M197" s="27" t="n">
        <f aca="false">+E197/E$198*100</f>
        <v>6.47249190938511</v>
      </c>
      <c r="N197" s="27" t="n">
        <f aca="false">+F197/F$198*100</f>
        <v>6.60660660660661</v>
      </c>
      <c r="O197" s="27" t="n">
        <f aca="false">+G197/G$198*100</f>
        <v>3.01624129930394</v>
      </c>
      <c r="P197" s="27" t="n">
        <f aca="false">+H197/H$198*100</f>
        <v>3.22073841319717</v>
      </c>
      <c r="Q197" s="27" t="n">
        <f aca="false">+I197/I$198*100</f>
        <v>2.73654916512059</v>
      </c>
      <c r="R197" s="27" t="n">
        <f aca="false">+J197/J$198*100</f>
        <v>1.98019801980198</v>
      </c>
      <c r="S197" s="27" t="n">
        <f aca="false">+K197/K$198*100</f>
        <v>3.08449974079834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86</v>
      </c>
      <c r="E198" s="24" t="n">
        <v>309</v>
      </c>
      <c r="F198" s="24" t="n">
        <v>333</v>
      </c>
      <c r="G198" s="24" t="n">
        <v>431</v>
      </c>
      <c r="H198" s="24" t="n">
        <v>1273</v>
      </c>
      <c r="I198" s="24" t="n">
        <v>2156</v>
      </c>
      <c r="J198" s="24" t="n">
        <v>2828</v>
      </c>
      <c r="K198" s="25" t="n">
        <v>7716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43</v>
      </c>
      <c r="E199" s="18" t="n">
        <v>139</v>
      </c>
      <c r="F199" s="18" t="n">
        <v>182</v>
      </c>
      <c r="G199" s="18" t="n">
        <v>245</v>
      </c>
      <c r="H199" s="18" t="n">
        <v>634</v>
      </c>
      <c r="I199" s="18" t="n">
        <v>1133</v>
      </c>
      <c r="J199" s="18" t="n">
        <v>1217</v>
      </c>
      <c r="K199" s="19" t="n">
        <v>3693</v>
      </c>
      <c r="L199" s="26" t="n">
        <f aca="false">+D199/D$202*100</f>
        <v>71.1442786069652</v>
      </c>
      <c r="M199" s="27" t="n">
        <f aca="false">+E199/E$202*100</f>
        <v>67.4757281553398</v>
      </c>
      <c r="N199" s="27" t="n">
        <f aca="false">+F199/F$202*100</f>
        <v>68.9393939393939</v>
      </c>
      <c r="O199" s="27" t="n">
        <f aca="false">+G199/G$202*100</f>
        <v>67.6795580110497</v>
      </c>
      <c r="P199" s="27" t="n">
        <f aca="false">+H199/H$202*100</f>
        <v>72.0454545454546</v>
      </c>
      <c r="Q199" s="27" t="n">
        <f aca="false">+I199/I$202*100</f>
        <v>72.3499361430396</v>
      </c>
      <c r="R199" s="27" t="n">
        <f aca="false">+J199/J$202*100</f>
        <v>74.0718198417529</v>
      </c>
      <c r="S199" s="27" t="n">
        <f aca="false">+K199/K$202*100</f>
        <v>72.100741897696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44</v>
      </c>
      <c r="E200" s="24" t="n">
        <v>51</v>
      </c>
      <c r="F200" s="24" t="n">
        <v>66</v>
      </c>
      <c r="G200" s="24" t="n">
        <v>92</v>
      </c>
      <c r="H200" s="24" t="n">
        <v>205</v>
      </c>
      <c r="I200" s="24" t="n">
        <v>384</v>
      </c>
      <c r="J200" s="24" t="n">
        <v>373</v>
      </c>
      <c r="K200" s="25" t="n">
        <v>1215</v>
      </c>
      <c r="L200" s="26" t="n">
        <f aca="false">+D200/D$202*100</f>
        <v>21.8905472636816</v>
      </c>
      <c r="M200" s="27" t="n">
        <f aca="false">+E200/E$202*100</f>
        <v>24.7572815533981</v>
      </c>
      <c r="N200" s="27" t="n">
        <f aca="false">+F200/F$202*100</f>
        <v>25</v>
      </c>
      <c r="O200" s="27" t="n">
        <f aca="false">+G200/G$202*100</f>
        <v>25.414364640884</v>
      </c>
      <c r="P200" s="27" t="n">
        <f aca="false">+H200/H$202*100</f>
        <v>23.2954545454545</v>
      </c>
      <c r="Q200" s="27" t="n">
        <f aca="false">+I200/I$202*100</f>
        <v>24.5210727969349</v>
      </c>
      <c r="R200" s="27" t="n">
        <f aca="false">+J200/J$202*100</f>
        <v>22.7023737066342</v>
      </c>
      <c r="S200" s="27" t="n">
        <f aca="false">+K200/K$202*100</f>
        <v>23.721202655212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4</v>
      </c>
      <c r="E201" s="24" t="n">
        <v>16</v>
      </c>
      <c r="F201" s="24" t="n">
        <v>16</v>
      </c>
      <c r="G201" s="24" t="n">
        <v>25</v>
      </c>
      <c r="H201" s="24" t="n">
        <v>41</v>
      </c>
      <c r="I201" s="24" t="n">
        <v>49</v>
      </c>
      <c r="J201" s="24" t="n">
        <v>53</v>
      </c>
      <c r="K201" s="25" t="n">
        <v>214</v>
      </c>
      <c r="L201" s="26" t="n">
        <f aca="false">+D201/D$202*100</f>
        <v>6.96517412935323</v>
      </c>
      <c r="M201" s="27" t="n">
        <f aca="false">+E201/E$202*100</f>
        <v>7.76699029126214</v>
      </c>
      <c r="N201" s="27" t="n">
        <f aca="false">+F201/F$202*100</f>
        <v>6.06060606060606</v>
      </c>
      <c r="O201" s="27" t="n">
        <f aca="false">+G201/G$202*100</f>
        <v>6.9060773480663</v>
      </c>
      <c r="P201" s="27" t="n">
        <f aca="false">+H201/H$202*100</f>
        <v>4.65909090909091</v>
      </c>
      <c r="Q201" s="27" t="n">
        <f aca="false">+I201/I$202*100</f>
        <v>3.12899106002554</v>
      </c>
      <c r="R201" s="27" t="n">
        <f aca="false">+J201/J$202*100</f>
        <v>3.2258064516129</v>
      </c>
      <c r="S201" s="27" t="n">
        <f aca="false">+K201/K$202*100</f>
        <v>4.17805544709098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201</v>
      </c>
      <c r="E202" s="30" t="n">
        <v>206</v>
      </c>
      <c r="F202" s="30" t="n">
        <v>264</v>
      </c>
      <c r="G202" s="30" t="n">
        <v>362</v>
      </c>
      <c r="H202" s="30" t="n">
        <v>880</v>
      </c>
      <c r="I202" s="30" t="n">
        <v>1566</v>
      </c>
      <c r="J202" s="30" t="n">
        <v>1643</v>
      </c>
      <c r="K202" s="31" t="n">
        <v>512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202</v>
      </c>
      <c r="E203" s="24" t="n">
        <v>167</v>
      </c>
      <c r="F203" s="24" t="n">
        <v>167</v>
      </c>
      <c r="G203" s="24" t="n">
        <v>255</v>
      </c>
      <c r="H203" s="24" t="n">
        <v>826</v>
      </c>
      <c r="I203" s="24" t="n">
        <v>1524</v>
      </c>
      <c r="J203" s="24" t="n">
        <v>1559</v>
      </c>
      <c r="K203" s="25" t="n">
        <v>4700</v>
      </c>
      <c r="L203" s="20" t="n">
        <f aca="false">+D203/D$206*100</f>
        <v>79.8418972332016</v>
      </c>
      <c r="M203" s="21" t="n">
        <f aca="false">+E203/E$206*100</f>
        <v>74.2222222222222</v>
      </c>
      <c r="N203" s="21" t="n">
        <f aca="false">+F203/F$206*100</f>
        <v>69.5833333333333</v>
      </c>
      <c r="O203" s="21" t="n">
        <f aca="false">+G203/G$206*100</f>
        <v>69.4822888283379</v>
      </c>
      <c r="P203" s="21" t="n">
        <f aca="false">+H203/H$206*100</f>
        <v>75.4337899543379</v>
      </c>
      <c r="Q203" s="21" t="n">
        <f aca="false">+I203/I$206*100</f>
        <v>77.2036474164134</v>
      </c>
      <c r="R203" s="21" t="n">
        <f aca="false">+J203/J$206*100</f>
        <v>77.5236200895077</v>
      </c>
      <c r="S203" s="21" t="n">
        <f aca="false">+K203/K$206*100</f>
        <v>76.236820762368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5</v>
      </c>
      <c r="E204" s="24" t="n">
        <v>41</v>
      </c>
      <c r="F204" s="24" t="n">
        <v>59</v>
      </c>
      <c r="G204" s="24" t="n">
        <v>94</v>
      </c>
      <c r="H204" s="24" t="n">
        <v>228</v>
      </c>
      <c r="I204" s="24" t="n">
        <v>390</v>
      </c>
      <c r="J204" s="24" t="n">
        <v>400</v>
      </c>
      <c r="K204" s="25" t="n">
        <v>1247</v>
      </c>
      <c r="L204" s="26" t="n">
        <f aca="false">+D204/D$206*100</f>
        <v>13.8339920948617</v>
      </c>
      <c r="M204" s="27" t="n">
        <f aca="false">+E204/E$206*100</f>
        <v>18.2222222222222</v>
      </c>
      <c r="N204" s="27" t="n">
        <f aca="false">+F204/F$206*100</f>
        <v>24.5833333333333</v>
      </c>
      <c r="O204" s="27" t="n">
        <f aca="false">+G204/G$206*100</f>
        <v>25.6130790190736</v>
      </c>
      <c r="P204" s="27" t="n">
        <f aca="false">+H204/H$206*100</f>
        <v>20.8219178082192</v>
      </c>
      <c r="Q204" s="27" t="n">
        <f aca="false">+I204/I$206*100</f>
        <v>19.7568389057751</v>
      </c>
      <c r="R204" s="27" t="n">
        <f aca="false">+J204/J$206*100</f>
        <v>19.8906016907011</v>
      </c>
      <c r="S204" s="27" t="n">
        <f aca="false">+K204/K$206*100</f>
        <v>20.2270884022709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6</v>
      </c>
      <c r="E205" s="24" t="n">
        <v>17</v>
      </c>
      <c r="F205" s="24" t="n">
        <v>14</v>
      </c>
      <c r="G205" s="24" t="n">
        <v>18</v>
      </c>
      <c r="H205" s="24" t="n">
        <v>41</v>
      </c>
      <c r="I205" s="24" t="n">
        <v>60</v>
      </c>
      <c r="J205" s="24" t="n">
        <v>52</v>
      </c>
      <c r="K205" s="25" t="n">
        <v>218</v>
      </c>
      <c r="L205" s="26" t="n">
        <f aca="false">+D205/D$206*100</f>
        <v>6.32411067193676</v>
      </c>
      <c r="M205" s="27" t="n">
        <f aca="false">+E205/E$206*100</f>
        <v>7.55555555555556</v>
      </c>
      <c r="N205" s="27" t="n">
        <f aca="false">+F205/F$206*100</f>
        <v>5.83333333333333</v>
      </c>
      <c r="O205" s="27" t="n">
        <f aca="false">+G205/G$206*100</f>
        <v>4.90463215258856</v>
      </c>
      <c r="P205" s="27" t="n">
        <f aca="false">+H205/H$206*100</f>
        <v>3.74429223744292</v>
      </c>
      <c r="Q205" s="27" t="n">
        <f aca="false">+I205/I$206*100</f>
        <v>3.03951367781155</v>
      </c>
      <c r="R205" s="27" t="n">
        <f aca="false">+J205/J$206*100</f>
        <v>2.58577821979115</v>
      </c>
      <c r="S205" s="27" t="n">
        <f aca="false">+K205/K$206*100</f>
        <v>3.5360908353609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53</v>
      </c>
      <c r="E206" s="53" t="n">
        <v>225</v>
      </c>
      <c r="F206" s="53" t="n">
        <v>240</v>
      </c>
      <c r="G206" s="53" t="n">
        <v>367</v>
      </c>
      <c r="H206" s="53" t="n">
        <v>1095</v>
      </c>
      <c r="I206" s="53" t="n">
        <v>1974</v>
      </c>
      <c r="J206" s="53" t="n">
        <v>2011</v>
      </c>
      <c r="K206" s="54" t="n">
        <v>6165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815</v>
      </c>
      <c r="E207" s="24" t="n">
        <v>774</v>
      </c>
      <c r="F207" s="24" t="n">
        <v>790</v>
      </c>
      <c r="G207" s="24" t="n">
        <v>1213</v>
      </c>
      <c r="H207" s="24" t="n">
        <v>3673</v>
      </c>
      <c r="I207" s="24" t="n">
        <v>7553</v>
      </c>
      <c r="J207" s="24" t="n">
        <v>8440</v>
      </c>
      <c r="K207" s="25" t="n">
        <v>23258</v>
      </c>
      <c r="L207" s="26" t="n">
        <f aca="false">+D207/D$210*100</f>
        <v>83.3333333333333</v>
      </c>
      <c r="M207" s="27" t="n">
        <f aca="false">+E207/E$210*100</f>
        <v>79.1411042944785</v>
      </c>
      <c r="N207" s="27" t="n">
        <f aca="false">+F207/F$210*100</f>
        <v>79.3969849246231</v>
      </c>
      <c r="O207" s="27" t="n">
        <f aca="false">+G207/G$210*100</f>
        <v>80.2248677248677</v>
      </c>
      <c r="P207" s="27" t="n">
        <f aca="false">+H207/H$210*100</f>
        <v>82.3357991481731</v>
      </c>
      <c r="Q207" s="27" t="n">
        <f aca="false">+I207/I$210*100</f>
        <v>82.1782178217822</v>
      </c>
      <c r="R207" s="27" t="n">
        <f aca="false">+J207/J$210*100</f>
        <v>83.6471754212091</v>
      </c>
      <c r="S207" s="27" t="n">
        <f aca="false">+K207/K$210*100</f>
        <v>82.460556638893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31</v>
      </c>
      <c r="E208" s="24" t="n">
        <v>165</v>
      </c>
      <c r="F208" s="24" t="n">
        <v>169</v>
      </c>
      <c r="G208" s="24" t="n">
        <v>248</v>
      </c>
      <c r="H208" s="24" t="n">
        <v>684</v>
      </c>
      <c r="I208" s="24" t="n">
        <v>1478</v>
      </c>
      <c r="J208" s="24" t="n">
        <v>1520</v>
      </c>
      <c r="K208" s="25" t="n">
        <v>4395</v>
      </c>
      <c r="L208" s="26" t="n">
        <f aca="false">+D208/D$210*100</f>
        <v>13.3946830265849</v>
      </c>
      <c r="M208" s="27" t="n">
        <f aca="false">+E208/E$210*100</f>
        <v>16.8711656441718</v>
      </c>
      <c r="N208" s="27" t="n">
        <f aca="false">+F208/F$210*100</f>
        <v>16.9849246231156</v>
      </c>
      <c r="O208" s="27" t="n">
        <f aca="false">+G208/G$210*100</f>
        <v>16.4021164021164</v>
      </c>
      <c r="P208" s="27" t="n">
        <f aca="false">+H208/H$210*100</f>
        <v>15.3328850033625</v>
      </c>
      <c r="Q208" s="27" t="n">
        <f aca="false">+I208/I$210*100</f>
        <v>16.0809487542161</v>
      </c>
      <c r="R208" s="27" t="n">
        <f aca="false">+J208/J$210*100</f>
        <v>15.0644202180377</v>
      </c>
      <c r="S208" s="27" t="n">
        <f aca="false">+K208/K$210*100</f>
        <v>15.5823435561071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32</v>
      </c>
      <c r="E209" s="24" t="n">
        <v>39</v>
      </c>
      <c r="F209" s="24" t="n">
        <v>36</v>
      </c>
      <c r="G209" s="24" t="n">
        <v>51</v>
      </c>
      <c r="H209" s="24" t="n">
        <v>104</v>
      </c>
      <c r="I209" s="24" t="n">
        <v>160</v>
      </c>
      <c r="J209" s="24" t="n">
        <v>130</v>
      </c>
      <c r="K209" s="25" t="n">
        <v>552</v>
      </c>
      <c r="L209" s="26" t="n">
        <f aca="false">+D209/D$210*100</f>
        <v>3.2719836400818</v>
      </c>
      <c r="M209" s="27" t="n">
        <f aca="false">+E209/E$210*100</f>
        <v>3.98773006134969</v>
      </c>
      <c r="N209" s="27" t="n">
        <f aca="false">+F209/F$210*100</f>
        <v>3.61809045226131</v>
      </c>
      <c r="O209" s="27" t="n">
        <f aca="false">+G209/G$210*100</f>
        <v>3.37301587301587</v>
      </c>
      <c r="P209" s="27" t="n">
        <f aca="false">+H209/H$210*100</f>
        <v>2.33131584846447</v>
      </c>
      <c r="Q209" s="27" t="n">
        <f aca="false">+I209/I$210*100</f>
        <v>1.74083342400174</v>
      </c>
      <c r="R209" s="27" t="n">
        <f aca="false">+J209/J$210*100</f>
        <v>1.28840436075322</v>
      </c>
      <c r="S209" s="27" t="n">
        <f aca="false">+K209/K$210*100</f>
        <v>1.9570998049991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78</v>
      </c>
      <c r="E210" s="24" t="n">
        <v>978</v>
      </c>
      <c r="F210" s="24" t="n">
        <v>995</v>
      </c>
      <c r="G210" s="24" t="n">
        <v>1512</v>
      </c>
      <c r="H210" s="24" t="n">
        <v>4461</v>
      </c>
      <c r="I210" s="24" t="n">
        <v>9191</v>
      </c>
      <c r="J210" s="24" t="n">
        <v>10090</v>
      </c>
      <c r="K210" s="25" t="n">
        <v>2820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21</v>
      </c>
      <c r="E211" s="47" t="n">
        <v>206</v>
      </c>
      <c r="F211" s="47" t="n">
        <v>229</v>
      </c>
      <c r="G211" s="47" t="n">
        <v>296</v>
      </c>
      <c r="H211" s="47" t="n">
        <v>1002</v>
      </c>
      <c r="I211" s="47" t="n">
        <v>2116</v>
      </c>
      <c r="J211" s="47" t="n">
        <v>2716</v>
      </c>
      <c r="K211" s="48" t="n">
        <v>6786</v>
      </c>
      <c r="L211" s="49" t="n">
        <f aca="false">+D211/D$214*100</f>
        <v>84.3511450381679</v>
      </c>
      <c r="M211" s="50" t="n">
        <f aca="false">+E211/E$214*100</f>
        <v>79.8449612403101</v>
      </c>
      <c r="N211" s="50" t="n">
        <f aca="false">+F211/F$214*100</f>
        <v>78.9655172413793</v>
      </c>
      <c r="O211" s="50" t="n">
        <f aca="false">+G211/G$214*100</f>
        <v>75.1269035532995</v>
      </c>
      <c r="P211" s="50" t="n">
        <f aca="false">+H211/H$214*100</f>
        <v>79.8406374501992</v>
      </c>
      <c r="Q211" s="50" t="n">
        <f aca="false">+I211/I$214*100</f>
        <v>77.9373848987109</v>
      </c>
      <c r="R211" s="50" t="n">
        <f aca="false">+J211/J$214*100</f>
        <v>80.4979253112033</v>
      </c>
      <c r="S211" s="50" t="n">
        <f aca="false">+K211/K$214*100</f>
        <v>79.386991109031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3</v>
      </c>
      <c r="E212" s="24" t="n">
        <v>44</v>
      </c>
      <c r="F212" s="24" t="n">
        <v>44</v>
      </c>
      <c r="G212" s="24" t="n">
        <v>84</v>
      </c>
      <c r="H212" s="24" t="n">
        <v>218</v>
      </c>
      <c r="I212" s="24" t="n">
        <v>532</v>
      </c>
      <c r="J212" s="24" t="n">
        <v>580</v>
      </c>
      <c r="K212" s="25" t="n">
        <v>1535</v>
      </c>
      <c r="L212" s="26" t="n">
        <f aca="false">+D212/D$214*100</f>
        <v>12.5954198473282</v>
      </c>
      <c r="M212" s="27" t="n">
        <f aca="false">+E212/E$214*100</f>
        <v>17.0542635658915</v>
      </c>
      <c r="N212" s="27" t="n">
        <f aca="false">+F212/F$214*100</f>
        <v>15.1724137931034</v>
      </c>
      <c r="O212" s="27" t="n">
        <f aca="false">+G212/G$214*100</f>
        <v>21.3197969543147</v>
      </c>
      <c r="P212" s="27" t="n">
        <f aca="false">+H212/H$214*100</f>
        <v>17.3705179282869</v>
      </c>
      <c r="Q212" s="27" t="n">
        <f aca="false">+I212/I$214*100</f>
        <v>19.5948434622468</v>
      </c>
      <c r="R212" s="27" t="n">
        <f aca="false">+J212/J$214*100</f>
        <v>17.190278601067</v>
      </c>
      <c r="S212" s="27" t="n">
        <f aca="false">+K212/K$214*100</f>
        <v>17.95741693963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8</v>
      </c>
      <c r="E213" s="24" t="n">
        <v>8</v>
      </c>
      <c r="F213" s="24" t="n">
        <v>17</v>
      </c>
      <c r="G213" s="24" t="n">
        <v>14</v>
      </c>
      <c r="H213" s="24" t="n">
        <v>35</v>
      </c>
      <c r="I213" s="24" t="n">
        <v>67</v>
      </c>
      <c r="J213" s="24" t="n">
        <v>78</v>
      </c>
      <c r="K213" s="25" t="n">
        <v>227</v>
      </c>
      <c r="L213" s="26" t="n">
        <f aca="false">+D213/D$214*100</f>
        <v>3.05343511450382</v>
      </c>
      <c r="M213" s="27" t="n">
        <f aca="false">+E213/E$214*100</f>
        <v>3.10077519379845</v>
      </c>
      <c r="N213" s="27" t="n">
        <f aca="false">+F213/F$214*100</f>
        <v>5.86206896551724</v>
      </c>
      <c r="O213" s="27" t="n">
        <f aca="false">+G213/G$214*100</f>
        <v>3.55329949238579</v>
      </c>
      <c r="P213" s="27" t="n">
        <f aca="false">+H213/H$214*100</f>
        <v>2.78884462151394</v>
      </c>
      <c r="Q213" s="27" t="n">
        <f aca="false">+I213/I$214*100</f>
        <v>2.46777163904236</v>
      </c>
      <c r="R213" s="27" t="n">
        <f aca="false">+J213/J$214*100</f>
        <v>2.3117960877297</v>
      </c>
      <c r="S213" s="27" t="n">
        <f aca="false">+K213/K$214*100</f>
        <v>2.6555919513336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62</v>
      </c>
      <c r="E214" s="24" t="n">
        <v>258</v>
      </c>
      <c r="F214" s="24" t="n">
        <v>290</v>
      </c>
      <c r="G214" s="24" t="n">
        <v>394</v>
      </c>
      <c r="H214" s="24" t="n">
        <v>1255</v>
      </c>
      <c r="I214" s="24" t="n">
        <v>2715</v>
      </c>
      <c r="J214" s="24" t="n">
        <v>3374</v>
      </c>
      <c r="K214" s="25" t="n">
        <v>8548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27</v>
      </c>
      <c r="E215" s="18" t="n">
        <v>232</v>
      </c>
      <c r="F215" s="18" t="n">
        <v>217</v>
      </c>
      <c r="G215" s="18" t="n">
        <v>296</v>
      </c>
      <c r="H215" s="18" t="n">
        <v>935</v>
      </c>
      <c r="I215" s="18" t="n">
        <v>2160</v>
      </c>
      <c r="J215" s="18" t="n">
        <v>2917</v>
      </c>
      <c r="K215" s="19" t="n">
        <v>6984</v>
      </c>
      <c r="L215" s="26" t="n">
        <f aca="false">+D215/D$218*100</f>
        <v>77.7397260273973</v>
      </c>
      <c r="M215" s="27" t="n">
        <f aca="false">+E215/E$218*100</f>
        <v>78.6440677966102</v>
      </c>
      <c r="N215" s="27" t="n">
        <f aca="false">+F215/F$218*100</f>
        <v>79.4871794871795</v>
      </c>
      <c r="O215" s="27" t="n">
        <f aca="false">+G215/G$218*100</f>
        <v>80.6539509536785</v>
      </c>
      <c r="P215" s="27" t="n">
        <f aca="false">+H215/H$218*100</f>
        <v>77.0181219110379</v>
      </c>
      <c r="Q215" s="27" t="n">
        <f aca="false">+I215/I$218*100</f>
        <v>77.7817788980915</v>
      </c>
      <c r="R215" s="27" t="n">
        <f aca="false">+J215/J$218*100</f>
        <v>78.8804759329367</v>
      </c>
      <c r="S215" s="27" t="n">
        <f aca="false">+K215/K$218*100</f>
        <v>78.3310901749664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46</v>
      </c>
      <c r="E216" s="24" t="n">
        <v>46</v>
      </c>
      <c r="F216" s="24" t="n">
        <v>46</v>
      </c>
      <c r="G216" s="24" t="n">
        <v>58</v>
      </c>
      <c r="H216" s="24" t="n">
        <v>241</v>
      </c>
      <c r="I216" s="24" t="n">
        <v>538</v>
      </c>
      <c r="J216" s="24" t="n">
        <v>701</v>
      </c>
      <c r="K216" s="25" t="n">
        <v>1676</v>
      </c>
      <c r="L216" s="26" t="n">
        <f aca="false">+D216/D$218*100</f>
        <v>15.7534246575342</v>
      </c>
      <c r="M216" s="27" t="n">
        <f aca="false">+E216/E$218*100</f>
        <v>15.5932203389831</v>
      </c>
      <c r="N216" s="27" t="n">
        <f aca="false">+F216/F$218*100</f>
        <v>16.8498168498169</v>
      </c>
      <c r="O216" s="27" t="n">
        <f aca="false">+G216/G$218*100</f>
        <v>15.8038147138965</v>
      </c>
      <c r="P216" s="27" t="n">
        <f aca="false">+H216/H$218*100</f>
        <v>19.8517298187809</v>
      </c>
      <c r="Q216" s="27" t="n">
        <f aca="false">+I216/I$218*100</f>
        <v>19.3734245588765</v>
      </c>
      <c r="R216" s="27" t="n">
        <f aca="false">+J216/J$218*100</f>
        <v>18.9561925365062</v>
      </c>
      <c r="S216" s="27" t="n">
        <f aca="false">+K216/K$218*100</f>
        <v>18.797667115298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9</v>
      </c>
      <c r="E217" s="24" t="n">
        <v>17</v>
      </c>
      <c r="F217" s="24" t="n">
        <v>10</v>
      </c>
      <c r="G217" s="24" t="n">
        <v>13</v>
      </c>
      <c r="H217" s="24" t="n">
        <v>38</v>
      </c>
      <c r="I217" s="24" t="n">
        <v>79</v>
      </c>
      <c r="J217" s="24" t="n">
        <v>80</v>
      </c>
      <c r="K217" s="25" t="n">
        <v>256</v>
      </c>
      <c r="L217" s="26" t="n">
        <f aca="false">+D217/D$218*100</f>
        <v>6.50684931506849</v>
      </c>
      <c r="M217" s="27" t="n">
        <f aca="false">+E217/E$218*100</f>
        <v>5.76271186440678</v>
      </c>
      <c r="N217" s="27" t="n">
        <f aca="false">+F217/F$218*100</f>
        <v>3.66300366300366</v>
      </c>
      <c r="O217" s="27" t="n">
        <f aca="false">+G217/G$218*100</f>
        <v>3.54223433242507</v>
      </c>
      <c r="P217" s="27" t="n">
        <f aca="false">+H217/H$218*100</f>
        <v>3.13014827018122</v>
      </c>
      <c r="Q217" s="27" t="n">
        <f aca="false">+I217/I$218*100</f>
        <v>2.84479654303205</v>
      </c>
      <c r="R217" s="27" t="n">
        <f aca="false">+J217/J$218*100</f>
        <v>2.16333153055706</v>
      </c>
      <c r="S217" s="27" t="n">
        <f aca="false">+K217/K$218*100</f>
        <v>2.8712427097353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92</v>
      </c>
      <c r="E218" s="30" t="n">
        <v>295</v>
      </c>
      <c r="F218" s="30" t="n">
        <v>273</v>
      </c>
      <c r="G218" s="30" t="n">
        <v>367</v>
      </c>
      <c r="H218" s="30" t="n">
        <v>1214</v>
      </c>
      <c r="I218" s="30" t="n">
        <v>2777</v>
      </c>
      <c r="J218" s="30" t="n">
        <v>3698</v>
      </c>
      <c r="K218" s="31" t="n">
        <v>891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27</v>
      </c>
      <c r="E219" s="24" t="n">
        <v>169</v>
      </c>
      <c r="F219" s="24" t="n">
        <v>209</v>
      </c>
      <c r="G219" s="24" t="n">
        <v>263</v>
      </c>
      <c r="H219" s="24" t="n">
        <v>792</v>
      </c>
      <c r="I219" s="24" t="n">
        <v>1677</v>
      </c>
      <c r="J219" s="24" t="n">
        <v>2144</v>
      </c>
      <c r="K219" s="25" t="n">
        <v>5481</v>
      </c>
      <c r="L219" s="20" t="n">
        <f aca="false">+D219/D$222*100</f>
        <v>76.9491525423729</v>
      </c>
      <c r="M219" s="21" t="n">
        <f aca="false">+E219/E$222*100</f>
        <v>75.7847533632287</v>
      </c>
      <c r="N219" s="21" t="n">
        <f aca="false">+F219/F$222*100</f>
        <v>76.8382352941177</v>
      </c>
      <c r="O219" s="21" t="n">
        <f aca="false">+G219/G$222*100</f>
        <v>78.978978978979</v>
      </c>
      <c r="P219" s="21" t="n">
        <f aca="false">+H219/H$222*100</f>
        <v>81.5653964984552</v>
      </c>
      <c r="Q219" s="21" t="n">
        <f aca="false">+I219/I$222*100</f>
        <v>78.7693752935651</v>
      </c>
      <c r="R219" s="21" t="n">
        <f aca="false">+J219/J$222*100</f>
        <v>79.4074074074074</v>
      </c>
      <c r="S219" s="21" t="n">
        <f aca="false">+K219/K$222*100</f>
        <v>79.1708796764409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52</v>
      </c>
      <c r="E220" s="24" t="n">
        <v>44</v>
      </c>
      <c r="F220" s="24" t="n">
        <v>52</v>
      </c>
      <c r="G220" s="24" t="n">
        <v>56</v>
      </c>
      <c r="H220" s="24" t="n">
        <v>164</v>
      </c>
      <c r="I220" s="24" t="n">
        <v>382</v>
      </c>
      <c r="J220" s="24" t="n">
        <v>500</v>
      </c>
      <c r="K220" s="25" t="n">
        <v>1250</v>
      </c>
      <c r="L220" s="26" t="n">
        <f aca="false">+D220/D$222*100</f>
        <v>17.6271186440678</v>
      </c>
      <c r="M220" s="27" t="n">
        <f aca="false">+E220/E$222*100</f>
        <v>19.7309417040359</v>
      </c>
      <c r="N220" s="27" t="n">
        <f aca="false">+F220/F$222*100</f>
        <v>19.1176470588235</v>
      </c>
      <c r="O220" s="27" t="n">
        <f aca="false">+G220/G$222*100</f>
        <v>16.8168168168168</v>
      </c>
      <c r="P220" s="27" t="n">
        <f aca="false">+H220/H$222*100</f>
        <v>16.8898043254377</v>
      </c>
      <c r="Q220" s="27" t="n">
        <f aca="false">+I220/I$222*100</f>
        <v>17.9426961014561</v>
      </c>
      <c r="R220" s="27" t="n">
        <f aca="false">+J220/J$222*100</f>
        <v>18.5185185185185</v>
      </c>
      <c r="S220" s="27" t="n">
        <f aca="false">+K220/K$222*100</f>
        <v>18.0557561750686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6</v>
      </c>
      <c r="E221" s="24" t="n">
        <v>10</v>
      </c>
      <c r="F221" s="24" t="n">
        <v>11</v>
      </c>
      <c r="G221" s="24" t="n">
        <v>14</v>
      </c>
      <c r="H221" s="24" t="n">
        <v>15</v>
      </c>
      <c r="I221" s="24" t="n">
        <v>70</v>
      </c>
      <c r="J221" s="24" t="n">
        <v>56</v>
      </c>
      <c r="K221" s="25" t="n">
        <v>192</v>
      </c>
      <c r="L221" s="26" t="n">
        <f aca="false">+D221/D$222*100</f>
        <v>5.42372881355932</v>
      </c>
      <c r="M221" s="27" t="n">
        <f aca="false">+E221/E$222*100</f>
        <v>4.48430493273543</v>
      </c>
      <c r="N221" s="27" t="n">
        <f aca="false">+F221/F$222*100</f>
        <v>4.04411764705882</v>
      </c>
      <c r="O221" s="27" t="n">
        <f aca="false">+G221/G$222*100</f>
        <v>4.2042042042042</v>
      </c>
      <c r="P221" s="27" t="n">
        <f aca="false">+H221/H$222*100</f>
        <v>1.54479917610711</v>
      </c>
      <c r="Q221" s="27" t="n">
        <f aca="false">+I221/I$222*100</f>
        <v>3.28792860497886</v>
      </c>
      <c r="R221" s="27" t="n">
        <f aca="false">+J221/J$222*100</f>
        <v>2.07407407407407</v>
      </c>
      <c r="S221" s="27" t="n">
        <f aca="false">+K221/K$222*100</f>
        <v>2.77336414849054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95</v>
      </c>
      <c r="E222" s="53" t="n">
        <v>223</v>
      </c>
      <c r="F222" s="53" t="n">
        <v>272</v>
      </c>
      <c r="G222" s="53" t="n">
        <v>333</v>
      </c>
      <c r="H222" s="53" t="n">
        <v>971</v>
      </c>
      <c r="I222" s="53" t="n">
        <v>2129</v>
      </c>
      <c r="J222" s="53" t="n">
        <v>2700</v>
      </c>
      <c r="K222" s="54" t="n">
        <v>6923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315</v>
      </c>
      <c r="E223" s="24" t="n">
        <v>288</v>
      </c>
      <c r="F223" s="24" t="n">
        <v>355</v>
      </c>
      <c r="G223" s="24" t="n">
        <v>538</v>
      </c>
      <c r="H223" s="24" t="n">
        <v>1430</v>
      </c>
      <c r="I223" s="24" t="n">
        <v>1931</v>
      </c>
      <c r="J223" s="24" t="n">
        <v>1813</v>
      </c>
      <c r="K223" s="25" t="n">
        <v>6670</v>
      </c>
      <c r="L223" s="26" t="n">
        <f aca="false">+D223/D$226*100</f>
        <v>78.75</v>
      </c>
      <c r="M223" s="27" t="n">
        <f aca="false">+E223/E$226*100</f>
        <v>79.7783933518006</v>
      </c>
      <c r="N223" s="27" t="n">
        <f aca="false">+F223/F$226*100</f>
        <v>75.6929637526653</v>
      </c>
      <c r="O223" s="27" t="n">
        <f aca="false">+G223/G$226*100</f>
        <v>78.0841799709724</v>
      </c>
      <c r="P223" s="27" t="n">
        <f aca="false">+H223/H$226*100</f>
        <v>78.8313120176406</v>
      </c>
      <c r="Q223" s="27" t="n">
        <f aca="false">+I223/I$226*100</f>
        <v>82.0654483637909</v>
      </c>
      <c r="R223" s="27" t="n">
        <f aca="false">+J223/J$226*100</f>
        <v>82.1477118260082</v>
      </c>
      <c r="S223" s="27" t="n">
        <f aca="false">+K223/K$226*100</f>
        <v>80.4292777040878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70</v>
      </c>
      <c r="E224" s="24" t="n">
        <v>64</v>
      </c>
      <c r="F224" s="24" t="n">
        <v>97</v>
      </c>
      <c r="G224" s="24" t="n">
        <v>129</v>
      </c>
      <c r="H224" s="24" t="n">
        <v>334</v>
      </c>
      <c r="I224" s="24" t="n">
        <v>377</v>
      </c>
      <c r="J224" s="24" t="n">
        <v>368</v>
      </c>
      <c r="K224" s="25" t="n">
        <v>1439</v>
      </c>
      <c r="L224" s="26" t="n">
        <f aca="false">+D224/D$226*100</f>
        <v>17.5</v>
      </c>
      <c r="M224" s="27" t="n">
        <f aca="false">+E224/E$226*100</f>
        <v>17.7285318559557</v>
      </c>
      <c r="N224" s="27" t="n">
        <f aca="false">+F224/F$226*100</f>
        <v>20.682302771855</v>
      </c>
      <c r="O224" s="27" t="n">
        <f aca="false">+G224/G$226*100</f>
        <v>18.7227866473149</v>
      </c>
      <c r="P224" s="27" t="n">
        <f aca="false">+H224/H$226*100</f>
        <v>18.412348401323</v>
      </c>
      <c r="Q224" s="27" t="n">
        <f aca="false">+I224/I$226*100</f>
        <v>16.0220994475138</v>
      </c>
      <c r="R224" s="27" t="n">
        <f aca="false">+J224/J$226*100</f>
        <v>16.6742183960127</v>
      </c>
      <c r="S224" s="27" t="n">
        <f aca="false">+K224/K$226*100</f>
        <v>17.35198360062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5</v>
      </c>
      <c r="E225" s="24" t="n">
        <v>9</v>
      </c>
      <c r="F225" s="24" t="n">
        <v>17</v>
      </c>
      <c r="G225" s="24" t="n">
        <v>22</v>
      </c>
      <c r="H225" s="24" t="n">
        <v>50</v>
      </c>
      <c r="I225" s="24" t="n">
        <v>45</v>
      </c>
      <c r="J225" s="24" t="n">
        <v>26</v>
      </c>
      <c r="K225" s="25" t="n">
        <v>184</v>
      </c>
      <c r="L225" s="26" t="n">
        <f aca="false">+D225/D$226*100</f>
        <v>3.75</v>
      </c>
      <c r="M225" s="27" t="n">
        <f aca="false">+E225/E$226*100</f>
        <v>2.49307479224377</v>
      </c>
      <c r="N225" s="27" t="n">
        <f aca="false">+F225/F$226*100</f>
        <v>3.62473347547974</v>
      </c>
      <c r="O225" s="27" t="n">
        <f aca="false">+G225/G$226*100</f>
        <v>3.19303338171263</v>
      </c>
      <c r="P225" s="27" t="n">
        <f aca="false">+H225/H$226*100</f>
        <v>2.75633958103638</v>
      </c>
      <c r="Q225" s="27" t="n">
        <f aca="false">+I225/I$226*100</f>
        <v>1.91245218869528</v>
      </c>
      <c r="R225" s="27" t="n">
        <f aca="false">+J225/J$226*100</f>
        <v>1.17806977797916</v>
      </c>
      <c r="S225" s="27" t="n">
        <f aca="false">+K225/K$226*100</f>
        <v>2.21873869528518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400</v>
      </c>
      <c r="E226" s="30" t="n">
        <v>361</v>
      </c>
      <c r="F226" s="30" t="n">
        <v>469</v>
      </c>
      <c r="G226" s="30" t="n">
        <v>689</v>
      </c>
      <c r="H226" s="30" t="n">
        <v>1814</v>
      </c>
      <c r="I226" s="30" t="n">
        <v>2353</v>
      </c>
      <c r="J226" s="30" t="n">
        <v>2207</v>
      </c>
      <c r="K226" s="31" t="n">
        <v>829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9</v>
      </c>
      <c r="E227" s="24" t="n">
        <v>18</v>
      </c>
      <c r="F227" s="24" t="n">
        <v>18</v>
      </c>
      <c r="G227" s="24" t="n">
        <v>24</v>
      </c>
      <c r="H227" s="24" t="n">
        <v>50</v>
      </c>
      <c r="I227" s="24" t="n">
        <v>95</v>
      </c>
      <c r="J227" s="24" t="n">
        <v>103</v>
      </c>
      <c r="K227" s="25" t="n">
        <v>327</v>
      </c>
      <c r="L227" s="20" t="n">
        <f aca="false">+D227/D$230*100</f>
        <v>73.0769230769231</v>
      </c>
      <c r="M227" s="21" t="n">
        <f aca="false">+E227/E$230*100</f>
        <v>66.6666666666667</v>
      </c>
      <c r="N227" s="21" t="n">
        <f aca="false">+F227/F$230*100</f>
        <v>66.6666666666667</v>
      </c>
      <c r="O227" s="21" t="n">
        <f aca="false">+G227/G$230*100</f>
        <v>61.5384615384615</v>
      </c>
      <c r="P227" s="21" t="n">
        <f aca="false">+H227/H$230*100</f>
        <v>53.7634408602151</v>
      </c>
      <c r="Q227" s="21" t="n">
        <f aca="false">+I227/I$230*100</f>
        <v>64.6258503401361</v>
      </c>
      <c r="R227" s="21" t="n">
        <f aca="false">+J227/J$230*100</f>
        <v>66.4516129032258</v>
      </c>
      <c r="S227" s="21" t="n">
        <f aca="false">+K227/K$230*100</f>
        <v>63.6186770428016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4</v>
      </c>
      <c r="E228" s="24" t="n">
        <v>7</v>
      </c>
      <c r="F228" s="24" t="n">
        <v>8</v>
      </c>
      <c r="G228" s="24" t="n">
        <v>13</v>
      </c>
      <c r="H228" s="24" t="n">
        <v>38</v>
      </c>
      <c r="I228" s="24" t="n">
        <v>45</v>
      </c>
      <c r="J228" s="24" t="n">
        <v>46</v>
      </c>
      <c r="K228" s="25" t="n">
        <v>161</v>
      </c>
      <c r="L228" s="26" t="n">
        <f aca="false">+D228/D$230*100</f>
        <v>15.3846153846154</v>
      </c>
      <c r="M228" s="27" t="n">
        <f aca="false">+E228/E$230*100</f>
        <v>25.9259259259259</v>
      </c>
      <c r="N228" s="27" t="n">
        <f aca="false">+F228/F$230*100</f>
        <v>29.6296296296296</v>
      </c>
      <c r="O228" s="27" t="n">
        <f aca="false">+G228/G$230*100</f>
        <v>33.3333333333333</v>
      </c>
      <c r="P228" s="27" t="n">
        <f aca="false">+H228/H$230*100</f>
        <v>40.8602150537634</v>
      </c>
      <c r="Q228" s="27" t="n">
        <f aca="false">+I228/I$230*100</f>
        <v>30.6122448979592</v>
      </c>
      <c r="R228" s="27" t="n">
        <f aca="false">+J228/J$230*100</f>
        <v>29.6774193548387</v>
      </c>
      <c r="S228" s="27" t="n">
        <f aca="false">+K228/K$230*100</f>
        <v>31.322957198443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3</v>
      </c>
      <c r="E229" s="24" t="n">
        <v>2</v>
      </c>
      <c r="F229" s="24" t="n">
        <v>1</v>
      </c>
      <c r="G229" s="24" t="n">
        <v>2</v>
      </c>
      <c r="H229" s="24" t="n">
        <v>5</v>
      </c>
      <c r="I229" s="24" t="n">
        <v>7</v>
      </c>
      <c r="J229" s="24" t="n">
        <v>6</v>
      </c>
      <c r="K229" s="25" t="n">
        <v>26</v>
      </c>
      <c r="L229" s="26" t="n">
        <f aca="false">+D229/D$230*100</f>
        <v>11.5384615384615</v>
      </c>
      <c r="M229" s="27" t="n">
        <f aca="false">+E229/E$230*100</f>
        <v>7.40740740740741</v>
      </c>
      <c r="N229" s="27" t="n">
        <f aca="false">+F229/F$230*100</f>
        <v>3.7037037037037</v>
      </c>
      <c r="O229" s="27" t="n">
        <f aca="false">+G229/G$230*100</f>
        <v>5.12820512820513</v>
      </c>
      <c r="P229" s="27" t="n">
        <f aca="false">+H229/H$230*100</f>
        <v>5.37634408602151</v>
      </c>
      <c r="Q229" s="27" t="n">
        <f aca="false">+I229/I$230*100</f>
        <v>4.76190476190476</v>
      </c>
      <c r="R229" s="27" t="n">
        <f aca="false">+J229/J$230*100</f>
        <v>3.87096774193548</v>
      </c>
      <c r="S229" s="27" t="n">
        <f aca="false">+K229/K$230*100</f>
        <v>5.0583657587548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6</v>
      </c>
      <c r="E230" s="24" t="n">
        <v>27</v>
      </c>
      <c r="F230" s="24" t="n">
        <v>27</v>
      </c>
      <c r="G230" s="24" t="n">
        <v>39</v>
      </c>
      <c r="H230" s="24" t="n">
        <v>93</v>
      </c>
      <c r="I230" s="24" t="n">
        <v>147</v>
      </c>
      <c r="J230" s="24" t="n">
        <v>155</v>
      </c>
      <c r="K230" s="25" t="n">
        <v>514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3</v>
      </c>
      <c r="E231" s="18" t="n">
        <v>53</v>
      </c>
      <c r="F231" s="18" t="n">
        <v>78</v>
      </c>
      <c r="G231" s="18" t="n">
        <v>129</v>
      </c>
      <c r="H231" s="18" t="n">
        <v>300</v>
      </c>
      <c r="I231" s="18" t="n">
        <v>401</v>
      </c>
      <c r="J231" s="18" t="n">
        <v>430</v>
      </c>
      <c r="K231" s="19" t="n">
        <v>1434</v>
      </c>
      <c r="L231" s="26" t="n">
        <f aca="false">+D231/D$234*100</f>
        <v>72.8813559322034</v>
      </c>
      <c r="M231" s="27" t="n">
        <f aca="false">+E231/E$234*100</f>
        <v>67.0886075949367</v>
      </c>
      <c r="N231" s="27" t="n">
        <f aca="false">+F231/F$234*100</f>
        <v>72.2222222222222</v>
      </c>
      <c r="O231" s="27" t="n">
        <f aca="false">+G231/G$234*100</f>
        <v>71.2707182320442</v>
      </c>
      <c r="P231" s="27" t="n">
        <f aca="false">+H231/H$234*100</f>
        <v>75.9493670886076</v>
      </c>
      <c r="Q231" s="27" t="n">
        <f aca="false">+I231/I$234*100</f>
        <v>78.1676413255361</v>
      </c>
      <c r="R231" s="27" t="n">
        <f aca="false">+J231/J$234*100</f>
        <v>79.0441176470588</v>
      </c>
      <c r="S231" s="27" t="n">
        <f aca="false">+K231/K$234*100</f>
        <v>76.317189994678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9</v>
      </c>
      <c r="E232" s="24" t="n">
        <v>18</v>
      </c>
      <c r="F232" s="24" t="n">
        <v>23</v>
      </c>
      <c r="G232" s="24" t="n">
        <v>37</v>
      </c>
      <c r="H232" s="24" t="n">
        <v>83</v>
      </c>
      <c r="I232" s="24" t="n">
        <v>90</v>
      </c>
      <c r="J232" s="24" t="n">
        <v>98</v>
      </c>
      <c r="K232" s="25" t="n">
        <v>358</v>
      </c>
      <c r="L232" s="26" t="n">
        <f aca="false">+D232/D$234*100</f>
        <v>15.2542372881356</v>
      </c>
      <c r="M232" s="27" t="n">
        <f aca="false">+E232/E$234*100</f>
        <v>22.7848101265823</v>
      </c>
      <c r="N232" s="27" t="n">
        <f aca="false">+F232/F$234*100</f>
        <v>21.2962962962963</v>
      </c>
      <c r="O232" s="27" t="n">
        <f aca="false">+G232/G$234*100</f>
        <v>20.4419889502762</v>
      </c>
      <c r="P232" s="27" t="n">
        <f aca="false">+H232/H$234*100</f>
        <v>21.0126582278481</v>
      </c>
      <c r="Q232" s="27" t="n">
        <f aca="false">+I232/I$234*100</f>
        <v>17.5438596491228</v>
      </c>
      <c r="R232" s="27" t="n">
        <f aca="false">+J232/J$234*100</f>
        <v>18.0147058823529</v>
      </c>
      <c r="S232" s="27" t="n">
        <f aca="false">+K232/K$234*100</f>
        <v>19.052687599787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7</v>
      </c>
      <c r="E233" s="24" t="n">
        <v>8</v>
      </c>
      <c r="F233" s="24" t="n">
        <v>7</v>
      </c>
      <c r="G233" s="24" t="n">
        <v>15</v>
      </c>
      <c r="H233" s="24" t="n">
        <v>12</v>
      </c>
      <c r="I233" s="24" t="n">
        <v>22</v>
      </c>
      <c r="J233" s="24" t="n">
        <v>16</v>
      </c>
      <c r="K233" s="25" t="n">
        <v>87</v>
      </c>
      <c r="L233" s="26" t="n">
        <f aca="false">+D233/D$234*100</f>
        <v>11.864406779661</v>
      </c>
      <c r="M233" s="27" t="n">
        <f aca="false">+E233/E$234*100</f>
        <v>10.126582278481</v>
      </c>
      <c r="N233" s="27" t="n">
        <f aca="false">+F233/F$234*100</f>
        <v>6.48148148148148</v>
      </c>
      <c r="O233" s="27" t="n">
        <f aca="false">+G233/G$234*100</f>
        <v>8.28729281767956</v>
      </c>
      <c r="P233" s="27" t="n">
        <f aca="false">+H233/H$234*100</f>
        <v>3.0379746835443</v>
      </c>
      <c r="Q233" s="27" t="n">
        <f aca="false">+I233/I$234*100</f>
        <v>4.28849902534113</v>
      </c>
      <c r="R233" s="27" t="n">
        <f aca="false">+J233/J$234*100</f>
        <v>2.94117647058824</v>
      </c>
      <c r="S233" s="27" t="n">
        <f aca="false">+K233/K$234*100</f>
        <v>4.63012240553486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59</v>
      </c>
      <c r="E234" s="30" t="n">
        <v>79</v>
      </c>
      <c r="F234" s="30" t="n">
        <v>108</v>
      </c>
      <c r="G234" s="30" t="n">
        <v>181</v>
      </c>
      <c r="H234" s="30" t="n">
        <v>395</v>
      </c>
      <c r="I234" s="30" t="n">
        <v>513</v>
      </c>
      <c r="J234" s="30" t="n">
        <v>544</v>
      </c>
      <c r="K234" s="31" t="n">
        <v>187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75</v>
      </c>
      <c r="E235" s="24" t="n">
        <v>57</v>
      </c>
      <c r="F235" s="24" t="n">
        <v>71</v>
      </c>
      <c r="G235" s="24" t="n">
        <v>117</v>
      </c>
      <c r="H235" s="24" t="n">
        <v>259</v>
      </c>
      <c r="I235" s="24" t="n">
        <v>370</v>
      </c>
      <c r="J235" s="24" t="n">
        <v>322</v>
      </c>
      <c r="K235" s="25" t="n">
        <v>1271</v>
      </c>
      <c r="L235" s="20" t="n">
        <f aca="false">+D235/D$238*100</f>
        <v>78.125</v>
      </c>
      <c r="M235" s="21" t="n">
        <f aca="false">+E235/E$238*100</f>
        <v>73.0769230769231</v>
      </c>
      <c r="N235" s="21" t="n">
        <f aca="false">+F235/F$238*100</f>
        <v>62.280701754386</v>
      </c>
      <c r="O235" s="21" t="n">
        <f aca="false">+G235/G$238*100</f>
        <v>66.8571428571429</v>
      </c>
      <c r="P235" s="21" t="n">
        <f aca="false">+H235/H$238*100</f>
        <v>61.8138424821002</v>
      </c>
      <c r="Q235" s="21" t="n">
        <f aca="false">+I235/I$238*100</f>
        <v>68.1399631675875</v>
      </c>
      <c r="R235" s="21" t="n">
        <f aca="false">+J235/J$238*100</f>
        <v>67.7894736842105</v>
      </c>
      <c r="S235" s="21" t="n">
        <f aca="false">+K235/K$238*100</f>
        <v>66.894736842105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5</v>
      </c>
      <c r="E236" s="24" t="n">
        <v>18</v>
      </c>
      <c r="F236" s="24" t="n">
        <v>40</v>
      </c>
      <c r="G236" s="24" t="n">
        <v>50</v>
      </c>
      <c r="H236" s="24" t="n">
        <v>143</v>
      </c>
      <c r="I236" s="24" t="n">
        <v>151</v>
      </c>
      <c r="J236" s="24" t="n">
        <v>138</v>
      </c>
      <c r="K236" s="25" t="n">
        <v>555</v>
      </c>
      <c r="L236" s="26" t="n">
        <f aca="false">+D236/D$238*100</f>
        <v>15.625</v>
      </c>
      <c r="M236" s="27" t="n">
        <f aca="false">+E236/E$238*100</f>
        <v>23.0769230769231</v>
      </c>
      <c r="N236" s="27" t="n">
        <f aca="false">+F236/F$238*100</f>
        <v>35.0877192982456</v>
      </c>
      <c r="O236" s="27" t="n">
        <f aca="false">+G236/G$238*100</f>
        <v>28.5714285714286</v>
      </c>
      <c r="P236" s="27" t="n">
        <f aca="false">+H236/H$238*100</f>
        <v>34.1288782816229</v>
      </c>
      <c r="Q236" s="27" t="n">
        <f aca="false">+I236/I$238*100</f>
        <v>27.8084714548803</v>
      </c>
      <c r="R236" s="27" t="n">
        <f aca="false">+J236/J$238*100</f>
        <v>29.0526315789474</v>
      </c>
      <c r="S236" s="27" t="n">
        <f aca="false">+K236/K$238*100</f>
        <v>29.210526315789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6</v>
      </c>
      <c r="E237" s="24" t="n">
        <v>3</v>
      </c>
      <c r="F237" s="24" t="n">
        <v>3</v>
      </c>
      <c r="G237" s="24" t="n">
        <v>8</v>
      </c>
      <c r="H237" s="24" t="n">
        <v>17</v>
      </c>
      <c r="I237" s="24" t="n">
        <v>22</v>
      </c>
      <c r="J237" s="24" t="n">
        <v>15</v>
      </c>
      <c r="K237" s="25" t="n">
        <v>74</v>
      </c>
      <c r="L237" s="26" t="n">
        <f aca="false">+D237/D$238*100</f>
        <v>6.25</v>
      </c>
      <c r="M237" s="27" t="n">
        <f aca="false">+E237/E$238*100</f>
        <v>3.84615384615385</v>
      </c>
      <c r="N237" s="27" t="n">
        <f aca="false">+F237/F$238*100</f>
        <v>2.63157894736842</v>
      </c>
      <c r="O237" s="27" t="n">
        <f aca="false">+G237/G$238*100</f>
        <v>4.57142857142857</v>
      </c>
      <c r="P237" s="27" t="n">
        <f aca="false">+H237/H$238*100</f>
        <v>4.05727923627685</v>
      </c>
      <c r="Q237" s="27" t="n">
        <f aca="false">+I237/I$238*100</f>
        <v>4.05156537753223</v>
      </c>
      <c r="R237" s="27" t="n">
        <f aca="false">+J237/J$238*100</f>
        <v>3.15789473684211</v>
      </c>
      <c r="S237" s="27" t="n">
        <f aca="false">+K237/K$238*100</f>
        <v>3.89473684210526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6</v>
      </c>
      <c r="E238" s="24" t="n">
        <v>78</v>
      </c>
      <c r="F238" s="24" t="n">
        <v>114</v>
      </c>
      <c r="G238" s="24" t="n">
        <v>175</v>
      </c>
      <c r="H238" s="24" t="n">
        <v>419</v>
      </c>
      <c r="I238" s="24" t="n">
        <v>543</v>
      </c>
      <c r="J238" s="24" t="n">
        <v>475</v>
      </c>
      <c r="K238" s="25" t="n">
        <v>1900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82</v>
      </c>
      <c r="E239" s="47" t="n">
        <v>225</v>
      </c>
      <c r="F239" s="47" t="n">
        <v>298</v>
      </c>
      <c r="G239" s="47" t="n">
        <v>423</v>
      </c>
      <c r="H239" s="47" t="n">
        <v>775</v>
      </c>
      <c r="I239" s="47" t="n">
        <v>1138</v>
      </c>
      <c r="J239" s="47" t="n">
        <v>1077</v>
      </c>
      <c r="K239" s="48" t="n">
        <v>4118</v>
      </c>
      <c r="L239" s="49" t="n">
        <f aca="false">+D239/D$242*100</f>
        <v>76.4705882352941</v>
      </c>
      <c r="M239" s="50" t="n">
        <f aca="false">+E239/E$242*100</f>
        <v>73.2899022801303</v>
      </c>
      <c r="N239" s="50" t="n">
        <f aca="false">+F239/F$242*100</f>
        <v>77.4025974025974</v>
      </c>
      <c r="O239" s="50" t="n">
        <f aca="false">+G239/G$242*100</f>
        <v>74.2105263157895</v>
      </c>
      <c r="P239" s="50" t="n">
        <f aca="false">+H239/H$242*100</f>
        <v>74.5192307692308</v>
      </c>
      <c r="Q239" s="50" t="n">
        <f aca="false">+I239/I$242*100</f>
        <v>76.6329966329966</v>
      </c>
      <c r="R239" s="50" t="n">
        <f aca="false">+J239/J$242*100</f>
        <v>78.2135076252723</v>
      </c>
      <c r="S239" s="50" t="n">
        <f aca="false">+K239/K$242*100</f>
        <v>76.231025546094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42</v>
      </c>
      <c r="E240" s="24" t="n">
        <v>57</v>
      </c>
      <c r="F240" s="24" t="n">
        <v>73</v>
      </c>
      <c r="G240" s="24" t="n">
        <v>123</v>
      </c>
      <c r="H240" s="24" t="n">
        <v>234</v>
      </c>
      <c r="I240" s="24" t="n">
        <v>302</v>
      </c>
      <c r="J240" s="24" t="n">
        <v>259</v>
      </c>
      <c r="K240" s="25" t="n">
        <v>1090</v>
      </c>
      <c r="L240" s="26" t="n">
        <f aca="false">+D240/D$242*100</f>
        <v>17.6470588235294</v>
      </c>
      <c r="M240" s="27" t="n">
        <f aca="false">+E240/E$242*100</f>
        <v>18.5667752442997</v>
      </c>
      <c r="N240" s="27" t="n">
        <f aca="false">+F240/F$242*100</f>
        <v>18.961038961039</v>
      </c>
      <c r="O240" s="27" t="n">
        <f aca="false">+G240/G$242*100</f>
        <v>21.5789473684211</v>
      </c>
      <c r="P240" s="27" t="n">
        <f aca="false">+H240/H$242*100</f>
        <v>22.5</v>
      </c>
      <c r="Q240" s="27" t="n">
        <f aca="false">+I240/I$242*100</f>
        <v>20.3367003367003</v>
      </c>
      <c r="R240" s="27" t="n">
        <f aca="false">+J240/J$242*100</f>
        <v>18.8090050835149</v>
      </c>
      <c r="S240" s="27" t="n">
        <f aca="false">+K240/K$242*100</f>
        <v>20.1777119585339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4</v>
      </c>
      <c r="E241" s="24" t="n">
        <v>25</v>
      </c>
      <c r="F241" s="24" t="n">
        <v>14</v>
      </c>
      <c r="G241" s="24" t="n">
        <v>24</v>
      </c>
      <c r="H241" s="24" t="n">
        <v>31</v>
      </c>
      <c r="I241" s="24" t="n">
        <v>45</v>
      </c>
      <c r="J241" s="24" t="n">
        <v>41</v>
      </c>
      <c r="K241" s="25" t="n">
        <v>194</v>
      </c>
      <c r="L241" s="26" t="n">
        <f aca="false">+D241/D$242*100</f>
        <v>5.88235294117647</v>
      </c>
      <c r="M241" s="27" t="n">
        <f aca="false">+E241/E$242*100</f>
        <v>8.14332247557003</v>
      </c>
      <c r="N241" s="27" t="n">
        <f aca="false">+F241/F$242*100</f>
        <v>3.63636363636364</v>
      </c>
      <c r="O241" s="27" t="n">
        <f aca="false">+G241/G$242*100</f>
        <v>4.21052631578947</v>
      </c>
      <c r="P241" s="27" t="n">
        <f aca="false">+H241/H$242*100</f>
        <v>2.98076923076923</v>
      </c>
      <c r="Q241" s="27" t="n">
        <f aca="false">+I241/I$242*100</f>
        <v>3.03030303030303</v>
      </c>
      <c r="R241" s="27" t="n">
        <f aca="false">+J241/J$242*100</f>
        <v>2.97748729121278</v>
      </c>
      <c r="S241" s="27" t="n">
        <f aca="false">+K241/K$242*100</f>
        <v>3.59126249537208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38</v>
      </c>
      <c r="E242" s="30" t="n">
        <v>307</v>
      </c>
      <c r="F242" s="30" t="n">
        <v>385</v>
      </c>
      <c r="G242" s="30" t="n">
        <v>570</v>
      </c>
      <c r="H242" s="30" t="n">
        <v>1040</v>
      </c>
      <c r="I242" s="30" t="n">
        <v>1485</v>
      </c>
      <c r="J242" s="30" t="n">
        <v>1377</v>
      </c>
      <c r="K242" s="31" t="n">
        <v>540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23</v>
      </c>
      <c r="E243" s="24" t="n">
        <v>318</v>
      </c>
      <c r="F243" s="24" t="n">
        <v>430</v>
      </c>
      <c r="G243" s="24" t="n">
        <v>599</v>
      </c>
      <c r="H243" s="24" t="n">
        <v>1263</v>
      </c>
      <c r="I243" s="24" t="n">
        <v>1628</v>
      </c>
      <c r="J243" s="24" t="n">
        <v>1339</v>
      </c>
      <c r="K243" s="25" t="n">
        <v>5900</v>
      </c>
      <c r="L243" s="20" t="n">
        <f aca="false">+D243/D$246*100</f>
        <v>77.0883054892602</v>
      </c>
      <c r="M243" s="21" t="n">
        <f aca="false">+E243/E$246*100</f>
        <v>75.8949880668258</v>
      </c>
      <c r="N243" s="21" t="n">
        <f aca="false">+F243/F$246*100</f>
        <v>75.5711775043937</v>
      </c>
      <c r="O243" s="21" t="n">
        <f aca="false">+G243/G$246*100</f>
        <v>75.6313131313131</v>
      </c>
      <c r="P243" s="21" t="n">
        <f aca="false">+H243/H$246*100</f>
        <v>76.360338573156</v>
      </c>
      <c r="Q243" s="21" t="n">
        <f aca="false">+I243/I$246*100</f>
        <v>78.9907811741873</v>
      </c>
      <c r="R243" s="21" t="n">
        <f aca="false">+J243/J$246*100</f>
        <v>79.2776791000592</v>
      </c>
      <c r="S243" s="21" t="n">
        <f aca="false">+K243/K$246*100</f>
        <v>77.6009469946074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80</v>
      </c>
      <c r="E244" s="24" t="n">
        <v>79</v>
      </c>
      <c r="F244" s="24" t="n">
        <v>116</v>
      </c>
      <c r="G244" s="24" t="n">
        <v>157</v>
      </c>
      <c r="H244" s="24" t="n">
        <v>338</v>
      </c>
      <c r="I244" s="24" t="n">
        <v>377</v>
      </c>
      <c r="J244" s="24" t="n">
        <v>311</v>
      </c>
      <c r="K244" s="25" t="n">
        <v>1458</v>
      </c>
      <c r="L244" s="26" t="n">
        <f aca="false">+D244/D$246*100</f>
        <v>19.0930787589499</v>
      </c>
      <c r="M244" s="27" t="n">
        <f aca="false">+E244/E$246*100</f>
        <v>18.854415274463</v>
      </c>
      <c r="N244" s="27" t="n">
        <f aca="false">+F244/F$246*100</f>
        <v>20.3866432337434</v>
      </c>
      <c r="O244" s="27" t="n">
        <f aca="false">+G244/G$246*100</f>
        <v>19.8232323232323</v>
      </c>
      <c r="P244" s="27" t="n">
        <f aca="false">+H244/H$246*100</f>
        <v>20.4353083434099</v>
      </c>
      <c r="Q244" s="27" t="n">
        <f aca="false">+I244/I$246*100</f>
        <v>18.2920912178554</v>
      </c>
      <c r="R244" s="27" t="n">
        <f aca="false">+J244/J$246*100</f>
        <v>18.413262285376</v>
      </c>
      <c r="S244" s="27" t="n">
        <f aca="false">+K244/K$246*100</f>
        <v>19.1766407996843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6</v>
      </c>
      <c r="E245" s="24" t="n">
        <v>22</v>
      </c>
      <c r="F245" s="24" t="n">
        <v>23</v>
      </c>
      <c r="G245" s="24" t="n">
        <v>36</v>
      </c>
      <c r="H245" s="24" t="n">
        <v>53</v>
      </c>
      <c r="I245" s="24" t="n">
        <v>56</v>
      </c>
      <c r="J245" s="24" t="n">
        <v>39</v>
      </c>
      <c r="K245" s="25" t="n">
        <v>245</v>
      </c>
      <c r="L245" s="26" t="n">
        <f aca="false">+D245/D$246*100</f>
        <v>3.81861575178998</v>
      </c>
      <c r="M245" s="27" t="n">
        <f aca="false">+E245/E$246*100</f>
        <v>5.25059665871122</v>
      </c>
      <c r="N245" s="27" t="n">
        <f aca="false">+F245/F$246*100</f>
        <v>4.04217926186292</v>
      </c>
      <c r="O245" s="27" t="n">
        <f aca="false">+G245/G$246*100</f>
        <v>4.54545454545455</v>
      </c>
      <c r="P245" s="27" t="n">
        <f aca="false">+H245/H$246*100</f>
        <v>3.2043530834341</v>
      </c>
      <c r="Q245" s="27" t="n">
        <f aca="false">+I245/I$246*100</f>
        <v>2.7171276079573</v>
      </c>
      <c r="R245" s="27" t="n">
        <f aca="false">+J245/J$246*100</f>
        <v>2.30905861456483</v>
      </c>
      <c r="S245" s="27" t="n">
        <f aca="false">+K245/K$246*100</f>
        <v>3.22241220570827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19</v>
      </c>
      <c r="E246" s="24" t="n">
        <v>419</v>
      </c>
      <c r="F246" s="24" t="n">
        <v>569</v>
      </c>
      <c r="G246" s="24" t="n">
        <v>792</v>
      </c>
      <c r="H246" s="24" t="n">
        <v>1654</v>
      </c>
      <c r="I246" s="24" t="n">
        <v>2061</v>
      </c>
      <c r="J246" s="24" t="n">
        <v>1689</v>
      </c>
      <c r="K246" s="25" t="n">
        <v>760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38</v>
      </c>
      <c r="E247" s="18" t="n">
        <v>151</v>
      </c>
      <c r="F247" s="18" t="n">
        <v>181</v>
      </c>
      <c r="G247" s="18" t="n">
        <v>215</v>
      </c>
      <c r="H247" s="18" t="n">
        <v>534</v>
      </c>
      <c r="I247" s="18" t="n">
        <v>642</v>
      </c>
      <c r="J247" s="18" t="n">
        <v>579</v>
      </c>
      <c r="K247" s="19" t="n">
        <v>2440</v>
      </c>
      <c r="L247" s="26" t="n">
        <f aca="false">+D247/D$250*100</f>
        <v>69</v>
      </c>
      <c r="M247" s="27" t="n">
        <f aca="false">+E247/E$250*100</f>
        <v>68.6363636363636</v>
      </c>
      <c r="N247" s="27" t="n">
        <f aca="false">+F247/F$250*100</f>
        <v>65.8181818181818</v>
      </c>
      <c r="O247" s="27" t="n">
        <f aca="false">+G247/G$250*100</f>
        <v>60.5633802816901</v>
      </c>
      <c r="P247" s="27" t="n">
        <f aca="false">+H247/H$250*100</f>
        <v>62.020905923345</v>
      </c>
      <c r="Q247" s="27" t="n">
        <f aca="false">+I247/I$250*100</f>
        <v>65.7113613101331</v>
      </c>
      <c r="R247" s="27" t="n">
        <f aca="false">+J247/J$250*100</f>
        <v>68.4397163120568</v>
      </c>
      <c r="S247" s="27" t="n">
        <f aca="false">+K247/K$250*100</f>
        <v>65.34547402249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44</v>
      </c>
      <c r="E248" s="24" t="n">
        <v>58</v>
      </c>
      <c r="F248" s="24" t="n">
        <v>74</v>
      </c>
      <c r="G248" s="24" t="n">
        <v>121</v>
      </c>
      <c r="H248" s="24" t="n">
        <v>276</v>
      </c>
      <c r="I248" s="24" t="n">
        <v>286</v>
      </c>
      <c r="J248" s="24" t="n">
        <v>242</v>
      </c>
      <c r="K248" s="25" t="n">
        <v>1101</v>
      </c>
      <c r="L248" s="26" t="n">
        <f aca="false">+D248/D$250*100</f>
        <v>22</v>
      </c>
      <c r="M248" s="27" t="n">
        <f aca="false">+E248/E$250*100</f>
        <v>26.3636363636364</v>
      </c>
      <c r="N248" s="27" t="n">
        <f aca="false">+F248/F$250*100</f>
        <v>26.9090909090909</v>
      </c>
      <c r="O248" s="27" t="n">
        <f aca="false">+G248/G$250*100</f>
        <v>34.0845070422535</v>
      </c>
      <c r="P248" s="27" t="n">
        <f aca="false">+H248/H$250*100</f>
        <v>32.0557491289199</v>
      </c>
      <c r="Q248" s="27" t="n">
        <f aca="false">+I248/I$250*100</f>
        <v>29.2732855680655</v>
      </c>
      <c r="R248" s="27" t="n">
        <f aca="false">+J248/J$250*100</f>
        <v>28.6052009456265</v>
      </c>
      <c r="S248" s="27" t="n">
        <f aca="false">+K248/K$250*100</f>
        <v>29.4858061060525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8</v>
      </c>
      <c r="E249" s="24" t="n">
        <v>11</v>
      </c>
      <c r="F249" s="24" t="n">
        <v>20</v>
      </c>
      <c r="G249" s="24" t="n">
        <v>19</v>
      </c>
      <c r="H249" s="24" t="n">
        <v>51</v>
      </c>
      <c r="I249" s="24" t="n">
        <v>49</v>
      </c>
      <c r="J249" s="24" t="n">
        <v>25</v>
      </c>
      <c r="K249" s="25" t="n">
        <v>193</v>
      </c>
      <c r="L249" s="26" t="n">
        <f aca="false">+D249/D$250*100</f>
        <v>9</v>
      </c>
      <c r="M249" s="27" t="n">
        <f aca="false">+E249/E$250*100</f>
        <v>5</v>
      </c>
      <c r="N249" s="27" t="n">
        <f aca="false">+F249/F$250*100</f>
        <v>7.27272727272727</v>
      </c>
      <c r="O249" s="27" t="n">
        <f aca="false">+G249/G$250*100</f>
        <v>5.35211267605634</v>
      </c>
      <c r="P249" s="27" t="n">
        <f aca="false">+H249/H$250*100</f>
        <v>5.92334494773519</v>
      </c>
      <c r="Q249" s="27" t="n">
        <f aca="false">+I249/I$250*100</f>
        <v>5.01535312180143</v>
      </c>
      <c r="R249" s="27" t="n">
        <f aca="false">+J249/J$250*100</f>
        <v>2.95508274231679</v>
      </c>
      <c r="S249" s="27" t="n">
        <f aca="false">+K249/K$250*100</f>
        <v>5.1687198714515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00</v>
      </c>
      <c r="E250" s="53" t="n">
        <v>220</v>
      </c>
      <c r="F250" s="53" t="n">
        <v>275</v>
      </c>
      <c r="G250" s="53" t="n">
        <v>355</v>
      </c>
      <c r="H250" s="53" t="n">
        <v>861</v>
      </c>
      <c r="I250" s="53" t="n">
        <v>977</v>
      </c>
      <c r="J250" s="53" t="n">
        <v>846</v>
      </c>
      <c r="K250" s="54" t="n">
        <v>373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74</v>
      </c>
      <c r="E251" s="24" t="n">
        <v>176</v>
      </c>
      <c r="F251" s="24" t="n">
        <v>203</v>
      </c>
      <c r="G251" s="24" t="n">
        <v>310</v>
      </c>
      <c r="H251" s="24" t="n">
        <v>719</v>
      </c>
      <c r="I251" s="24" t="n">
        <v>1052</v>
      </c>
      <c r="J251" s="24" t="n">
        <v>1006</v>
      </c>
      <c r="K251" s="25" t="n">
        <v>3640</v>
      </c>
      <c r="L251" s="26" t="n">
        <f aca="false">+D251/D$254*100</f>
        <v>78.7330316742082</v>
      </c>
      <c r="M251" s="27" t="n">
        <f aca="false">+E251/E$254*100</f>
        <v>74.2616033755274</v>
      </c>
      <c r="N251" s="27" t="n">
        <f aca="false">+F251/F$254*100</f>
        <v>73.8181818181818</v>
      </c>
      <c r="O251" s="27" t="n">
        <f aca="false">+G251/G$254*100</f>
        <v>68.5840707964602</v>
      </c>
      <c r="P251" s="27" t="n">
        <f aca="false">+H251/H$254*100</f>
        <v>73.5926305015353</v>
      </c>
      <c r="Q251" s="27" t="n">
        <f aca="false">+I251/I$254*100</f>
        <v>74.7159090909091</v>
      </c>
      <c r="R251" s="27" t="n">
        <f aca="false">+J251/J$254*100</f>
        <v>74.4633604737232</v>
      </c>
      <c r="S251" s="27" t="n">
        <f aca="false">+K251/K$254*100</f>
        <v>73.9687055476529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4</v>
      </c>
      <c r="E252" s="24" t="n">
        <v>46</v>
      </c>
      <c r="F252" s="24" t="n">
        <v>55</v>
      </c>
      <c r="G252" s="24" t="n">
        <v>118</v>
      </c>
      <c r="H252" s="24" t="n">
        <v>221</v>
      </c>
      <c r="I252" s="24" t="n">
        <v>303</v>
      </c>
      <c r="J252" s="24" t="n">
        <v>306</v>
      </c>
      <c r="K252" s="25" t="n">
        <v>1083</v>
      </c>
      <c r="L252" s="26" t="n">
        <f aca="false">+D252/D$254*100</f>
        <v>15.3846153846154</v>
      </c>
      <c r="M252" s="27" t="n">
        <f aca="false">+E252/E$254*100</f>
        <v>19.4092827004219</v>
      </c>
      <c r="N252" s="27" t="n">
        <f aca="false">+F252/F$254*100</f>
        <v>20</v>
      </c>
      <c r="O252" s="27" t="n">
        <f aca="false">+G252/G$254*100</f>
        <v>26.1061946902655</v>
      </c>
      <c r="P252" s="27" t="n">
        <f aca="false">+H252/H$254*100</f>
        <v>22.6202661207779</v>
      </c>
      <c r="Q252" s="27" t="n">
        <f aca="false">+I252/I$254*100</f>
        <v>21.5198863636364</v>
      </c>
      <c r="R252" s="27" t="n">
        <f aca="false">+J252/J$254*100</f>
        <v>22.6498889711325</v>
      </c>
      <c r="S252" s="27" t="n">
        <f aca="false">+K252/K$254*100</f>
        <v>22.007722007722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3</v>
      </c>
      <c r="E253" s="24" t="n">
        <v>15</v>
      </c>
      <c r="F253" s="24" t="n">
        <v>17</v>
      </c>
      <c r="G253" s="24" t="n">
        <v>24</v>
      </c>
      <c r="H253" s="24" t="n">
        <v>37</v>
      </c>
      <c r="I253" s="24" t="n">
        <v>53</v>
      </c>
      <c r="J253" s="24" t="n">
        <v>39</v>
      </c>
      <c r="K253" s="25" t="n">
        <v>198</v>
      </c>
      <c r="L253" s="26" t="n">
        <f aca="false">+D253/D$254*100</f>
        <v>5.88235294117647</v>
      </c>
      <c r="M253" s="27" t="n">
        <f aca="false">+E253/E$254*100</f>
        <v>6.32911392405063</v>
      </c>
      <c r="N253" s="27" t="n">
        <f aca="false">+F253/F$254*100</f>
        <v>6.18181818181818</v>
      </c>
      <c r="O253" s="27" t="n">
        <f aca="false">+G253/G$254*100</f>
        <v>5.30973451327434</v>
      </c>
      <c r="P253" s="27" t="n">
        <f aca="false">+H253/H$254*100</f>
        <v>3.7871033776868</v>
      </c>
      <c r="Q253" s="27" t="n">
        <f aca="false">+I253/I$254*100</f>
        <v>3.76420454545455</v>
      </c>
      <c r="R253" s="27" t="n">
        <f aca="false">+J253/J$254*100</f>
        <v>2.88675055514434</v>
      </c>
      <c r="S253" s="27" t="n">
        <f aca="false">+K253/K$254*100</f>
        <v>4.0235724446250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21</v>
      </c>
      <c r="E254" s="24" t="n">
        <v>237</v>
      </c>
      <c r="F254" s="24" t="n">
        <v>275</v>
      </c>
      <c r="G254" s="24" t="n">
        <v>452</v>
      </c>
      <c r="H254" s="24" t="n">
        <v>977</v>
      </c>
      <c r="I254" s="24" t="n">
        <v>1408</v>
      </c>
      <c r="J254" s="24" t="n">
        <v>1351</v>
      </c>
      <c r="K254" s="25" t="n">
        <v>4921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93</v>
      </c>
      <c r="E255" s="18" t="n">
        <v>169</v>
      </c>
      <c r="F255" s="18" t="n">
        <v>221</v>
      </c>
      <c r="G255" s="18" t="n">
        <v>322</v>
      </c>
      <c r="H255" s="18" t="n">
        <v>727</v>
      </c>
      <c r="I255" s="18" t="n">
        <v>946</v>
      </c>
      <c r="J255" s="18" t="n">
        <v>813</v>
      </c>
      <c r="K255" s="19" t="n">
        <v>3391</v>
      </c>
      <c r="L255" s="26" t="n">
        <f aca="false">+D255/D$258*100</f>
        <v>68.6832740213523</v>
      </c>
      <c r="M255" s="27" t="n">
        <f aca="false">+E255/E$258*100</f>
        <v>66.2745098039216</v>
      </c>
      <c r="N255" s="27" t="n">
        <f aca="false">+F255/F$258*100</f>
        <v>64.0579710144928</v>
      </c>
      <c r="O255" s="27" t="n">
        <f aca="false">+G255/G$258*100</f>
        <v>61.6858237547893</v>
      </c>
      <c r="P255" s="27" t="n">
        <f aca="false">+H255/H$258*100</f>
        <v>65.318957771788</v>
      </c>
      <c r="Q255" s="27" t="n">
        <f aca="false">+I255/I$258*100</f>
        <v>65.9233449477352</v>
      </c>
      <c r="R255" s="27" t="n">
        <f aca="false">+J255/J$258*100</f>
        <v>64.7292993630573</v>
      </c>
      <c r="S255" s="27" t="n">
        <f aca="false">+K255/K$258*100</f>
        <v>65.1238717111581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58</v>
      </c>
      <c r="E256" s="24" t="n">
        <v>62</v>
      </c>
      <c r="F256" s="24" t="n">
        <v>98</v>
      </c>
      <c r="G256" s="24" t="n">
        <v>162</v>
      </c>
      <c r="H256" s="24" t="n">
        <v>326</v>
      </c>
      <c r="I256" s="24" t="n">
        <v>418</v>
      </c>
      <c r="J256" s="24" t="n">
        <v>376</v>
      </c>
      <c r="K256" s="25" t="n">
        <v>1500</v>
      </c>
      <c r="L256" s="26" t="n">
        <f aca="false">+D256/D$258*100</f>
        <v>20.6405693950178</v>
      </c>
      <c r="M256" s="27" t="n">
        <f aca="false">+E256/E$258*100</f>
        <v>24.3137254901961</v>
      </c>
      <c r="N256" s="27" t="n">
        <f aca="false">+F256/F$258*100</f>
        <v>28.4057971014493</v>
      </c>
      <c r="O256" s="27" t="n">
        <f aca="false">+G256/G$258*100</f>
        <v>31.0344827586207</v>
      </c>
      <c r="P256" s="27" t="n">
        <f aca="false">+H256/H$258*100</f>
        <v>29.2902066486972</v>
      </c>
      <c r="Q256" s="27" t="n">
        <f aca="false">+I256/I$258*100</f>
        <v>29.1289198606272</v>
      </c>
      <c r="R256" s="27" t="n">
        <f aca="false">+J256/J$258*100</f>
        <v>29.9363057324841</v>
      </c>
      <c r="S256" s="27" t="n">
        <f aca="false">+K256/K$258*100</f>
        <v>28.807374687920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30</v>
      </c>
      <c r="E257" s="24" t="n">
        <v>24</v>
      </c>
      <c r="F257" s="24" t="n">
        <v>26</v>
      </c>
      <c r="G257" s="24" t="n">
        <v>38</v>
      </c>
      <c r="H257" s="24" t="n">
        <v>60</v>
      </c>
      <c r="I257" s="24" t="n">
        <v>71</v>
      </c>
      <c r="J257" s="24" t="n">
        <v>67</v>
      </c>
      <c r="K257" s="25" t="n">
        <v>316</v>
      </c>
      <c r="L257" s="26" t="n">
        <f aca="false">+D257/D$258*100</f>
        <v>10.6761565836299</v>
      </c>
      <c r="M257" s="27" t="n">
        <f aca="false">+E257/E$258*100</f>
        <v>9.41176470588235</v>
      </c>
      <c r="N257" s="27" t="n">
        <f aca="false">+F257/F$258*100</f>
        <v>7.53623188405797</v>
      </c>
      <c r="O257" s="27" t="n">
        <f aca="false">+G257/G$258*100</f>
        <v>7.27969348659004</v>
      </c>
      <c r="P257" s="27" t="n">
        <f aca="false">+H257/H$258*100</f>
        <v>5.39083557951483</v>
      </c>
      <c r="Q257" s="27" t="n">
        <f aca="false">+I257/I$258*100</f>
        <v>4.94773519163763</v>
      </c>
      <c r="R257" s="27" t="n">
        <f aca="false">+J257/J$258*100</f>
        <v>5.3343949044586</v>
      </c>
      <c r="S257" s="27" t="n">
        <f aca="false">+K257/K$258*100</f>
        <v>6.06875360092184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81</v>
      </c>
      <c r="E258" s="30" t="n">
        <v>255</v>
      </c>
      <c r="F258" s="30" t="n">
        <v>345</v>
      </c>
      <c r="G258" s="30" t="n">
        <v>522</v>
      </c>
      <c r="H258" s="30" t="n">
        <v>1113</v>
      </c>
      <c r="I258" s="30" t="n">
        <v>1435</v>
      </c>
      <c r="J258" s="30" t="n">
        <v>1256</v>
      </c>
      <c r="K258" s="31" t="n">
        <v>520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09</v>
      </c>
      <c r="E259" s="24" t="n">
        <v>123</v>
      </c>
      <c r="F259" s="24" t="n">
        <v>168</v>
      </c>
      <c r="G259" s="24" t="n">
        <v>224</v>
      </c>
      <c r="H259" s="24" t="n">
        <v>546</v>
      </c>
      <c r="I259" s="24" t="n">
        <v>897</v>
      </c>
      <c r="J259" s="24" t="n">
        <v>791</v>
      </c>
      <c r="K259" s="25" t="n">
        <v>2858</v>
      </c>
      <c r="L259" s="20" t="n">
        <f aca="false">+D259/D$262*100</f>
        <v>77.3049645390071</v>
      </c>
      <c r="M259" s="21" t="n">
        <f aca="false">+E259/E$262*100</f>
        <v>71.9298245614035</v>
      </c>
      <c r="N259" s="21" t="n">
        <f aca="false">+F259/F$262*100</f>
        <v>77.7777777777778</v>
      </c>
      <c r="O259" s="21" t="n">
        <f aca="false">+G259/G$262*100</f>
        <v>68.9230769230769</v>
      </c>
      <c r="P259" s="21" t="n">
        <f aca="false">+H259/H$262*100</f>
        <v>72.6063829787234</v>
      </c>
      <c r="Q259" s="21" t="n">
        <f aca="false">+I259/I$262*100</f>
        <v>71.5881883479649</v>
      </c>
      <c r="R259" s="21" t="n">
        <f aca="false">+J259/J$262*100</f>
        <v>71.6485507246377</v>
      </c>
      <c r="S259" s="21" t="n">
        <f aca="false">+K259/K$262*100</f>
        <v>72.1352852094902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1</v>
      </c>
      <c r="E260" s="24" t="n">
        <v>36</v>
      </c>
      <c r="F260" s="24" t="n">
        <v>39</v>
      </c>
      <c r="G260" s="24" t="n">
        <v>90</v>
      </c>
      <c r="H260" s="24" t="n">
        <v>168</v>
      </c>
      <c r="I260" s="24" t="n">
        <v>287</v>
      </c>
      <c r="J260" s="24" t="n">
        <v>278</v>
      </c>
      <c r="K260" s="25" t="n">
        <v>919</v>
      </c>
      <c r="L260" s="26" t="n">
        <f aca="false">+D260/D$262*100</f>
        <v>14.8936170212766</v>
      </c>
      <c r="M260" s="27" t="n">
        <f aca="false">+E260/E$262*100</f>
        <v>21.0526315789474</v>
      </c>
      <c r="N260" s="27" t="n">
        <f aca="false">+F260/F$262*100</f>
        <v>18.0555555555556</v>
      </c>
      <c r="O260" s="27" t="n">
        <f aca="false">+G260/G$262*100</f>
        <v>27.6923076923077</v>
      </c>
      <c r="P260" s="27" t="n">
        <f aca="false">+H260/H$262*100</f>
        <v>22.3404255319149</v>
      </c>
      <c r="Q260" s="27" t="n">
        <f aca="false">+I260/I$262*100</f>
        <v>22.9050279329609</v>
      </c>
      <c r="R260" s="27" t="n">
        <f aca="false">+J260/J$262*100</f>
        <v>25.1811594202899</v>
      </c>
      <c r="S260" s="27" t="n">
        <f aca="false">+K260/K$262*100</f>
        <v>23.1953558808683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1</v>
      </c>
      <c r="E261" s="24" t="n">
        <v>12</v>
      </c>
      <c r="F261" s="24" t="n">
        <v>9</v>
      </c>
      <c r="G261" s="24" t="n">
        <v>11</v>
      </c>
      <c r="H261" s="24" t="n">
        <v>38</v>
      </c>
      <c r="I261" s="24" t="n">
        <v>69</v>
      </c>
      <c r="J261" s="24" t="n">
        <v>35</v>
      </c>
      <c r="K261" s="25" t="n">
        <v>185</v>
      </c>
      <c r="L261" s="26" t="n">
        <f aca="false">+D261/D$262*100</f>
        <v>7.80141843971631</v>
      </c>
      <c r="M261" s="27" t="n">
        <f aca="false">+E261/E$262*100</f>
        <v>7.01754385964912</v>
      </c>
      <c r="N261" s="27" t="n">
        <f aca="false">+F261/F$262*100</f>
        <v>4.16666666666667</v>
      </c>
      <c r="O261" s="27" t="n">
        <f aca="false">+G261/G$262*100</f>
        <v>3.38461538461538</v>
      </c>
      <c r="P261" s="27" t="n">
        <f aca="false">+H261/H$262*100</f>
        <v>5.0531914893617</v>
      </c>
      <c r="Q261" s="27" t="n">
        <f aca="false">+I261/I$262*100</f>
        <v>5.50678371907422</v>
      </c>
      <c r="R261" s="27" t="n">
        <f aca="false">+J261/J$262*100</f>
        <v>3.17028985507246</v>
      </c>
      <c r="S261" s="27" t="n">
        <f aca="false">+K261/K$262*100</f>
        <v>4.669358909641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41</v>
      </c>
      <c r="E262" s="24" t="n">
        <v>171</v>
      </c>
      <c r="F262" s="24" t="n">
        <v>216</v>
      </c>
      <c r="G262" s="24" t="n">
        <v>325</v>
      </c>
      <c r="H262" s="24" t="n">
        <v>752</v>
      </c>
      <c r="I262" s="24" t="n">
        <v>1253</v>
      </c>
      <c r="J262" s="24" t="n">
        <v>1104</v>
      </c>
      <c r="K262" s="25" t="n">
        <v>396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4</v>
      </c>
      <c r="E263" s="18" t="n">
        <v>61</v>
      </c>
      <c r="F263" s="18" t="n">
        <v>55</v>
      </c>
      <c r="G263" s="18" t="n">
        <v>109</v>
      </c>
      <c r="H263" s="18" t="n">
        <v>216</v>
      </c>
      <c r="I263" s="18" t="n">
        <v>341</v>
      </c>
      <c r="J263" s="18" t="n">
        <v>321</v>
      </c>
      <c r="K263" s="19" t="n">
        <v>1147</v>
      </c>
      <c r="L263" s="26" t="n">
        <f aca="false">+D263/D$266*100</f>
        <v>67.6923076923077</v>
      </c>
      <c r="M263" s="27" t="n">
        <f aca="false">+E263/E$266*100</f>
        <v>72.6190476190476</v>
      </c>
      <c r="N263" s="27" t="n">
        <f aca="false">+F263/F$266*100</f>
        <v>61.7977528089888</v>
      </c>
      <c r="O263" s="27" t="n">
        <f aca="false">+G263/G$266*100</f>
        <v>75.6944444444444</v>
      </c>
      <c r="P263" s="27" t="n">
        <f aca="false">+H263/H$266*100</f>
        <v>68.5714285714286</v>
      </c>
      <c r="Q263" s="27" t="n">
        <f aca="false">+I263/I$266*100</f>
        <v>72.8632478632479</v>
      </c>
      <c r="R263" s="27" t="n">
        <f aca="false">+J263/J$266*100</f>
        <v>71.1751662971175</v>
      </c>
      <c r="S263" s="27" t="n">
        <f aca="false">+K263/K$266*100</f>
        <v>70.9777227722772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8</v>
      </c>
      <c r="E264" s="24" t="n">
        <v>18</v>
      </c>
      <c r="F264" s="24" t="n">
        <v>27</v>
      </c>
      <c r="G264" s="24" t="n">
        <v>34</v>
      </c>
      <c r="H264" s="24" t="n">
        <v>83</v>
      </c>
      <c r="I264" s="24" t="n">
        <v>108</v>
      </c>
      <c r="J264" s="24" t="n">
        <v>112</v>
      </c>
      <c r="K264" s="25" t="n">
        <v>400</v>
      </c>
      <c r="L264" s="26" t="n">
        <f aca="false">+D264/D$266*100</f>
        <v>27.6923076923077</v>
      </c>
      <c r="M264" s="27" t="n">
        <f aca="false">+E264/E$266*100</f>
        <v>21.4285714285714</v>
      </c>
      <c r="N264" s="27" t="n">
        <f aca="false">+F264/F$266*100</f>
        <v>30.3370786516854</v>
      </c>
      <c r="O264" s="27" t="n">
        <f aca="false">+G264/G$266*100</f>
        <v>23.6111111111111</v>
      </c>
      <c r="P264" s="27" t="n">
        <f aca="false">+H264/H$266*100</f>
        <v>26.3492063492064</v>
      </c>
      <c r="Q264" s="27" t="n">
        <f aca="false">+I264/I$266*100</f>
        <v>23.0769230769231</v>
      </c>
      <c r="R264" s="27" t="n">
        <f aca="false">+J264/J$266*100</f>
        <v>24.8337028824834</v>
      </c>
      <c r="S264" s="27" t="n">
        <f aca="false">+K264/K$266*100</f>
        <v>24.752475247524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3</v>
      </c>
      <c r="E265" s="24" t="n">
        <v>5</v>
      </c>
      <c r="F265" s="24" t="n">
        <v>7</v>
      </c>
      <c r="G265" s="24" t="n">
        <v>1</v>
      </c>
      <c r="H265" s="24" t="n">
        <v>16</v>
      </c>
      <c r="I265" s="24" t="n">
        <v>19</v>
      </c>
      <c r="J265" s="24" t="n">
        <v>18</v>
      </c>
      <c r="K265" s="25" t="n">
        <v>69</v>
      </c>
      <c r="L265" s="26" t="n">
        <f aca="false">+D265/D$266*100</f>
        <v>4.61538461538462</v>
      </c>
      <c r="M265" s="27" t="n">
        <f aca="false">+E265/E$266*100</f>
        <v>5.95238095238095</v>
      </c>
      <c r="N265" s="27" t="n">
        <f aca="false">+F265/F$266*100</f>
        <v>7.86516853932584</v>
      </c>
      <c r="O265" s="27" t="n">
        <f aca="false">+G265/G$266*100</f>
        <v>0.694444444444444</v>
      </c>
      <c r="P265" s="27" t="n">
        <f aca="false">+H265/H$266*100</f>
        <v>5.07936507936508</v>
      </c>
      <c r="Q265" s="27" t="n">
        <f aca="false">+I265/I$266*100</f>
        <v>4.05982905982906</v>
      </c>
      <c r="R265" s="27" t="n">
        <f aca="false">+J265/J$266*100</f>
        <v>3.99113082039911</v>
      </c>
      <c r="S265" s="27" t="n">
        <f aca="false">+K265/K$266*100</f>
        <v>4.2698019801980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65</v>
      </c>
      <c r="E266" s="30" t="n">
        <v>84</v>
      </c>
      <c r="F266" s="30" t="n">
        <v>89</v>
      </c>
      <c r="G266" s="30" t="n">
        <v>144</v>
      </c>
      <c r="H266" s="30" t="n">
        <v>315</v>
      </c>
      <c r="I266" s="30" t="n">
        <v>468</v>
      </c>
      <c r="J266" s="30" t="n">
        <v>451</v>
      </c>
      <c r="K266" s="31" t="n">
        <v>161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2</v>
      </c>
      <c r="E267" s="24" t="n">
        <v>26</v>
      </c>
      <c r="F267" s="24" t="n">
        <v>27</v>
      </c>
      <c r="G267" s="24" t="n">
        <v>49</v>
      </c>
      <c r="H267" s="24" t="n">
        <v>89</v>
      </c>
      <c r="I267" s="24" t="n">
        <v>115</v>
      </c>
      <c r="J267" s="24" t="n">
        <v>83</v>
      </c>
      <c r="K267" s="25" t="n">
        <v>411</v>
      </c>
      <c r="L267" s="20" t="n">
        <f aca="false">+D267/D$270*100</f>
        <v>70.9677419354839</v>
      </c>
      <c r="M267" s="21" t="n">
        <f aca="false">+E267/E$270*100</f>
        <v>72.2222222222222</v>
      </c>
      <c r="N267" s="21" t="n">
        <f aca="false">+F267/F$270*100</f>
        <v>57.4468085106383</v>
      </c>
      <c r="O267" s="21" t="n">
        <f aca="false">+G267/G$270*100</f>
        <v>62.8205128205128</v>
      </c>
      <c r="P267" s="21" t="n">
        <f aca="false">+H267/H$270*100</f>
        <v>66.9172932330827</v>
      </c>
      <c r="Q267" s="21" t="n">
        <f aca="false">+I267/I$270*100</f>
        <v>68.8622754491018</v>
      </c>
      <c r="R267" s="21" t="n">
        <f aca="false">+J267/J$270*100</f>
        <v>61.9402985074627</v>
      </c>
      <c r="S267" s="21" t="n">
        <f aca="false">+K267/K$270*100</f>
        <v>65.6549520766773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8</v>
      </c>
      <c r="E268" s="24" t="n">
        <v>7</v>
      </c>
      <c r="F268" s="24" t="n">
        <v>12</v>
      </c>
      <c r="G268" s="24" t="n">
        <v>20</v>
      </c>
      <c r="H268" s="24" t="n">
        <v>34</v>
      </c>
      <c r="I268" s="24" t="n">
        <v>44</v>
      </c>
      <c r="J268" s="24" t="n">
        <v>47</v>
      </c>
      <c r="K268" s="25" t="n">
        <v>172</v>
      </c>
      <c r="L268" s="26" t="n">
        <f aca="false">+D268/D$270*100</f>
        <v>25.8064516129032</v>
      </c>
      <c r="M268" s="27" t="n">
        <f aca="false">+E268/E$270*100</f>
        <v>19.4444444444444</v>
      </c>
      <c r="N268" s="27" t="n">
        <f aca="false">+F268/F$270*100</f>
        <v>25.531914893617</v>
      </c>
      <c r="O268" s="27" t="n">
        <f aca="false">+G268/G$270*100</f>
        <v>25.6410256410256</v>
      </c>
      <c r="P268" s="27" t="n">
        <f aca="false">+H268/H$270*100</f>
        <v>25.5639097744361</v>
      </c>
      <c r="Q268" s="27" t="n">
        <f aca="false">+I268/I$270*100</f>
        <v>26.3473053892216</v>
      </c>
      <c r="R268" s="27" t="n">
        <f aca="false">+J268/J$270*100</f>
        <v>35.0746268656717</v>
      </c>
      <c r="S268" s="27" t="n">
        <f aca="false">+K268/K$270*100</f>
        <v>27.476038338658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3</v>
      </c>
      <c r="F269" s="24" t="n">
        <v>8</v>
      </c>
      <c r="G269" s="24" t="n">
        <v>9</v>
      </c>
      <c r="H269" s="24" t="n">
        <v>10</v>
      </c>
      <c r="I269" s="24" t="n">
        <v>8</v>
      </c>
      <c r="J269" s="24" t="n">
        <v>4</v>
      </c>
      <c r="K269" s="25" t="n">
        <v>43</v>
      </c>
      <c r="L269" s="26" t="n">
        <f aca="false">+D269/D$270*100</f>
        <v>3.2258064516129</v>
      </c>
      <c r="M269" s="27" t="n">
        <f aca="false">+E269/E$270*100</f>
        <v>8.33333333333333</v>
      </c>
      <c r="N269" s="27" t="n">
        <f aca="false">+F269/F$270*100</f>
        <v>17.0212765957447</v>
      </c>
      <c r="O269" s="27" t="n">
        <f aca="false">+G269/G$270*100</f>
        <v>11.5384615384615</v>
      </c>
      <c r="P269" s="27" t="n">
        <f aca="false">+H269/H$270*100</f>
        <v>7.5187969924812</v>
      </c>
      <c r="Q269" s="27" t="n">
        <f aca="false">+I269/I$270*100</f>
        <v>4.79041916167665</v>
      </c>
      <c r="R269" s="27" t="n">
        <f aca="false">+J269/J$270*100</f>
        <v>2.98507462686567</v>
      </c>
      <c r="S269" s="27" t="n">
        <f aca="false">+K269/K$270*100</f>
        <v>6.86900958466454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1</v>
      </c>
      <c r="E270" s="24" t="n">
        <v>36</v>
      </c>
      <c r="F270" s="24" t="n">
        <v>47</v>
      </c>
      <c r="G270" s="24" t="n">
        <v>78</v>
      </c>
      <c r="H270" s="24" t="n">
        <v>133</v>
      </c>
      <c r="I270" s="24" t="n">
        <v>167</v>
      </c>
      <c r="J270" s="24" t="n">
        <v>134</v>
      </c>
      <c r="K270" s="25" t="n">
        <v>62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90</v>
      </c>
      <c r="E271" s="18" t="n">
        <v>88</v>
      </c>
      <c r="F271" s="18" t="n">
        <v>130</v>
      </c>
      <c r="G271" s="18" t="n">
        <v>182</v>
      </c>
      <c r="H271" s="18" t="n">
        <v>387</v>
      </c>
      <c r="I271" s="18" t="n">
        <v>575</v>
      </c>
      <c r="J271" s="18" t="n">
        <v>455</v>
      </c>
      <c r="K271" s="19" t="n">
        <v>1907</v>
      </c>
      <c r="L271" s="26" t="n">
        <f aca="false">+D271/D$274*100</f>
        <v>75.6302521008403</v>
      </c>
      <c r="M271" s="27" t="n">
        <f aca="false">+E271/E$274*100</f>
        <v>68.2170542635659</v>
      </c>
      <c r="N271" s="27" t="n">
        <f aca="false">+F271/F$274*100</f>
        <v>70.2702702702703</v>
      </c>
      <c r="O271" s="27" t="n">
        <f aca="false">+G271/G$274*100</f>
        <v>70</v>
      </c>
      <c r="P271" s="27" t="n">
        <f aca="false">+H271/H$274*100</f>
        <v>69.1071428571429</v>
      </c>
      <c r="Q271" s="27" t="n">
        <f aca="false">+I271/I$274*100</f>
        <v>73.1552162849873</v>
      </c>
      <c r="R271" s="27" t="n">
        <f aca="false">+J271/J$274*100</f>
        <v>72.5677830940989</v>
      </c>
      <c r="S271" s="27" t="n">
        <f aca="false">+K271/K$274*100</f>
        <v>71.5303825956489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7</v>
      </c>
      <c r="E272" s="24" t="n">
        <v>32</v>
      </c>
      <c r="F272" s="24" t="n">
        <v>43</v>
      </c>
      <c r="G272" s="24" t="n">
        <v>60</v>
      </c>
      <c r="H272" s="24" t="n">
        <v>143</v>
      </c>
      <c r="I272" s="24" t="n">
        <v>188</v>
      </c>
      <c r="J272" s="24" t="n">
        <v>154</v>
      </c>
      <c r="K272" s="25" t="n">
        <v>637</v>
      </c>
      <c r="L272" s="26" t="n">
        <f aca="false">+D272/D$274*100</f>
        <v>14.2857142857143</v>
      </c>
      <c r="M272" s="27" t="n">
        <f aca="false">+E272/E$274*100</f>
        <v>24.8062015503876</v>
      </c>
      <c r="N272" s="27" t="n">
        <f aca="false">+F272/F$274*100</f>
        <v>23.2432432432432</v>
      </c>
      <c r="O272" s="27" t="n">
        <f aca="false">+G272/G$274*100</f>
        <v>23.0769230769231</v>
      </c>
      <c r="P272" s="27" t="n">
        <f aca="false">+H272/H$274*100</f>
        <v>25.5357142857143</v>
      </c>
      <c r="Q272" s="27" t="n">
        <f aca="false">+I272/I$274*100</f>
        <v>23.9185750636132</v>
      </c>
      <c r="R272" s="27" t="n">
        <f aca="false">+J272/J$274*100</f>
        <v>24.5614035087719</v>
      </c>
      <c r="S272" s="27" t="n">
        <f aca="false">+K272/K$274*100</f>
        <v>23.8934733683421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2</v>
      </c>
      <c r="E273" s="24" t="n">
        <v>9</v>
      </c>
      <c r="F273" s="24" t="n">
        <v>12</v>
      </c>
      <c r="G273" s="24" t="n">
        <v>18</v>
      </c>
      <c r="H273" s="24" t="n">
        <v>30</v>
      </c>
      <c r="I273" s="24" t="n">
        <v>23</v>
      </c>
      <c r="J273" s="24" t="n">
        <v>18</v>
      </c>
      <c r="K273" s="25" t="n">
        <v>122</v>
      </c>
      <c r="L273" s="26" t="n">
        <f aca="false">+D273/D$274*100</f>
        <v>10.0840336134454</v>
      </c>
      <c r="M273" s="27" t="n">
        <f aca="false">+E273/E$274*100</f>
        <v>6.97674418604651</v>
      </c>
      <c r="N273" s="27" t="n">
        <f aca="false">+F273/F$274*100</f>
        <v>6.48648648648649</v>
      </c>
      <c r="O273" s="27" t="n">
        <f aca="false">+G273/G$274*100</f>
        <v>6.92307692307692</v>
      </c>
      <c r="P273" s="27" t="n">
        <f aca="false">+H273/H$274*100</f>
        <v>5.35714285714286</v>
      </c>
      <c r="Q273" s="27" t="n">
        <f aca="false">+I273/I$274*100</f>
        <v>2.92620865139949</v>
      </c>
      <c r="R273" s="27" t="n">
        <f aca="false">+J273/J$274*100</f>
        <v>2.87081339712919</v>
      </c>
      <c r="S273" s="27" t="n">
        <f aca="false">+K273/K$274*100</f>
        <v>4.576144036009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19</v>
      </c>
      <c r="E274" s="24" t="n">
        <v>129</v>
      </c>
      <c r="F274" s="24" t="n">
        <v>185</v>
      </c>
      <c r="G274" s="24" t="n">
        <v>260</v>
      </c>
      <c r="H274" s="24" t="n">
        <v>560</v>
      </c>
      <c r="I274" s="24" t="n">
        <v>786</v>
      </c>
      <c r="J274" s="24" t="n">
        <v>627</v>
      </c>
      <c r="K274" s="25" t="n">
        <v>266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44</v>
      </c>
      <c r="E275" s="47" t="n">
        <v>133</v>
      </c>
      <c r="F275" s="47" t="n">
        <v>117</v>
      </c>
      <c r="G275" s="47" t="n">
        <v>214</v>
      </c>
      <c r="H275" s="47" t="n">
        <v>634</v>
      </c>
      <c r="I275" s="47" t="n">
        <v>1054</v>
      </c>
      <c r="J275" s="47" t="n">
        <v>948</v>
      </c>
      <c r="K275" s="48" t="n">
        <v>3244</v>
      </c>
      <c r="L275" s="49" t="n">
        <f aca="false">+D275/D$278*100</f>
        <v>81.3559322033898</v>
      </c>
      <c r="M275" s="50" t="n">
        <f aca="false">+E275/E$278*100</f>
        <v>80.6060606060606</v>
      </c>
      <c r="N275" s="50" t="n">
        <f aca="false">+F275/F$278*100</f>
        <v>80.6896551724138</v>
      </c>
      <c r="O275" s="50" t="n">
        <f aca="false">+G275/G$278*100</f>
        <v>80.4511278195489</v>
      </c>
      <c r="P275" s="50" t="n">
        <f aca="false">+H275/H$278*100</f>
        <v>82.3376623376623</v>
      </c>
      <c r="Q275" s="50" t="n">
        <f aca="false">+I275/I$278*100</f>
        <v>84.0510366826156</v>
      </c>
      <c r="R275" s="50" t="n">
        <f aca="false">+J275/J$278*100</f>
        <v>85.6368563685637</v>
      </c>
      <c r="S275" s="50" t="n">
        <f aca="false">+K275/K$278*100</f>
        <v>83.5221421215242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5</v>
      </c>
      <c r="E276" s="24" t="n">
        <v>28</v>
      </c>
      <c r="F276" s="24" t="n">
        <v>23</v>
      </c>
      <c r="G276" s="24" t="n">
        <v>47</v>
      </c>
      <c r="H276" s="24" t="n">
        <v>124</v>
      </c>
      <c r="I276" s="24" t="n">
        <v>175</v>
      </c>
      <c r="J276" s="24" t="n">
        <v>143</v>
      </c>
      <c r="K276" s="25" t="n">
        <v>565</v>
      </c>
      <c r="L276" s="26" t="n">
        <f aca="false">+D276/D$278*100</f>
        <v>14.1242937853107</v>
      </c>
      <c r="M276" s="27" t="n">
        <f aca="false">+E276/E$278*100</f>
        <v>16.969696969697</v>
      </c>
      <c r="N276" s="27" t="n">
        <f aca="false">+F276/F$278*100</f>
        <v>15.8620689655172</v>
      </c>
      <c r="O276" s="27" t="n">
        <f aca="false">+G276/G$278*100</f>
        <v>17.6691729323308</v>
      </c>
      <c r="P276" s="27" t="n">
        <f aca="false">+H276/H$278*100</f>
        <v>16.1038961038961</v>
      </c>
      <c r="Q276" s="27" t="n">
        <f aca="false">+I276/I$278*100</f>
        <v>13.9553429027113</v>
      </c>
      <c r="R276" s="27" t="n">
        <f aca="false">+J276/J$278*100</f>
        <v>12.9177958446251</v>
      </c>
      <c r="S276" s="27" t="n">
        <f aca="false">+K276/K$278*100</f>
        <v>14.5468589083419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8</v>
      </c>
      <c r="E277" s="24" t="n">
        <v>4</v>
      </c>
      <c r="F277" s="24" t="n">
        <v>5</v>
      </c>
      <c r="G277" s="24" t="n">
        <v>5</v>
      </c>
      <c r="H277" s="24" t="n">
        <v>12</v>
      </c>
      <c r="I277" s="24" t="n">
        <v>25</v>
      </c>
      <c r="J277" s="24" t="n">
        <v>16</v>
      </c>
      <c r="K277" s="25" t="n">
        <v>75</v>
      </c>
      <c r="L277" s="26" t="n">
        <f aca="false">+D277/D$278*100</f>
        <v>4.51977401129944</v>
      </c>
      <c r="M277" s="27" t="n">
        <f aca="false">+E277/E$278*100</f>
        <v>2.42424242424242</v>
      </c>
      <c r="N277" s="27" t="n">
        <f aca="false">+F277/F$278*100</f>
        <v>3.44827586206897</v>
      </c>
      <c r="O277" s="27" t="n">
        <f aca="false">+G277/G$278*100</f>
        <v>1.8796992481203</v>
      </c>
      <c r="P277" s="27" t="n">
        <f aca="false">+H277/H$278*100</f>
        <v>1.55844155844156</v>
      </c>
      <c r="Q277" s="27" t="n">
        <f aca="false">+I277/I$278*100</f>
        <v>1.99362041467305</v>
      </c>
      <c r="R277" s="27" t="n">
        <f aca="false">+J277/J$278*100</f>
        <v>1.4453477868112</v>
      </c>
      <c r="S277" s="27" t="n">
        <f aca="false">+K277/K$278*100</f>
        <v>1.93099897013388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77</v>
      </c>
      <c r="E278" s="24" t="n">
        <v>165</v>
      </c>
      <c r="F278" s="24" t="n">
        <v>145</v>
      </c>
      <c r="G278" s="24" t="n">
        <v>266</v>
      </c>
      <c r="H278" s="24" t="n">
        <v>770</v>
      </c>
      <c r="I278" s="24" t="n">
        <v>1254</v>
      </c>
      <c r="J278" s="24" t="n">
        <v>1107</v>
      </c>
      <c r="K278" s="25" t="n">
        <v>3884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94</v>
      </c>
      <c r="E279" s="18" t="n">
        <v>73</v>
      </c>
      <c r="F279" s="18" t="n">
        <v>82</v>
      </c>
      <c r="G279" s="18" t="n">
        <v>150</v>
      </c>
      <c r="H279" s="18" t="n">
        <v>360</v>
      </c>
      <c r="I279" s="18" t="n">
        <v>567</v>
      </c>
      <c r="J279" s="18" t="n">
        <v>495</v>
      </c>
      <c r="K279" s="19" t="n">
        <v>1821</v>
      </c>
      <c r="L279" s="26" t="n">
        <f aca="false">+D279/D$282*100</f>
        <v>79.6610169491525</v>
      </c>
      <c r="M279" s="27" t="n">
        <f aca="false">+E279/E$282*100</f>
        <v>76.0416666666667</v>
      </c>
      <c r="N279" s="27" t="n">
        <f aca="false">+F279/F$282*100</f>
        <v>81.1881188118812</v>
      </c>
      <c r="O279" s="27" t="n">
        <f aca="false">+G279/G$282*100</f>
        <v>81.0810810810811</v>
      </c>
      <c r="P279" s="27" t="n">
        <f aca="false">+H279/H$282*100</f>
        <v>82.7586206896552</v>
      </c>
      <c r="Q279" s="27" t="n">
        <f aca="false">+I279/I$282*100</f>
        <v>83.1378299120235</v>
      </c>
      <c r="R279" s="27" t="n">
        <f aca="false">+J279/J$282*100</f>
        <v>82.089552238806</v>
      </c>
      <c r="S279" s="27" t="n">
        <f aca="false">+K279/K$282*100</f>
        <v>82.027027027027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9</v>
      </c>
      <c r="E280" s="24" t="n">
        <v>18</v>
      </c>
      <c r="F280" s="24" t="n">
        <v>14</v>
      </c>
      <c r="G280" s="24" t="n">
        <v>31</v>
      </c>
      <c r="H280" s="24" t="n">
        <v>67</v>
      </c>
      <c r="I280" s="24" t="n">
        <v>110</v>
      </c>
      <c r="J280" s="24" t="n">
        <v>102</v>
      </c>
      <c r="K280" s="25" t="n">
        <v>361</v>
      </c>
      <c r="L280" s="26" t="n">
        <f aca="false">+D280/D$282*100</f>
        <v>16.1016949152542</v>
      </c>
      <c r="M280" s="27" t="n">
        <f aca="false">+E280/E$282*100</f>
        <v>18.75</v>
      </c>
      <c r="N280" s="27" t="n">
        <f aca="false">+F280/F$282*100</f>
        <v>13.8613861386139</v>
      </c>
      <c r="O280" s="27" t="n">
        <f aca="false">+G280/G$282*100</f>
        <v>16.7567567567568</v>
      </c>
      <c r="P280" s="27" t="n">
        <f aca="false">+H280/H$282*100</f>
        <v>15.4022988505747</v>
      </c>
      <c r="Q280" s="27" t="n">
        <f aca="false">+I280/I$282*100</f>
        <v>16.1290322580645</v>
      </c>
      <c r="R280" s="27" t="n">
        <f aca="false">+J280/J$282*100</f>
        <v>16.9154228855721</v>
      </c>
      <c r="S280" s="27" t="n">
        <f aca="false">+K280/K$282*100</f>
        <v>16.2612612612613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5</v>
      </c>
      <c r="E281" s="24" t="n">
        <v>5</v>
      </c>
      <c r="F281" s="24" t="n">
        <v>5</v>
      </c>
      <c r="G281" s="24" t="n">
        <v>4</v>
      </c>
      <c r="H281" s="24" t="n">
        <v>8</v>
      </c>
      <c r="I281" s="24" t="n">
        <v>5</v>
      </c>
      <c r="J281" s="24" t="n">
        <v>6</v>
      </c>
      <c r="K281" s="25" t="n">
        <v>38</v>
      </c>
      <c r="L281" s="26" t="n">
        <f aca="false">+D281/D$282*100</f>
        <v>4.23728813559322</v>
      </c>
      <c r="M281" s="27" t="n">
        <f aca="false">+E281/E$282*100</f>
        <v>5.20833333333333</v>
      </c>
      <c r="N281" s="27" t="n">
        <f aca="false">+F281/F$282*100</f>
        <v>4.95049504950495</v>
      </c>
      <c r="O281" s="27" t="n">
        <f aca="false">+G281/G$282*100</f>
        <v>2.16216216216216</v>
      </c>
      <c r="P281" s="27" t="n">
        <f aca="false">+H281/H$282*100</f>
        <v>1.83908045977012</v>
      </c>
      <c r="Q281" s="27" t="n">
        <f aca="false">+I281/I$282*100</f>
        <v>0.733137829912024</v>
      </c>
      <c r="R281" s="27" t="n">
        <f aca="false">+J281/J$282*100</f>
        <v>0.995024875621891</v>
      </c>
      <c r="S281" s="27" t="n">
        <f aca="false">+K281/K$282*100</f>
        <v>1.71171171171171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118</v>
      </c>
      <c r="E282" s="30" t="n">
        <v>96</v>
      </c>
      <c r="F282" s="30" t="n">
        <v>101</v>
      </c>
      <c r="G282" s="30" t="n">
        <v>185</v>
      </c>
      <c r="H282" s="30" t="n">
        <v>435</v>
      </c>
      <c r="I282" s="30" t="n">
        <v>682</v>
      </c>
      <c r="J282" s="30" t="n">
        <v>603</v>
      </c>
      <c r="K282" s="31" t="n">
        <v>222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82</v>
      </c>
      <c r="E283" s="24" t="n">
        <v>155</v>
      </c>
      <c r="F283" s="24" t="n">
        <v>180</v>
      </c>
      <c r="G283" s="24" t="n">
        <v>324</v>
      </c>
      <c r="H283" s="24" t="n">
        <v>828</v>
      </c>
      <c r="I283" s="24" t="n">
        <v>1145</v>
      </c>
      <c r="J283" s="24" t="n">
        <v>996</v>
      </c>
      <c r="K283" s="25" t="n">
        <v>3810</v>
      </c>
      <c r="L283" s="20" t="n">
        <f aca="false">+D283/D$286*100</f>
        <v>82.7272727272727</v>
      </c>
      <c r="M283" s="21" t="n">
        <f aca="false">+E283/E$286*100</f>
        <v>84.2391304347826</v>
      </c>
      <c r="N283" s="21" t="n">
        <f aca="false">+F283/F$286*100</f>
        <v>78.6026200873362</v>
      </c>
      <c r="O283" s="21" t="n">
        <f aca="false">+G283/G$286*100</f>
        <v>80.1980198019802</v>
      </c>
      <c r="P283" s="21" t="n">
        <f aca="false">+H283/H$286*100</f>
        <v>82.3880597014925</v>
      </c>
      <c r="Q283" s="21" t="n">
        <f aca="false">+I283/I$286*100</f>
        <v>83.0311820159536</v>
      </c>
      <c r="R283" s="21" t="n">
        <f aca="false">+J283/J$286*100</f>
        <v>84.5500848896435</v>
      </c>
      <c r="S283" s="21" t="n">
        <f aca="false">+K283/K$286*100</f>
        <v>82.8440965427267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35</v>
      </c>
      <c r="E284" s="24" t="n">
        <v>26</v>
      </c>
      <c r="F284" s="24" t="n">
        <v>38</v>
      </c>
      <c r="G284" s="24" t="n">
        <v>70</v>
      </c>
      <c r="H284" s="24" t="n">
        <v>153</v>
      </c>
      <c r="I284" s="24" t="n">
        <v>215</v>
      </c>
      <c r="J284" s="24" t="n">
        <v>166</v>
      </c>
      <c r="K284" s="25" t="n">
        <v>703</v>
      </c>
      <c r="L284" s="26" t="n">
        <f aca="false">+D284/D$286*100</f>
        <v>15.9090909090909</v>
      </c>
      <c r="M284" s="27" t="n">
        <f aca="false">+E284/E$286*100</f>
        <v>14.1304347826087</v>
      </c>
      <c r="N284" s="27" t="n">
        <f aca="false">+F284/F$286*100</f>
        <v>16.5938864628821</v>
      </c>
      <c r="O284" s="27" t="n">
        <f aca="false">+G284/G$286*100</f>
        <v>17.3267326732673</v>
      </c>
      <c r="P284" s="27" t="n">
        <f aca="false">+H284/H$286*100</f>
        <v>15.2238805970149</v>
      </c>
      <c r="Q284" s="27" t="n">
        <f aca="false">+I284/I$286*100</f>
        <v>15.5910079767948</v>
      </c>
      <c r="R284" s="27" t="n">
        <f aca="false">+J284/J$286*100</f>
        <v>14.0916808149406</v>
      </c>
      <c r="S284" s="27" t="n">
        <f aca="false">+K284/K$286*100</f>
        <v>15.2859317242879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3</v>
      </c>
      <c r="E285" s="24" t="n">
        <v>3</v>
      </c>
      <c r="F285" s="24" t="n">
        <v>11</v>
      </c>
      <c r="G285" s="24" t="n">
        <v>10</v>
      </c>
      <c r="H285" s="24" t="n">
        <v>24</v>
      </c>
      <c r="I285" s="24" t="n">
        <v>19</v>
      </c>
      <c r="J285" s="24" t="n">
        <v>16</v>
      </c>
      <c r="K285" s="25" t="n">
        <v>86</v>
      </c>
      <c r="L285" s="26" t="n">
        <f aca="false">+D285/D$286*100</f>
        <v>1.36363636363636</v>
      </c>
      <c r="M285" s="27" t="n">
        <f aca="false">+E285/E$286*100</f>
        <v>1.6304347826087</v>
      </c>
      <c r="N285" s="27" t="n">
        <f aca="false">+F285/F$286*100</f>
        <v>4.80349344978166</v>
      </c>
      <c r="O285" s="27" t="n">
        <f aca="false">+G285/G$286*100</f>
        <v>2.47524752475248</v>
      </c>
      <c r="P285" s="27" t="n">
        <f aca="false">+H285/H$286*100</f>
        <v>2.38805970149254</v>
      </c>
      <c r="Q285" s="27" t="n">
        <f aca="false">+I285/I$286*100</f>
        <v>1.37781000725163</v>
      </c>
      <c r="R285" s="27" t="n">
        <f aca="false">+J285/J$286*100</f>
        <v>1.35823429541596</v>
      </c>
      <c r="S285" s="27" t="n">
        <f aca="false">+K285/K$286*100</f>
        <v>1.8699717329854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20</v>
      </c>
      <c r="E286" s="24" t="n">
        <v>184</v>
      </c>
      <c r="F286" s="24" t="n">
        <v>229</v>
      </c>
      <c r="G286" s="24" t="n">
        <v>404</v>
      </c>
      <c r="H286" s="24" t="n">
        <v>1005</v>
      </c>
      <c r="I286" s="24" t="n">
        <v>1379</v>
      </c>
      <c r="J286" s="24" t="n">
        <v>1178</v>
      </c>
      <c r="K286" s="25" t="n">
        <v>459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6</v>
      </c>
      <c r="E287" s="18" t="n">
        <v>14</v>
      </c>
      <c r="F287" s="18" t="n">
        <v>24</v>
      </c>
      <c r="G287" s="18" t="n">
        <v>38</v>
      </c>
      <c r="H287" s="18" t="n">
        <v>113</v>
      </c>
      <c r="I287" s="18" t="n">
        <v>202</v>
      </c>
      <c r="J287" s="18" t="n">
        <v>158</v>
      </c>
      <c r="K287" s="19" t="n">
        <v>575</v>
      </c>
      <c r="L287" s="26" t="n">
        <f aca="false">+D287/D$290*100</f>
        <v>83.8709677419355</v>
      </c>
      <c r="M287" s="27" t="n">
        <f aca="false">+E287/E$290*100</f>
        <v>82.3529411764706</v>
      </c>
      <c r="N287" s="27" t="n">
        <f aca="false">+F287/F$290*100</f>
        <v>75</v>
      </c>
      <c r="O287" s="27" t="n">
        <f aca="false">+G287/G$290*100</f>
        <v>80.8510638297872</v>
      </c>
      <c r="P287" s="27" t="n">
        <f aca="false">+H287/H$290*100</f>
        <v>79.020979020979</v>
      </c>
      <c r="Q287" s="27" t="n">
        <f aca="false">+I287/I$290*100</f>
        <v>82.4489795918367</v>
      </c>
      <c r="R287" s="27" t="n">
        <f aca="false">+J287/J$290*100</f>
        <v>86.8131868131868</v>
      </c>
      <c r="S287" s="27" t="n">
        <f aca="false">+K287/K$290*100</f>
        <v>82.496413199426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5</v>
      </c>
      <c r="E288" s="24" t="n">
        <v>2</v>
      </c>
      <c r="F288" s="24" t="n">
        <v>8</v>
      </c>
      <c r="G288" s="24" t="n">
        <v>8</v>
      </c>
      <c r="H288" s="24" t="n">
        <v>26</v>
      </c>
      <c r="I288" s="24" t="n">
        <v>34</v>
      </c>
      <c r="J288" s="24" t="n">
        <v>23</v>
      </c>
      <c r="K288" s="25" t="n">
        <v>106</v>
      </c>
      <c r="L288" s="26" t="n">
        <f aca="false">+D288/D$290*100</f>
        <v>16.1290322580645</v>
      </c>
      <c r="M288" s="27" t="n">
        <f aca="false">+E288/E$290*100</f>
        <v>11.7647058823529</v>
      </c>
      <c r="N288" s="27" t="n">
        <f aca="false">+F288/F$290*100</f>
        <v>25</v>
      </c>
      <c r="O288" s="27" t="n">
        <f aca="false">+G288/G$290*100</f>
        <v>17.0212765957447</v>
      </c>
      <c r="P288" s="27" t="n">
        <f aca="false">+H288/H$290*100</f>
        <v>18.1818181818182</v>
      </c>
      <c r="Q288" s="27" t="n">
        <f aca="false">+I288/I$290*100</f>
        <v>13.8775510204082</v>
      </c>
      <c r="R288" s="27" t="n">
        <f aca="false">+J288/J$290*100</f>
        <v>12.6373626373626</v>
      </c>
      <c r="S288" s="27" t="n">
        <f aca="false">+K288/K$290*100</f>
        <v>15.208034433285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0</v>
      </c>
      <c r="G289" s="24" t="n">
        <v>1</v>
      </c>
      <c r="H289" s="24" t="n">
        <v>4</v>
      </c>
      <c r="I289" s="24" t="n">
        <v>9</v>
      </c>
      <c r="J289" s="24" t="n">
        <v>1</v>
      </c>
      <c r="K289" s="25" t="n">
        <v>16</v>
      </c>
      <c r="L289" s="26" t="n">
        <f aca="false">+D289/D$290*100</f>
        <v>0</v>
      </c>
      <c r="M289" s="27" t="n">
        <f aca="false">+E289/E$290*100</f>
        <v>5.88235294117647</v>
      </c>
      <c r="N289" s="27" t="n">
        <f aca="false">+F289/F$290*100</f>
        <v>0</v>
      </c>
      <c r="O289" s="27" t="n">
        <f aca="false">+G289/G$290*100</f>
        <v>2.12765957446809</v>
      </c>
      <c r="P289" s="27" t="n">
        <f aca="false">+H289/H$290*100</f>
        <v>2.7972027972028</v>
      </c>
      <c r="Q289" s="27" t="n">
        <f aca="false">+I289/I$290*100</f>
        <v>3.6734693877551</v>
      </c>
      <c r="R289" s="27" t="n">
        <f aca="false">+J289/J$290*100</f>
        <v>0.54945054945055</v>
      </c>
      <c r="S289" s="27" t="n">
        <f aca="false">+K289/K$290*100</f>
        <v>2.29555236728838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31</v>
      </c>
      <c r="E290" s="53" t="n">
        <v>17</v>
      </c>
      <c r="F290" s="53" t="n">
        <v>32</v>
      </c>
      <c r="G290" s="53" t="n">
        <v>47</v>
      </c>
      <c r="H290" s="53" t="n">
        <v>143</v>
      </c>
      <c r="I290" s="53" t="n">
        <v>245</v>
      </c>
      <c r="J290" s="53" t="n">
        <v>182</v>
      </c>
      <c r="K290" s="54" t="n">
        <v>69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4291</v>
      </c>
      <c r="E291" s="24" t="n">
        <v>12979</v>
      </c>
      <c r="F291" s="24" t="n">
        <v>13617</v>
      </c>
      <c r="G291" s="24" t="n">
        <v>19857</v>
      </c>
      <c r="H291" s="24" t="n">
        <v>55472</v>
      </c>
      <c r="I291" s="24" t="n">
        <v>103300</v>
      </c>
      <c r="J291" s="24" t="n">
        <v>117091</v>
      </c>
      <c r="K291" s="25" t="n">
        <v>336607</v>
      </c>
      <c r="L291" s="26" t="n">
        <f aca="false">+D291/D$294*100</f>
        <v>78.8164570924333</v>
      </c>
      <c r="M291" s="27" t="n">
        <f aca="false">+E291/E$294*100</f>
        <v>76.3605342119198</v>
      </c>
      <c r="N291" s="27" t="n">
        <f aca="false">+F291/F$294*100</f>
        <v>75.2071136639788</v>
      </c>
      <c r="O291" s="27" t="n">
        <f aca="false">+G291/G$294*100</f>
        <v>76.1767752330533</v>
      </c>
      <c r="P291" s="27" t="n">
        <f aca="false">+H291/H$294*100</f>
        <v>77.7310688862732</v>
      </c>
      <c r="Q291" s="27" t="n">
        <f aca="false">+I291/I$294*100</f>
        <v>78.8116455078125</v>
      </c>
      <c r="R291" s="27" t="n">
        <f aca="false">+J291/J$294*100</f>
        <v>79.7850883767836</v>
      </c>
      <c r="S291" s="27" t="n">
        <f aca="false">+K291/K$294*100</f>
        <v>78.5554590941339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987</v>
      </c>
      <c r="E292" s="24" t="n">
        <v>3169</v>
      </c>
      <c r="F292" s="24" t="n">
        <v>3644</v>
      </c>
      <c r="G292" s="24" t="n">
        <v>5172</v>
      </c>
      <c r="H292" s="24" t="n">
        <v>13692</v>
      </c>
      <c r="I292" s="24" t="n">
        <v>24392</v>
      </c>
      <c r="J292" s="24" t="n">
        <v>26627</v>
      </c>
      <c r="K292" s="25" t="n">
        <v>79683</v>
      </c>
      <c r="L292" s="26" t="n">
        <f aca="false">+D292/D$294*100</f>
        <v>16.4736377674829</v>
      </c>
      <c r="M292" s="27" t="n">
        <f aca="false">+E292/E$294*100</f>
        <v>18.6444666705889</v>
      </c>
      <c r="N292" s="27" t="n">
        <f aca="false">+F292/F$294*100</f>
        <v>20.1259251076991</v>
      </c>
      <c r="O292" s="27" t="n">
        <f aca="false">+G292/G$294*100</f>
        <v>19.8411785015537</v>
      </c>
      <c r="P292" s="27" t="n">
        <f aca="false">+H292/H$294*100</f>
        <v>19.1861442744241</v>
      </c>
      <c r="Q292" s="27" t="n">
        <f aca="false">+I292/I$294*100</f>
        <v>18.609619140625</v>
      </c>
      <c r="R292" s="27" t="n">
        <f aca="false">+J292/J$294*100</f>
        <v>18.1434742910097</v>
      </c>
      <c r="S292" s="27" t="n">
        <f aca="false">+K292/K$294*100</f>
        <v>18.5959728912289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854</v>
      </c>
      <c r="E293" s="24" t="n">
        <v>849</v>
      </c>
      <c r="F293" s="24" t="n">
        <v>845</v>
      </c>
      <c r="G293" s="24" t="n">
        <v>1038</v>
      </c>
      <c r="H293" s="24" t="n">
        <v>2200</v>
      </c>
      <c r="I293" s="24" t="n">
        <v>3380</v>
      </c>
      <c r="J293" s="24" t="n">
        <v>3040</v>
      </c>
      <c r="K293" s="25" t="n">
        <v>12206</v>
      </c>
      <c r="L293" s="26" t="n">
        <f aca="false">+D293/D$294*100</f>
        <v>4.70990514008383</v>
      </c>
      <c r="M293" s="27" t="n">
        <f aca="false">+E293/E$294*100</f>
        <v>4.99499911749132</v>
      </c>
      <c r="N293" s="27" t="n">
        <f aca="false">+F293/F$294*100</f>
        <v>4.6669612283221</v>
      </c>
      <c r="O293" s="27" t="n">
        <f aca="false">+G293/G$294*100</f>
        <v>3.98204626539303</v>
      </c>
      <c r="P293" s="27" t="n">
        <f aca="false">+H293/H$294*100</f>
        <v>3.08278683930273</v>
      </c>
      <c r="Q293" s="27" t="n">
        <f aca="false">+I293/I$294*100</f>
        <v>2.5787353515625</v>
      </c>
      <c r="R293" s="27" t="n">
        <f aca="false">+J293/J$294*100</f>
        <v>2.07143733220676</v>
      </c>
      <c r="S293" s="27" t="n">
        <f aca="false">+K293/K$294*100</f>
        <v>2.84856801463724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8132</v>
      </c>
      <c r="E294" s="30" t="n">
        <v>16997</v>
      </c>
      <c r="F294" s="30" t="n">
        <v>18106</v>
      </c>
      <c r="G294" s="30" t="n">
        <v>26067</v>
      </c>
      <c r="H294" s="30" t="n">
        <v>71364</v>
      </c>
      <c r="I294" s="30" t="n">
        <v>131072</v>
      </c>
      <c r="J294" s="30" t="n">
        <v>146758</v>
      </c>
      <c r="K294" s="31" t="n">
        <v>428496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36</v>
      </c>
      <c r="E7" s="18" t="n">
        <v>564</v>
      </c>
      <c r="F7" s="18" t="n">
        <v>508</v>
      </c>
      <c r="G7" s="18" t="n">
        <v>541</v>
      </c>
      <c r="H7" s="18" t="n">
        <v>1754</v>
      </c>
      <c r="I7" s="18" t="n">
        <v>4762</v>
      </c>
      <c r="J7" s="18" t="n">
        <v>6988</v>
      </c>
      <c r="K7" s="19" t="n">
        <v>15753</v>
      </c>
      <c r="L7" s="20" t="n">
        <f aca="false">+D7/D$10*100</f>
        <v>65.0972364380757</v>
      </c>
      <c r="M7" s="21" t="n">
        <f aca="false">+E7/E$10*100</f>
        <v>63.2286995515695</v>
      </c>
      <c r="N7" s="21" t="n">
        <f aca="false">+F7/F$10*100</f>
        <v>63.1840796019901</v>
      </c>
      <c r="O7" s="21" t="n">
        <f aca="false">+G7/G$10*100</f>
        <v>65.1807228915663</v>
      </c>
      <c r="P7" s="21" t="n">
        <f aca="false">+H7/H$10*100</f>
        <v>67.9055361982191</v>
      </c>
      <c r="Q7" s="21" t="n">
        <f aca="false">+I7/I$10*100</f>
        <v>72.0750718934463</v>
      </c>
      <c r="R7" s="21" t="n">
        <f aca="false">+J7/J$10*100</f>
        <v>74.6820562145987</v>
      </c>
      <c r="S7" s="21" t="n">
        <f aca="false">+K7/K$10*100</f>
        <v>71.442176870748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58</v>
      </c>
      <c r="E8" s="24" t="n">
        <v>250</v>
      </c>
      <c r="F8" s="24" t="n">
        <v>229</v>
      </c>
      <c r="G8" s="24" t="n">
        <v>226</v>
      </c>
      <c r="H8" s="24" t="n">
        <v>685</v>
      </c>
      <c r="I8" s="24" t="n">
        <v>1583</v>
      </c>
      <c r="J8" s="24" t="n">
        <v>2107</v>
      </c>
      <c r="K8" s="25" t="n">
        <v>5338</v>
      </c>
      <c r="L8" s="26" t="n">
        <f aca="false">+D8/D$10*100</f>
        <v>26.4073694984647</v>
      </c>
      <c r="M8" s="27" t="n">
        <f aca="false">+E8/E$10*100</f>
        <v>28.0269058295964</v>
      </c>
      <c r="N8" s="27" t="n">
        <f aca="false">+F8/F$10*100</f>
        <v>28.4825870646766</v>
      </c>
      <c r="O8" s="27" t="n">
        <f aca="false">+G8/G$10*100</f>
        <v>27.2289156626506</v>
      </c>
      <c r="P8" s="27" t="n">
        <f aca="false">+H8/H$10*100</f>
        <v>26.5195509097948</v>
      </c>
      <c r="Q8" s="27" t="n">
        <f aca="false">+I8/I$10*100</f>
        <v>23.9594369607992</v>
      </c>
      <c r="R8" s="27" t="n">
        <f aca="false">+J8/J$10*100</f>
        <v>22.517901036657</v>
      </c>
      <c r="S8" s="27" t="n">
        <f aca="false">+K8/K$10*100</f>
        <v>24.208616780045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83</v>
      </c>
      <c r="E9" s="24" t="n">
        <v>78</v>
      </c>
      <c r="F9" s="24" t="n">
        <v>67</v>
      </c>
      <c r="G9" s="24" t="n">
        <v>63</v>
      </c>
      <c r="H9" s="24" t="n">
        <v>144</v>
      </c>
      <c r="I9" s="24" t="n">
        <v>262</v>
      </c>
      <c r="J9" s="24" t="n">
        <v>262</v>
      </c>
      <c r="K9" s="25" t="n">
        <v>959</v>
      </c>
      <c r="L9" s="26" t="n">
        <f aca="false">+D9/D$10*100</f>
        <v>8.49539406345957</v>
      </c>
      <c r="M9" s="27" t="n">
        <f aca="false">+E9/E$10*100</f>
        <v>8.74439461883408</v>
      </c>
      <c r="N9" s="27" t="n">
        <f aca="false">+F9/F$10*100</f>
        <v>8.33333333333333</v>
      </c>
      <c r="O9" s="27" t="n">
        <f aca="false">+G9/G$10*100</f>
        <v>7.59036144578313</v>
      </c>
      <c r="P9" s="27" t="n">
        <f aca="false">+H9/H$10*100</f>
        <v>5.57491289198606</v>
      </c>
      <c r="Q9" s="27" t="n">
        <f aca="false">+I9/I$10*100</f>
        <v>3.9654911457545</v>
      </c>
      <c r="R9" s="27" t="n">
        <f aca="false">+J9/J$10*100</f>
        <v>2.80004274874426</v>
      </c>
      <c r="S9" s="27" t="n">
        <f aca="false">+K9/K$10*100</f>
        <v>4.34920634920635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77</v>
      </c>
      <c r="E10" s="30" t="n">
        <v>892</v>
      </c>
      <c r="F10" s="30" t="n">
        <v>804</v>
      </c>
      <c r="G10" s="30" t="n">
        <v>830</v>
      </c>
      <c r="H10" s="30" t="n">
        <v>2583</v>
      </c>
      <c r="I10" s="30" t="n">
        <v>6607</v>
      </c>
      <c r="J10" s="30" t="n">
        <v>9357</v>
      </c>
      <c r="K10" s="31" t="n">
        <v>22050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616</v>
      </c>
      <c r="E11" s="24" t="n">
        <v>629</v>
      </c>
      <c r="F11" s="24" t="n">
        <v>551</v>
      </c>
      <c r="G11" s="24" t="n">
        <v>579</v>
      </c>
      <c r="H11" s="24" t="n">
        <v>1589</v>
      </c>
      <c r="I11" s="24" t="n">
        <v>4032</v>
      </c>
      <c r="J11" s="24" t="n">
        <v>6168</v>
      </c>
      <c r="K11" s="25" t="n">
        <v>14164</v>
      </c>
      <c r="L11" s="20" t="n">
        <f aca="false">+D11/D$14*100</f>
        <v>65.0475184794087</v>
      </c>
      <c r="M11" s="21" t="n">
        <f aca="false">+E11/E$14*100</f>
        <v>68.1473456121343</v>
      </c>
      <c r="N11" s="21" t="n">
        <f aca="false">+F11/F$14*100</f>
        <v>66.5458937198068</v>
      </c>
      <c r="O11" s="21" t="n">
        <f aca="false">+G11/G$14*100</f>
        <v>66.2471395881007</v>
      </c>
      <c r="P11" s="21" t="n">
        <f aca="false">+H11/H$14*100</f>
        <v>68.7581133708351</v>
      </c>
      <c r="Q11" s="21" t="n">
        <f aca="false">+I11/I$14*100</f>
        <v>72.0643431635389</v>
      </c>
      <c r="R11" s="21" t="n">
        <f aca="false">+J11/J$14*100</f>
        <v>75.4864765634561</v>
      </c>
      <c r="S11" s="21" t="n">
        <f aca="false">+K11/K$14*100</f>
        <v>72.085093388976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57</v>
      </c>
      <c r="E12" s="24" t="n">
        <v>231</v>
      </c>
      <c r="F12" s="24" t="n">
        <v>229</v>
      </c>
      <c r="G12" s="24" t="n">
        <v>233</v>
      </c>
      <c r="H12" s="24" t="n">
        <v>608</v>
      </c>
      <c r="I12" s="24" t="n">
        <v>1333</v>
      </c>
      <c r="J12" s="24" t="n">
        <v>1757</v>
      </c>
      <c r="K12" s="25" t="n">
        <v>4648</v>
      </c>
      <c r="L12" s="26" t="n">
        <f aca="false">+D12/D$14*100</f>
        <v>27.1383315733897</v>
      </c>
      <c r="M12" s="27" t="n">
        <f aca="false">+E12/E$14*100</f>
        <v>25.0270855904659</v>
      </c>
      <c r="N12" s="27" t="n">
        <f aca="false">+F12/F$14*100</f>
        <v>27.6570048309179</v>
      </c>
      <c r="O12" s="27" t="n">
        <f aca="false">+G12/G$14*100</f>
        <v>26.6590389016018</v>
      </c>
      <c r="P12" s="27" t="n">
        <f aca="false">+H12/H$14*100</f>
        <v>26.308957161402</v>
      </c>
      <c r="Q12" s="27" t="n">
        <f aca="false">+I12/I$14*100</f>
        <v>23.8248436103664</v>
      </c>
      <c r="R12" s="27" t="n">
        <f aca="false">+J12/J$14*100</f>
        <v>21.5028760249663</v>
      </c>
      <c r="S12" s="27" t="n">
        <f aca="false">+K12/K$14*100</f>
        <v>23.65514784467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74</v>
      </c>
      <c r="E13" s="24" t="n">
        <v>63</v>
      </c>
      <c r="F13" s="24" t="n">
        <v>48</v>
      </c>
      <c r="G13" s="24" t="n">
        <v>62</v>
      </c>
      <c r="H13" s="24" t="n">
        <v>114</v>
      </c>
      <c r="I13" s="24" t="n">
        <v>230</v>
      </c>
      <c r="J13" s="24" t="n">
        <v>246</v>
      </c>
      <c r="K13" s="25" t="n">
        <v>837</v>
      </c>
      <c r="L13" s="26" t="n">
        <f aca="false">+D13/D$14*100</f>
        <v>7.81414994720169</v>
      </c>
      <c r="M13" s="27" t="n">
        <f aca="false">+E13/E$14*100</f>
        <v>6.82556879739978</v>
      </c>
      <c r="N13" s="27" t="n">
        <f aca="false">+F13/F$14*100</f>
        <v>5.79710144927536</v>
      </c>
      <c r="O13" s="27" t="n">
        <f aca="false">+G13/G$14*100</f>
        <v>7.09382151029748</v>
      </c>
      <c r="P13" s="27" t="n">
        <f aca="false">+H13/H$14*100</f>
        <v>4.93292946776287</v>
      </c>
      <c r="Q13" s="27" t="n">
        <f aca="false">+I13/I$14*100</f>
        <v>4.11081322609473</v>
      </c>
      <c r="R13" s="27" t="n">
        <f aca="false">+J13/J$14*100</f>
        <v>3.01064741157753</v>
      </c>
      <c r="S13" s="27" t="n">
        <f aca="false">+K13/K$14*100</f>
        <v>4.2597587663494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947</v>
      </c>
      <c r="E14" s="24" t="n">
        <v>923</v>
      </c>
      <c r="F14" s="24" t="n">
        <v>828</v>
      </c>
      <c r="G14" s="24" t="n">
        <v>874</v>
      </c>
      <c r="H14" s="24" t="n">
        <v>2311</v>
      </c>
      <c r="I14" s="24" t="n">
        <v>5595</v>
      </c>
      <c r="J14" s="24" t="n">
        <v>8171</v>
      </c>
      <c r="K14" s="25" t="n">
        <v>1964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755</v>
      </c>
      <c r="E15" s="18" t="n">
        <v>649</v>
      </c>
      <c r="F15" s="18" t="n">
        <v>626</v>
      </c>
      <c r="G15" s="18" t="n">
        <v>677</v>
      </c>
      <c r="H15" s="18" t="n">
        <v>1604</v>
      </c>
      <c r="I15" s="18" t="n">
        <v>3676</v>
      </c>
      <c r="J15" s="18" t="n">
        <v>4604</v>
      </c>
      <c r="K15" s="19" t="n">
        <v>12591</v>
      </c>
      <c r="L15" s="26" t="n">
        <f aca="false">+D15/D$18*100</f>
        <v>69.8427382053654</v>
      </c>
      <c r="M15" s="27" t="n">
        <f aca="false">+E15/E$18*100</f>
        <v>65.7548125633232</v>
      </c>
      <c r="N15" s="27" t="n">
        <f aca="false">+F15/F$18*100</f>
        <v>63.2962588473205</v>
      </c>
      <c r="O15" s="27" t="n">
        <f aca="false">+G15/G$18*100</f>
        <v>64.6609360076409</v>
      </c>
      <c r="P15" s="27" t="n">
        <f aca="false">+H15/H$18*100</f>
        <v>67.9949130987707</v>
      </c>
      <c r="Q15" s="27" t="n">
        <f aca="false">+I15/I$18*100</f>
        <v>71.6848673946958</v>
      </c>
      <c r="R15" s="27" t="n">
        <f aca="false">+J15/J$18*100</f>
        <v>75.7610663156163</v>
      </c>
      <c r="S15" s="27" t="n">
        <f aca="false">+K15/K$18*100</f>
        <v>71.2644328729907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48</v>
      </c>
      <c r="E16" s="24" t="n">
        <v>252</v>
      </c>
      <c r="F16" s="24" t="n">
        <v>288</v>
      </c>
      <c r="G16" s="24" t="n">
        <v>281</v>
      </c>
      <c r="H16" s="24" t="n">
        <v>618</v>
      </c>
      <c r="I16" s="24" t="n">
        <v>1198</v>
      </c>
      <c r="J16" s="24" t="n">
        <v>1306</v>
      </c>
      <c r="K16" s="25" t="n">
        <v>4191</v>
      </c>
      <c r="L16" s="26" t="n">
        <f aca="false">+D16/D$18*100</f>
        <v>22.9417206290472</v>
      </c>
      <c r="M16" s="27" t="n">
        <f aca="false">+E16/E$18*100</f>
        <v>25.531914893617</v>
      </c>
      <c r="N16" s="27" t="n">
        <f aca="false">+F16/F$18*100</f>
        <v>29.1203235591507</v>
      </c>
      <c r="O16" s="27" t="n">
        <f aca="false">+G16/G$18*100</f>
        <v>26.8385864374403</v>
      </c>
      <c r="P16" s="27" t="n">
        <f aca="false">+H16/H$18*100</f>
        <v>26.1975413310725</v>
      </c>
      <c r="Q16" s="27" t="n">
        <f aca="false">+I16/I$18*100</f>
        <v>23.3619344773791</v>
      </c>
      <c r="R16" s="27" t="n">
        <f aca="false">+J16/J$18*100</f>
        <v>21.4908672042126</v>
      </c>
      <c r="S16" s="27" t="n">
        <f aca="false">+K16/K$18*100</f>
        <v>23.720851256508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78</v>
      </c>
      <c r="E17" s="24" t="n">
        <v>86</v>
      </c>
      <c r="F17" s="24" t="n">
        <v>75</v>
      </c>
      <c r="G17" s="24" t="n">
        <v>89</v>
      </c>
      <c r="H17" s="24" t="n">
        <v>137</v>
      </c>
      <c r="I17" s="24" t="n">
        <v>254</v>
      </c>
      <c r="J17" s="24" t="n">
        <v>167</v>
      </c>
      <c r="K17" s="25" t="n">
        <v>886</v>
      </c>
      <c r="L17" s="26" t="n">
        <f aca="false">+D17/D$18*100</f>
        <v>7.21554116558742</v>
      </c>
      <c r="M17" s="27" t="n">
        <f aca="false">+E17/E$18*100</f>
        <v>8.71327254305978</v>
      </c>
      <c r="N17" s="27" t="n">
        <f aca="false">+F17/F$18*100</f>
        <v>7.58341759352882</v>
      </c>
      <c r="O17" s="27" t="n">
        <f aca="false">+G17/G$18*100</f>
        <v>8.50047755491882</v>
      </c>
      <c r="P17" s="27" t="n">
        <f aca="false">+H17/H$18*100</f>
        <v>5.80754557015685</v>
      </c>
      <c r="Q17" s="27" t="n">
        <f aca="false">+I17/I$18*100</f>
        <v>4.95319812792512</v>
      </c>
      <c r="R17" s="27" t="n">
        <f aca="false">+J17/J$18*100</f>
        <v>2.74806648017114</v>
      </c>
      <c r="S17" s="27" t="n">
        <f aca="false">+K17/K$18*100</f>
        <v>5.01471587050034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81</v>
      </c>
      <c r="E18" s="30" t="n">
        <v>987</v>
      </c>
      <c r="F18" s="30" t="n">
        <v>989</v>
      </c>
      <c r="G18" s="30" t="n">
        <v>1047</v>
      </c>
      <c r="H18" s="30" t="n">
        <v>2359</v>
      </c>
      <c r="I18" s="30" t="n">
        <v>5128</v>
      </c>
      <c r="J18" s="30" t="n">
        <v>6077</v>
      </c>
      <c r="K18" s="31" t="n">
        <v>1766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79</v>
      </c>
      <c r="E19" s="24" t="n">
        <v>555</v>
      </c>
      <c r="F19" s="24" t="n">
        <v>509</v>
      </c>
      <c r="G19" s="24" t="n">
        <v>582</v>
      </c>
      <c r="H19" s="24" t="n">
        <v>1646</v>
      </c>
      <c r="I19" s="24" t="n">
        <v>4162</v>
      </c>
      <c r="J19" s="24" t="n">
        <v>6031</v>
      </c>
      <c r="K19" s="25" t="n">
        <v>14164</v>
      </c>
      <c r="L19" s="20" t="n">
        <f aca="false">+D19/D$22*100</f>
        <v>69.3564862104188</v>
      </c>
      <c r="M19" s="21" t="n">
        <f aca="false">+E19/E$22*100</f>
        <v>63.2118451025057</v>
      </c>
      <c r="N19" s="21" t="n">
        <f aca="false">+F19/F$22*100</f>
        <v>63.8644918444166</v>
      </c>
      <c r="O19" s="21" t="n">
        <f aca="false">+G19/G$22*100</f>
        <v>68.6320754716981</v>
      </c>
      <c r="P19" s="21" t="n">
        <f aca="false">+H19/H$22*100</f>
        <v>71.5963462374946</v>
      </c>
      <c r="Q19" s="21" t="n">
        <f aca="false">+I19/I$22*100</f>
        <v>73.6767569481324</v>
      </c>
      <c r="R19" s="21" t="n">
        <f aca="false">+J19/J$22*100</f>
        <v>78.436727792951</v>
      </c>
      <c r="S19" s="21" t="n">
        <f aca="false">+K19/K$22*100</f>
        <v>74.005956424055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38</v>
      </c>
      <c r="E20" s="24" t="n">
        <v>242</v>
      </c>
      <c r="F20" s="24" t="n">
        <v>233</v>
      </c>
      <c r="G20" s="24" t="n">
        <v>212</v>
      </c>
      <c r="H20" s="24" t="n">
        <v>544</v>
      </c>
      <c r="I20" s="24" t="n">
        <v>1299</v>
      </c>
      <c r="J20" s="24" t="n">
        <v>1467</v>
      </c>
      <c r="K20" s="25" t="n">
        <v>4235</v>
      </c>
      <c r="L20" s="26" t="n">
        <f aca="false">+D20/D$22*100</f>
        <v>24.3105209397344</v>
      </c>
      <c r="M20" s="27" t="n">
        <f aca="false">+E20/E$22*100</f>
        <v>27.5626423690205</v>
      </c>
      <c r="N20" s="27" t="n">
        <f aca="false">+F20/F$22*100</f>
        <v>29.2346298619824</v>
      </c>
      <c r="O20" s="27" t="n">
        <f aca="false">+G20/G$22*100</f>
        <v>25</v>
      </c>
      <c r="P20" s="27" t="n">
        <f aca="false">+H20/H$22*100</f>
        <v>23.6624619399739</v>
      </c>
      <c r="Q20" s="27" t="n">
        <f aca="false">+I20/I$22*100</f>
        <v>22.9952203929899</v>
      </c>
      <c r="R20" s="27" t="n">
        <f aca="false">+J20/J$22*100</f>
        <v>19.0792040577448</v>
      </c>
      <c r="S20" s="27" t="n">
        <f aca="false">+K20/K$22*100</f>
        <v>22.1275928731909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62</v>
      </c>
      <c r="E21" s="24" t="n">
        <v>81</v>
      </c>
      <c r="F21" s="24" t="n">
        <v>55</v>
      </c>
      <c r="G21" s="24" t="n">
        <v>54</v>
      </c>
      <c r="H21" s="24" t="n">
        <v>109</v>
      </c>
      <c r="I21" s="24" t="n">
        <v>188</v>
      </c>
      <c r="J21" s="24" t="n">
        <v>191</v>
      </c>
      <c r="K21" s="25" t="n">
        <v>740</v>
      </c>
      <c r="L21" s="26" t="n">
        <f aca="false">+D21/D$22*100</f>
        <v>6.33299284984678</v>
      </c>
      <c r="M21" s="27" t="n">
        <f aca="false">+E21/E$22*100</f>
        <v>9.22551252847381</v>
      </c>
      <c r="N21" s="27" t="n">
        <f aca="false">+F21/F$22*100</f>
        <v>6.900878293601</v>
      </c>
      <c r="O21" s="27" t="n">
        <f aca="false">+G21/G$22*100</f>
        <v>6.36792452830189</v>
      </c>
      <c r="P21" s="27" t="n">
        <f aca="false">+H21/H$22*100</f>
        <v>4.74119182253154</v>
      </c>
      <c r="Q21" s="27" t="n">
        <f aca="false">+I21/I$22*100</f>
        <v>3.32802265887768</v>
      </c>
      <c r="R21" s="27" t="n">
        <f aca="false">+J21/J$22*100</f>
        <v>2.4840681493042</v>
      </c>
      <c r="S21" s="27" t="n">
        <f aca="false">+K21/K$22*100</f>
        <v>3.8664507027535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79</v>
      </c>
      <c r="E22" s="24" t="n">
        <v>878</v>
      </c>
      <c r="F22" s="24" t="n">
        <v>797</v>
      </c>
      <c r="G22" s="24" t="n">
        <v>848</v>
      </c>
      <c r="H22" s="24" t="n">
        <v>2299</v>
      </c>
      <c r="I22" s="24" t="n">
        <v>5649</v>
      </c>
      <c r="J22" s="24" t="n">
        <v>7689</v>
      </c>
      <c r="K22" s="25" t="n">
        <v>1913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00</v>
      </c>
      <c r="E23" s="18" t="n">
        <v>109</v>
      </c>
      <c r="F23" s="18" t="n">
        <v>100</v>
      </c>
      <c r="G23" s="18" t="n">
        <v>119</v>
      </c>
      <c r="H23" s="18" t="n">
        <v>380</v>
      </c>
      <c r="I23" s="18" t="n">
        <v>986</v>
      </c>
      <c r="J23" s="18" t="n">
        <v>1237</v>
      </c>
      <c r="K23" s="19" t="n">
        <v>3031</v>
      </c>
      <c r="L23" s="26" t="n">
        <f aca="false">+D23/D$26*100</f>
        <v>63.6942675159236</v>
      </c>
      <c r="M23" s="27" t="n">
        <f aca="false">+E23/E$26*100</f>
        <v>65.2694610778443</v>
      </c>
      <c r="N23" s="27" t="n">
        <f aca="false">+F23/F$26*100</f>
        <v>61.3496932515337</v>
      </c>
      <c r="O23" s="27" t="n">
        <f aca="false">+G23/G$26*100</f>
        <v>66.4804469273743</v>
      </c>
      <c r="P23" s="27" t="n">
        <f aca="false">+H23/H$26*100</f>
        <v>64.0809443507589</v>
      </c>
      <c r="Q23" s="27" t="n">
        <f aca="false">+I23/I$26*100</f>
        <v>72.7138643067847</v>
      </c>
      <c r="R23" s="27" t="n">
        <f aca="false">+J23/J$26*100</f>
        <v>72.2124927028605</v>
      </c>
      <c r="S23" s="27" t="n">
        <f aca="false">+K23/K$26*100</f>
        <v>70.032347504621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6</v>
      </c>
      <c r="E24" s="24" t="n">
        <v>47</v>
      </c>
      <c r="F24" s="24" t="n">
        <v>44</v>
      </c>
      <c r="G24" s="24" t="n">
        <v>47</v>
      </c>
      <c r="H24" s="24" t="n">
        <v>177</v>
      </c>
      <c r="I24" s="24" t="n">
        <v>311</v>
      </c>
      <c r="J24" s="24" t="n">
        <v>411</v>
      </c>
      <c r="K24" s="25" t="n">
        <v>1073</v>
      </c>
      <c r="L24" s="26" t="n">
        <f aca="false">+D24/D$26*100</f>
        <v>22.9299363057325</v>
      </c>
      <c r="M24" s="27" t="n">
        <f aca="false">+E24/E$26*100</f>
        <v>28.1437125748503</v>
      </c>
      <c r="N24" s="27" t="n">
        <f aca="false">+F24/F$26*100</f>
        <v>26.9938650306748</v>
      </c>
      <c r="O24" s="27" t="n">
        <f aca="false">+G24/G$26*100</f>
        <v>26.2569832402235</v>
      </c>
      <c r="P24" s="27" t="n">
        <f aca="false">+H24/H$26*100</f>
        <v>29.8482293423271</v>
      </c>
      <c r="Q24" s="27" t="n">
        <f aca="false">+I24/I$26*100</f>
        <v>22.9351032448378</v>
      </c>
      <c r="R24" s="27" t="n">
        <f aca="false">+J24/J$26*100</f>
        <v>23.9929947460595</v>
      </c>
      <c r="S24" s="27" t="n">
        <f aca="false">+K24/K$26*100</f>
        <v>24.792051756007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21</v>
      </c>
      <c r="E25" s="24" t="n">
        <v>11</v>
      </c>
      <c r="F25" s="24" t="n">
        <v>19</v>
      </c>
      <c r="G25" s="24" t="n">
        <v>13</v>
      </c>
      <c r="H25" s="24" t="n">
        <v>36</v>
      </c>
      <c r="I25" s="24" t="n">
        <v>59</v>
      </c>
      <c r="J25" s="24" t="n">
        <v>65</v>
      </c>
      <c r="K25" s="25" t="n">
        <v>224</v>
      </c>
      <c r="L25" s="26" t="n">
        <f aca="false">+D25/D$26*100</f>
        <v>13.3757961783439</v>
      </c>
      <c r="M25" s="27" t="n">
        <f aca="false">+E25/E$26*100</f>
        <v>6.58682634730539</v>
      </c>
      <c r="N25" s="27" t="n">
        <f aca="false">+F25/F$26*100</f>
        <v>11.6564417177914</v>
      </c>
      <c r="O25" s="27" t="n">
        <f aca="false">+G25/G$26*100</f>
        <v>7.26256983240224</v>
      </c>
      <c r="P25" s="27" t="n">
        <f aca="false">+H25/H$26*100</f>
        <v>6.070826306914</v>
      </c>
      <c r="Q25" s="27" t="n">
        <f aca="false">+I25/I$26*100</f>
        <v>4.35103244837758</v>
      </c>
      <c r="R25" s="27" t="n">
        <f aca="false">+J25/J$26*100</f>
        <v>3.79451255107998</v>
      </c>
      <c r="S25" s="27" t="n">
        <f aca="false">+K25/K$26*100</f>
        <v>5.1756007393715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7</v>
      </c>
      <c r="E26" s="30" t="n">
        <v>167</v>
      </c>
      <c r="F26" s="30" t="n">
        <v>163</v>
      </c>
      <c r="G26" s="30" t="n">
        <v>179</v>
      </c>
      <c r="H26" s="30" t="n">
        <v>593</v>
      </c>
      <c r="I26" s="30" t="n">
        <v>1356</v>
      </c>
      <c r="J26" s="30" t="n">
        <v>1713</v>
      </c>
      <c r="K26" s="31" t="n">
        <v>432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590</v>
      </c>
      <c r="E27" s="24" t="n">
        <v>496</v>
      </c>
      <c r="F27" s="24" t="n">
        <v>462</v>
      </c>
      <c r="G27" s="24" t="n">
        <v>669</v>
      </c>
      <c r="H27" s="24" t="n">
        <v>2067</v>
      </c>
      <c r="I27" s="24" t="n">
        <v>4526</v>
      </c>
      <c r="J27" s="24" t="n">
        <v>5395</v>
      </c>
      <c r="K27" s="25" t="n">
        <v>14205</v>
      </c>
      <c r="L27" s="20" t="n">
        <f aca="false">+D27/D$30*100</f>
        <v>67.4285714285714</v>
      </c>
      <c r="M27" s="21" t="n">
        <f aca="false">+E27/E$30*100</f>
        <v>62.547288776797</v>
      </c>
      <c r="N27" s="21" t="n">
        <f aca="false">+F27/F$30*100</f>
        <v>63.1147540983607</v>
      </c>
      <c r="O27" s="21" t="n">
        <f aca="false">+G27/G$30*100</f>
        <v>67.5757575757576</v>
      </c>
      <c r="P27" s="21" t="n">
        <f aca="false">+H27/H$30*100</f>
        <v>69.8074974670719</v>
      </c>
      <c r="Q27" s="21" t="n">
        <f aca="false">+I27/I$30*100</f>
        <v>74.0510471204188</v>
      </c>
      <c r="R27" s="21" t="n">
        <f aca="false">+J27/J$30*100</f>
        <v>77.5812482024734</v>
      </c>
      <c r="S27" s="21" t="n">
        <f aca="false">+K27/K$30*100</f>
        <v>73.157542359787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27</v>
      </c>
      <c r="E28" s="24" t="n">
        <v>230</v>
      </c>
      <c r="F28" s="24" t="n">
        <v>214</v>
      </c>
      <c r="G28" s="24" t="n">
        <v>260</v>
      </c>
      <c r="H28" s="24" t="n">
        <v>752</v>
      </c>
      <c r="I28" s="24" t="n">
        <v>1370</v>
      </c>
      <c r="J28" s="24" t="n">
        <v>1366</v>
      </c>
      <c r="K28" s="25" t="n">
        <v>4419</v>
      </c>
      <c r="L28" s="26" t="n">
        <f aca="false">+D28/D$30*100</f>
        <v>25.9428571428571</v>
      </c>
      <c r="M28" s="27" t="n">
        <f aca="false">+E28/E$30*100</f>
        <v>29.0037831021438</v>
      </c>
      <c r="N28" s="27" t="n">
        <f aca="false">+F28/F$30*100</f>
        <v>29.2349726775956</v>
      </c>
      <c r="O28" s="27" t="n">
        <f aca="false">+G28/G$30*100</f>
        <v>26.2626262626263</v>
      </c>
      <c r="P28" s="27" t="n">
        <f aca="false">+H28/H$30*100</f>
        <v>25.3968253968254</v>
      </c>
      <c r="Q28" s="27" t="n">
        <f aca="false">+I28/I$30*100</f>
        <v>22.4149214659686</v>
      </c>
      <c r="R28" s="27" t="n">
        <f aca="false">+J28/J$30*100</f>
        <v>19.6433707218867</v>
      </c>
      <c r="S28" s="27" t="n">
        <f aca="false">+K28/K$30*100</f>
        <v>22.7584075809857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58</v>
      </c>
      <c r="E29" s="24" t="n">
        <v>67</v>
      </c>
      <c r="F29" s="24" t="n">
        <v>56</v>
      </c>
      <c r="G29" s="24" t="n">
        <v>61</v>
      </c>
      <c r="H29" s="24" t="n">
        <v>142</v>
      </c>
      <c r="I29" s="24" t="n">
        <v>216</v>
      </c>
      <c r="J29" s="24" t="n">
        <v>193</v>
      </c>
      <c r="K29" s="25" t="n">
        <v>793</v>
      </c>
      <c r="L29" s="26" t="n">
        <f aca="false">+D29/D$30*100</f>
        <v>6.62857142857143</v>
      </c>
      <c r="M29" s="27" t="n">
        <f aca="false">+E29/E$30*100</f>
        <v>8.44892812105927</v>
      </c>
      <c r="N29" s="27" t="n">
        <f aca="false">+F29/F$30*100</f>
        <v>7.65027322404372</v>
      </c>
      <c r="O29" s="27" t="n">
        <f aca="false">+G29/G$30*100</f>
        <v>6.16161616161616</v>
      </c>
      <c r="P29" s="27" t="n">
        <f aca="false">+H29/H$30*100</f>
        <v>4.79567713610267</v>
      </c>
      <c r="Q29" s="27" t="n">
        <f aca="false">+I29/I$30*100</f>
        <v>3.53403141361257</v>
      </c>
      <c r="R29" s="27" t="n">
        <f aca="false">+J29/J$30*100</f>
        <v>2.77538107563992</v>
      </c>
      <c r="S29" s="27" t="n">
        <f aca="false">+K29/K$30*100</f>
        <v>4.0840500592264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75</v>
      </c>
      <c r="E30" s="24" t="n">
        <v>793</v>
      </c>
      <c r="F30" s="24" t="n">
        <v>732</v>
      </c>
      <c r="G30" s="24" t="n">
        <v>990</v>
      </c>
      <c r="H30" s="24" t="n">
        <v>2961</v>
      </c>
      <c r="I30" s="24" t="n">
        <v>6112</v>
      </c>
      <c r="J30" s="24" t="n">
        <v>6954</v>
      </c>
      <c r="K30" s="25" t="n">
        <v>19417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47</v>
      </c>
      <c r="E31" s="18" t="n">
        <v>146</v>
      </c>
      <c r="F31" s="18" t="n">
        <v>132</v>
      </c>
      <c r="G31" s="18" t="n">
        <v>212</v>
      </c>
      <c r="H31" s="18" t="n">
        <v>639</v>
      </c>
      <c r="I31" s="18" t="n">
        <v>1226</v>
      </c>
      <c r="J31" s="18" t="n">
        <v>1196</v>
      </c>
      <c r="K31" s="19" t="n">
        <v>3698</v>
      </c>
      <c r="L31" s="26" t="n">
        <f aca="false">+D31/D$34*100</f>
        <v>55.6818181818182</v>
      </c>
      <c r="M31" s="27" t="n">
        <f aca="false">+E31/E$34*100</f>
        <v>63.7554585152839</v>
      </c>
      <c r="N31" s="27" t="n">
        <f aca="false">+F31/F$34*100</f>
        <v>57.6419213973799</v>
      </c>
      <c r="O31" s="27" t="n">
        <f aca="false">+G31/G$34*100</f>
        <v>60.3988603988604</v>
      </c>
      <c r="P31" s="27" t="n">
        <f aca="false">+H31/H$34*100</f>
        <v>64.2857142857143</v>
      </c>
      <c r="Q31" s="27" t="n">
        <f aca="false">+I31/I$34*100</f>
        <v>68.9538807649044</v>
      </c>
      <c r="R31" s="27" t="n">
        <f aca="false">+J31/J$34*100</f>
        <v>70.0234192037471</v>
      </c>
      <c r="S31" s="27" t="n">
        <f aca="false">+K31/K$34*100</f>
        <v>66.594633531424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89</v>
      </c>
      <c r="E32" s="24" t="n">
        <v>66</v>
      </c>
      <c r="F32" s="24" t="n">
        <v>72</v>
      </c>
      <c r="G32" s="24" t="n">
        <v>103</v>
      </c>
      <c r="H32" s="24" t="n">
        <v>273</v>
      </c>
      <c r="I32" s="24" t="n">
        <v>462</v>
      </c>
      <c r="J32" s="24" t="n">
        <v>424</v>
      </c>
      <c r="K32" s="25" t="n">
        <v>1489</v>
      </c>
      <c r="L32" s="26" t="n">
        <f aca="false">+D32/D$34*100</f>
        <v>33.7121212121212</v>
      </c>
      <c r="M32" s="27" t="n">
        <f aca="false">+E32/E$34*100</f>
        <v>28.82096069869</v>
      </c>
      <c r="N32" s="27" t="n">
        <f aca="false">+F32/F$34*100</f>
        <v>31.4410480349345</v>
      </c>
      <c r="O32" s="27" t="n">
        <f aca="false">+G32/G$34*100</f>
        <v>29.3447293447293</v>
      </c>
      <c r="P32" s="27" t="n">
        <f aca="false">+H32/H$34*100</f>
        <v>27.4647887323944</v>
      </c>
      <c r="Q32" s="27" t="n">
        <f aca="false">+I32/I$34*100</f>
        <v>25.9842519685039</v>
      </c>
      <c r="R32" s="27" t="n">
        <f aca="false">+J32/J$34*100</f>
        <v>24.824355971897</v>
      </c>
      <c r="S32" s="27" t="n">
        <f aca="false">+K32/K$34*100</f>
        <v>26.814334593913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8</v>
      </c>
      <c r="E33" s="24" t="n">
        <v>17</v>
      </c>
      <c r="F33" s="24" t="n">
        <v>25</v>
      </c>
      <c r="G33" s="24" t="n">
        <v>36</v>
      </c>
      <c r="H33" s="24" t="n">
        <v>82</v>
      </c>
      <c r="I33" s="24" t="n">
        <v>90</v>
      </c>
      <c r="J33" s="24" t="n">
        <v>88</v>
      </c>
      <c r="K33" s="25" t="n">
        <v>366</v>
      </c>
      <c r="L33" s="26" t="n">
        <f aca="false">+D33/D$34*100</f>
        <v>10.6060606060606</v>
      </c>
      <c r="M33" s="27" t="n">
        <f aca="false">+E33/E$34*100</f>
        <v>7.4235807860262</v>
      </c>
      <c r="N33" s="27" t="n">
        <f aca="false">+F33/F$34*100</f>
        <v>10.9170305676856</v>
      </c>
      <c r="O33" s="27" t="n">
        <f aca="false">+G33/G$34*100</f>
        <v>10.2564102564103</v>
      </c>
      <c r="P33" s="27" t="n">
        <f aca="false">+H33/H$34*100</f>
        <v>8.24949698189135</v>
      </c>
      <c r="Q33" s="27" t="n">
        <f aca="false">+I33/I$34*100</f>
        <v>5.06186726659168</v>
      </c>
      <c r="R33" s="27" t="n">
        <f aca="false">+J33/J$34*100</f>
        <v>5.15222482435597</v>
      </c>
      <c r="S33" s="27" t="n">
        <f aca="false">+K33/K$34*100</f>
        <v>6.5910318746623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64</v>
      </c>
      <c r="E34" s="30" t="n">
        <v>229</v>
      </c>
      <c r="F34" s="30" t="n">
        <v>229</v>
      </c>
      <c r="G34" s="30" t="n">
        <v>351</v>
      </c>
      <c r="H34" s="30" t="n">
        <v>994</v>
      </c>
      <c r="I34" s="30" t="n">
        <v>1778</v>
      </c>
      <c r="J34" s="30" t="n">
        <v>1708</v>
      </c>
      <c r="K34" s="31" t="n">
        <v>5553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69</v>
      </c>
      <c r="E35" s="24" t="n">
        <v>73</v>
      </c>
      <c r="F35" s="24" t="n">
        <v>82</v>
      </c>
      <c r="G35" s="24" t="n">
        <v>98</v>
      </c>
      <c r="H35" s="24" t="n">
        <v>263</v>
      </c>
      <c r="I35" s="24" t="n">
        <v>530</v>
      </c>
      <c r="J35" s="24" t="n">
        <v>510</v>
      </c>
      <c r="K35" s="25" t="n">
        <v>1625</v>
      </c>
      <c r="L35" s="20" t="n">
        <f aca="false">+D35/D$38*100</f>
        <v>48.5915492957747</v>
      </c>
      <c r="M35" s="21" t="n">
        <f aca="false">+E35/E$38*100</f>
        <v>50.6944444444444</v>
      </c>
      <c r="N35" s="21" t="n">
        <f aca="false">+F35/F$38*100</f>
        <v>51.8987341772152</v>
      </c>
      <c r="O35" s="21" t="n">
        <f aca="false">+G35/G$38*100</f>
        <v>51.5789473684211</v>
      </c>
      <c r="P35" s="21" t="n">
        <f aca="false">+H35/H$38*100</f>
        <v>51.1673151750973</v>
      </c>
      <c r="Q35" s="21" t="n">
        <f aca="false">+I35/I$38*100</f>
        <v>60.5714285714286</v>
      </c>
      <c r="R35" s="21" t="n">
        <f aca="false">+J35/J$38*100</f>
        <v>62.6535626535627</v>
      </c>
      <c r="S35" s="21" t="n">
        <f aca="false">+K35/K$38*100</f>
        <v>57.278815650334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58</v>
      </c>
      <c r="E36" s="24" t="n">
        <v>52</v>
      </c>
      <c r="F36" s="24" t="n">
        <v>52</v>
      </c>
      <c r="G36" s="24" t="n">
        <v>69</v>
      </c>
      <c r="H36" s="24" t="n">
        <v>187</v>
      </c>
      <c r="I36" s="24" t="n">
        <v>273</v>
      </c>
      <c r="J36" s="24" t="n">
        <v>254</v>
      </c>
      <c r="K36" s="25" t="n">
        <v>945</v>
      </c>
      <c r="L36" s="26" t="n">
        <f aca="false">+D36/D$38*100</f>
        <v>40.8450704225352</v>
      </c>
      <c r="M36" s="27" t="n">
        <f aca="false">+E36/E$38*100</f>
        <v>36.1111111111111</v>
      </c>
      <c r="N36" s="27" t="n">
        <f aca="false">+F36/F$38*100</f>
        <v>32.9113924050633</v>
      </c>
      <c r="O36" s="27" t="n">
        <f aca="false">+G36/G$38*100</f>
        <v>36.3157894736842</v>
      </c>
      <c r="P36" s="27" t="n">
        <f aca="false">+H36/H$38*100</f>
        <v>36.3813229571984</v>
      </c>
      <c r="Q36" s="27" t="n">
        <f aca="false">+I36/I$38*100</f>
        <v>31.2</v>
      </c>
      <c r="R36" s="27" t="n">
        <f aca="false">+J36/J$38*100</f>
        <v>31.2039312039312</v>
      </c>
      <c r="S36" s="27" t="n">
        <f aca="false">+K36/K$38*100</f>
        <v>33.3098343320409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5</v>
      </c>
      <c r="E37" s="24" t="n">
        <v>19</v>
      </c>
      <c r="F37" s="24" t="n">
        <v>24</v>
      </c>
      <c r="G37" s="24" t="n">
        <v>23</v>
      </c>
      <c r="H37" s="24" t="n">
        <v>64</v>
      </c>
      <c r="I37" s="24" t="n">
        <v>72</v>
      </c>
      <c r="J37" s="24" t="n">
        <v>50</v>
      </c>
      <c r="K37" s="25" t="n">
        <v>267</v>
      </c>
      <c r="L37" s="26" t="n">
        <f aca="false">+D37/D$38*100</f>
        <v>10.5633802816901</v>
      </c>
      <c r="M37" s="27" t="n">
        <f aca="false">+E37/E$38*100</f>
        <v>13.1944444444444</v>
      </c>
      <c r="N37" s="27" t="n">
        <f aca="false">+F37/F$38*100</f>
        <v>15.1898734177215</v>
      </c>
      <c r="O37" s="27" t="n">
        <f aca="false">+G37/G$38*100</f>
        <v>12.1052631578947</v>
      </c>
      <c r="P37" s="27" t="n">
        <f aca="false">+H37/H$38*100</f>
        <v>12.4513618677043</v>
      </c>
      <c r="Q37" s="27" t="n">
        <f aca="false">+I37/I$38*100</f>
        <v>8.22857142857143</v>
      </c>
      <c r="R37" s="27" t="n">
        <f aca="false">+J37/J$38*100</f>
        <v>6.14250614250614</v>
      </c>
      <c r="S37" s="27" t="n">
        <f aca="false">+K37/K$38*100</f>
        <v>9.4113500176242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42</v>
      </c>
      <c r="E38" s="24" t="n">
        <v>144</v>
      </c>
      <c r="F38" s="24" t="n">
        <v>158</v>
      </c>
      <c r="G38" s="24" t="n">
        <v>190</v>
      </c>
      <c r="H38" s="24" t="n">
        <v>514</v>
      </c>
      <c r="I38" s="24" t="n">
        <v>875</v>
      </c>
      <c r="J38" s="24" t="n">
        <v>814</v>
      </c>
      <c r="K38" s="25" t="n">
        <v>2837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79</v>
      </c>
      <c r="E39" s="18" t="n">
        <v>194</v>
      </c>
      <c r="F39" s="18" t="n">
        <v>193</v>
      </c>
      <c r="G39" s="18" t="n">
        <v>226</v>
      </c>
      <c r="H39" s="18" t="n">
        <v>744</v>
      </c>
      <c r="I39" s="18" t="n">
        <v>1983</v>
      </c>
      <c r="J39" s="18" t="n">
        <v>2259</v>
      </c>
      <c r="K39" s="19" t="n">
        <v>5778</v>
      </c>
      <c r="L39" s="26" t="n">
        <f aca="false">+D39/D$42*100</f>
        <v>59.866220735786</v>
      </c>
      <c r="M39" s="27" t="n">
        <f aca="false">+E39/E$42*100</f>
        <v>67.8321678321678</v>
      </c>
      <c r="N39" s="27" t="n">
        <f aca="false">+F39/F$42*100</f>
        <v>61.2698412698413</v>
      </c>
      <c r="O39" s="27" t="n">
        <f aca="false">+G39/G$42*100</f>
        <v>64.756446991404</v>
      </c>
      <c r="P39" s="27" t="n">
        <f aca="false">+H39/H$42*100</f>
        <v>72.3032069970845</v>
      </c>
      <c r="Q39" s="27" t="n">
        <f aca="false">+I39/I$42*100</f>
        <v>73.4716561689515</v>
      </c>
      <c r="R39" s="27" t="n">
        <f aca="false">+J39/J$42*100</f>
        <v>77.4691358024691</v>
      </c>
      <c r="S39" s="27" t="n">
        <f aca="false">+K39/K$42*100</f>
        <v>73.2041049030787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87</v>
      </c>
      <c r="E40" s="24" t="n">
        <v>62</v>
      </c>
      <c r="F40" s="24" t="n">
        <v>92</v>
      </c>
      <c r="G40" s="24" t="n">
        <v>102</v>
      </c>
      <c r="H40" s="24" t="n">
        <v>241</v>
      </c>
      <c r="I40" s="24" t="n">
        <v>612</v>
      </c>
      <c r="J40" s="24" t="n">
        <v>595</v>
      </c>
      <c r="K40" s="25" t="n">
        <v>1791</v>
      </c>
      <c r="L40" s="26" t="n">
        <f aca="false">+D40/D$42*100</f>
        <v>29.0969899665552</v>
      </c>
      <c r="M40" s="27" t="n">
        <f aca="false">+E40/E$42*100</f>
        <v>21.6783216783217</v>
      </c>
      <c r="N40" s="27" t="n">
        <f aca="false">+F40/F$42*100</f>
        <v>29.2063492063492</v>
      </c>
      <c r="O40" s="27" t="n">
        <f aca="false">+G40/G$42*100</f>
        <v>29.2263610315186</v>
      </c>
      <c r="P40" s="27" t="n">
        <f aca="false">+H40/H$42*100</f>
        <v>23.4207968901846</v>
      </c>
      <c r="Q40" s="27" t="n">
        <f aca="false">+I40/I$42*100</f>
        <v>22.6750648388292</v>
      </c>
      <c r="R40" s="27" t="n">
        <f aca="false">+J40/J$42*100</f>
        <v>20.4046639231824</v>
      </c>
      <c r="S40" s="27" t="n">
        <f aca="false">+K40/K$42*100</f>
        <v>22.69099201824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33</v>
      </c>
      <c r="E41" s="24" t="n">
        <v>30</v>
      </c>
      <c r="F41" s="24" t="n">
        <v>30</v>
      </c>
      <c r="G41" s="24" t="n">
        <v>21</v>
      </c>
      <c r="H41" s="24" t="n">
        <v>44</v>
      </c>
      <c r="I41" s="24" t="n">
        <v>104</v>
      </c>
      <c r="J41" s="24" t="n">
        <v>62</v>
      </c>
      <c r="K41" s="25" t="n">
        <v>324</v>
      </c>
      <c r="L41" s="26" t="n">
        <f aca="false">+D41/D$42*100</f>
        <v>11.0367892976589</v>
      </c>
      <c r="M41" s="27" t="n">
        <f aca="false">+E41/E$42*100</f>
        <v>10.4895104895105</v>
      </c>
      <c r="N41" s="27" t="n">
        <f aca="false">+F41/F$42*100</f>
        <v>9.52380952380952</v>
      </c>
      <c r="O41" s="27" t="n">
        <f aca="false">+G41/G$42*100</f>
        <v>6.01719197707736</v>
      </c>
      <c r="P41" s="27" t="n">
        <f aca="false">+H41/H$42*100</f>
        <v>4.27599611273081</v>
      </c>
      <c r="Q41" s="27" t="n">
        <f aca="false">+I41/I$42*100</f>
        <v>3.85327899221934</v>
      </c>
      <c r="R41" s="27" t="n">
        <f aca="false">+J41/J$42*100</f>
        <v>2.12620027434842</v>
      </c>
      <c r="S41" s="27" t="n">
        <f aca="false">+K41/K$42*100</f>
        <v>4.1049030786773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99</v>
      </c>
      <c r="E42" s="30" t="n">
        <v>286</v>
      </c>
      <c r="F42" s="30" t="n">
        <v>315</v>
      </c>
      <c r="G42" s="30" t="n">
        <v>349</v>
      </c>
      <c r="H42" s="30" t="n">
        <v>1029</v>
      </c>
      <c r="I42" s="30" t="n">
        <v>2699</v>
      </c>
      <c r="J42" s="30" t="n">
        <v>2916</v>
      </c>
      <c r="K42" s="31" t="n">
        <v>789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77</v>
      </c>
      <c r="E43" s="24" t="n">
        <v>334</v>
      </c>
      <c r="F43" s="24" t="n">
        <v>348</v>
      </c>
      <c r="G43" s="24" t="n">
        <v>412</v>
      </c>
      <c r="H43" s="24" t="n">
        <v>1298</v>
      </c>
      <c r="I43" s="24" t="n">
        <v>2647</v>
      </c>
      <c r="J43" s="24" t="n">
        <v>3641</v>
      </c>
      <c r="K43" s="25" t="n">
        <v>9057</v>
      </c>
      <c r="L43" s="20" t="n">
        <f aca="false">+D43/D$46*100</f>
        <v>60.4166666666667</v>
      </c>
      <c r="M43" s="21" t="n">
        <f aca="false">+E43/E$46*100</f>
        <v>60.5072463768116</v>
      </c>
      <c r="N43" s="21" t="n">
        <f aca="false">+F43/F$46*100</f>
        <v>60.3119584055459</v>
      </c>
      <c r="O43" s="21" t="n">
        <f aca="false">+G43/G$46*100</f>
        <v>59.7968069666183</v>
      </c>
      <c r="P43" s="21" t="n">
        <f aca="false">+H43/H$46*100</f>
        <v>67.6041666666667</v>
      </c>
      <c r="Q43" s="21" t="n">
        <f aca="false">+I43/I$46*100</f>
        <v>71.1559139784946</v>
      </c>
      <c r="R43" s="21" t="n">
        <f aca="false">+J43/J$46*100</f>
        <v>75.8699729110231</v>
      </c>
      <c r="S43" s="21" t="n">
        <f aca="false">+K43/K$46*100</f>
        <v>70.3128639080817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69</v>
      </c>
      <c r="E44" s="24" t="n">
        <v>166</v>
      </c>
      <c r="F44" s="24" t="n">
        <v>175</v>
      </c>
      <c r="G44" s="24" t="n">
        <v>214</v>
      </c>
      <c r="H44" s="24" t="n">
        <v>507</v>
      </c>
      <c r="I44" s="24" t="n">
        <v>914</v>
      </c>
      <c r="J44" s="24" t="n">
        <v>1017</v>
      </c>
      <c r="K44" s="25" t="n">
        <v>3162</v>
      </c>
      <c r="L44" s="26" t="n">
        <f aca="false">+D44/D$46*100</f>
        <v>27.0833333333333</v>
      </c>
      <c r="M44" s="27" t="n">
        <f aca="false">+E44/E$46*100</f>
        <v>30.0724637681159</v>
      </c>
      <c r="N44" s="27" t="n">
        <f aca="false">+F44/F$46*100</f>
        <v>30.3292894280763</v>
      </c>
      <c r="O44" s="27" t="n">
        <f aca="false">+G44/G$46*100</f>
        <v>31.0595065312046</v>
      </c>
      <c r="P44" s="27" t="n">
        <f aca="false">+H44/H$46*100</f>
        <v>26.40625</v>
      </c>
      <c r="Q44" s="27" t="n">
        <f aca="false">+I44/I$46*100</f>
        <v>24.5698924731183</v>
      </c>
      <c r="R44" s="27" t="n">
        <f aca="false">+J44/J$46*100</f>
        <v>21.191914982288</v>
      </c>
      <c r="S44" s="27" t="n">
        <f aca="false">+K44/K$46*100</f>
        <v>24.547783557177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8</v>
      </c>
      <c r="E45" s="24" t="n">
        <v>52</v>
      </c>
      <c r="F45" s="24" t="n">
        <v>54</v>
      </c>
      <c r="G45" s="24" t="n">
        <v>63</v>
      </c>
      <c r="H45" s="24" t="n">
        <v>115</v>
      </c>
      <c r="I45" s="24" t="n">
        <v>159</v>
      </c>
      <c r="J45" s="24" t="n">
        <v>141</v>
      </c>
      <c r="K45" s="25" t="n">
        <v>662</v>
      </c>
      <c r="L45" s="26" t="n">
        <f aca="false">+D45/D$46*100</f>
        <v>12.5</v>
      </c>
      <c r="M45" s="27" t="n">
        <f aca="false">+E45/E$46*100</f>
        <v>9.42028985507247</v>
      </c>
      <c r="N45" s="27" t="n">
        <f aca="false">+F45/F$46*100</f>
        <v>9.35875216637782</v>
      </c>
      <c r="O45" s="27" t="n">
        <f aca="false">+G45/G$46*100</f>
        <v>9.14368650217707</v>
      </c>
      <c r="P45" s="27" t="n">
        <f aca="false">+H45/H$46*100</f>
        <v>5.98958333333333</v>
      </c>
      <c r="Q45" s="27" t="n">
        <f aca="false">+I45/I$46*100</f>
        <v>4.2741935483871</v>
      </c>
      <c r="R45" s="27" t="n">
        <f aca="false">+J45/J$46*100</f>
        <v>2.93811210668889</v>
      </c>
      <c r="S45" s="27" t="n">
        <f aca="false">+K45/K$46*100</f>
        <v>5.1393525347410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24</v>
      </c>
      <c r="E46" s="24" t="n">
        <v>552</v>
      </c>
      <c r="F46" s="24" t="n">
        <v>577</v>
      </c>
      <c r="G46" s="24" t="n">
        <v>689</v>
      </c>
      <c r="H46" s="24" t="n">
        <v>1920</v>
      </c>
      <c r="I46" s="24" t="n">
        <v>3720</v>
      </c>
      <c r="J46" s="24" t="n">
        <v>4799</v>
      </c>
      <c r="K46" s="25" t="n">
        <v>1288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17</v>
      </c>
      <c r="E47" s="18" t="n">
        <v>302</v>
      </c>
      <c r="F47" s="18" t="n">
        <v>294</v>
      </c>
      <c r="G47" s="18" t="n">
        <v>329</v>
      </c>
      <c r="H47" s="18" t="n">
        <v>954</v>
      </c>
      <c r="I47" s="18" t="n">
        <v>2809</v>
      </c>
      <c r="J47" s="18" t="n">
        <v>3539</v>
      </c>
      <c r="K47" s="19" t="n">
        <v>8544</v>
      </c>
      <c r="L47" s="26" t="n">
        <f aca="false">+D47/D$50*100</f>
        <v>69.5175438596491</v>
      </c>
      <c r="M47" s="27" t="n">
        <f aca="false">+E47/E$50*100</f>
        <v>65.5097613882863</v>
      </c>
      <c r="N47" s="27" t="n">
        <f aca="false">+F47/F$50*100</f>
        <v>68.8524590163934</v>
      </c>
      <c r="O47" s="27" t="n">
        <f aca="false">+G47/G$50*100</f>
        <v>66.3306451612903</v>
      </c>
      <c r="P47" s="27" t="n">
        <f aca="false">+H47/H$50*100</f>
        <v>71.0879284649777</v>
      </c>
      <c r="Q47" s="27" t="n">
        <f aca="false">+I47/I$50*100</f>
        <v>75.8369330453564</v>
      </c>
      <c r="R47" s="27" t="n">
        <f aca="false">+J47/J$50*100</f>
        <v>78.3831672203765</v>
      </c>
      <c r="S47" s="27" t="n">
        <f aca="false">+K47/K$50*100</f>
        <v>74.940794667134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12</v>
      </c>
      <c r="E48" s="24" t="n">
        <v>126</v>
      </c>
      <c r="F48" s="24" t="n">
        <v>105</v>
      </c>
      <c r="G48" s="24" t="n">
        <v>131</v>
      </c>
      <c r="H48" s="24" t="n">
        <v>319</v>
      </c>
      <c r="I48" s="24" t="n">
        <v>778</v>
      </c>
      <c r="J48" s="24" t="n">
        <v>882</v>
      </c>
      <c r="K48" s="25" t="n">
        <v>2453</v>
      </c>
      <c r="L48" s="26" t="n">
        <f aca="false">+D48/D$50*100</f>
        <v>24.5614035087719</v>
      </c>
      <c r="M48" s="27" t="n">
        <f aca="false">+E48/E$50*100</f>
        <v>27.3318872017354</v>
      </c>
      <c r="N48" s="27" t="n">
        <f aca="false">+F48/F$50*100</f>
        <v>24.5901639344262</v>
      </c>
      <c r="O48" s="27" t="n">
        <f aca="false">+G48/G$50*100</f>
        <v>26.4112903225806</v>
      </c>
      <c r="P48" s="27" t="n">
        <f aca="false">+H48/H$50*100</f>
        <v>23.7704918032787</v>
      </c>
      <c r="Q48" s="27" t="n">
        <f aca="false">+I48/I$50*100</f>
        <v>21.0043196544276</v>
      </c>
      <c r="R48" s="27" t="n">
        <f aca="false">+J48/J$50*100</f>
        <v>19.5348837209302</v>
      </c>
      <c r="S48" s="27" t="n">
        <f aca="false">+K48/K$50*100</f>
        <v>21.5156565213578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7</v>
      </c>
      <c r="E49" s="24" t="n">
        <v>33</v>
      </c>
      <c r="F49" s="24" t="n">
        <v>28</v>
      </c>
      <c r="G49" s="24" t="n">
        <v>36</v>
      </c>
      <c r="H49" s="24" t="n">
        <v>69</v>
      </c>
      <c r="I49" s="24" t="n">
        <v>117</v>
      </c>
      <c r="J49" s="24" t="n">
        <v>94</v>
      </c>
      <c r="K49" s="25" t="n">
        <v>404</v>
      </c>
      <c r="L49" s="26" t="n">
        <f aca="false">+D49/D$50*100</f>
        <v>5.92105263157895</v>
      </c>
      <c r="M49" s="27" t="n">
        <f aca="false">+E49/E$50*100</f>
        <v>7.15835140997831</v>
      </c>
      <c r="N49" s="27" t="n">
        <f aca="false">+F49/F$50*100</f>
        <v>6.55737704918033</v>
      </c>
      <c r="O49" s="27" t="n">
        <f aca="false">+G49/G$50*100</f>
        <v>7.25806451612903</v>
      </c>
      <c r="P49" s="27" t="n">
        <f aca="false">+H49/H$50*100</f>
        <v>5.14157973174367</v>
      </c>
      <c r="Q49" s="27" t="n">
        <f aca="false">+I49/I$50*100</f>
        <v>3.15874730021598</v>
      </c>
      <c r="R49" s="27" t="n">
        <f aca="false">+J49/J$50*100</f>
        <v>2.08194905869324</v>
      </c>
      <c r="S49" s="27" t="n">
        <f aca="false">+K49/K$50*100</f>
        <v>3.54354881150776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56</v>
      </c>
      <c r="E50" s="30" t="n">
        <v>461</v>
      </c>
      <c r="F50" s="30" t="n">
        <v>427</v>
      </c>
      <c r="G50" s="30" t="n">
        <v>496</v>
      </c>
      <c r="H50" s="30" t="n">
        <v>1342</v>
      </c>
      <c r="I50" s="30" t="n">
        <v>3704</v>
      </c>
      <c r="J50" s="30" t="n">
        <v>4515</v>
      </c>
      <c r="K50" s="31" t="n">
        <v>1140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61</v>
      </c>
      <c r="E51" s="24" t="n">
        <v>253</v>
      </c>
      <c r="F51" s="24" t="n">
        <v>226</v>
      </c>
      <c r="G51" s="24" t="n">
        <v>245</v>
      </c>
      <c r="H51" s="24" t="n">
        <v>722</v>
      </c>
      <c r="I51" s="24" t="n">
        <v>2166</v>
      </c>
      <c r="J51" s="24" t="n">
        <v>3124</v>
      </c>
      <c r="K51" s="25" t="n">
        <v>6997</v>
      </c>
      <c r="L51" s="20" t="n">
        <f aca="false">+D51/D$54*100</f>
        <v>63.9705882352941</v>
      </c>
      <c r="M51" s="21" t="n">
        <f aca="false">+E51/E$54*100</f>
        <v>65.5440414507772</v>
      </c>
      <c r="N51" s="21" t="n">
        <f aca="false">+F51/F$54*100</f>
        <v>64.5714285714286</v>
      </c>
      <c r="O51" s="21" t="n">
        <f aca="false">+G51/G$54*100</f>
        <v>65.5080213903743</v>
      </c>
      <c r="P51" s="21" t="n">
        <f aca="false">+H51/H$54*100</f>
        <v>67.7934272300469</v>
      </c>
      <c r="Q51" s="21" t="n">
        <f aca="false">+I51/I$54*100</f>
        <v>71.4379947229551</v>
      </c>
      <c r="R51" s="21" t="n">
        <f aca="false">+J51/J$54*100</f>
        <v>74.5762711864407</v>
      </c>
      <c r="S51" s="21" t="n">
        <f aca="false">+K51/K$54*100</f>
        <v>71.368829049367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06</v>
      </c>
      <c r="E52" s="24" t="n">
        <v>102</v>
      </c>
      <c r="F52" s="24" t="n">
        <v>90</v>
      </c>
      <c r="G52" s="24" t="n">
        <v>100</v>
      </c>
      <c r="H52" s="24" t="n">
        <v>287</v>
      </c>
      <c r="I52" s="24" t="n">
        <v>728</v>
      </c>
      <c r="J52" s="24" t="n">
        <v>925</v>
      </c>
      <c r="K52" s="25" t="n">
        <v>2338</v>
      </c>
      <c r="L52" s="26" t="n">
        <f aca="false">+D52/D$54*100</f>
        <v>25.9803921568628</v>
      </c>
      <c r="M52" s="27" t="n">
        <f aca="false">+E52/E$54*100</f>
        <v>26.4248704663212</v>
      </c>
      <c r="N52" s="27" t="n">
        <f aca="false">+F52/F$54*100</f>
        <v>25.7142857142857</v>
      </c>
      <c r="O52" s="27" t="n">
        <f aca="false">+G52/G$54*100</f>
        <v>26.7379679144385</v>
      </c>
      <c r="P52" s="27" t="n">
        <f aca="false">+H52/H$54*100</f>
        <v>26.9483568075117</v>
      </c>
      <c r="Q52" s="27" t="n">
        <f aca="false">+I52/I$54*100</f>
        <v>24.0105540897098</v>
      </c>
      <c r="R52" s="27" t="n">
        <f aca="false">+J52/J$54*100</f>
        <v>22.0816423967534</v>
      </c>
      <c r="S52" s="27" t="n">
        <f aca="false">+K52/K$54*100</f>
        <v>23.847409220726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41</v>
      </c>
      <c r="E53" s="24" t="n">
        <v>31</v>
      </c>
      <c r="F53" s="24" t="n">
        <v>34</v>
      </c>
      <c r="G53" s="24" t="n">
        <v>29</v>
      </c>
      <c r="H53" s="24" t="n">
        <v>56</v>
      </c>
      <c r="I53" s="24" t="n">
        <v>138</v>
      </c>
      <c r="J53" s="24" t="n">
        <v>140</v>
      </c>
      <c r="K53" s="25" t="n">
        <v>469</v>
      </c>
      <c r="L53" s="26" t="n">
        <f aca="false">+D53/D$54*100</f>
        <v>10.0490196078431</v>
      </c>
      <c r="M53" s="27" t="n">
        <f aca="false">+E53/E$54*100</f>
        <v>8.03108808290156</v>
      </c>
      <c r="N53" s="27" t="n">
        <f aca="false">+F53/F$54*100</f>
        <v>9.71428571428571</v>
      </c>
      <c r="O53" s="27" t="n">
        <f aca="false">+G53/G$54*100</f>
        <v>7.75401069518717</v>
      </c>
      <c r="P53" s="27" t="n">
        <f aca="false">+H53/H$54*100</f>
        <v>5.25821596244131</v>
      </c>
      <c r="Q53" s="27" t="n">
        <f aca="false">+I53/I$54*100</f>
        <v>4.55145118733509</v>
      </c>
      <c r="R53" s="27" t="n">
        <f aca="false">+J53/J$54*100</f>
        <v>3.34208641680592</v>
      </c>
      <c r="S53" s="27" t="n">
        <f aca="false">+K53/K$54*100</f>
        <v>4.7837617299061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08</v>
      </c>
      <c r="E54" s="24" t="n">
        <v>386</v>
      </c>
      <c r="F54" s="24" t="n">
        <v>350</v>
      </c>
      <c r="G54" s="24" t="n">
        <v>374</v>
      </c>
      <c r="H54" s="24" t="n">
        <v>1065</v>
      </c>
      <c r="I54" s="24" t="n">
        <v>3032</v>
      </c>
      <c r="J54" s="24" t="n">
        <v>4189</v>
      </c>
      <c r="K54" s="25" t="n">
        <v>980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91</v>
      </c>
      <c r="E55" s="18" t="n">
        <v>179</v>
      </c>
      <c r="F55" s="18" t="n">
        <v>208</v>
      </c>
      <c r="G55" s="18" t="n">
        <v>307</v>
      </c>
      <c r="H55" s="18" t="n">
        <v>747</v>
      </c>
      <c r="I55" s="18" t="n">
        <v>1184</v>
      </c>
      <c r="J55" s="18" t="n">
        <v>1165</v>
      </c>
      <c r="K55" s="19" t="n">
        <v>3981</v>
      </c>
      <c r="L55" s="26" t="n">
        <f aca="false">+D55/D$58*100</f>
        <v>64.3097643097643</v>
      </c>
      <c r="M55" s="27" t="n">
        <f aca="false">+E55/E$58*100</f>
        <v>66.7910447761194</v>
      </c>
      <c r="N55" s="27" t="n">
        <f aca="false">+F55/F$58*100</f>
        <v>60.1156069364162</v>
      </c>
      <c r="O55" s="27" t="n">
        <f aca="false">+G55/G$58*100</f>
        <v>65.0423728813559</v>
      </c>
      <c r="P55" s="27" t="n">
        <f aca="false">+H55/H$58*100</f>
        <v>67.8474114441417</v>
      </c>
      <c r="Q55" s="27" t="n">
        <f aca="false">+I55/I$58*100</f>
        <v>74.2785445420326</v>
      </c>
      <c r="R55" s="27" t="n">
        <f aca="false">+J55/J$58*100</f>
        <v>76.0940561724363</v>
      </c>
      <c r="S55" s="27" t="n">
        <f aca="false">+K55/K$58*100</f>
        <v>70.975218399001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80</v>
      </c>
      <c r="E56" s="24" t="n">
        <v>70</v>
      </c>
      <c r="F56" s="24" t="n">
        <v>114</v>
      </c>
      <c r="G56" s="24" t="n">
        <v>131</v>
      </c>
      <c r="H56" s="24" t="n">
        <v>299</v>
      </c>
      <c r="I56" s="24" t="n">
        <v>346</v>
      </c>
      <c r="J56" s="24" t="n">
        <v>334</v>
      </c>
      <c r="K56" s="25" t="n">
        <v>1374</v>
      </c>
      <c r="L56" s="26" t="n">
        <f aca="false">+D56/D$58*100</f>
        <v>26.9360269360269</v>
      </c>
      <c r="M56" s="27" t="n">
        <f aca="false">+E56/E$58*100</f>
        <v>26.1194029850746</v>
      </c>
      <c r="N56" s="27" t="n">
        <f aca="false">+F56/F$58*100</f>
        <v>32.9479768786127</v>
      </c>
      <c r="O56" s="27" t="n">
        <f aca="false">+G56/G$58*100</f>
        <v>27.7542372881356</v>
      </c>
      <c r="P56" s="27" t="n">
        <f aca="false">+H56/H$58*100</f>
        <v>27.1571298819255</v>
      </c>
      <c r="Q56" s="27" t="n">
        <f aca="false">+I56/I$58*100</f>
        <v>21.7063989962359</v>
      </c>
      <c r="R56" s="27" t="n">
        <f aca="false">+J56/J$58*100</f>
        <v>21.8158066623122</v>
      </c>
      <c r="S56" s="27" t="n">
        <f aca="false">+K56/K$58*100</f>
        <v>24.49634515956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6</v>
      </c>
      <c r="E57" s="24" t="n">
        <v>19</v>
      </c>
      <c r="F57" s="24" t="n">
        <v>24</v>
      </c>
      <c r="G57" s="24" t="n">
        <v>34</v>
      </c>
      <c r="H57" s="24" t="n">
        <v>55</v>
      </c>
      <c r="I57" s="24" t="n">
        <v>64</v>
      </c>
      <c r="J57" s="24" t="n">
        <v>32</v>
      </c>
      <c r="K57" s="25" t="n">
        <v>254</v>
      </c>
      <c r="L57" s="26" t="n">
        <f aca="false">+D57/D$58*100</f>
        <v>8.75420875420875</v>
      </c>
      <c r="M57" s="27" t="n">
        <f aca="false">+E57/E$58*100</f>
        <v>7.08955223880597</v>
      </c>
      <c r="N57" s="27" t="n">
        <f aca="false">+F57/F$58*100</f>
        <v>6.9364161849711</v>
      </c>
      <c r="O57" s="27" t="n">
        <f aca="false">+G57/G$58*100</f>
        <v>7.20338983050848</v>
      </c>
      <c r="P57" s="27" t="n">
        <f aca="false">+H57/H$58*100</f>
        <v>4.99545867393279</v>
      </c>
      <c r="Q57" s="27" t="n">
        <f aca="false">+I57/I$58*100</f>
        <v>4.01505646173149</v>
      </c>
      <c r="R57" s="27" t="n">
        <f aca="false">+J57/J$58*100</f>
        <v>2.09013716525147</v>
      </c>
      <c r="S57" s="27" t="n">
        <f aca="false">+K57/K$58*100</f>
        <v>4.52843644143341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97</v>
      </c>
      <c r="E58" s="30" t="n">
        <v>268</v>
      </c>
      <c r="F58" s="30" t="n">
        <v>346</v>
      </c>
      <c r="G58" s="30" t="n">
        <v>472</v>
      </c>
      <c r="H58" s="30" t="n">
        <v>1101</v>
      </c>
      <c r="I58" s="30" t="n">
        <v>1594</v>
      </c>
      <c r="J58" s="30" t="n">
        <v>1531</v>
      </c>
      <c r="K58" s="31" t="n">
        <v>5609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62</v>
      </c>
      <c r="E59" s="24" t="n">
        <v>280</v>
      </c>
      <c r="F59" s="24" t="n">
        <v>335</v>
      </c>
      <c r="G59" s="24" t="n">
        <v>432</v>
      </c>
      <c r="H59" s="24" t="n">
        <v>923</v>
      </c>
      <c r="I59" s="24" t="n">
        <v>1430</v>
      </c>
      <c r="J59" s="24" t="n">
        <v>1221</v>
      </c>
      <c r="K59" s="25" t="n">
        <v>4883</v>
      </c>
      <c r="L59" s="20" t="n">
        <f aca="false">+D59/D$62*100</f>
        <v>60.5080831408776</v>
      </c>
      <c r="M59" s="21" t="n">
        <f aca="false">+E59/E$62*100</f>
        <v>59.447983014862</v>
      </c>
      <c r="N59" s="21" t="n">
        <f aca="false">+F59/F$62*100</f>
        <v>62.9699248120301</v>
      </c>
      <c r="O59" s="21" t="n">
        <f aca="false">+G59/G$62*100</f>
        <v>61.2765957446809</v>
      </c>
      <c r="P59" s="21" t="n">
        <f aca="false">+H59/H$62*100</f>
        <v>65.0916784203103</v>
      </c>
      <c r="Q59" s="21" t="n">
        <f aca="false">+I59/I$62*100</f>
        <v>69.995105237396</v>
      </c>
      <c r="R59" s="21" t="n">
        <f aca="false">+J59/J$62*100</f>
        <v>72.8955223880597</v>
      </c>
      <c r="S59" s="21" t="n">
        <f aca="false">+K59/K$62*100</f>
        <v>67.101827676240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24</v>
      </c>
      <c r="E60" s="24" t="n">
        <v>147</v>
      </c>
      <c r="F60" s="24" t="n">
        <v>157</v>
      </c>
      <c r="G60" s="24" t="n">
        <v>218</v>
      </c>
      <c r="H60" s="24" t="n">
        <v>417</v>
      </c>
      <c r="I60" s="24" t="n">
        <v>509</v>
      </c>
      <c r="J60" s="24" t="n">
        <v>391</v>
      </c>
      <c r="K60" s="25" t="n">
        <v>1963</v>
      </c>
      <c r="L60" s="26" t="n">
        <f aca="false">+D60/D$62*100</f>
        <v>28.6374133949192</v>
      </c>
      <c r="M60" s="27" t="n">
        <f aca="false">+E60/E$62*100</f>
        <v>31.2101910828025</v>
      </c>
      <c r="N60" s="27" t="n">
        <f aca="false">+F60/F$62*100</f>
        <v>29.5112781954887</v>
      </c>
      <c r="O60" s="27" t="n">
        <f aca="false">+G60/G$62*100</f>
        <v>30.9219858156028</v>
      </c>
      <c r="P60" s="27" t="n">
        <f aca="false">+H60/H$62*100</f>
        <v>29.4076163610719</v>
      </c>
      <c r="Q60" s="27" t="n">
        <f aca="false">+I60/I$62*100</f>
        <v>24.9143416544298</v>
      </c>
      <c r="R60" s="27" t="n">
        <f aca="false">+J60/J$62*100</f>
        <v>23.3432835820896</v>
      </c>
      <c r="S60" s="27" t="n">
        <f aca="false">+K60/K$62*100</f>
        <v>26.975401951353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7</v>
      </c>
      <c r="E61" s="24" t="n">
        <v>44</v>
      </c>
      <c r="F61" s="24" t="n">
        <v>40</v>
      </c>
      <c r="G61" s="24" t="n">
        <v>55</v>
      </c>
      <c r="H61" s="24" t="n">
        <v>78</v>
      </c>
      <c r="I61" s="24" t="n">
        <v>104</v>
      </c>
      <c r="J61" s="24" t="n">
        <v>63</v>
      </c>
      <c r="K61" s="25" t="n">
        <v>431</v>
      </c>
      <c r="L61" s="26" t="n">
        <f aca="false">+D61/D$62*100</f>
        <v>10.8545034642032</v>
      </c>
      <c r="M61" s="27" t="n">
        <f aca="false">+E61/E$62*100</f>
        <v>9.34182590233546</v>
      </c>
      <c r="N61" s="27" t="n">
        <f aca="false">+F61/F$62*100</f>
        <v>7.5187969924812</v>
      </c>
      <c r="O61" s="27" t="n">
        <f aca="false">+G61/G$62*100</f>
        <v>7.80141843971631</v>
      </c>
      <c r="P61" s="27" t="n">
        <f aca="false">+H61/H$62*100</f>
        <v>5.50070521861777</v>
      </c>
      <c r="Q61" s="27" t="n">
        <f aca="false">+I61/I$62*100</f>
        <v>5.09055310817425</v>
      </c>
      <c r="R61" s="27" t="n">
        <f aca="false">+J61/J$62*100</f>
        <v>3.76119402985075</v>
      </c>
      <c r="S61" s="27" t="n">
        <f aca="false">+K61/K$62*100</f>
        <v>5.92277037240621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33</v>
      </c>
      <c r="E62" s="24" t="n">
        <v>471</v>
      </c>
      <c r="F62" s="24" t="n">
        <v>532</v>
      </c>
      <c r="G62" s="24" t="n">
        <v>705</v>
      </c>
      <c r="H62" s="24" t="n">
        <v>1418</v>
      </c>
      <c r="I62" s="24" t="n">
        <v>2043</v>
      </c>
      <c r="J62" s="24" t="n">
        <v>1675</v>
      </c>
      <c r="K62" s="25" t="n">
        <v>7277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58</v>
      </c>
      <c r="E63" s="18" t="n">
        <v>248</v>
      </c>
      <c r="F63" s="18" t="n">
        <v>310</v>
      </c>
      <c r="G63" s="18" t="n">
        <v>425</v>
      </c>
      <c r="H63" s="18" t="n">
        <v>981</v>
      </c>
      <c r="I63" s="18" t="n">
        <v>1738</v>
      </c>
      <c r="J63" s="18" t="n">
        <v>1647</v>
      </c>
      <c r="K63" s="19" t="n">
        <v>5607</v>
      </c>
      <c r="L63" s="26" t="n">
        <f aca="false">+D63/D$66*100</f>
        <v>59.3103448275862</v>
      </c>
      <c r="M63" s="27" t="n">
        <f aca="false">+E63/E$66*100</f>
        <v>57.9439252336449</v>
      </c>
      <c r="N63" s="27" t="n">
        <f aca="false">+F63/F$66*100</f>
        <v>57.6208178438662</v>
      </c>
      <c r="O63" s="27" t="n">
        <f aca="false">+G63/G$66*100</f>
        <v>57.2005383580081</v>
      </c>
      <c r="P63" s="27" t="n">
        <f aca="false">+H63/H$66*100</f>
        <v>61.8927444794953</v>
      </c>
      <c r="Q63" s="27" t="n">
        <f aca="false">+I63/I$66*100</f>
        <v>67.1561051004637</v>
      </c>
      <c r="R63" s="27" t="n">
        <f aca="false">+J63/J$66*100</f>
        <v>67.9455445544555</v>
      </c>
      <c r="S63" s="27" t="n">
        <f aca="false">+K63/K$66*100</f>
        <v>64.1459787209702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20</v>
      </c>
      <c r="E64" s="24" t="n">
        <v>129</v>
      </c>
      <c r="F64" s="24" t="n">
        <v>175</v>
      </c>
      <c r="G64" s="24" t="n">
        <v>252</v>
      </c>
      <c r="H64" s="24" t="n">
        <v>483</v>
      </c>
      <c r="I64" s="24" t="n">
        <v>700</v>
      </c>
      <c r="J64" s="24" t="n">
        <v>664</v>
      </c>
      <c r="K64" s="25" t="n">
        <v>2523</v>
      </c>
      <c r="L64" s="26" t="n">
        <f aca="false">+D64/D$66*100</f>
        <v>27.5862068965517</v>
      </c>
      <c r="M64" s="27" t="n">
        <f aca="false">+E64/E$66*100</f>
        <v>30.1401869158879</v>
      </c>
      <c r="N64" s="27" t="n">
        <f aca="false">+F64/F$66*100</f>
        <v>32.5278810408922</v>
      </c>
      <c r="O64" s="27" t="n">
        <f aca="false">+G64/G$66*100</f>
        <v>33.9165545087483</v>
      </c>
      <c r="P64" s="27" t="n">
        <f aca="false">+H64/H$66*100</f>
        <v>30.4731861198738</v>
      </c>
      <c r="Q64" s="27" t="n">
        <f aca="false">+I64/I$66*100</f>
        <v>27.047913446677</v>
      </c>
      <c r="R64" s="27" t="n">
        <f aca="false">+J64/J$66*100</f>
        <v>27.3927392739274</v>
      </c>
      <c r="S64" s="27" t="n">
        <f aca="false">+K64/K$66*100</f>
        <v>28.8639743736415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7</v>
      </c>
      <c r="E65" s="24" t="n">
        <v>51</v>
      </c>
      <c r="F65" s="24" t="n">
        <v>53</v>
      </c>
      <c r="G65" s="24" t="n">
        <v>66</v>
      </c>
      <c r="H65" s="24" t="n">
        <v>121</v>
      </c>
      <c r="I65" s="24" t="n">
        <v>150</v>
      </c>
      <c r="J65" s="24" t="n">
        <v>113</v>
      </c>
      <c r="K65" s="25" t="n">
        <v>611</v>
      </c>
      <c r="L65" s="26" t="n">
        <f aca="false">+D65/D$66*100</f>
        <v>13.1034482758621</v>
      </c>
      <c r="M65" s="27" t="n">
        <f aca="false">+E65/E$66*100</f>
        <v>11.9158878504673</v>
      </c>
      <c r="N65" s="27" t="n">
        <f aca="false">+F65/F$66*100</f>
        <v>9.85130111524164</v>
      </c>
      <c r="O65" s="27" t="n">
        <f aca="false">+G65/G$66*100</f>
        <v>8.88290713324361</v>
      </c>
      <c r="P65" s="27" t="n">
        <f aca="false">+H65/H$66*100</f>
        <v>7.63406940063091</v>
      </c>
      <c r="Q65" s="27" t="n">
        <f aca="false">+I65/I$66*100</f>
        <v>5.79598145285935</v>
      </c>
      <c r="R65" s="27" t="n">
        <f aca="false">+J65/J$66*100</f>
        <v>4.66171617161716</v>
      </c>
      <c r="S65" s="27" t="n">
        <f aca="false">+K65/K$66*100</f>
        <v>6.9900469053884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5</v>
      </c>
      <c r="E66" s="30" t="n">
        <v>428</v>
      </c>
      <c r="F66" s="30" t="n">
        <v>538</v>
      </c>
      <c r="G66" s="30" t="n">
        <v>743</v>
      </c>
      <c r="H66" s="30" t="n">
        <v>1585</v>
      </c>
      <c r="I66" s="30" t="n">
        <v>2588</v>
      </c>
      <c r="J66" s="30" t="n">
        <v>2424</v>
      </c>
      <c r="K66" s="31" t="n">
        <v>874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02</v>
      </c>
      <c r="E67" s="24" t="n">
        <v>170</v>
      </c>
      <c r="F67" s="24" t="n">
        <v>170</v>
      </c>
      <c r="G67" s="24" t="n">
        <v>267</v>
      </c>
      <c r="H67" s="24" t="n">
        <v>748</v>
      </c>
      <c r="I67" s="24" t="n">
        <v>1331</v>
      </c>
      <c r="J67" s="24" t="n">
        <v>1291</v>
      </c>
      <c r="K67" s="25" t="n">
        <v>4179</v>
      </c>
      <c r="L67" s="20" t="n">
        <f aca="false">+D67/D$70*100</f>
        <v>70.1388888888889</v>
      </c>
      <c r="M67" s="21" t="n">
        <f aca="false">+E67/E$70*100</f>
        <v>70.8333333333333</v>
      </c>
      <c r="N67" s="21" t="n">
        <f aca="false">+F67/F$70*100</f>
        <v>67.1936758893281</v>
      </c>
      <c r="O67" s="21" t="n">
        <f aca="false">+G67/G$70*100</f>
        <v>71.2</v>
      </c>
      <c r="P67" s="21" t="n">
        <f aca="false">+H67/H$70*100</f>
        <v>75.1758793969849</v>
      </c>
      <c r="Q67" s="21" t="n">
        <f aca="false">+I67/I$70*100</f>
        <v>78.5714285714286</v>
      </c>
      <c r="R67" s="21" t="n">
        <f aca="false">+J67/J$70*100</f>
        <v>81.5540113708149</v>
      </c>
      <c r="S67" s="21" t="n">
        <f aca="false">+K67/K$70*100</f>
        <v>76.989683124539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71</v>
      </c>
      <c r="E68" s="24" t="n">
        <v>59</v>
      </c>
      <c r="F68" s="24" t="n">
        <v>64</v>
      </c>
      <c r="G68" s="24" t="n">
        <v>88</v>
      </c>
      <c r="H68" s="24" t="n">
        <v>210</v>
      </c>
      <c r="I68" s="24" t="n">
        <v>320</v>
      </c>
      <c r="J68" s="24" t="n">
        <v>261</v>
      </c>
      <c r="K68" s="25" t="n">
        <v>1073</v>
      </c>
      <c r="L68" s="26" t="n">
        <f aca="false">+D68/D$70*100</f>
        <v>24.6527777777778</v>
      </c>
      <c r="M68" s="27" t="n">
        <f aca="false">+E68/E$70*100</f>
        <v>24.5833333333333</v>
      </c>
      <c r="N68" s="27" t="n">
        <f aca="false">+F68/F$70*100</f>
        <v>25.296442687747</v>
      </c>
      <c r="O68" s="27" t="n">
        <f aca="false">+G68/G$70*100</f>
        <v>23.4666666666667</v>
      </c>
      <c r="P68" s="27" t="n">
        <f aca="false">+H68/H$70*100</f>
        <v>21.105527638191</v>
      </c>
      <c r="Q68" s="27" t="n">
        <f aca="false">+I68/I$70*100</f>
        <v>18.8902007083825</v>
      </c>
      <c r="R68" s="27" t="n">
        <f aca="false">+J68/J$70*100</f>
        <v>16.4876816171826</v>
      </c>
      <c r="S68" s="27" t="n">
        <f aca="false">+K68/K$70*100</f>
        <v>19.767870302137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5</v>
      </c>
      <c r="E69" s="24" t="n">
        <v>11</v>
      </c>
      <c r="F69" s="24" t="n">
        <v>19</v>
      </c>
      <c r="G69" s="24" t="n">
        <v>20</v>
      </c>
      <c r="H69" s="24" t="n">
        <v>37</v>
      </c>
      <c r="I69" s="24" t="n">
        <v>43</v>
      </c>
      <c r="J69" s="24" t="n">
        <v>31</v>
      </c>
      <c r="K69" s="25" t="n">
        <v>176</v>
      </c>
      <c r="L69" s="26" t="n">
        <f aca="false">+D69/D$70*100</f>
        <v>5.20833333333333</v>
      </c>
      <c r="M69" s="27" t="n">
        <f aca="false">+E69/E$70*100</f>
        <v>4.58333333333333</v>
      </c>
      <c r="N69" s="27" t="n">
        <f aca="false">+F69/F$70*100</f>
        <v>7.5098814229249</v>
      </c>
      <c r="O69" s="27" t="n">
        <f aca="false">+G69/G$70*100</f>
        <v>5.33333333333333</v>
      </c>
      <c r="P69" s="27" t="n">
        <f aca="false">+H69/H$70*100</f>
        <v>3.71859296482412</v>
      </c>
      <c r="Q69" s="27" t="n">
        <f aca="false">+I69/I$70*100</f>
        <v>2.5383707201889</v>
      </c>
      <c r="R69" s="27" t="n">
        <f aca="false">+J69/J$70*100</f>
        <v>1.95830701200253</v>
      </c>
      <c r="S69" s="27" t="n">
        <f aca="false">+K69/K$70*100</f>
        <v>3.2424465733235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88</v>
      </c>
      <c r="E70" s="24" t="n">
        <v>240</v>
      </c>
      <c r="F70" s="24" t="n">
        <v>253</v>
      </c>
      <c r="G70" s="24" t="n">
        <v>375</v>
      </c>
      <c r="H70" s="24" t="n">
        <v>995</v>
      </c>
      <c r="I70" s="24" t="n">
        <v>1694</v>
      </c>
      <c r="J70" s="24" t="n">
        <v>1583</v>
      </c>
      <c r="K70" s="25" t="n">
        <v>5428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639</v>
      </c>
      <c r="E71" s="18" t="n">
        <v>5181</v>
      </c>
      <c r="F71" s="18" t="n">
        <v>5054</v>
      </c>
      <c r="G71" s="18" t="n">
        <v>6120</v>
      </c>
      <c r="H71" s="18" t="n">
        <v>17059</v>
      </c>
      <c r="I71" s="18" t="n">
        <v>39188</v>
      </c>
      <c r="J71" s="18" t="n">
        <v>50016</v>
      </c>
      <c r="K71" s="19" t="n">
        <v>128257</v>
      </c>
      <c r="L71" s="26" t="n">
        <f aca="false">+D71/D$74*100</f>
        <v>65.1004386977603</v>
      </c>
      <c r="M71" s="27" t="n">
        <f aca="false">+E71/E$74*100</f>
        <v>63.9235040098705</v>
      </c>
      <c r="N71" s="27" t="n">
        <f aca="false">+F71/F$74*100</f>
        <v>62.8763373973625</v>
      </c>
      <c r="O71" s="27" t="n">
        <f aca="false">+G71/G$74*100</f>
        <v>64.3397813288478</v>
      </c>
      <c r="P71" s="27" t="n">
        <f aca="false">+H71/H$74*100</f>
        <v>68.0481870038693</v>
      </c>
      <c r="Q71" s="27" t="n">
        <f aca="false">+I71/I$74*100</f>
        <v>72.3372835677631</v>
      </c>
      <c r="R71" s="27" t="n">
        <f aca="false">+J71/J$74*100</f>
        <v>75.6500037812902</v>
      </c>
      <c r="S71" s="27" t="n">
        <f aca="false">+K71/K$74*100</f>
        <v>71.382774453875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280</v>
      </c>
      <c r="E72" s="24" t="n">
        <v>2231</v>
      </c>
      <c r="F72" s="24" t="n">
        <v>2333</v>
      </c>
      <c r="G72" s="24" t="n">
        <v>2667</v>
      </c>
      <c r="H72" s="24" t="n">
        <v>6607</v>
      </c>
      <c r="I72" s="24" t="n">
        <v>12736</v>
      </c>
      <c r="J72" s="24" t="n">
        <v>14161</v>
      </c>
      <c r="K72" s="25" t="n">
        <v>43015</v>
      </c>
      <c r="L72" s="26" t="n">
        <f aca="false">+D72/D$74*100</f>
        <v>26.3218656199492</v>
      </c>
      <c r="M72" s="27" t="n">
        <f aca="false">+E72/E$74*100</f>
        <v>27.5262183837138</v>
      </c>
      <c r="N72" s="27" t="n">
        <f aca="false">+F72/F$74*100</f>
        <v>29.0246329932819</v>
      </c>
      <c r="O72" s="27" t="n">
        <f aca="false">+G72/G$74*100</f>
        <v>28.03826745164</v>
      </c>
      <c r="P72" s="27" t="n">
        <f aca="false">+H72/H$74*100</f>
        <v>26.3552594838246</v>
      </c>
      <c r="Q72" s="27" t="n">
        <f aca="false">+I72/I$74*100</f>
        <v>23.5094325691291</v>
      </c>
      <c r="R72" s="27" t="n">
        <f aca="false">+J72/J$74*100</f>
        <v>21.4187400741133</v>
      </c>
      <c r="S72" s="27" t="n">
        <f aca="false">+K72/K$74*100</f>
        <v>23.9404480311674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743</v>
      </c>
      <c r="E73" s="24" t="n">
        <v>693</v>
      </c>
      <c r="F73" s="24" t="n">
        <v>651</v>
      </c>
      <c r="G73" s="24" t="n">
        <v>725</v>
      </c>
      <c r="H73" s="24" t="n">
        <v>1403</v>
      </c>
      <c r="I73" s="24" t="n">
        <v>2250</v>
      </c>
      <c r="J73" s="24" t="n">
        <v>1938</v>
      </c>
      <c r="K73" s="25" t="n">
        <v>8403</v>
      </c>
      <c r="L73" s="26" t="n">
        <f aca="false">+D73/D$74*100</f>
        <v>8.57769568229046</v>
      </c>
      <c r="M73" s="27" t="n">
        <f aca="false">+E73/E$74*100</f>
        <v>8.55027760641579</v>
      </c>
      <c r="N73" s="27" t="n">
        <f aca="false">+F73/F$74*100</f>
        <v>8.09902960935556</v>
      </c>
      <c r="O73" s="27" t="n">
        <f aca="false">+G73/G$74*100</f>
        <v>7.6219512195122</v>
      </c>
      <c r="P73" s="27" t="n">
        <f aca="false">+H73/H$74*100</f>
        <v>5.59655351230604</v>
      </c>
      <c r="Q73" s="27" t="n">
        <f aca="false">+I73/I$74*100</f>
        <v>4.15328386310776</v>
      </c>
      <c r="R73" s="27" t="n">
        <f aca="false">+J73/J$74*100</f>
        <v>2.93125614459654</v>
      </c>
      <c r="S73" s="27" t="n">
        <f aca="false">+K73/K$74*100</f>
        <v>4.67677751495756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662</v>
      </c>
      <c r="E74" s="39" t="n">
        <v>8105</v>
      </c>
      <c r="F74" s="39" t="n">
        <v>8038</v>
      </c>
      <c r="G74" s="39" t="n">
        <v>9512</v>
      </c>
      <c r="H74" s="39" t="n">
        <v>25069</v>
      </c>
      <c r="I74" s="39" t="n">
        <v>54174</v>
      </c>
      <c r="J74" s="39" t="n">
        <v>66115</v>
      </c>
      <c r="K74" s="40" t="n">
        <v>17967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636</v>
      </c>
      <c r="E75" s="24" t="n">
        <v>564</v>
      </c>
      <c r="F75" s="24" t="n">
        <v>508</v>
      </c>
      <c r="G75" s="24" t="n">
        <v>541</v>
      </c>
      <c r="H75" s="24" t="n">
        <v>1754</v>
      </c>
      <c r="I75" s="24" t="n">
        <v>4762</v>
      </c>
      <c r="J75" s="24" t="n">
        <v>6988</v>
      </c>
      <c r="K75" s="25" t="n">
        <v>15753</v>
      </c>
      <c r="L75" s="26" t="n">
        <f aca="false">+D75/D$78*100</f>
        <v>65.0972364380757</v>
      </c>
      <c r="M75" s="27" t="n">
        <f aca="false">+E75/E$78*100</f>
        <v>63.2286995515695</v>
      </c>
      <c r="N75" s="27" t="n">
        <f aca="false">+F75/F$78*100</f>
        <v>63.1840796019901</v>
      </c>
      <c r="O75" s="27" t="n">
        <f aca="false">+G75/G$78*100</f>
        <v>65.1807228915663</v>
      </c>
      <c r="P75" s="27" t="n">
        <f aca="false">+H75/H$78*100</f>
        <v>67.9055361982191</v>
      </c>
      <c r="Q75" s="27" t="n">
        <f aca="false">+I75/I$78*100</f>
        <v>72.0750718934463</v>
      </c>
      <c r="R75" s="27" t="n">
        <f aca="false">+J75/J$78*100</f>
        <v>74.6820562145987</v>
      </c>
      <c r="S75" s="27" t="n">
        <f aca="false">+K75/K$78*100</f>
        <v>71.442176870748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58</v>
      </c>
      <c r="E76" s="24" t="n">
        <v>250</v>
      </c>
      <c r="F76" s="24" t="n">
        <v>229</v>
      </c>
      <c r="G76" s="24" t="n">
        <v>226</v>
      </c>
      <c r="H76" s="24" t="n">
        <v>685</v>
      </c>
      <c r="I76" s="24" t="n">
        <v>1583</v>
      </c>
      <c r="J76" s="24" t="n">
        <v>2107</v>
      </c>
      <c r="K76" s="25" t="n">
        <v>5338</v>
      </c>
      <c r="L76" s="26" t="n">
        <f aca="false">+D76/D$78*100</f>
        <v>26.4073694984647</v>
      </c>
      <c r="M76" s="27" t="n">
        <f aca="false">+E76/E$78*100</f>
        <v>28.0269058295964</v>
      </c>
      <c r="N76" s="27" t="n">
        <f aca="false">+F76/F$78*100</f>
        <v>28.4825870646766</v>
      </c>
      <c r="O76" s="27" t="n">
        <f aca="false">+G76/G$78*100</f>
        <v>27.2289156626506</v>
      </c>
      <c r="P76" s="27" t="n">
        <f aca="false">+H76/H$78*100</f>
        <v>26.5195509097948</v>
      </c>
      <c r="Q76" s="27" t="n">
        <f aca="false">+I76/I$78*100</f>
        <v>23.9594369607992</v>
      </c>
      <c r="R76" s="27" t="n">
        <f aca="false">+J76/J$78*100</f>
        <v>22.517901036657</v>
      </c>
      <c r="S76" s="27" t="n">
        <f aca="false">+K76/K$78*100</f>
        <v>24.2086167800454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83</v>
      </c>
      <c r="E77" s="24" t="n">
        <v>78</v>
      </c>
      <c r="F77" s="24" t="n">
        <v>67</v>
      </c>
      <c r="G77" s="24" t="n">
        <v>63</v>
      </c>
      <c r="H77" s="24" t="n">
        <v>144</v>
      </c>
      <c r="I77" s="24" t="n">
        <v>262</v>
      </c>
      <c r="J77" s="24" t="n">
        <v>262</v>
      </c>
      <c r="K77" s="25" t="n">
        <v>959</v>
      </c>
      <c r="L77" s="26" t="n">
        <f aca="false">+D77/D$78*100</f>
        <v>8.49539406345957</v>
      </c>
      <c r="M77" s="27" t="n">
        <f aca="false">+E77/E$78*100</f>
        <v>8.74439461883408</v>
      </c>
      <c r="N77" s="27" t="n">
        <f aca="false">+F77/F$78*100</f>
        <v>8.33333333333333</v>
      </c>
      <c r="O77" s="27" t="n">
        <f aca="false">+G77/G$78*100</f>
        <v>7.59036144578313</v>
      </c>
      <c r="P77" s="27" t="n">
        <f aca="false">+H77/H$78*100</f>
        <v>5.57491289198606</v>
      </c>
      <c r="Q77" s="27" t="n">
        <f aca="false">+I77/I$78*100</f>
        <v>3.9654911457545</v>
      </c>
      <c r="R77" s="27" t="n">
        <f aca="false">+J77/J$78*100</f>
        <v>2.80004274874426</v>
      </c>
      <c r="S77" s="27" t="n">
        <f aca="false">+K77/K$78*100</f>
        <v>4.34920634920635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77</v>
      </c>
      <c r="E78" s="24" t="n">
        <v>892</v>
      </c>
      <c r="F78" s="24" t="n">
        <v>804</v>
      </c>
      <c r="G78" s="24" t="n">
        <v>830</v>
      </c>
      <c r="H78" s="24" t="n">
        <v>2583</v>
      </c>
      <c r="I78" s="24" t="n">
        <v>6607</v>
      </c>
      <c r="J78" s="24" t="n">
        <v>9357</v>
      </c>
      <c r="K78" s="25" t="n">
        <v>22050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616</v>
      </c>
      <c r="E79" s="47" t="n">
        <v>629</v>
      </c>
      <c r="F79" s="47" t="n">
        <v>551</v>
      </c>
      <c r="G79" s="47" t="n">
        <v>579</v>
      </c>
      <c r="H79" s="47" t="n">
        <v>1589</v>
      </c>
      <c r="I79" s="47" t="n">
        <v>4032</v>
      </c>
      <c r="J79" s="47" t="n">
        <v>6168</v>
      </c>
      <c r="K79" s="48" t="n">
        <v>14164</v>
      </c>
      <c r="L79" s="49" t="n">
        <f aca="false">+D79/D$82*100</f>
        <v>65.0475184794087</v>
      </c>
      <c r="M79" s="50" t="n">
        <f aca="false">+E79/E$82*100</f>
        <v>68.1473456121343</v>
      </c>
      <c r="N79" s="50" t="n">
        <f aca="false">+F79/F$82*100</f>
        <v>66.5458937198068</v>
      </c>
      <c r="O79" s="50" t="n">
        <f aca="false">+G79/G$82*100</f>
        <v>66.2471395881007</v>
      </c>
      <c r="P79" s="50" t="n">
        <f aca="false">+H79/H$82*100</f>
        <v>68.7581133708351</v>
      </c>
      <c r="Q79" s="50" t="n">
        <f aca="false">+I79/I$82*100</f>
        <v>72.0643431635389</v>
      </c>
      <c r="R79" s="50" t="n">
        <f aca="false">+J79/J$82*100</f>
        <v>75.4864765634561</v>
      </c>
      <c r="S79" s="50" t="n">
        <f aca="false">+K79/K$82*100</f>
        <v>72.085093388976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57</v>
      </c>
      <c r="E80" s="24" t="n">
        <v>231</v>
      </c>
      <c r="F80" s="24" t="n">
        <v>229</v>
      </c>
      <c r="G80" s="24" t="n">
        <v>233</v>
      </c>
      <c r="H80" s="24" t="n">
        <v>608</v>
      </c>
      <c r="I80" s="24" t="n">
        <v>1333</v>
      </c>
      <c r="J80" s="24" t="n">
        <v>1757</v>
      </c>
      <c r="K80" s="25" t="n">
        <v>4648</v>
      </c>
      <c r="L80" s="26" t="n">
        <f aca="false">+D80/D$82*100</f>
        <v>27.1383315733897</v>
      </c>
      <c r="M80" s="27" t="n">
        <f aca="false">+E80/E$82*100</f>
        <v>25.0270855904659</v>
      </c>
      <c r="N80" s="27" t="n">
        <f aca="false">+F80/F$82*100</f>
        <v>27.6570048309179</v>
      </c>
      <c r="O80" s="27" t="n">
        <f aca="false">+G80/G$82*100</f>
        <v>26.6590389016018</v>
      </c>
      <c r="P80" s="27" t="n">
        <f aca="false">+H80/H$82*100</f>
        <v>26.308957161402</v>
      </c>
      <c r="Q80" s="27" t="n">
        <f aca="false">+I80/I$82*100</f>
        <v>23.8248436103664</v>
      </c>
      <c r="R80" s="27" t="n">
        <f aca="false">+J80/J$82*100</f>
        <v>21.5028760249663</v>
      </c>
      <c r="S80" s="27" t="n">
        <f aca="false">+K80/K$82*100</f>
        <v>23.65514784467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74</v>
      </c>
      <c r="E81" s="24" t="n">
        <v>63</v>
      </c>
      <c r="F81" s="24" t="n">
        <v>48</v>
      </c>
      <c r="G81" s="24" t="n">
        <v>62</v>
      </c>
      <c r="H81" s="24" t="n">
        <v>114</v>
      </c>
      <c r="I81" s="24" t="n">
        <v>230</v>
      </c>
      <c r="J81" s="24" t="n">
        <v>246</v>
      </c>
      <c r="K81" s="25" t="n">
        <v>837</v>
      </c>
      <c r="L81" s="26" t="n">
        <f aca="false">+D81/D$82*100</f>
        <v>7.81414994720169</v>
      </c>
      <c r="M81" s="27" t="n">
        <f aca="false">+E81/E$82*100</f>
        <v>6.82556879739978</v>
      </c>
      <c r="N81" s="27" t="n">
        <f aca="false">+F81/F$82*100</f>
        <v>5.79710144927536</v>
      </c>
      <c r="O81" s="27" t="n">
        <f aca="false">+G81/G$82*100</f>
        <v>7.09382151029748</v>
      </c>
      <c r="P81" s="27" t="n">
        <f aca="false">+H81/H$82*100</f>
        <v>4.93292946776287</v>
      </c>
      <c r="Q81" s="27" t="n">
        <f aca="false">+I81/I$82*100</f>
        <v>4.11081322609473</v>
      </c>
      <c r="R81" s="27" t="n">
        <f aca="false">+J81/J$82*100</f>
        <v>3.01064741157753</v>
      </c>
      <c r="S81" s="27" t="n">
        <f aca="false">+K81/K$82*100</f>
        <v>4.2597587663494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947</v>
      </c>
      <c r="E82" s="53" t="n">
        <v>923</v>
      </c>
      <c r="F82" s="53" t="n">
        <v>828</v>
      </c>
      <c r="G82" s="53" t="n">
        <v>874</v>
      </c>
      <c r="H82" s="53" t="n">
        <v>2311</v>
      </c>
      <c r="I82" s="53" t="n">
        <v>5595</v>
      </c>
      <c r="J82" s="53" t="n">
        <v>8171</v>
      </c>
      <c r="K82" s="54" t="n">
        <v>1964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84</v>
      </c>
      <c r="E83" s="24" t="n">
        <v>522</v>
      </c>
      <c r="F83" s="24" t="n">
        <v>507</v>
      </c>
      <c r="G83" s="24" t="n">
        <v>547</v>
      </c>
      <c r="H83" s="24" t="n">
        <v>1273</v>
      </c>
      <c r="I83" s="24" t="n">
        <v>2815</v>
      </c>
      <c r="J83" s="24" t="n">
        <v>3528</v>
      </c>
      <c r="K83" s="25" t="n">
        <v>9776</v>
      </c>
      <c r="L83" s="26" t="n">
        <f aca="false">+D83/D$86*100</f>
        <v>70.9599027946537</v>
      </c>
      <c r="M83" s="27" t="n">
        <f aca="false">+E83/E$86*100</f>
        <v>65.992414664981</v>
      </c>
      <c r="N83" s="27" t="n">
        <f aca="false">+F83/F$86*100</f>
        <v>63.8539042821159</v>
      </c>
      <c r="O83" s="27" t="n">
        <f aca="false">+G83/G$86*100</f>
        <v>64.5047169811321</v>
      </c>
      <c r="P83" s="27" t="n">
        <f aca="false">+H83/H$86*100</f>
        <v>68.5514270328487</v>
      </c>
      <c r="Q83" s="27" t="n">
        <f aca="false">+I83/I$86*100</f>
        <v>72.4768280123584</v>
      </c>
      <c r="R83" s="27" t="n">
        <f aca="false">+J83/J$86*100</f>
        <v>75.936289281102</v>
      </c>
      <c r="S83" s="27" t="n">
        <f aca="false">+K83/K$86*100</f>
        <v>71.655794180165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80</v>
      </c>
      <c r="E84" s="24" t="n">
        <v>201</v>
      </c>
      <c r="F84" s="24" t="n">
        <v>233</v>
      </c>
      <c r="G84" s="24" t="n">
        <v>230</v>
      </c>
      <c r="H84" s="24" t="n">
        <v>484</v>
      </c>
      <c r="I84" s="24" t="n">
        <v>884</v>
      </c>
      <c r="J84" s="24" t="n">
        <v>993</v>
      </c>
      <c r="K84" s="25" t="n">
        <v>3205</v>
      </c>
      <c r="L84" s="26" t="n">
        <f aca="false">+D84/D$86*100</f>
        <v>21.8712029161604</v>
      </c>
      <c r="M84" s="27" t="n">
        <f aca="false">+E84/E$86*100</f>
        <v>25.4108723135272</v>
      </c>
      <c r="N84" s="27" t="n">
        <f aca="false">+F84/F$86*100</f>
        <v>29.3450881612091</v>
      </c>
      <c r="O84" s="27" t="n">
        <f aca="false">+G84/G$86*100</f>
        <v>27.122641509434</v>
      </c>
      <c r="P84" s="27" t="n">
        <f aca="false">+H84/H$86*100</f>
        <v>26.0635433494884</v>
      </c>
      <c r="Q84" s="27" t="n">
        <f aca="false">+I84/I$86*100</f>
        <v>22.7600411946447</v>
      </c>
      <c r="R84" s="27" t="n">
        <f aca="false">+J84/J$86*100</f>
        <v>21.3732242789496</v>
      </c>
      <c r="S84" s="27" t="n">
        <f aca="false">+K84/K$86*100</f>
        <v>23.4919006083706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59</v>
      </c>
      <c r="E85" s="24" t="n">
        <v>68</v>
      </c>
      <c r="F85" s="24" t="n">
        <v>54</v>
      </c>
      <c r="G85" s="24" t="n">
        <v>71</v>
      </c>
      <c r="H85" s="24" t="n">
        <v>100</v>
      </c>
      <c r="I85" s="24" t="n">
        <v>185</v>
      </c>
      <c r="J85" s="24" t="n">
        <v>125</v>
      </c>
      <c r="K85" s="25" t="n">
        <v>662</v>
      </c>
      <c r="L85" s="26" t="n">
        <f aca="false">+D85/D$86*100</f>
        <v>7.16889428918591</v>
      </c>
      <c r="M85" s="27" t="n">
        <f aca="false">+E85/E$86*100</f>
        <v>8.59671302149178</v>
      </c>
      <c r="N85" s="27" t="n">
        <f aca="false">+F85/F$86*100</f>
        <v>6.80100755667506</v>
      </c>
      <c r="O85" s="27" t="n">
        <f aca="false">+G85/G$86*100</f>
        <v>8.37264150943396</v>
      </c>
      <c r="P85" s="27" t="n">
        <f aca="false">+H85/H$86*100</f>
        <v>5.3850296176629</v>
      </c>
      <c r="Q85" s="27" t="n">
        <f aca="false">+I85/I$86*100</f>
        <v>4.76313079299691</v>
      </c>
      <c r="R85" s="27" t="n">
        <f aca="false">+J85/J$86*100</f>
        <v>2.69048643994834</v>
      </c>
      <c r="S85" s="27" t="n">
        <f aca="false">+K85/K$86*100</f>
        <v>4.85230521146375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23</v>
      </c>
      <c r="E86" s="24" t="n">
        <v>791</v>
      </c>
      <c r="F86" s="24" t="n">
        <v>794</v>
      </c>
      <c r="G86" s="24" t="n">
        <v>848</v>
      </c>
      <c r="H86" s="24" t="n">
        <v>1857</v>
      </c>
      <c r="I86" s="24" t="n">
        <v>3884</v>
      </c>
      <c r="J86" s="24" t="n">
        <v>4646</v>
      </c>
      <c r="K86" s="25" t="n">
        <v>1364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71</v>
      </c>
      <c r="E87" s="18" t="n">
        <v>127</v>
      </c>
      <c r="F87" s="18" t="n">
        <v>119</v>
      </c>
      <c r="G87" s="18" t="n">
        <v>130</v>
      </c>
      <c r="H87" s="18" t="n">
        <v>331</v>
      </c>
      <c r="I87" s="18" t="n">
        <v>861</v>
      </c>
      <c r="J87" s="18" t="n">
        <v>1076</v>
      </c>
      <c r="K87" s="19" t="n">
        <v>2815</v>
      </c>
      <c r="L87" s="26" t="n">
        <f aca="false">+D87/D$90*100</f>
        <v>66.2790697674419</v>
      </c>
      <c r="M87" s="27" t="n">
        <f aca="false">+E87/E$90*100</f>
        <v>64.7959183673469</v>
      </c>
      <c r="N87" s="27" t="n">
        <f aca="false">+F87/F$90*100</f>
        <v>61.025641025641</v>
      </c>
      <c r="O87" s="27" t="n">
        <f aca="false">+G87/G$90*100</f>
        <v>65.3266331658292</v>
      </c>
      <c r="P87" s="27" t="n">
        <f aca="false">+H87/H$90*100</f>
        <v>65.9362549800797</v>
      </c>
      <c r="Q87" s="27" t="n">
        <f aca="false">+I87/I$90*100</f>
        <v>69.2122186495177</v>
      </c>
      <c r="R87" s="27" t="n">
        <f aca="false">+J87/J$90*100</f>
        <v>75.1921733053809</v>
      </c>
      <c r="S87" s="27" t="n">
        <f aca="false">+K87/K$90*100</f>
        <v>69.9378881987578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68</v>
      </c>
      <c r="E88" s="24" t="n">
        <v>51</v>
      </c>
      <c r="F88" s="24" t="n">
        <v>55</v>
      </c>
      <c r="G88" s="24" t="n">
        <v>51</v>
      </c>
      <c r="H88" s="24" t="n">
        <v>134</v>
      </c>
      <c r="I88" s="24" t="n">
        <v>314</v>
      </c>
      <c r="J88" s="24" t="n">
        <v>313</v>
      </c>
      <c r="K88" s="25" t="n">
        <v>986</v>
      </c>
      <c r="L88" s="26" t="n">
        <f aca="false">+D88/D$90*100</f>
        <v>26.3565891472868</v>
      </c>
      <c r="M88" s="27" t="n">
        <f aca="false">+E88/E$90*100</f>
        <v>26.0204081632653</v>
      </c>
      <c r="N88" s="27" t="n">
        <f aca="false">+F88/F$90*100</f>
        <v>28.2051282051282</v>
      </c>
      <c r="O88" s="27" t="n">
        <f aca="false">+G88/G$90*100</f>
        <v>25.6281407035176</v>
      </c>
      <c r="P88" s="27" t="n">
        <f aca="false">+H88/H$90*100</f>
        <v>26.6932270916335</v>
      </c>
      <c r="Q88" s="27" t="n">
        <f aca="false">+I88/I$90*100</f>
        <v>25.2411575562701</v>
      </c>
      <c r="R88" s="27" t="n">
        <f aca="false">+J88/J$90*100</f>
        <v>21.8728162124389</v>
      </c>
      <c r="S88" s="27" t="n">
        <f aca="false">+K88/K$90*100</f>
        <v>24.4968944099379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9</v>
      </c>
      <c r="E89" s="24" t="n">
        <v>18</v>
      </c>
      <c r="F89" s="24" t="n">
        <v>21</v>
      </c>
      <c r="G89" s="24" t="n">
        <v>18</v>
      </c>
      <c r="H89" s="24" t="n">
        <v>37</v>
      </c>
      <c r="I89" s="24" t="n">
        <v>69</v>
      </c>
      <c r="J89" s="24" t="n">
        <v>42</v>
      </c>
      <c r="K89" s="25" t="n">
        <v>224</v>
      </c>
      <c r="L89" s="26" t="n">
        <f aca="false">+D89/D$90*100</f>
        <v>7.36434108527132</v>
      </c>
      <c r="M89" s="27" t="n">
        <f aca="false">+E89/E$90*100</f>
        <v>9.18367346938776</v>
      </c>
      <c r="N89" s="27" t="n">
        <f aca="false">+F89/F$90*100</f>
        <v>10.7692307692308</v>
      </c>
      <c r="O89" s="27" t="n">
        <f aca="false">+G89/G$90*100</f>
        <v>9.04522613065327</v>
      </c>
      <c r="P89" s="27" t="n">
        <f aca="false">+H89/H$90*100</f>
        <v>7.37051792828685</v>
      </c>
      <c r="Q89" s="27" t="n">
        <f aca="false">+I89/I$90*100</f>
        <v>5.54662379421222</v>
      </c>
      <c r="R89" s="27" t="n">
        <f aca="false">+J89/J$90*100</f>
        <v>2.93501048218029</v>
      </c>
      <c r="S89" s="27" t="n">
        <f aca="false">+K89/K$90*100</f>
        <v>5.56521739130435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58</v>
      </c>
      <c r="E90" s="24" t="n">
        <v>196</v>
      </c>
      <c r="F90" s="24" t="n">
        <v>195</v>
      </c>
      <c r="G90" s="24" t="n">
        <v>199</v>
      </c>
      <c r="H90" s="24" t="n">
        <v>502</v>
      </c>
      <c r="I90" s="24" t="n">
        <v>1244</v>
      </c>
      <c r="J90" s="24" t="n">
        <v>1431</v>
      </c>
      <c r="K90" s="25" t="n">
        <v>402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34</v>
      </c>
      <c r="E91" s="47" t="n">
        <v>365</v>
      </c>
      <c r="F91" s="47" t="n">
        <v>310</v>
      </c>
      <c r="G91" s="47" t="n">
        <v>381</v>
      </c>
      <c r="H91" s="47" t="n">
        <v>1005</v>
      </c>
      <c r="I91" s="47" t="n">
        <v>2337</v>
      </c>
      <c r="J91" s="47" t="n">
        <v>3136</v>
      </c>
      <c r="K91" s="48" t="n">
        <v>7968</v>
      </c>
      <c r="L91" s="49" t="n">
        <f aca="false">+D91/D$94*100</f>
        <v>70.4545454545455</v>
      </c>
      <c r="M91" s="50" t="n">
        <f aca="false">+E91/E$94*100</f>
        <v>66.2431941923775</v>
      </c>
      <c r="N91" s="50" t="n">
        <f aca="false">+F91/F$94*100</f>
        <v>63.0081300813008</v>
      </c>
      <c r="O91" s="50" t="n">
        <f aca="false">+G91/G$94*100</f>
        <v>70.9497206703911</v>
      </c>
      <c r="P91" s="50" t="n">
        <f aca="false">+H91/H$94*100</f>
        <v>72.1464465183058</v>
      </c>
      <c r="Q91" s="50" t="n">
        <f aca="false">+I91/I$94*100</f>
        <v>76</v>
      </c>
      <c r="R91" s="50" t="n">
        <f aca="false">+J91/J$94*100</f>
        <v>80.4102564102564</v>
      </c>
      <c r="S91" s="50" t="n">
        <f aca="false">+K91/K$94*100</f>
        <v>75.425975009466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47</v>
      </c>
      <c r="E92" s="24" t="n">
        <v>145</v>
      </c>
      <c r="F92" s="24" t="n">
        <v>148</v>
      </c>
      <c r="G92" s="24" t="n">
        <v>127</v>
      </c>
      <c r="H92" s="24" t="n">
        <v>331</v>
      </c>
      <c r="I92" s="24" t="n">
        <v>652</v>
      </c>
      <c r="J92" s="24" t="n">
        <v>687</v>
      </c>
      <c r="K92" s="25" t="n">
        <v>2237</v>
      </c>
      <c r="L92" s="26" t="n">
        <f aca="false">+D92/D$94*100</f>
        <v>23.8636363636364</v>
      </c>
      <c r="M92" s="27" t="n">
        <f aca="false">+E92/E$94*100</f>
        <v>26.3157894736842</v>
      </c>
      <c r="N92" s="27" t="n">
        <f aca="false">+F92/F$94*100</f>
        <v>30.0813008130081</v>
      </c>
      <c r="O92" s="27" t="n">
        <f aca="false">+G92/G$94*100</f>
        <v>23.6499068901304</v>
      </c>
      <c r="P92" s="27" t="n">
        <f aca="false">+H92/H$94*100</f>
        <v>23.7616654702082</v>
      </c>
      <c r="Q92" s="27" t="n">
        <f aca="false">+I92/I$94*100</f>
        <v>21.2032520325203</v>
      </c>
      <c r="R92" s="27" t="n">
        <f aca="false">+J92/J$94*100</f>
        <v>17.6153846153846</v>
      </c>
      <c r="S92" s="27" t="n">
        <f aca="false">+K92/K$94*100</f>
        <v>21.1756910261265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35</v>
      </c>
      <c r="E93" s="24" t="n">
        <v>41</v>
      </c>
      <c r="F93" s="24" t="n">
        <v>34</v>
      </c>
      <c r="G93" s="24" t="n">
        <v>29</v>
      </c>
      <c r="H93" s="24" t="n">
        <v>57</v>
      </c>
      <c r="I93" s="24" t="n">
        <v>86</v>
      </c>
      <c r="J93" s="24" t="n">
        <v>77</v>
      </c>
      <c r="K93" s="25" t="n">
        <v>359</v>
      </c>
      <c r="L93" s="26" t="n">
        <f aca="false">+D93/D$94*100</f>
        <v>5.68181818181818</v>
      </c>
      <c r="M93" s="27" t="n">
        <f aca="false">+E93/E$94*100</f>
        <v>7.44101633393829</v>
      </c>
      <c r="N93" s="27" t="n">
        <f aca="false">+F93/F$94*100</f>
        <v>6.91056910569106</v>
      </c>
      <c r="O93" s="27" t="n">
        <f aca="false">+G93/G$94*100</f>
        <v>5.40037243947858</v>
      </c>
      <c r="P93" s="27" t="n">
        <f aca="false">+H93/H$94*100</f>
        <v>4.091888011486</v>
      </c>
      <c r="Q93" s="27" t="n">
        <f aca="false">+I93/I$94*100</f>
        <v>2.79674796747968</v>
      </c>
      <c r="R93" s="27" t="n">
        <f aca="false">+J93/J$94*100</f>
        <v>1.97435897435897</v>
      </c>
      <c r="S93" s="27" t="n">
        <f aca="false">+K93/K$94*100</f>
        <v>3.39833396440742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16</v>
      </c>
      <c r="E94" s="24" t="n">
        <v>551</v>
      </c>
      <c r="F94" s="24" t="n">
        <v>492</v>
      </c>
      <c r="G94" s="24" t="n">
        <v>537</v>
      </c>
      <c r="H94" s="24" t="n">
        <v>1393</v>
      </c>
      <c r="I94" s="24" t="n">
        <v>3075</v>
      </c>
      <c r="J94" s="24" t="n">
        <v>3900</v>
      </c>
      <c r="K94" s="25" t="n">
        <v>10564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47</v>
      </c>
      <c r="E95" s="18" t="n">
        <v>121</v>
      </c>
      <c r="F95" s="18" t="n">
        <v>129</v>
      </c>
      <c r="G95" s="18" t="n">
        <v>120</v>
      </c>
      <c r="H95" s="18" t="n">
        <v>374</v>
      </c>
      <c r="I95" s="18" t="n">
        <v>1119</v>
      </c>
      <c r="J95" s="18" t="n">
        <v>1689</v>
      </c>
      <c r="K95" s="19" t="n">
        <v>3699</v>
      </c>
      <c r="L95" s="26" t="n">
        <f aca="false">+D95/D$98*100</f>
        <v>66.5158371040724</v>
      </c>
      <c r="M95" s="27" t="n">
        <f aca="false">+E95/E$98*100</f>
        <v>58.7378640776699</v>
      </c>
      <c r="N95" s="27" t="n">
        <f aca="false">+F95/F$98*100</f>
        <v>66.4948453608247</v>
      </c>
      <c r="O95" s="27" t="n">
        <f aca="false">+G95/G$98*100</f>
        <v>63.8297872340426</v>
      </c>
      <c r="P95" s="27" t="n">
        <f aca="false">+H95/H$98*100</f>
        <v>69.7761194029851</v>
      </c>
      <c r="Q95" s="27" t="n">
        <f aca="false">+I95/I$98*100</f>
        <v>70.8676377454085</v>
      </c>
      <c r="R95" s="27" t="n">
        <f aca="false">+J95/J$98*100</f>
        <v>74.9334516415262</v>
      </c>
      <c r="S95" s="27" t="n">
        <f aca="false">+K95/K$98*100</f>
        <v>71.4368482039398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57</v>
      </c>
      <c r="E96" s="24" t="n">
        <v>62</v>
      </c>
      <c r="F96" s="24" t="n">
        <v>54</v>
      </c>
      <c r="G96" s="24" t="n">
        <v>52</v>
      </c>
      <c r="H96" s="24" t="n">
        <v>129</v>
      </c>
      <c r="I96" s="24" t="n">
        <v>389</v>
      </c>
      <c r="J96" s="24" t="n">
        <v>485</v>
      </c>
      <c r="K96" s="25" t="n">
        <v>1228</v>
      </c>
      <c r="L96" s="26" t="n">
        <f aca="false">+D96/D$98*100</f>
        <v>25.7918552036199</v>
      </c>
      <c r="M96" s="27" t="n">
        <f aca="false">+E96/E$98*100</f>
        <v>30.0970873786408</v>
      </c>
      <c r="N96" s="27" t="n">
        <f aca="false">+F96/F$98*100</f>
        <v>27.8350515463918</v>
      </c>
      <c r="O96" s="27" t="n">
        <f aca="false">+G96/G$98*100</f>
        <v>27.6595744680851</v>
      </c>
      <c r="P96" s="27" t="n">
        <f aca="false">+H96/H$98*100</f>
        <v>24.0671641791045</v>
      </c>
      <c r="Q96" s="27" t="n">
        <f aca="false">+I96/I$98*100</f>
        <v>24.6358454718176</v>
      </c>
      <c r="R96" s="27" t="n">
        <f aca="false">+J96/J$98*100</f>
        <v>21.5173025732032</v>
      </c>
      <c r="S96" s="27" t="n">
        <f aca="false">+K96/K$98*100</f>
        <v>23.7157203553496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7</v>
      </c>
      <c r="E97" s="24" t="n">
        <v>23</v>
      </c>
      <c r="F97" s="24" t="n">
        <v>11</v>
      </c>
      <c r="G97" s="24" t="n">
        <v>16</v>
      </c>
      <c r="H97" s="24" t="n">
        <v>33</v>
      </c>
      <c r="I97" s="24" t="n">
        <v>71</v>
      </c>
      <c r="J97" s="24" t="n">
        <v>80</v>
      </c>
      <c r="K97" s="25" t="n">
        <v>251</v>
      </c>
      <c r="L97" s="26" t="n">
        <f aca="false">+D97/D$98*100</f>
        <v>7.69230769230769</v>
      </c>
      <c r="M97" s="27" t="n">
        <f aca="false">+E97/E$98*100</f>
        <v>11.1650485436893</v>
      </c>
      <c r="N97" s="27" t="n">
        <f aca="false">+F97/F$98*100</f>
        <v>5.67010309278351</v>
      </c>
      <c r="O97" s="27" t="n">
        <f aca="false">+G97/G$98*100</f>
        <v>8.51063829787234</v>
      </c>
      <c r="P97" s="27" t="n">
        <f aca="false">+H97/H$98*100</f>
        <v>6.15671641791045</v>
      </c>
      <c r="Q97" s="27" t="n">
        <f aca="false">+I97/I$98*100</f>
        <v>4.49651678277391</v>
      </c>
      <c r="R97" s="27" t="n">
        <f aca="false">+J97/J$98*100</f>
        <v>3.54924578527063</v>
      </c>
      <c r="S97" s="27" t="n">
        <f aca="false">+K97/K$98*100</f>
        <v>4.8474314407107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21</v>
      </c>
      <c r="E98" s="30" t="n">
        <v>206</v>
      </c>
      <c r="F98" s="30" t="n">
        <v>194</v>
      </c>
      <c r="G98" s="30" t="n">
        <v>188</v>
      </c>
      <c r="H98" s="30" t="n">
        <v>536</v>
      </c>
      <c r="I98" s="30" t="n">
        <v>1579</v>
      </c>
      <c r="J98" s="30" t="n">
        <v>2254</v>
      </c>
      <c r="K98" s="31" t="n">
        <v>5178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98</v>
      </c>
      <c r="E99" s="24" t="n">
        <v>69</v>
      </c>
      <c r="F99" s="24" t="n">
        <v>70</v>
      </c>
      <c r="G99" s="24" t="n">
        <v>81</v>
      </c>
      <c r="H99" s="24" t="n">
        <v>267</v>
      </c>
      <c r="I99" s="24" t="n">
        <v>706</v>
      </c>
      <c r="J99" s="24" t="n">
        <v>1206</v>
      </c>
      <c r="K99" s="25" t="n">
        <v>2497</v>
      </c>
      <c r="L99" s="20" t="n">
        <f aca="false">+D99/D$102*100</f>
        <v>69.0140845070423</v>
      </c>
      <c r="M99" s="21" t="n">
        <f aca="false">+E99/E$102*100</f>
        <v>57.0247933884298</v>
      </c>
      <c r="N99" s="21" t="n">
        <f aca="false">+F99/F$102*100</f>
        <v>63.0630630630631</v>
      </c>
      <c r="O99" s="21" t="n">
        <f aca="false">+G99/G$102*100</f>
        <v>65.8536585365854</v>
      </c>
      <c r="P99" s="21" t="n">
        <f aca="false">+H99/H$102*100</f>
        <v>72.1621621621622</v>
      </c>
      <c r="Q99" s="21" t="n">
        <f aca="false">+I99/I$102*100</f>
        <v>70.9547738693467</v>
      </c>
      <c r="R99" s="21" t="n">
        <f aca="false">+J99/J$102*100</f>
        <v>78.5667752442997</v>
      </c>
      <c r="S99" s="21" t="n">
        <f aca="false">+K99/K$102*100</f>
        <v>73.506034736532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4</v>
      </c>
      <c r="E100" s="24" t="n">
        <v>35</v>
      </c>
      <c r="F100" s="24" t="n">
        <v>31</v>
      </c>
      <c r="G100" s="24" t="n">
        <v>33</v>
      </c>
      <c r="H100" s="24" t="n">
        <v>84</v>
      </c>
      <c r="I100" s="24" t="n">
        <v>258</v>
      </c>
      <c r="J100" s="24" t="n">
        <v>295</v>
      </c>
      <c r="K100" s="25" t="n">
        <v>770</v>
      </c>
      <c r="L100" s="26" t="n">
        <f aca="false">+D100/D$102*100</f>
        <v>23.943661971831</v>
      </c>
      <c r="M100" s="27" t="n">
        <f aca="false">+E100/E$102*100</f>
        <v>28.9256198347107</v>
      </c>
      <c r="N100" s="27" t="n">
        <f aca="false">+F100/F$102*100</f>
        <v>27.9279279279279</v>
      </c>
      <c r="O100" s="27" t="n">
        <f aca="false">+G100/G$102*100</f>
        <v>26.8292682926829</v>
      </c>
      <c r="P100" s="27" t="n">
        <f aca="false">+H100/H$102*100</f>
        <v>22.7027027027027</v>
      </c>
      <c r="Q100" s="27" t="n">
        <f aca="false">+I100/I$102*100</f>
        <v>25.929648241206</v>
      </c>
      <c r="R100" s="27" t="n">
        <f aca="false">+J100/J$102*100</f>
        <v>19.2182410423453</v>
      </c>
      <c r="S100" s="27" t="n">
        <f aca="false">+K100/K$102*100</f>
        <v>22.667059169855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0</v>
      </c>
      <c r="E101" s="24" t="n">
        <v>17</v>
      </c>
      <c r="F101" s="24" t="n">
        <v>10</v>
      </c>
      <c r="G101" s="24" t="n">
        <v>9</v>
      </c>
      <c r="H101" s="24" t="n">
        <v>19</v>
      </c>
      <c r="I101" s="24" t="n">
        <v>31</v>
      </c>
      <c r="J101" s="24" t="n">
        <v>34</v>
      </c>
      <c r="K101" s="25" t="n">
        <v>130</v>
      </c>
      <c r="L101" s="26" t="n">
        <f aca="false">+D101/D$102*100</f>
        <v>7.04225352112676</v>
      </c>
      <c r="M101" s="27" t="n">
        <f aca="false">+E101/E$102*100</f>
        <v>14.0495867768595</v>
      </c>
      <c r="N101" s="27" t="n">
        <f aca="false">+F101/F$102*100</f>
        <v>9.00900900900901</v>
      </c>
      <c r="O101" s="27" t="n">
        <f aca="false">+G101/G$102*100</f>
        <v>7.31707317073171</v>
      </c>
      <c r="P101" s="27" t="n">
        <f aca="false">+H101/H$102*100</f>
        <v>5.13513513513514</v>
      </c>
      <c r="Q101" s="27" t="n">
        <f aca="false">+I101/I$102*100</f>
        <v>3.11557788944724</v>
      </c>
      <c r="R101" s="27" t="n">
        <f aca="false">+J101/J$102*100</f>
        <v>2.21498371335505</v>
      </c>
      <c r="S101" s="27" t="n">
        <f aca="false">+K101/K$102*100</f>
        <v>3.8269060936120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42</v>
      </c>
      <c r="E102" s="53" t="n">
        <v>121</v>
      </c>
      <c r="F102" s="53" t="n">
        <v>111</v>
      </c>
      <c r="G102" s="53" t="n">
        <v>123</v>
      </c>
      <c r="H102" s="53" t="n">
        <v>370</v>
      </c>
      <c r="I102" s="53" t="n">
        <v>995</v>
      </c>
      <c r="J102" s="53" t="n">
        <v>1535</v>
      </c>
      <c r="K102" s="54" t="n">
        <v>339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00</v>
      </c>
      <c r="E103" s="24" t="n">
        <v>109</v>
      </c>
      <c r="F103" s="24" t="n">
        <v>100</v>
      </c>
      <c r="G103" s="24" t="n">
        <v>119</v>
      </c>
      <c r="H103" s="24" t="n">
        <v>380</v>
      </c>
      <c r="I103" s="24" t="n">
        <v>986</v>
      </c>
      <c r="J103" s="24" t="n">
        <v>1237</v>
      </c>
      <c r="K103" s="25" t="n">
        <v>3031</v>
      </c>
      <c r="L103" s="26" t="n">
        <f aca="false">+D103/D$106*100</f>
        <v>63.6942675159236</v>
      </c>
      <c r="M103" s="27" t="n">
        <f aca="false">+E103/E$106*100</f>
        <v>65.2694610778443</v>
      </c>
      <c r="N103" s="27" t="n">
        <f aca="false">+F103/F$106*100</f>
        <v>61.3496932515337</v>
      </c>
      <c r="O103" s="27" t="n">
        <f aca="false">+G103/G$106*100</f>
        <v>66.4804469273743</v>
      </c>
      <c r="P103" s="27" t="n">
        <f aca="false">+H103/H$106*100</f>
        <v>64.0809443507589</v>
      </c>
      <c r="Q103" s="27" t="n">
        <f aca="false">+I103/I$106*100</f>
        <v>72.7138643067847</v>
      </c>
      <c r="R103" s="27" t="n">
        <f aca="false">+J103/J$106*100</f>
        <v>72.2124927028605</v>
      </c>
      <c r="S103" s="27" t="n">
        <f aca="false">+K103/K$106*100</f>
        <v>70.0323475046211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6</v>
      </c>
      <c r="E104" s="24" t="n">
        <v>47</v>
      </c>
      <c r="F104" s="24" t="n">
        <v>44</v>
      </c>
      <c r="G104" s="24" t="n">
        <v>47</v>
      </c>
      <c r="H104" s="24" t="n">
        <v>177</v>
      </c>
      <c r="I104" s="24" t="n">
        <v>311</v>
      </c>
      <c r="J104" s="24" t="n">
        <v>411</v>
      </c>
      <c r="K104" s="25" t="n">
        <v>1073</v>
      </c>
      <c r="L104" s="26" t="n">
        <f aca="false">+D104/D$106*100</f>
        <v>22.9299363057325</v>
      </c>
      <c r="M104" s="27" t="n">
        <f aca="false">+E104/E$106*100</f>
        <v>28.1437125748503</v>
      </c>
      <c r="N104" s="27" t="n">
        <f aca="false">+F104/F$106*100</f>
        <v>26.9938650306748</v>
      </c>
      <c r="O104" s="27" t="n">
        <f aca="false">+G104/G$106*100</f>
        <v>26.2569832402235</v>
      </c>
      <c r="P104" s="27" t="n">
        <f aca="false">+H104/H$106*100</f>
        <v>29.8482293423271</v>
      </c>
      <c r="Q104" s="27" t="n">
        <f aca="false">+I104/I$106*100</f>
        <v>22.9351032448378</v>
      </c>
      <c r="R104" s="27" t="n">
        <f aca="false">+J104/J$106*100</f>
        <v>23.9929947460595</v>
      </c>
      <c r="S104" s="27" t="n">
        <f aca="false">+K104/K$106*100</f>
        <v>24.792051756007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21</v>
      </c>
      <c r="E105" s="24" t="n">
        <v>11</v>
      </c>
      <c r="F105" s="24" t="n">
        <v>19</v>
      </c>
      <c r="G105" s="24" t="n">
        <v>13</v>
      </c>
      <c r="H105" s="24" t="n">
        <v>36</v>
      </c>
      <c r="I105" s="24" t="n">
        <v>59</v>
      </c>
      <c r="J105" s="24" t="n">
        <v>65</v>
      </c>
      <c r="K105" s="25" t="n">
        <v>224</v>
      </c>
      <c r="L105" s="26" t="n">
        <f aca="false">+D105/D$106*100</f>
        <v>13.3757961783439</v>
      </c>
      <c r="M105" s="27" t="n">
        <f aca="false">+E105/E$106*100</f>
        <v>6.58682634730539</v>
      </c>
      <c r="N105" s="27" t="n">
        <f aca="false">+F105/F$106*100</f>
        <v>11.6564417177914</v>
      </c>
      <c r="O105" s="27" t="n">
        <f aca="false">+G105/G$106*100</f>
        <v>7.26256983240224</v>
      </c>
      <c r="P105" s="27" t="n">
        <f aca="false">+H105/H$106*100</f>
        <v>6.070826306914</v>
      </c>
      <c r="Q105" s="27" t="n">
        <f aca="false">+I105/I$106*100</f>
        <v>4.35103244837758</v>
      </c>
      <c r="R105" s="27" t="n">
        <f aca="false">+J105/J$106*100</f>
        <v>3.79451255107998</v>
      </c>
      <c r="S105" s="27" t="n">
        <f aca="false">+K105/K$106*100</f>
        <v>5.1756007393715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7</v>
      </c>
      <c r="E106" s="24" t="n">
        <v>167</v>
      </c>
      <c r="F106" s="24" t="n">
        <v>163</v>
      </c>
      <c r="G106" s="24" t="n">
        <v>179</v>
      </c>
      <c r="H106" s="24" t="n">
        <v>593</v>
      </c>
      <c r="I106" s="24" t="n">
        <v>1356</v>
      </c>
      <c r="J106" s="24" t="n">
        <v>1713</v>
      </c>
      <c r="K106" s="25" t="n">
        <v>432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13</v>
      </c>
      <c r="E107" s="47" t="n">
        <v>82</v>
      </c>
      <c r="F107" s="47" t="n">
        <v>80</v>
      </c>
      <c r="G107" s="47" t="n">
        <v>116</v>
      </c>
      <c r="H107" s="47" t="n">
        <v>377</v>
      </c>
      <c r="I107" s="47" t="n">
        <v>688</v>
      </c>
      <c r="J107" s="47" t="n">
        <v>702</v>
      </c>
      <c r="K107" s="48" t="n">
        <v>2158</v>
      </c>
      <c r="L107" s="49" t="n">
        <f aca="false">+D107/D$110*100</f>
        <v>76.3513513513514</v>
      </c>
      <c r="M107" s="50" t="n">
        <f aca="false">+E107/E$110*100</f>
        <v>71.9298245614035</v>
      </c>
      <c r="N107" s="50" t="n">
        <f aca="false">+F107/F$110*100</f>
        <v>70.1754385964912</v>
      </c>
      <c r="O107" s="50" t="n">
        <f aca="false">+G107/G$110*100</f>
        <v>69.0476190476191</v>
      </c>
      <c r="P107" s="50" t="n">
        <f aca="false">+H107/H$110*100</f>
        <v>73.6328125</v>
      </c>
      <c r="Q107" s="50" t="n">
        <f aca="false">+I107/I$110*100</f>
        <v>74.5395449620802</v>
      </c>
      <c r="R107" s="50" t="n">
        <f aca="false">+J107/J$110*100</f>
        <v>77.8270509977827</v>
      </c>
      <c r="S107" s="50" t="n">
        <f aca="false">+K107/K$110*100</f>
        <v>74.9045470322805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0</v>
      </c>
      <c r="E108" s="24" t="n">
        <v>24</v>
      </c>
      <c r="F108" s="24" t="n">
        <v>29</v>
      </c>
      <c r="G108" s="24" t="n">
        <v>46</v>
      </c>
      <c r="H108" s="24" t="n">
        <v>119</v>
      </c>
      <c r="I108" s="24" t="n">
        <v>210</v>
      </c>
      <c r="J108" s="24" t="n">
        <v>176</v>
      </c>
      <c r="K108" s="25" t="n">
        <v>634</v>
      </c>
      <c r="L108" s="26" t="n">
        <f aca="false">+D108/D$110*100</f>
        <v>20.2702702702703</v>
      </c>
      <c r="M108" s="27" t="n">
        <f aca="false">+E108/E$110*100</f>
        <v>21.0526315789474</v>
      </c>
      <c r="N108" s="27" t="n">
        <f aca="false">+F108/F$110*100</f>
        <v>25.4385964912281</v>
      </c>
      <c r="O108" s="27" t="n">
        <f aca="false">+G108/G$110*100</f>
        <v>27.3809523809524</v>
      </c>
      <c r="P108" s="27" t="n">
        <f aca="false">+H108/H$110*100</f>
        <v>23.2421875</v>
      </c>
      <c r="Q108" s="27" t="n">
        <f aca="false">+I108/I$110*100</f>
        <v>22.7518959913326</v>
      </c>
      <c r="R108" s="27" t="n">
        <f aca="false">+J108/J$110*100</f>
        <v>19.5121951219512</v>
      </c>
      <c r="S108" s="27" t="n">
        <f aca="false">+K108/K$110*100</f>
        <v>22.0062478306144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5</v>
      </c>
      <c r="E109" s="24" t="n">
        <v>8</v>
      </c>
      <c r="F109" s="24" t="n">
        <v>5</v>
      </c>
      <c r="G109" s="24" t="n">
        <v>6</v>
      </c>
      <c r="H109" s="24" t="n">
        <v>16</v>
      </c>
      <c r="I109" s="24" t="n">
        <v>25</v>
      </c>
      <c r="J109" s="24" t="n">
        <v>24</v>
      </c>
      <c r="K109" s="25" t="n">
        <v>89</v>
      </c>
      <c r="L109" s="26" t="n">
        <f aca="false">+D109/D$110*100</f>
        <v>3.37837837837838</v>
      </c>
      <c r="M109" s="27" t="n">
        <f aca="false">+E109/E$110*100</f>
        <v>7.01754385964912</v>
      </c>
      <c r="N109" s="27" t="n">
        <f aca="false">+F109/F$110*100</f>
        <v>4.3859649122807</v>
      </c>
      <c r="O109" s="27" t="n">
        <f aca="false">+G109/G$110*100</f>
        <v>3.57142857142857</v>
      </c>
      <c r="P109" s="27" t="n">
        <f aca="false">+H109/H$110*100</f>
        <v>3.125</v>
      </c>
      <c r="Q109" s="27" t="n">
        <f aca="false">+I109/I$110*100</f>
        <v>2.70855904658722</v>
      </c>
      <c r="R109" s="27" t="n">
        <f aca="false">+J109/J$110*100</f>
        <v>2.66075388026608</v>
      </c>
      <c r="S109" s="27" t="n">
        <f aca="false">+K109/K$110*100</f>
        <v>3.08920513710517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8</v>
      </c>
      <c r="E110" s="24" t="n">
        <v>114</v>
      </c>
      <c r="F110" s="24" t="n">
        <v>114</v>
      </c>
      <c r="G110" s="24" t="n">
        <v>168</v>
      </c>
      <c r="H110" s="24" t="n">
        <v>512</v>
      </c>
      <c r="I110" s="24" t="n">
        <v>923</v>
      </c>
      <c r="J110" s="24" t="n">
        <v>902</v>
      </c>
      <c r="K110" s="25" t="n">
        <v>288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16</v>
      </c>
      <c r="E111" s="18" t="n">
        <v>88</v>
      </c>
      <c r="F111" s="18" t="n">
        <v>86</v>
      </c>
      <c r="G111" s="18" t="n">
        <v>103</v>
      </c>
      <c r="H111" s="18" t="n">
        <v>446</v>
      </c>
      <c r="I111" s="18" t="n">
        <v>1216</v>
      </c>
      <c r="J111" s="18" t="n">
        <v>1475</v>
      </c>
      <c r="K111" s="19" t="n">
        <v>3530</v>
      </c>
      <c r="L111" s="26" t="n">
        <f aca="false">+D111/D$114*100</f>
        <v>66.6666666666667</v>
      </c>
      <c r="M111" s="27" t="n">
        <f aca="false">+E111/E$114*100</f>
        <v>66.1654135338346</v>
      </c>
      <c r="N111" s="27" t="n">
        <f aca="false">+F111/F$114*100</f>
        <v>69.3548387096774</v>
      </c>
      <c r="O111" s="27" t="n">
        <f aca="false">+G111/G$114*100</f>
        <v>72.027972027972</v>
      </c>
      <c r="P111" s="27" t="n">
        <f aca="false">+H111/H$114*100</f>
        <v>74.5819397993311</v>
      </c>
      <c r="Q111" s="27" t="n">
        <f aca="false">+I111/I$114*100</f>
        <v>77.6500638569604</v>
      </c>
      <c r="R111" s="27" t="n">
        <f aca="false">+J111/J$114*100</f>
        <v>78.4574468085106</v>
      </c>
      <c r="S111" s="27" t="n">
        <f aca="false">+K111/K$114*100</f>
        <v>76.4400173235167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7</v>
      </c>
      <c r="E112" s="24" t="n">
        <v>35</v>
      </c>
      <c r="F112" s="24" t="n">
        <v>33</v>
      </c>
      <c r="G112" s="24" t="n">
        <v>35</v>
      </c>
      <c r="H112" s="24" t="n">
        <v>134</v>
      </c>
      <c r="I112" s="24" t="n">
        <v>313</v>
      </c>
      <c r="J112" s="24" t="n">
        <v>356</v>
      </c>
      <c r="K112" s="25" t="n">
        <v>953</v>
      </c>
      <c r="L112" s="26" t="n">
        <f aca="false">+D112/D$114*100</f>
        <v>27.0114942528736</v>
      </c>
      <c r="M112" s="27" t="n">
        <f aca="false">+E112/E$114*100</f>
        <v>26.3157894736842</v>
      </c>
      <c r="N112" s="27" t="n">
        <f aca="false">+F112/F$114*100</f>
        <v>26.6129032258065</v>
      </c>
      <c r="O112" s="27" t="n">
        <f aca="false">+G112/G$114*100</f>
        <v>24.4755244755245</v>
      </c>
      <c r="P112" s="27" t="n">
        <f aca="false">+H112/H$114*100</f>
        <v>22.4080267558528</v>
      </c>
      <c r="Q112" s="27" t="n">
        <f aca="false">+I112/I$114*100</f>
        <v>19.9872286079183</v>
      </c>
      <c r="R112" s="27" t="n">
        <f aca="false">+J112/J$114*100</f>
        <v>18.936170212766</v>
      </c>
      <c r="S112" s="27" t="n">
        <f aca="false">+K112/K$114*100</f>
        <v>20.6366392377653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1</v>
      </c>
      <c r="E113" s="24" t="n">
        <v>10</v>
      </c>
      <c r="F113" s="24" t="n">
        <v>5</v>
      </c>
      <c r="G113" s="24" t="n">
        <v>5</v>
      </c>
      <c r="H113" s="24" t="n">
        <v>18</v>
      </c>
      <c r="I113" s="24" t="n">
        <v>37</v>
      </c>
      <c r="J113" s="24" t="n">
        <v>49</v>
      </c>
      <c r="K113" s="25" t="n">
        <v>135</v>
      </c>
      <c r="L113" s="26" t="n">
        <f aca="false">+D113/D$114*100</f>
        <v>6.32183908045977</v>
      </c>
      <c r="M113" s="27" t="n">
        <f aca="false">+E113/E$114*100</f>
        <v>7.5187969924812</v>
      </c>
      <c r="N113" s="27" t="n">
        <f aca="false">+F113/F$114*100</f>
        <v>4.03225806451613</v>
      </c>
      <c r="O113" s="27" t="n">
        <f aca="false">+G113/G$114*100</f>
        <v>3.4965034965035</v>
      </c>
      <c r="P113" s="27" t="n">
        <f aca="false">+H113/H$114*100</f>
        <v>3.01003344481605</v>
      </c>
      <c r="Q113" s="27" t="n">
        <f aca="false">+I113/I$114*100</f>
        <v>2.36270753512133</v>
      </c>
      <c r="R113" s="27" t="n">
        <f aca="false">+J113/J$114*100</f>
        <v>2.6063829787234</v>
      </c>
      <c r="S113" s="27" t="n">
        <f aca="false">+K113/K$114*100</f>
        <v>2.92334343871806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74</v>
      </c>
      <c r="E114" s="30" t="n">
        <v>133</v>
      </c>
      <c r="F114" s="30" t="n">
        <v>124</v>
      </c>
      <c r="G114" s="30" t="n">
        <v>143</v>
      </c>
      <c r="H114" s="30" t="n">
        <v>598</v>
      </c>
      <c r="I114" s="30" t="n">
        <v>1566</v>
      </c>
      <c r="J114" s="30" t="n">
        <v>1880</v>
      </c>
      <c r="K114" s="31" t="n">
        <v>461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92</v>
      </c>
      <c r="E115" s="24" t="n">
        <v>71</v>
      </c>
      <c r="F115" s="24" t="n">
        <v>46</v>
      </c>
      <c r="G115" s="24" t="n">
        <v>48</v>
      </c>
      <c r="H115" s="24" t="n">
        <v>179</v>
      </c>
      <c r="I115" s="24" t="n">
        <v>533</v>
      </c>
      <c r="J115" s="24" t="n">
        <v>878</v>
      </c>
      <c r="K115" s="25" t="n">
        <v>1847</v>
      </c>
      <c r="L115" s="20" t="n">
        <f aca="false">+D115/D$118*100</f>
        <v>67.1532846715328</v>
      </c>
      <c r="M115" s="21" t="n">
        <f aca="false">+E115/E$118*100</f>
        <v>68.9320388349515</v>
      </c>
      <c r="N115" s="21" t="n">
        <f aca="false">+F115/F$118*100</f>
        <v>65.7142857142857</v>
      </c>
      <c r="O115" s="21" t="n">
        <f aca="false">+G115/G$118*100</f>
        <v>75</v>
      </c>
      <c r="P115" s="21" t="n">
        <f aca="false">+H115/H$118*100</f>
        <v>71.3147410358566</v>
      </c>
      <c r="Q115" s="21" t="n">
        <f aca="false">+I115/I$118*100</f>
        <v>77.3584905660377</v>
      </c>
      <c r="R115" s="21" t="n">
        <f aca="false">+J115/J$118*100</f>
        <v>79.4570135746606</v>
      </c>
      <c r="S115" s="21" t="n">
        <f aca="false">+K115/K$118*100</f>
        <v>76.3538652335676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8</v>
      </c>
      <c r="E116" s="24" t="n">
        <v>25</v>
      </c>
      <c r="F116" s="24" t="n">
        <v>18</v>
      </c>
      <c r="G116" s="24" t="n">
        <v>13</v>
      </c>
      <c r="H116" s="24" t="n">
        <v>59</v>
      </c>
      <c r="I116" s="24" t="n">
        <v>131</v>
      </c>
      <c r="J116" s="24" t="n">
        <v>206</v>
      </c>
      <c r="K116" s="25" t="n">
        <v>490</v>
      </c>
      <c r="L116" s="26" t="n">
        <f aca="false">+D116/D$118*100</f>
        <v>27.7372262773723</v>
      </c>
      <c r="M116" s="27" t="n">
        <f aca="false">+E116/E$118*100</f>
        <v>24.2718446601942</v>
      </c>
      <c r="N116" s="27" t="n">
        <f aca="false">+F116/F$118*100</f>
        <v>25.7142857142857</v>
      </c>
      <c r="O116" s="27" t="n">
        <f aca="false">+G116/G$118*100</f>
        <v>20.3125</v>
      </c>
      <c r="P116" s="27" t="n">
        <f aca="false">+H116/H$118*100</f>
        <v>23.5059760956175</v>
      </c>
      <c r="Q116" s="27" t="n">
        <f aca="false">+I116/I$118*100</f>
        <v>19.0130624092888</v>
      </c>
      <c r="R116" s="27" t="n">
        <f aca="false">+J116/J$118*100</f>
        <v>18.6425339366516</v>
      </c>
      <c r="S116" s="27" t="n">
        <f aca="false">+K116/K$118*100</f>
        <v>20.2563042579578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7</v>
      </c>
      <c r="E117" s="24" t="n">
        <v>7</v>
      </c>
      <c r="F117" s="24" t="n">
        <v>6</v>
      </c>
      <c r="G117" s="24" t="n">
        <v>3</v>
      </c>
      <c r="H117" s="24" t="n">
        <v>13</v>
      </c>
      <c r="I117" s="24" t="n">
        <v>25</v>
      </c>
      <c r="J117" s="24" t="n">
        <v>21</v>
      </c>
      <c r="K117" s="25" t="n">
        <v>82</v>
      </c>
      <c r="L117" s="26" t="n">
        <f aca="false">+D117/D$118*100</f>
        <v>5.10948905109489</v>
      </c>
      <c r="M117" s="27" t="n">
        <f aca="false">+E117/E$118*100</f>
        <v>6.79611650485437</v>
      </c>
      <c r="N117" s="27" t="n">
        <f aca="false">+F117/F$118*100</f>
        <v>8.57142857142857</v>
      </c>
      <c r="O117" s="27" t="n">
        <f aca="false">+G117/G$118*100</f>
        <v>4.6875</v>
      </c>
      <c r="P117" s="27" t="n">
        <f aca="false">+H117/H$118*100</f>
        <v>5.1792828685259</v>
      </c>
      <c r="Q117" s="27" t="n">
        <f aca="false">+I117/I$118*100</f>
        <v>3.62844702467344</v>
      </c>
      <c r="R117" s="27" t="n">
        <f aca="false">+J117/J$118*100</f>
        <v>1.90045248868778</v>
      </c>
      <c r="S117" s="27" t="n">
        <f aca="false">+K117/K$118*100</f>
        <v>3.38983050847458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37</v>
      </c>
      <c r="E118" s="24" t="n">
        <v>103</v>
      </c>
      <c r="F118" s="24" t="n">
        <v>70</v>
      </c>
      <c r="G118" s="24" t="n">
        <v>64</v>
      </c>
      <c r="H118" s="24" t="n">
        <v>251</v>
      </c>
      <c r="I118" s="24" t="n">
        <v>689</v>
      </c>
      <c r="J118" s="24" t="n">
        <v>1105</v>
      </c>
      <c r="K118" s="25" t="n">
        <v>241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64</v>
      </c>
      <c r="E119" s="18" t="n">
        <v>49</v>
      </c>
      <c r="F119" s="18" t="n">
        <v>69</v>
      </c>
      <c r="G119" s="18" t="n">
        <v>99</v>
      </c>
      <c r="H119" s="18" t="n">
        <v>183</v>
      </c>
      <c r="I119" s="18" t="n">
        <v>348</v>
      </c>
      <c r="J119" s="18" t="n">
        <v>389</v>
      </c>
      <c r="K119" s="19" t="n">
        <v>1201</v>
      </c>
      <c r="L119" s="26" t="n">
        <f aca="false">+D119/D$122*100</f>
        <v>53.781512605042</v>
      </c>
      <c r="M119" s="27" t="n">
        <f aca="false">+E119/E$122*100</f>
        <v>47.1153846153846</v>
      </c>
      <c r="N119" s="27" t="n">
        <f aca="false">+F119/F$122*100</f>
        <v>51.4925373134328</v>
      </c>
      <c r="O119" s="27" t="n">
        <f aca="false">+G119/G$122*100</f>
        <v>53.804347826087</v>
      </c>
      <c r="P119" s="27" t="n">
        <f aca="false">+H119/H$122*100</f>
        <v>51.4044943820225</v>
      </c>
      <c r="Q119" s="27" t="n">
        <f aca="false">+I119/I$122*100</f>
        <v>59.6912521440823</v>
      </c>
      <c r="R119" s="27" t="n">
        <f aca="false">+J119/J$122*100</f>
        <v>63.3550488599349</v>
      </c>
      <c r="S119" s="27" t="n">
        <f aca="false">+K119/K$122*100</f>
        <v>57.3543457497612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38</v>
      </c>
      <c r="E120" s="24" t="n">
        <v>35</v>
      </c>
      <c r="F120" s="24" t="n">
        <v>44</v>
      </c>
      <c r="G120" s="24" t="n">
        <v>59</v>
      </c>
      <c r="H120" s="24" t="n">
        <v>136</v>
      </c>
      <c r="I120" s="24" t="n">
        <v>187</v>
      </c>
      <c r="J120" s="24" t="n">
        <v>192</v>
      </c>
      <c r="K120" s="25" t="n">
        <v>691</v>
      </c>
      <c r="L120" s="26" t="n">
        <f aca="false">+D120/D$122*100</f>
        <v>31.9327731092437</v>
      </c>
      <c r="M120" s="27" t="n">
        <f aca="false">+E120/E$122*100</f>
        <v>33.6538461538462</v>
      </c>
      <c r="N120" s="27" t="n">
        <f aca="false">+F120/F$122*100</f>
        <v>32.8358208955224</v>
      </c>
      <c r="O120" s="27" t="n">
        <f aca="false">+G120/G$122*100</f>
        <v>32.0652173913043</v>
      </c>
      <c r="P120" s="27" t="n">
        <f aca="false">+H120/H$122*100</f>
        <v>38.2022471910112</v>
      </c>
      <c r="Q120" s="27" t="n">
        <f aca="false">+I120/I$122*100</f>
        <v>32.0754716981132</v>
      </c>
      <c r="R120" s="27" t="n">
        <f aca="false">+J120/J$122*100</f>
        <v>31.2703583061889</v>
      </c>
      <c r="S120" s="27" t="n">
        <f aca="false">+K120/K$122*100</f>
        <v>32.999044890162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7</v>
      </c>
      <c r="E121" s="24" t="n">
        <v>20</v>
      </c>
      <c r="F121" s="24" t="n">
        <v>21</v>
      </c>
      <c r="G121" s="24" t="n">
        <v>26</v>
      </c>
      <c r="H121" s="24" t="n">
        <v>37</v>
      </c>
      <c r="I121" s="24" t="n">
        <v>48</v>
      </c>
      <c r="J121" s="24" t="n">
        <v>33</v>
      </c>
      <c r="K121" s="25" t="n">
        <v>202</v>
      </c>
      <c r="L121" s="26" t="n">
        <f aca="false">+D121/D$122*100</f>
        <v>14.2857142857143</v>
      </c>
      <c r="M121" s="27" t="n">
        <f aca="false">+E121/E$122*100</f>
        <v>19.2307692307692</v>
      </c>
      <c r="N121" s="27" t="n">
        <f aca="false">+F121/F$122*100</f>
        <v>15.6716417910448</v>
      </c>
      <c r="O121" s="27" t="n">
        <f aca="false">+G121/G$122*100</f>
        <v>14.1304347826087</v>
      </c>
      <c r="P121" s="27" t="n">
        <f aca="false">+H121/H$122*100</f>
        <v>10.3932584269663</v>
      </c>
      <c r="Q121" s="27" t="n">
        <f aca="false">+I121/I$122*100</f>
        <v>8.23327615780446</v>
      </c>
      <c r="R121" s="27" t="n">
        <f aca="false">+J121/J$122*100</f>
        <v>5.37459283387622</v>
      </c>
      <c r="S121" s="27" t="n">
        <f aca="false">+K121/K$122*100</f>
        <v>9.6466093600764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9</v>
      </c>
      <c r="E122" s="30" t="n">
        <v>104</v>
      </c>
      <c r="F122" s="30" t="n">
        <v>134</v>
      </c>
      <c r="G122" s="30" t="n">
        <v>184</v>
      </c>
      <c r="H122" s="30" t="n">
        <v>356</v>
      </c>
      <c r="I122" s="30" t="n">
        <v>583</v>
      </c>
      <c r="J122" s="30" t="n">
        <v>614</v>
      </c>
      <c r="K122" s="31" t="n">
        <v>209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46</v>
      </c>
      <c r="E123" s="24" t="n">
        <v>55</v>
      </c>
      <c r="F123" s="24" t="n">
        <v>51</v>
      </c>
      <c r="G123" s="24" t="n">
        <v>85</v>
      </c>
      <c r="H123" s="24" t="n">
        <v>262</v>
      </c>
      <c r="I123" s="24" t="n">
        <v>529</v>
      </c>
      <c r="J123" s="24" t="n">
        <v>501</v>
      </c>
      <c r="K123" s="25" t="n">
        <v>1529</v>
      </c>
      <c r="L123" s="20" t="n">
        <f aca="false">+D123/D$126*100</f>
        <v>69.6969696969697</v>
      </c>
      <c r="M123" s="21" t="n">
        <f aca="false">+E123/E$126*100</f>
        <v>61.7977528089888</v>
      </c>
      <c r="N123" s="21" t="n">
        <f aca="false">+F123/F$126*100</f>
        <v>57.3033707865169</v>
      </c>
      <c r="O123" s="21" t="n">
        <f aca="false">+G123/G$126*100</f>
        <v>75.2212389380531</v>
      </c>
      <c r="P123" s="21" t="n">
        <f aca="false">+H123/H$126*100</f>
        <v>71.0027100271003</v>
      </c>
      <c r="Q123" s="21" t="n">
        <f aca="false">+I123/I$126*100</f>
        <v>73.8826815642458</v>
      </c>
      <c r="R123" s="21" t="n">
        <f aca="false">+J123/J$126*100</f>
        <v>79.1469194312796</v>
      </c>
      <c r="S123" s="21" t="n">
        <f aca="false">+K123/K$126*100</f>
        <v>73.6867469879518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5</v>
      </c>
      <c r="E124" s="24" t="n">
        <v>27</v>
      </c>
      <c r="F124" s="24" t="n">
        <v>33</v>
      </c>
      <c r="G124" s="24" t="n">
        <v>22</v>
      </c>
      <c r="H124" s="24" t="n">
        <v>93</v>
      </c>
      <c r="I124" s="24" t="n">
        <v>159</v>
      </c>
      <c r="J124" s="24" t="n">
        <v>115</v>
      </c>
      <c r="K124" s="25" t="n">
        <v>464</v>
      </c>
      <c r="L124" s="26" t="n">
        <f aca="false">+D124/D$126*100</f>
        <v>22.7272727272727</v>
      </c>
      <c r="M124" s="27" t="n">
        <f aca="false">+E124/E$126*100</f>
        <v>30.3370786516854</v>
      </c>
      <c r="N124" s="27" t="n">
        <f aca="false">+F124/F$126*100</f>
        <v>37.0786516853933</v>
      </c>
      <c r="O124" s="27" t="n">
        <f aca="false">+G124/G$126*100</f>
        <v>19.4690265486726</v>
      </c>
      <c r="P124" s="27" t="n">
        <f aca="false">+H124/H$126*100</f>
        <v>25.2032520325203</v>
      </c>
      <c r="Q124" s="27" t="n">
        <f aca="false">+I124/I$126*100</f>
        <v>22.2067039106145</v>
      </c>
      <c r="R124" s="27" t="n">
        <f aca="false">+J124/J$126*100</f>
        <v>18.1674565560821</v>
      </c>
      <c r="S124" s="27" t="n">
        <f aca="false">+K124/K$126*100</f>
        <v>22.3614457831325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5</v>
      </c>
      <c r="E125" s="24" t="n">
        <v>7</v>
      </c>
      <c r="F125" s="24" t="n">
        <v>5</v>
      </c>
      <c r="G125" s="24" t="n">
        <v>6</v>
      </c>
      <c r="H125" s="24" t="n">
        <v>14</v>
      </c>
      <c r="I125" s="24" t="n">
        <v>28</v>
      </c>
      <c r="J125" s="24" t="n">
        <v>17</v>
      </c>
      <c r="K125" s="25" t="n">
        <v>82</v>
      </c>
      <c r="L125" s="26" t="n">
        <f aca="false">+D125/D$126*100</f>
        <v>7.57575757575758</v>
      </c>
      <c r="M125" s="27" t="n">
        <f aca="false">+E125/E$126*100</f>
        <v>7.86516853932584</v>
      </c>
      <c r="N125" s="27" t="n">
        <f aca="false">+F125/F$126*100</f>
        <v>5.61797752808989</v>
      </c>
      <c r="O125" s="27" t="n">
        <f aca="false">+G125/G$126*100</f>
        <v>5.30973451327434</v>
      </c>
      <c r="P125" s="27" t="n">
        <f aca="false">+H125/H$126*100</f>
        <v>3.7940379403794</v>
      </c>
      <c r="Q125" s="27" t="n">
        <f aca="false">+I125/I$126*100</f>
        <v>3.91061452513967</v>
      </c>
      <c r="R125" s="27" t="n">
        <f aca="false">+J125/J$126*100</f>
        <v>2.68562401263823</v>
      </c>
      <c r="S125" s="27" t="n">
        <f aca="false">+K125/K$126*100</f>
        <v>3.9518072289156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66</v>
      </c>
      <c r="E126" s="24" t="n">
        <v>89</v>
      </c>
      <c r="F126" s="24" t="n">
        <v>89</v>
      </c>
      <c r="G126" s="24" t="n">
        <v>113</v>
      </c>
      <c r="H126" s="24" t="n">
        <v>369</v>
      </c>
      <c r="I126" s="24" t="n">
        <v>716</v>
      </c>
      <c r="J126" s="24" t="n">
        <v>633</v>
      </c>
      <c r="K126" s="25" t="n">
        <v>207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67</v>
      </c>
      <c r="E127" s="18" t="n">
        <v>66</v>
      </c>
      <c r="F127" s="18" t="n">
        <v>46</v>
      </c>
      <c r="G127" s="18" t="n">
        <v>70</v>
      </c>
      <c r="H127" s="18" t="n">
        <v>211</v>
      </c>
      <c r="I127" s="18" t="n">
        <v>488</v>
      </c>
      <c r="J127" s="18" t="n">
        <v>670</v>
      </c>
      <c r="K127" s="19" t="n">
        <v>1618</v>
      </c>
      <c r="L127" s="26" t="n">
        <f aca="false">+D127/D$130*100</f>
        <v>77.9069767441861</v>
      </c>
      <c r="M127" s="27" t="n">
        <f aca="false">+E127/E$130*100</f>
        <v>61.6822429906542</v>
      </c>
      <c r="N127" s="27" t="n">
        <f aca="false">+F127/F$130*100</f>
        <v>66.6666666666667</v>
      </c>
      <c r="O127" s="27" t="n">
        <f aca="false">+G127/G$130*100</f>
        <v>71.4285714285714</v>
      </c>
      <c r="P127" s="27" t="n">
        <f aca="false">+H127/H$130*100</f>
        <v>73.5191637630662</v>
      </c>
      <c r="Q127" s="27" t="n">
        <f aca="false">+I127/I$130*100</f>
        <v>76.1310452418097</v>
      </c>
      <c r="R127" s="27" t="n">
        <f aca="false">+J127/J$130*100</f>
        <v>80.3357314148681</v>
      </c>
      <c r="S127" s="27" t="n">
        <f aca="false">+K127/K$130*100</f>
        <v>76.24882186616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7</v>
      </c>
      <c r="E128" s="24" t="n">
        <v>34</v>
      </c>
      <c r="F128" s="24" t="n">
        <v>19</v>
      </c>
      <c r="G128" s="24" t="n">
        <v>22</v>
      </c>
      <c r="H128" s="24" t="n">
        <v>63</v>
      </c>
      <c r="I128" s="24" t="n">
        <v>133</v>
      </c>
      <c r="J128" s="24" t="n">
        <v>141</v>
      </c>
      <c r="K128" s="25" t="n">
        <v>429</v>
      </c>
      <c r="L128" s="26" t="n">
        <f aca="false">+D128/D$130*100</f>
        <v>19.7674418604651</v>
      </c>
      <c r="M128" s="27" t="n">
        <f aca="false">+E128/E$130*100</f>
        <v>31.7757009345794</v>
      </c>
      <c r="N128" s="27" t="n">
        <f aca="false">+F128/F$130*100</f>
        <v>27.536231884058</v>
      </c>
      <c r="O128" s="27" t="n">
        <f aca="false">+G128/G$130*100</f>
        <v>22.4489795918367</v>
      </c>
      <c r="P128" s="27" t="n">
        <f aca="false">+H128/H$130*100</f>
        <v>21.9512195121951</v>
      </c>
      <c r="Q128" s="27" t="n">
        <f aca="false">+I128/I$130*100</f>
        <v>20.7488299531981</v>
      </c>
      <c r="R128" s="27" t="n">
        <f aca="false">+J128/J$130*100</f>
        <v>16.9064748201439</v>
      </c>
      <c r="S128" s="27" t="n">
        <f aca="false">+K128/K$130*100</f>
        <v>20.2167766258247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</v>
      </c>
      <c r="E129" s="24" t="n">
        <v>7</v>
      </c>
      <c r="F129" s="24" t="n">
        <v>4</v>
      </c>
      <c r="G129" s="24" t="n">
        <v>6</v>
      </c>
      <c r="H129" s="24" t="n">
        <v>13</v>
      </c>
      <c r="I129" s="24" t="n">
        <v>20</v>
      </c>
      <c r="J129" s="24" t="n">
        <v>23</v>
      </c>
      <c r="K129" s="25" t="n">
        <v>75</v>
      </c>
      <c r="L129" s="26" t="n">
        <f aca="false">+D129/D$130*100</f>
        <v>2.32558139534884</v>
      </c>
      <c r="M129" s="27" t="n">
        <f aca="false">+E129/E$130*100</f>
        <v>6.54205607476635</v>
      </c>
      <c r="N129" s="27" t="n">
        <f aca="false">+F129/F$130*100</f>
        <v>5.79710144927536</v>
      </c>
      <c r="O129" s="27" t="n">
        <f aca="false">+G129/G$130*100</f>
        <v>6.12244897959184</v>
      </c>
      <c r="P129" s="27" t="n">
        <f aca="false">+H129/H$130*100</f>
        <v>4.52961672473868</v>
      </c>
      <c r="Q129" s="27" t="n">
        <f aca="false">+I129/I$130*100</f>
        <v>3.1201248049922</v>
      </c>
      <c r="R129" s="27" t="n">
        <f aca="false">+J129/J$130*100</f>
        <v>2.75779376498801</v>
      </c>
      <c r="S129" s="27" t="n">
        <f aca="false">+K129/K$130*100</f>
        <v>3.53440150801131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6</v>
      </c>
      <c r="E130" s="30" t="n">
        <v>107</v>
      </c>
      <c r="F130" s="30" t="n">
        <v>69</v>
      </c>
      <c r="G130" s="30" t="n">
        <v>98</v>
      </c>
      <c r="H130" s="30" t="n">
        <v>287</v>
      </c>
      <c r="I130" s="30" t="n">
        <v>641</v>
      </c>
      <c r="J130" s="30" t="n">
        <v>834</v>
      </c>
      <c r="K130" s="31" t="n">
        <v>212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63</v>
      </c>
      <c r="E131" s="24" t="n">
        <v>57</v>
      </c>
      <c r="F131" s="24" t="n">
        <v>68</v>
      </c>
      <c r="G131" s="24" t="n">
        <v>102</v>
      </c>
      <c r="H131" s="24" t="n">
        <v>243</v>
      </c>
      <c r="I131" s="24" t="n">
        <v>375</v>
      </c>
      <c r="J131" s="24" t="n">
        <v>414</v>
      </c>
      <c r="K131" s="25" t="n">
        <v>1322</v>
      </c>
      <c r="L131" s="20" t="n">
        <f aca="false">+D131/D$134*100</f>
        <v>60</v>
      </c>
      <c r="M131" s="21" t="n">
        <f aca="false">+E131/E$134*100</f>
        <v>55.3398058252427</v>
      </c>
      <c r="N131" s="21" t="n">
        <f aca="false">+F131/F$134*100</f>
        <v>68</v>
      </c>
      <c r="O131" s="21" t="n">
        <f aca="false">+G131/G$134*100</f>
        <v>68.4563758389262</v>
      </c>
      <c r="P131" s="21" t="n">
        <f aca="false">+H131/H$134*100</f>
        <v>68.2584269662921</v>
      </c>
      <c r="Q131" s="21" t="n">
        <f aca="false">+I131/I$134*100</f>
        <v>69.9626865671642</v>
      </c>
      <c r="R131" s="21" t="n">
        <f aca="false">+J131/J$134*100</f>
        <v>78.4090909090909</v>
      </c>
      <c r="S131" s="21" t="n">
        <f aca="false">+K131/K$134*100</f>
        <v>70.4315396909963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34</v>
      </c>
      <c r="E132" s="24" t="n">
        <v>42</v>
      </c>
      <c r="F132" s="24" t="n">
        <v>26</v>
      </c>
      <c r="G132" s="24" t="n">
        <v>41</v>
      </c>
      <c r="H132" s="24" t="n">
        <v>93</v>
      </c>
      <c r="I132" s="24" t="n">
        <v>141</v>
      </c>
      <c r="J132" s="24" t="n">
        <v>98</v>
      </c>
      <c r="K132" s="25" t="n">
        <v>475</v>
      </c>
      <c r="L132" s="26" t="n">
        <f aca="false">+D132/D$134*100</f>
        <v>32.3809523809524</v>
      </c>
      <c r="M132" s="27" t="n">
        <f aca="false">+E132/E$134*100</f>
        <v>40.7766990291262</v>
      </c>
      <c r="N132" s="27" t="n">
        <f aca="false">+F132/F$134*100</f>
        <v>26</v>
      </c>
      <c r="O132" s="27" t="n">
        <f aca="false">+G132/G$134*100</f>
        <v>27.5167785234899</v>
      </c>
      <c r="P132" s="27" t="n">
        <f aca="false">+H132/H$134*100</f>
        <v>26.123595505618</v>
      </c>
      <c r="Q132" s="27" t="n">
        <f aca="false">+I132/I$134*100</f>
        <v>26.3059701492537</v>
      </c>
      <c r="R132" s="27" t="n">
        <f aca="false">+J132/J$134*100</f>
        <v>18.5606060606061</v>
      </c>
      <c r="S132" s="27" t="n">
        <f aca="false">+K132/K$134*100</f>
        <v>25.3063399041023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8</v>
      </c>
      <c r="E133" s="24" t="n">
        <v>4</v>
      </c>
      <c r="F133" s="24" t="n">
        <v>6</v>
      </c>
      <c r="G133" s="24" t="n">
        <v>6</v>
      </c>
      <c r="H133" s="24" t="n">
        <v>20</v>
      </c>
      <c r="I133" s="24" t="n">
        <v>20</v>
      </c>
      <c r="J133" s="24" t="n">
        <v>16</v>
      </c>
      <c r="K133" s="25" t="n">
        <v>80</v>
      </c>
      <c r="L133" s="26" t="n">
        <f aca="false">+D133/D$134*100</f>
        <v>7.61904761904762</v>
      </c>
      <c r="M133" s="27" t="n">
        <f aca="false">+E133/E$134*100</f>
        <v>3.88349514563107</v>
      </c>
      <c r="N133" s="27" t="n">
        <f aca="false">+F133/F$134*100</f>
        <v>6</v>
      </c>
      <c r="O133" s="27" t="n">
        <f aca="false">+G133/G$134*100</f>
        <v>4.02684563758389</v>
      </c>
      <c r="P133" s="27" t="n">
        <f aca="false">+H133/H$134*100</f>
        <v>5.61797752808989</v>
      </c>
      <c r="Q133" s="27" t="n">
        <f aca="false">+I133/I$134*100</f>
        <v>3.73134328358209</v>
      </c>
      <c r="R133" s="27" t="n">
        <f aca="false">+J133/J$134*100</f>
        <v>3.03030303030303</v>
      </c>
      <c r="S133" s="27" t="n">
        <f aca="false">+K133/K$134*100</f>
        <v>4.26212040490144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5</v>
      </c>
      <c r="E134" s="24" t="n">
        <v>103</v>
      </c>
      <c r="F134" s="24" t="n">
        <v>100</v>
      </c>
      <c r="G134" s="24" t="n">
        <v>149</v>
      </c>
      <c r="H134" s="24" t="n">
        <v>356</v>
      </c>
      <c r="I134" s="24" t="n">
        <v>536</v>
      </c>
      <c r="J134" s="24" t="n">
        <v>528</v>
      </c>
      <c r="K134" s="25" t="n">
        <v>1877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7</v>
      </c>
      <c r="E135" s="18" t="n">
        <v>16</v>
      </c>
      <c r="F135" s="18" t="n">
        <v>8</v>
      </c>
      <c r="G135" s="18" t="n">
        <v>12</v>
      </c>
      <c r="H135" s="18" t="n">
        <v>69</v>
      </c>
      <c r="I135" s="18" t="n">
        <v>156</v>
      </c>
      <c r="J135" s="18" t="n">
        <v>206</v>
      </c>
      <c r="K135" s="19" t="n">
        <v>484</v>
      </c>
      <c r="L135" s="26" t="n">
        <f aca="false">+D135/D$138*100</f>
        <v>80.952380952381</v>
      </c>
      <c r="M135" s="27" t="n">
        <f aca="false">+E135/E$138*100</f>
        <v>76.1904761904762</v>
      </c>
      <c r="N135" s="27" t="n">
        <f aca="false">+F135/F$138*100</f>
        <v>50</v>
      </c>
      <c r="O135" s="27" t="n">
        <f aca="false">+G135/G$138*100</f>
        <v>80</v>
      </c>
      <c r="P135" s="27" t="n">
        <f aca="false">+H135/H$138*100</f>
        <v>74.1935483870968</v>
      </c>
      <c r="Q135" s="27" t="n">
        <f aca="false">+I135/I$138*100</f>
        <v>73.2394366197183</v>
      </c>
      <c r="R135" s="27" t="n">
        <f aca="false">+J135/J$138*100</f>
        <v>80.7843137254902</v>
      </c>
      <c r="S135" s="27" t="n">
        <f aca="false">+K135/K$138*100</f>
        <v>76.340694006309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3</v>
      </c>
      <c r="F136" s="24" t="n">
        <v>6</v>
      </c>
      <c r="G136" s="24" t="n">
        <v>3</v>
      </c>
      <c r="H136" s="24" t="n">
        <v>21</v>
      </c>
      <c r="I136" s="24" t="n">
        <v>50</v>
      </c>
      <c r="J136" s="24" t="n">
        <v>43</v>
      </c>
      <c r="K136" s="25" t="n">
        <v>129</v>
      </c>
      <c r="L136" s="26" t="n">
        <f aca="false">+D136/D$138*100</f>
        <v>14.2857142857143</v>
      </c>
      <c r="M136" s="27" t="n">
        <f aca="false">+E136/E$138*100</f>
        <v>14.2857142857143</v>
      </c>
      <c r="N136" s="27" t="n">
        <f aca="false">+F136/F$138*100</f>
        <v>37.5</v>
      </c>
      <c r="O136" s="27" t="n">
        <f aca="false">+G136/G$138*100</f>
        <v>20</v>
      </c>
      <c r="P136" s="27" t="n">
        <f aca="false">+H136/H$138*100</f>
        <v>22.5806451612903</v>
      </c>
      <c r="Q136" s="27" t="n">
        <f aca="false">+I136/I$138*100</f>
        <v>23.4741784037559</v>
      </c>
      <c r="R136" s="27" t="n">
        <f aca="false">+J136/J$138*100</f>
        <v>16.8627450980392</v>
      </c>
      <c r="S136" s="27" t="n">
        <f aca="false">+K136/K$138*100</f>
        <v>20.3470031545741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2</v>
      </c>
      <c r="F137" s="24" t="n">
        <v>2</v>
      </c>
      <c r="G137" s="24" t="n">
        <v>0</v>
      </c>
      <c r="H137" s="24" t="n">
        <v>3</v>
      </c>
      <c r="I137" s="24" t="n">
        <v>7</v>
      </c>
      <c r="J137" s="24" t="n">
        <v>6</v>
      </c>
      <c r="K137" s="25" t="n">
        <v>21</v>
      </c>
      <c r="L137" s="26" t="n">
        <f aca="false">+D137/D$138*100</f>
        <v>4.76190476190476</v>
      </c>
      <c r="M137" s="27" t="n">
        <f aca="false">+E137/E$138*100</f>
        <v>9.52380952380952</v>
      </c>
      <c r="N137" s="27" t="n">
        <f aca="false">+F137/F$138*100</f>
        <v>12.5</v>
      </c>
      <c r="O137" s="27" t="n">
        <f aca="false">+G137/G$138*100</f>
        <v>0</v>
      </c>
      <c r="P137" s="27" t="n">
        <f aca="false">+H137/H$138*100</f>
        <v>3.2258064516129</v>
      </c>
      <c r="Q137" s="27" t="n">
        <f aca="false">+I137/I$138*100</f>
        <v>3.28638497652582</v>
      </c>
      <c r="R137" s="27" t="n">
        <f aca="false">+J137/J$138*100</f>
        <v>2.35294117647059</v>
      </c>
      <c r="S137" s="27" t="n">
        <f aca="false">+K137/K$138*100</f>
        <v>3.31230283911672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1</v>
      </c>
      <c r="E138" s="30" t="n">
        <v>21</v>
      </c>
      <c r="F138" s="30" t="n">
        <v>16</v>
      </c>
      <c r="G138" s="30" t="n">
        <v>15</v>
      </c>
      <c r="H138" s="30" t="n">
        <v>93</v>
      </c>
      <c r="I138" s="30" t="n">
        <v>213</v>
      </c>
      <c r="J138" s="30" t="n">
        <v>255</v>
      </c>
      <c r="K138" s="31" t="n">
        <v>63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2</v>
      </c>
      <c r="E139" s="24" t="n">
        <v>12</v>
      </c>
      <c r="F139" s="24" t="n">
        <v>8</v>
      </c>
      <c r="G139" s="24" t="n">
        <v>34</v>
      </c>
      <c r="H139" s="24" t="n">
        <v>97</v>
      </c>
      <c r="I139" s="24" t="n">
        <v>193</v>
      </c>
      <c r="J139" s="24" t="n">
        <v>160</v>
      </c>
      <c r="K139" s="25" t="n">
        <v>516</v>
      </c>
      <c r="L139" s="20" t="n">
        <f aca="false">+D139/D$142*100</f>
        <v>63.1578947368421</v>
      </c>
      <c r="M139" s="21" t="n">
        <f aca="false">+E139/E$142*100</f>
        <v>63.1578947368421</v>
      </c>
      <c r="N139" s="21" t="n">
        <f aca="false">+F139/F$142*100</f>
        <v>50</v>
      </c>
      <c r="O139" s="21" t="n">
        <f aca="false">+G139/G$142*100</f>
        <v>60.7142857142857</v>
      </c>
      <c r="P139" s="21" t="n">
        <f aca="false">+H139/H$142*100</f>
        <v>69.7841726618705</v>
      </c>
      <c r="Q139" s="21" t="n">
        <f aca="false">+I139/I$142*100</f>
        <v>78.7755102040816</v>
      </c>
      <c r="R139" s="21" t="n">
        <f aca="false">+J139/J$142*100</f>
        <v>78.8177339901478</v>
      </c>
      <c r="S139" s="21" t="n">
        <f aca="false">+K139/K$142*100</f>
        <v>74.0315638450502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5</v>
      </c>
      <c r="E140" s="24" t="n">
        <v>5</v>
      </c>
      <c r="F140" s="24" t="n">
        <v>6</v>
      </c>
      <c r="G140" s="24" t="n">
        <v>19</v>
      </c>
      <c r="H140" s="24" t="n">
        <v>34</v>
      </c>
      <c r="I140" s="24" t="n">
        <v>46</v>
      </c>
      <c r="J140" s="24" t="n">
        <v>39</v>
      </c>
      <c r="K140" s="25" t="n">
        <v>154</v>
      </c>
      <c r="L140" s="26" t="n">
        <f aca="false">+D140/D$142*100</f>
        <v>26.3157894736842</v>
      </c>
      <c r="M140" s="27" t="n">
        <f aca="false">+E140/E$142*100</f>
        <v>26.3157894736842</v>
      </c>
      <c r="N140" s="27" t="n">
        <f aca="false">+F140/F$142*100</f>
        <v>37.5</v>
      </c>
      <c r="O140" s="27" t="n">
        <f aca="false">+G140/G$142*100</f>
        <v>33.9285714285714</v>
      </c>
      <c r="P140" s="27" t="n">
        <f aca="false">+H140/H$142*100</f>
        <v>24.4604316546763</v>
      </c>
      <c r="Q140" s="27" t="n">
        <f aca="false">+I140/I$142*100</f>
        <v>18.7755102040816</v>
      </c>
      <c r="R140" s="27" t="n">
        <f aca="false">+J140/J$142*100</f>
        <v>19.2118226600985</v>
      </c>
      <c r="S140" s="27" t="n">
        <f aca="false">+K140/K$142*100</f>
        <v>22.0946915351506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2</v>
      </c>
      <c r="F141" s="24" t="n">
        <v>2</v>
      </c>
      <c r="G141" s="24" t="n">
        <v>3</v>
      </c>
      <c r="H141" s="24" t="n">
        <v>8</v>
      </c>
      <c r="I141" s="24" t="n">
        <v>6</v>
      </c>
      <c r="J141" s="24" t="n">
        <v>4</v>
      </c>
      <c r="K141" s="25" t="n">
        <v>27</v>
      </c>
      <c r="L141" s="26" t="n">
        <f aca="false">+D141/D$142*100</f>
        <v>10.5263157894737</v>
      </c>
      <c r="M141" s="27" t="n">
        <f aca="false">+E141/E$142*100</f>
        <v>10.5263157894737</v>
      </c>
      <c r="N141" s="27" t="n">
        <f aca="false">+F141/F$142*100</f>
        <v>12.5</v>
      </c>
      <c r="O141" s="27" t="n">
        <f aca="false">+G141/G$142*100</f>
        <v>5.35714285714286</v>
      </c>
      <c r="P141" s="27" t="n">
        <f aca="false">+H141/H$142*100</f>
        <v>5.75539568345324</v>
      </c>
      <c r="Q141" s="27" t="n">
        <f aca="false">+I141/I$142*100</f>
        <v>2.44897959183673</v>
      </c>
      <c r="R141" s="27" t="n">
        <f aca="false">+J141/J$142*100</f>
        <v>1.97044334975369</v>
      </c>
      <c r="S141" s="27" t="n">
        <f aca="false">+K141/K$142*100</f>
        <v>3.8737446197991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9</v>
      </c>
      <c r="E142" s="53" t="n">
        <v>19</v>
      </c>
      <c r="F142" s="53" t="n">
        <v>16</v>
      </c>
      <c r="G142" s="53" t="n">
        <v>56</v>
      </c>
      <c r="H142" s="53" t="n">
        <v>139</v>
      </c>
      <c r="I142" s="53" t="n">
        <v>245</v>
      </c>
      <c r="J142" s="53" t="n">
        <v>203</v>
      </c>
      <c r="K142" s="54" t="n">
        <v>69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86</v>
      </c>
      <c r="E143" s="24" t="n">
        <v>79</v>
      </c>
      <c r="F143" s="24" t="n">
        <v>73</v>
      </c>
      <c r="G143" s="24" t="n">
        <v>111</v>
      </c>
      <c r="H143" s="24" t="n">
        <v>332</v>
      </c>
      <c r="I143" s="24" t="n">
        <v>654</v>
      </c>
      <c r="J143" s="24" t="n">
        <v>684</v>
      </c>
      <c r="K143" s="25" t="n">
        <v>2019</v>
      </c>
      <c r="L143" s="26" t="n">
        <f aca="false">+D143/D$146*100</f>
        <v>64.1791044776119</v>
      </c>
      <c r="M143" s="27" t="n">
        <f aca="false">+E143/E$146*100</f>
        <v>66.3865546218487</v>
      </c>
      <c r="N143" s="27" t="n">
        <f aca="false">+F143/F$146*100</f>
        <v>67.5925925925926</v>
      </c>
      <c r="O143" s="27" t="n">
        <f aca="false">+G143/G$146*100</f>
        <v>65.2941176470588</v>
      </c>
      <c r="P143" s="27" t="n">
        <f aca="false">+H143/H$146*100</f>
        <v>68.4536082474227</v>
      </c>
      <c r="Q143" s="27" t="n">
        <f aca="false">+I143/I$146*100</f>
        <v>72.5860155382908</v>
      </c>
      <c r="R143" s="27" t="n">
        <f aca="false">+J143/J$146*100</f>
        <v>74.5910577971647</v>
      </c>
      <c r="S143" s="27" t="n">
        <f aca="false">+K143/K$146*100</f>
        <v>71.242060691602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5</v>
      </c>
      <c r="E144" s="24" t="n">
        <v>35</v>
      </c>
      <c r="F144" s="24" t="n">
        <v>30</v>
      </c>
      <c r="G144" s="24" t="n">
        <v>41</v>
      </c>
      <c r="H144" s="24" t="n">
        <v>119</v>
      </c>
      <c r="I144" s="24" t="n">
        <v>214</v>
      </c>
      <c r="J144" s="24" t="n">
        <v>195</v>
      </c>
      <c r="K144" s="25" t="n">
        <v>669</v>
      </c>
      <c r="L144" s="26" t="n">
        <f aca="false">+D144/D$146*100</f>
        <v>26.1194029850746</v>
      </c>
      <c r="M144" s="27" t="n">
        <f aca="false">+E144/E$146*100</f>
        <v>29.4117647058824</v>
      </c>
      <c r="N144" s="27" t="n">
        <f aca="false">+F144/F$146*100</f>
        <v>27.7777777777778</v>
      </c>
      <c r="O144" s="27" t="n">
        <f aca="false">+G144/G$146*100</f>
        <v>24.1176470588235</v>
      </c>
      <c r="P144" s="27" t="n">
        <f aca="false">+H144/H$146*100</f>
        <v>24.5360824742268</v>
      </c>
      <c r="Q144" s="27" t="n">
        <f aca="false">+I144/I$146*100</f>
        <v>23.7513873473918</v>
      </c>
      <c r="R144" s="27" t="n">
        <f aca="false">+J144/J$146*100</f>
        <v>21.2649945474373</v>
      </c>
      <c r="S144" s="27" t="n">
        <f aca="false">+K144/K$146*100</f>
        <v>23.606210303458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3</v>
      </c>
      <c r="E145" s="24" t="n">
        <v>5</v>
      </c>
      <c r="F145" s="24" t="n">
        <v>5</v>
      </c>
      <c r="G145" s="24" t="n">
        <v>18</v>
      </c>
      <c r="H145" s="24" t="n">
        <v>34</v>
      </c>
      <c r="I145" s="24" t="n">
        <v>33</v>
      </c>
      <c r="J145" s="24" t="n">
        <v>38</v>
      </c>
      <c r="K145" s="25" t="n">
        <v>146</v>
      </c>
      <c r="L145" s="26" t="n">
        <f aca="false">+D145/D$146*100</f>
        <v>9.70149253731343</v>
      </c>
      <c r="M145" s="27" t="n">
        <f aca="false">+E145/E$146*100</f>
        <v>4.20168067226891</v>
      </c>
      <c r="N145" s="27" t="n">
        <f aca="false">+F145/F$146*100</f>
        <v>4.62962962962963</v>
      </c>
      <c r="O145" s="27" t="n">
        <f aca="false">+G145/G$146*100</f>
        <v>10.5882352941176</v>
      </c>
      <c r="P145" s="27" t="n">
        <f aca="false">+H145/H$146*100</f>
        <v>7.01030927835052</v>
      </c>
      <c r="Q145" s="27" t="n">
        <f aca="false">+I145/I$146*100</f>
        <v>3.66259711431743</v>
      </c>
      <c r="R145" s="27" t="n">
        <f aca="false">+J145/J$146*100</f>
        <v>4.14394765539804</v>
      </c>
      <c r="S145" s="27" t="n">
        <f aca="false">+K145/K$146*100</f>
        <v>5.15172900494001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34</v>
      </c>
      <c r="E146" s="30" t="n">
        <v>119</v>
      </c>
      <c r="F146" s="30" t="n">
        <v>108</v>
      </c>
      <c r="G146" s="30" t="n">
        <v>170</v>
      </c>
      <c r="H146" s="30" t="n">
        <v>485</v>
      </c>
      <c r="I146" s="30" t="n">
        <v>901</v>
      </c>
      <c r="J146" s="30" t="n">
        <v>917</v>
      </c>
      <c r="K146" s="31" t="n">
        <v>283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4</v>
      </c>
      <c r="E147" s="24" t="n">
        <v>13</v>
      </c>
      <c r="F147" s="24" t="n">
        <v>14</v>
      </c>
      <c r="G147" s="24" t="n">
        <v>18</v>
      </c>
      <c r="H147" s="24" t="n">
        <v>48</v>
      </c>
      <c r="I147" s="24" t="n">
        <v>93</v>
      </c>
      <c r="J147" s="24" t="n">
        <v>93</v>
      </c>
      <c r="K147" s="25" t="n">
        <v>293</v>
      </c>
      <c r="L147" s="20" t="n">
        <f aca="false">+D147/D$150*100</f>
        <v>48.2758620689655</v>
      </c>
      <c r="M147" s="21" t="n">
        <f aca="false">+E147/E$150*100</f>
        <v>43.3333333333333</v>
      </c>
      <c r="N147" s="21" t="n">
        <f aca="false">+F147/F$150*100</f>
        <v>41.1764705882353</v>
      </c>
      <c r="O147" s="21" t="n">
        <f aca="false">+G147/G$150*100</f>
        <v>43.9024390243903</v>
      </c>
      <c r="P147" s="21" t="n">
        <f aca="false">+H147/H$150*100</f>
        <v>54.5454545454545</v>
      </c>
      <c r="Q147" s="21" t="n">
        <f aca="false">+I147/I$150*100</f>
        <v>56.3636363636364</v>
      </c>
      <c r="R147" s="21" t="n">
        <f aca="false">+J147/J$150*100</f>
        <v>58.4905660377358</v>
      </c>
      <c r="S147" s="21" t="n">
        <f aca="false">+K147/K$150*100</f>
        <v>53.6630036630037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12</v>
      </c>
      <c r="E148" s="24" t="n">
        <v>13</v>
      </c>
      <c r="F148" s="24" t="n">
        <v>13</v>
      </c>
      <c r="G148" s="24" t="n">
        <v>19</v>
      </c>
      <c r="H148" s="24" t="n">
        <v>27</v>
      </c>
      <c r="I148" s="24" t="n">
        <v>56</v>
      </c>
      <c r="J148" s="24" t="n">
        <v>58</v>
      </c>
      <c r="K148" s="25" t="n">
        <v>198</v>
      </c>
      <c r="L148" s="26" t="n">
        <f aca="false">+D148/D$150*100</f>
        <v>41.3793103448276</v>
      </c>
      <c r="M148" s="27" t="n">
        <f aca="false">+E148/E$150*100</f>
        <v>43.3333333333333</v>
      </c>
      <c r="N148" s="27" t="n">
        <f aca="false">+F148/F$150*100</f>
        <v>38.2352941176471</v>
      </c>
      <c r="O148" s="27" t="n">
        <f aca="false">+G148/G$150*100</f>
        <v>46.3414634146342</v>
      </c>
      <c r="P148" s="27" t="n">
        <f aca="false">+H148/H$150*100</f>
        <v>30.6818181818182</v>
      </c>
      <c r="Q148" s="27" t="n">
        <f aca="false">+I148/I$150*100</f>
        <v>33.9393939393939</v>
      </c>
      <c r="R148" s="27" t="n">
        <f aca="false">+J148/J$150*100</f>
        <v>36.4779874213836</v>
      </c>
      <c r="S148" s="27" t="n">
        <f aca="false">+K148/K$150*100</f>
        <v>36.2637362637363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3</v>
      </c>
      <c r="E149" s="24" t="n">
        <v>4</v>
      </c>
      <c r="F149" s="24" t="n">
        <v>7</v>
      </c>
      <c r="G149" s="24" t="n">
        <v>4</v>
      </c>
      <c r="H149" s="24" t="n">
        <v>13</v>
      </c>
      <c r="I149" s="24" t="n">
        <v>16</v>
      </c>
      <c r="J149" s="24" t="n">
        <v>8</v>
      </c>
      <c r="K149" s="25" t="n">
        <v>55</v>
      </c>
      <c r="L149" s="26" t="n">
        <f aca="false">+D149/D$150*100</f>
        <v>10.3448275862069</v>
      </c>
      <c r="M149" s="27" t="n">
        <f aca="false">+E149/E$150*100</f>
        <v>13.3333333333333</v>
      </c>
      <c r="N149" s="27" t="n">
        <f aca="false">+F149/F$150*100</f>
        <v>20.5882352941176</v>
      </c>
      <c r="O149" s="27" t="n">
        <f aca="false">+G149/G$150*100</f>
        <v>9.75609756097561</v>
      </c>
      <c r="P149" s="27" t="n">
        <f aca="false">+H149/H$150*100</f>
        <v>14.7727272727273</v>
      </c>
      <c r="Q149" s="27" t="n">
        <f aca="false">+I149/I$150*100</f>
        <v>9.6969696969697</v>
      </c>
      <c r="R149" s="27" t="n">
        <f aca="false">+J149/J$150*100</f>
        <v>5.0314465408805</v>
      </c>
      <c r="S149" s="27" t="n">
        <f aca="false">+K149/K$150*100</f>
        <v>10.0732600732601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9</v>
      </c>
      <c r="E150" s="24" t="n">
        <v>30</v>
      </c>
      <c r="F150" s="24" t="n">
        <v>34</v>
      </c>
      <c r="G150" s="24" t="n">
        <v>41</v>
      </c>
      <c r="H150" s="24" t="n">
        <v>88</v>
      </c>
      <c r="I150" s="24" t="n">
        <v>165</v>
      </c>
      <c r="J150" s="24" t="n">
        <v>159</v>
      </c>
      <c r="K150" s="25" t="n">
        <v>546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6</v>
      </c>
      <c r="E151" s="18" t="n">
        <v>7</v>
      </c>
      <c r="F151" s="18" t="n">
        <v>9</v>
      </c>
      <c r="G151" s="18" t="n">
        <v>15</v>
      </c>
      <c r="H151" s="18" t="n">
        <v>47</v>
      </c>
      <c r="I151" s="18" t="n">
        <v>107</v>
      </c>
      <c r="J151" s="18" t="n">
        <v>88</v>
      </c>
      <c r="K151" s="19" t="n">
        <v>279</v>
      </c>
      <c r="L151" s="26" t="n">
        <f aca="false">+D151/D$154*100</f>
        <v>33.3333333333333</v>
      </c>
      <c r="M151" s="27" t="n">
        <f aca="false">+E151/E$154*100</f>
        <v>63.6363636363636</v>
      </c>
      <c r="N151" s="27" t="n">
        <f aca="false">+F151/F$154*100</f>
        <v>60</v>
      </c>
      <c r="O151" s="27" t="n">
        <f aca="false">+G151/G$154*100</f>
        <v>71.4285714285714</v>
      </c>
      <c r="P151" s="27" t="n">
        <f aca="false">+H151/H$154*100</f>
        <v>63.5135135135135</v>
      </c>
      <c r="Q151" s="27" t="n">
        <f aca="false">+I151/I$154*100</f>
        <v>74.8251748251748</v>
      </c>
      <c r="R151" s="27" t="n">
        <f aca="false">+J151/J$154*100</f>
        <v>70.4</v>
      </c>
      <c r="S151" s="27" t="n">
        <f aca="false">+K151/K$154*100</f>
        <v>68.5503685503686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8</v>
      </c>
      <c r="E152" s="24" t="n">
        <v>2</v>
      </c>
      <c r="F152" s="24" t="n">
        <v>2</v>
      </c>
      <c r="G152" s="24" t="n">
        <v>3</v>
      </c>
      <c r="H152" s="24" t="n">
        <v>21</v>
      </c>
      <c r="I152" s="24" t="n">
        <v>29</v>
      </c>
      <c r="J152" s="24" t="n">
        <v>29</v>
      </c>
      <c r="K152" s="25" t="n">
        <v>94</v>
      </c>
      <c r="L152" s="26" t="n">
        <f aca="false">+D152/D$154*100</f>
        <v>44.4444444444444</v>
      </c>
      <c r="M152" s="27" t="n">
        <f aca="false">+E152/E$154*100</f>
        <v>18.1818181818182</v>
      </c>
      <c r="N152" s="27" t="n">
        <f aca="false">+F152/F$154*100</f>
        <v>13.3333333333333</v>
      </c>
      <c r="O152" s="27" t="n">
        <f aca="false">+G152/G$154*100</f>
        <v>14.2857142857143</v>
      </c>
      <c r="P152" s="27" t="n">
        <f aca="false">+H152/H$154*100</f>
        <v>28.3783783783784</v>
      </c>
      <c r="Q152" s="27" t="n">
        <f aca="false">+I152/I$154*100</f>
        <v>20.2797202797203</v>
      </c>
      <c r="R152" s="27" t="n">
        <f aca="false">+J152/J$154*100</f>
        <v>23.2</v>
      </c>
      <c r="S152" s="27" t="n">
        <f aca="false">+K152/K$154*100</f>
        <v>23.095823095823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4</v>
      </c>
      <c r="E153" s="24" t="n">
        <v>2</v>
      </c>
      <c r="F153" s="24" t="n">
        <v>4</v>
      </c>
      <c r="G153" s="24" t="n">
        <v>3</v>
      </c>
      <c r="H153" s="24" t="n">
        <v>6</v>
      </c>
      <c r="I153" s="24" t="n">
        <v>7</v>
      </c>
      <c r="J153" s="24" t="n">
        <v>8</v>
      </c>
      <c r="K153" s="25" t="n">
        <v>34</v>
      </c>
      <c r="L153" s="26" t="n">
        <f aca="false">+D153/D$154*100</f>
        <v>22.2222222222222</v>
      </c>
      <c r="M153" s="27" t="n">
        <f aca="false">+E153/E$154*100</f>
        <v>18.1818181818182</v>
      </c>
      <c r="N153" s="27" t="n">
        <f aca="false">+F153/F$154*100</f>
        <v>26.6666666666667</v>
      </c>
      <c r="O153" s="27" t="n">
        <f aca="false">+G153/G$154*100</f>
        <v>14.2857142857143</v>
      </c>
      <c r="P153" s="27" t="n">
        <f aca="false">+H153/H$154*100</f>
        <v>8.10810810810811</v>
      </c>
      <c r="Q153" s="27" t="n">
        <f aca="false">+I153/I$154*100</f>
        <v>4.8951048951049</v>
      </c>
      <c r="R153" s="27" t="n">
        <f aca="false">+J153/J$154*100</f>
        <v>6.4</v>
      </c>
      <c r="S153" s="27" t="n">
        <f aca="false">+K153/K$154*100</f>
        <v>8.35380835380835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1</v>
      </c>
      <c r="F154" s="30" t="n">
        <v>15</v>
      </c>
      <c r="G154" s="30" t="n">
        <v>21</v>
      </c>
      <c r="H154" s="30" t="n">
        <v>74</v>
      </c>
      <c r="I154" s="30" t="n">
        <v>143</v>
      </c>
      <c r="J154" s="30" t="n">
        <v>125</v>
      </c>
      <c r="K154" s="31" t="n">
        <v>40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1</v>
      </c>
      <c r="E155" s="24" t="n">
        <v>22</v>
      </c>
      <c r="F155" s="24" t="n">
        <v>11</v>
      </c>
      <c r="G155" s="24" t="n">
        <v>23</v>
      </c>
      <c r="H155" s="24" t="n">
        <v>70</v>
      </c>
      <c r="I155" s="24" t="n">
        <v>115</v>
      </c>
      <c r="J155" s="24" t="n">
        <v>118</v>
      </c>
      <c r="K155" s="25" t="n">
        <v>380</v>
      </c>
      <c r="L155" s="20" t="n">
        <f aca="false">+D155/D$158*100</f>
        <v>60</v>
      </c>
      <c r="M155" s="21" t="n">
        <f aca="false">+E155/E$158*100</f>
        <v>70.9677419354839</v>
      </c>
      <c r="N155" s="21" t="n">
        <f aca="false">+F155/F$158*100</f>
        <v>50</v>
      </c>
      <c r="O155" s="21" t="n">
        <f aca="false">+G155/G$158*100</f>
        <v>54.7619047619048</v>
      </c>
      <c r="P155" s="21" t="n">
        <f aca="false">+H155/H$158*100</f>
        <v>58.8235294117647</v>
      </c>
      <c r="Q155" s="21" t="n">
        <f aca="false">+I155/I$158*100</f>
        <v>63.8888888888889</v>
      </c>
      <c r="R155" s="21" t="n">
        <f aca="false">+J155/J$158*100</f>
        <v>65.5555555555556</v>
      </c>
      <c r="S155" s="21" t="n">
        <f aca="false">+K155/K$158*100</f>
        <v>62.397372742200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0</v>
      </c>
      <c r="E156" s="24" t="n">
        <v>7</v>
      </c>
      <c r="F156" s="24" t="n">
        <v>5</v>
      </c>
      <c r="G156" s="24" t="n">
        <v>15</v>
      </c>
      <c r="H156" s="24" t="n">
        <v>37</v>
      </c>
      <c r="I156" s="24" t="n">
        <v>51</v>
      </c>
      <c r="J156" s="24" t="n">
        <v>48</v>
      </c>
      <c r="K156" s="25" t="n">
        <v>173</v>
      </c>
      <c r="L156" s="26" t="n">
        <f aca="false">+D156/D$158*100</f>
        <v>28.5714285714286</v>
      </c>
      <c r="M156" s="27" t="n">
        <f aca="false">+E156/E$158*100</f>
        <v>22.5806451612903</v>
      </c>
      <c r="N156" s="27" t="n">
        <f aca="false">+F156/F$158*100</f>
        <v>22.7272727272727</v>
      </c>
      <c r="O156" s="27" t="n">
        <f aca="false">+G156/G$158*100</f>
        <v>35.7142857142857</v>
      </c>
      <c r="P156" s="27" t="n">
        <f aca="false">+H156/H$158*100</f>
        <v>31.0924369747899</v>
      </c>
      <c r="Q156" s="27" t="n">
        <f aca="false">+I156/I$158*100</f>
        <v>28.3333333333333</v>
      </c>
      <c r="R156" s="27" t="n">
        <f aca="false">+J156/J$158*100</f>
        <v>26.6666666666667</v>
      </c>
      <c r="S156" s="27" t="n">
        <f aca="false">+K156/K$158*100</f>
        <v>28.4072249589491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4</v>
      </c>
      <c r="E157" s="24" t="n">
        <v>2</v>
      </c>
      <c r="F157" s="24" t="n">
        <v>6</v>
      </c>
      <c r="G157" s="24" t="n">
        <v>4</v>
      </c>
      <c r="H157" s="24" t="n">
        <v>12</v>
      </c>
      <c r="I157" s="24" t="n">
        <v>14</v>
      </c>
      <c r="J157" s="24" t="n">
        <v>14</v>
      </c>
      <c r="K157" s="25" t="n">
        <v>56</v>
      </c>
      <c r="L157" s="26" t="n">
        <f aca="false">+D157/D$158*100</f>
        <v>11.4285714285714</v>
      </c>
      <c r="M157" s="27" t="n">
        <f aca="false">+E157/E$158*100</f>
        <v>6.45161290322581</v>
      </c>
      <c r="N157" s="27" t="n">
        <f aca="false">+F157/F$158*100</f>
        <v>27.2727272727273</v>
      </c>
      <c r="O157" s="27" t="n">
        <f aca="false">+G157/G$158*100</f>
        <v>9.52380952380952</v>
      </c>
      <c r="P157" s="27" t="n">
        <f aca="false">+H157/H$158*100</f>
        <v>10.0840336134454</v>
      </c>
      <c r="Q157" s="27" t="n">
        <f aca="false">+I157/I$158*100</f>
        <v>7.77777777777778</v>
      </c>
      <c r="R157" s="27" t="n">
        <f aca="false">+J157/J$158*100</f>
        <v>7.77777777777778</v>
      </c>
      <c r="S157" s="27" t="n">
        <f aca="false">+K157/K$158*100</f>
        <v>9.19540229885057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5</v>
      </c>
      <c r="E158" s="24" t="n">
        <v>31</v>
      </c>
      <c r="F158" s="24" t="n">
        <v>22</v>
      </c>
      <c r="G158" s="24" t="n">
        <v>42</v>
      </c>
      <c r="H158" s="24" t="n">
        <v>119</v>
      </c>
      <c r="I158" s="24" t="n">
        <v>180</v>
      </c>
      <c r="J158" s="24" t="n">
        <v>180</v>
      </c>
      <c r="K158" s="25" t="n">
        <v>609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1</v>
      </c>
      <c r="E159" s="18" t="n">
        <v>7</v>
      </c>
      <c r="F159" s="18" t="n">
        <v>8</v>
      </c>
      <c r="G159" s="18" t="n">
        <v>15</v>
      </c>
      <c r="H159" s="18" t="n">
        <v>58</v>
      </c>
      <c r="I159" s="18" t="n">
        <v>77</v>
      </c>
      <c r="J159" s="18" t="n">
        <v>67</v>
      </c>
      <c r="K159" s="19" t="n">
        <v>243</v>
      </c>
      <c r="L159" s="26" t="n">
        <f aca="false">+D159/D$162*100</f>
        <v>55</v>
      </c>
      <c r="M159" s="27" t="n">
        <f aca="false">+E159/E$162*100</f>
        <v>43.75</v>
      </c>
      <c r="N159" s="27" t="n">
        <f aca="false">+F159/F$162*100</f>
        <v>47.0588235294118</v>
      </c>
      <c r="O159" s="27" t="n">
        <f aca="false">+G159/G$162*100</f>
        <v>51.7241379310345</v>
      </c>
      <c r="P159" s="27" t="n">
        <f aca="false">+H159/H$162*100</f>
        <v>58</v>
      </c>
      <c r="Q159" s="27" t="n">
        <f aca="false">+I159/I$162*100</f>
        <v>53.4722222222222</v>
      </c>
      <c r="R159" s="27" t="n">
        <f aca="false">+J159/J$162*100</f>
        <v>54.9180327868853</v>
      </c>
      <c r="S159" s="27" t="n">
        <f aca="false">+K159/K$162*100</f>
        <v>54.2410714285714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6</v>
      </c>
      <c r="E160" s="24" t="n">
        <v>5</v>
      </c>
      <c r="F160" s="24" t="n">
        <v>8</v>
      </c>
      <c r="G160" s="24" t="n">
        <v>9</v>
      </c>
      <c r="H160" s="24" t="n">
        <v>32</v>
      </c>
      <c r="I160" s="24" t="n">
        <v>57</v>
      </c>
      <c r="J160" s="24" t="n">
        <v>45</v>
      </c>
      <c r="K160" s="25" t="n">
        <v>162</v>
      </c>
      <c r="L160" s="26" t="n">
        <f aca="false">+D160/D$162*100</f>
        <v>30</v>
      </c>
      <c r="M160" s="27" t="n">
        <f aca="false">+E160/E$162*100</f>
        <v>31.25</v>
      </c>
      <c r="N160" s="27" t="n">
        <f aca="false">+F160/F$162*100</f>
        <v>47.0588235294118</v>
      </c>
      <c r="O160" s="27" t="n">
        <f aca="false">+G160/G$162*100</f>
        <v>31.0344827586207</v>
      </c>
      <c r="P160" s="27" t="n">
        <f aca="false">+H160/H$162*100</f>
        <v>32</v>
      </c>
      <c r="Q160" s="27" t="n">
        <f aca="false">+I160/I$162*100</f>
        <v>39.5833333333333</v>
      </c>
      <c r="R160" s="27" t="n">
        <f aca="false">+J160/J$162*100</f>
        <v>36.8852459016393</v>
      </c>
      <c r="S160" s="27" t="n">
        <f aca="false">+K160/K$162*100</f>
        <v>36.1607142857143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4</v>
      </c>
      <c r="F161" s="24" t="n">
        <v>1</v>
      </c>
      <c r="G161" s="24" t="n">
        <v>5</v>
      </c>
      <c r="H161" s="24" t="n">
        <v>10</v>
      </c>
      <c r="I161" s="24" t="n">
        <v>10</v>
      </c>
      <c r="J161" s="24" t="n">
        <v>10</v>
      </c>
      <c r="K161" s="25" t="n">
        <v>43</v>
      </c>
      <c r="L161" s="26" t="n">
        <f aca="false">+D161/D$162*100</f>
        <v>15</v>
      </c>
      <c r="M161" s="27" t="n">
        <f aca="false">+E161/E$162*100</f>
        <v>25</v>
      </c>
      <c r="N161" s="27" t="n">
        <f aca="false">+F161/F$162*100</f>
        <v>5.88235294117647</v>
      </c>
      <c r="O161" s="27" t="n">
        <f aca="false">+G161/G$162*100</f>
        <v>17.2413793103448</v>
      </c>
      <c r="P161" s="27" t="n">
        <f aca="false">+H161/H$162*100</f>
        <v>10</v>
      </c>
      <c r="Q161" s="27" t="n">
        <f aca="false">+I161/I$162*100</f>
        <v>6.94444444444445</v>
      </c>
      <c r="R161" s="27" t="n">
        <f aca="false">+J161/J$162*100</f>
        <v>8.19672131147541</v>
      </c>
      <c r="S161" s="27" t="n">
        <f aca="false">+K161/K$162*100</f>
        <v>9.59821428571429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0</v>
      </c>
      <c r="E162" s="30" t="n">
        <v>16</v>
      </c>
      <c r="F162" s="30" t="n">
        <v>17</v>
      </c>
      <c r="G162" s="30" t="n">
        <v>29</v>
      </c>
      <c r="H162" s="30" t="n">
        <v>100</v>
      </c>
      <c r="I162" s="30" t="n">
        <v>144</v>
      </c>
      <c r="J162" s="30" t="n">
        <v>122</v>
      </c>
      <c r="K162" s="31" t="n">
        <v>44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4</v>
      </c>
      <c r="E163" s="24" t="n">
        <v>6</v>
      </c>
      <c r="F163" s="24" t="n">
        <v>11</v>
      </c>
      <c r="G163" s="24" t="n">
        <v>18</v>
      </c>
      <c r="H163" s="24" t="n">
        <v>31</v>
      </c>
      <c r="I163" s="24" t="n">
        <v>89</v>
      </c>
      <c r="J163" s="24" t="n">
        <v>60</v>
      </c>
      <c r="K163" s="25" t="n">
        <v>219</v>
      </c>
      <c r="L163" s="20" t="n">
        <f aca="false">+D163/D$166*100</f>
        <v>33.3333333333333</v>
      </c>
      <c r="M163" s="21" t="n">
        <f aca="false">+E163/E$166*100</f>
        <v>75</v>
      </c>
      <c r="N163" s="21" t="n">
        <f aca="false">+F163/F$166*100</f>
        <v>64.7058823529412</v>
      </c>
      <c r="O163" s="21" t="n">
        <f aca="false">+G163/G$166*100</f>
        <v>62.0689655172414</v>
      </c>
      <c r="P163" s="21" t="n">
        <f aca="false">+H163/H$166*100</f>
        <v>57.4074074074074</v>
      </c>
      <c r="Q163" s="21" t="n">
        <f aca="false">+I163/I$166*100</f>
        <v>70.6349206349206</v>
      </c>
      <c r="R163" s="21" t="n">
        <f aca="false">+J163/J$166*100</f>
        <v>72.289156626506</v>
      </c>
      <c r="S163" s="21" t="n">
        <f aca="false">+K163/K$166*100</f>
        <v>66.565349544072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8</v>
      </c>
      <c r="E164" s="24" t="n">
        <v>2</v>
      </c>
      <c r="F164" s="24" t="n">
        <v>5</v>
      </c>
      <c r="G164" s="24" t="n">
        <v>10</v>
      </c>
      <c r="H164" s="24" t="n">
        <v>20</v>
      </c>
      <c r="I164" s="24" t="n">
        <v>31</v>
      </c>
      <c r="J164" s="24" t="n">
        <v>17</v>
      </c>
      <c r="K164" s="25" t="n">
        <v>93</v>
      </c>
      <c r="L164" s="26" t="n">
        <f aca="false">+D164/D$166*100</f>
        <v>66.6666666666667</v>
      </c>
      <c r="M164" s="27" t="n">
        <f aca="false">+E164/E$166*100</f>
        <v>25</v>
      </c>
      <c r="N164" s="27" t="n">
        <f aca="false">+F164/F$166*100</f>
        <v>29.4117647058824</v>
      </c>
      <c r="O164" s="27" t="n">
        <f aca="false">+G164/G$166*100</f>
        <v>34.4827586206897</v>
      </c>
      <c r="P164" s="27" t="n">
        <f aca="false">+H164/H$166*100</f>
        <v>37.037037037037</v>
      </c>
      <c r="Q164" s="27" t="n">
        <f aca="false">+I164/I$166*100</f>
        <v>24.6031746031746</v>
      </c>
      <c r="R164" s="27" t="n">
        <f aca="false">+J164/J$166*100</f>
        <v>20.4819277108434</v>
      </c>
      <c r="S164" s="27" t="n">
        <f aca="false">+K164/K$166*100</f>
        <v>28.267477203647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1</v>
      </c>
      <c r="G165" s="24" t="n">
        <v>1</v>
      </c>
      <c r="H165" s="24" t="n">
        <v>3</v>
      </c>
      <c r="I165" s="24" t="n">
        <v>6</v>
      </c>
      <c r="J165" s="24" t="n">
        <v>6</v>
      </c>
      <c r="K165" s="25" t="n">
        <v>17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5.88235294117647</v>
      </c>
      <c r="O165" s="27" t="n">
        <f aca="false">+G165/G$166*100</f>
        <v>3.44827586206897</v>
      </c>
      <c r="P165" s="27" t="n">
        <f aca="false">+H165/H$166*100</f>
        <v>5.55555555555556</v>
      </c>
      <c r="Q165" s="27" t="n">
        <f aca="false">+I165/I$166*100</f>
        <v>4.76190476190476</v>
      </c>
      <c r="R165" s="27" t="n">
        <f aca="false">+J165/J$166*100</f>
        <v>7.2289156626506</v>
      </c>
      <c r="S165" s="27" t="n">
        <f aca="false">+K165/K$166*100</f>
        <v>5.1671732522796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8</v>
      </c>
      <c r="F166" s="24" t="n">
        <v>17</v>
      </c>
      <c r="G166" s="24" t="n">
        <v>29</v>
      </c>
      <c r="H166" s="24" t="n">
        <v>54</v>
      </c>
      <c r="I166" s="24" t="n">
        <v>126</v>
      </c>
      <c r="J166" s="24" t="n">
        <v>83</v>
      </c>
      <c r="K166" s="25" t="n">
        <v>32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5</v>
      </c>
      <c r="E167" s="18" t="n">
        <v>12</v>
      </c>
      <c r="F167" s="18" t="n">
        <v>6</v>
      </c>
      <c r="G167" s="18" t="n">
        <v>12</v>
      </c>
      <c r="H167" s="18" t="n">
        <v>53</v>
      </c>
      <c r="I167" s="18" t="n">
        <v>91</v>
      </c>
      <c r="J167" s="18" t="n">
        <v>86</v>
      </c>
      <c r="K167" s="19" t="n">
        <v>265</v>
      </c>
      <c r="L167" s="26" t="n">
        <f aca="false">+D167/D$170*100</f>
        <v>31.25</v>
      </c>
      <c r="M167" s="27" t="n">
        <f aca="false">+E167/E$170*100</f>
        <v>85.7142857142857</v>
      </c>
      <c r="N167" s="27" t="n">
        <f aca="false">+F167/F$170*100</f>
        <v>37.5</v>
      </c>
      <c r="O167" s="27" t="n">
        <f aca="false">+G167/G$170*100</f>
        <v>63.1578947368421</v>
      </c>
      <c r="P167" s="27" t="n">
        <f aca="false">+H167/H$170*100</f>
        <v>71.6216216216216</v>
      </c>
      <c r="Q167" s="27" t="n">
        <f aca="false">+I167/I$170*100</f>
        <v>76.4705882352941</v>
      </c>
      <c r="R167" s="27" t="n">
        <f aca="false">+J167/J$170*100</f>
        <v>70.4918032786885</v>
      </c>
      <c r="S167" s="27" t="n">
        <f aca="false">+K167/K$170*100</f>
        <v>69.7368421052632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0</v>
      </c>
      <c r="E168" s="24" t="n">
        <v>2</v>
      </c>
      <c r="F168" s="24" t="n">
        <v>9</v>
      </c>
      <c r="G168" s="24" t="n">
        <v>6</v>
      </c>
      <c r="H168" s="24" t="n">
        <v>17</v>
      </c>
      <c r="I168" s="24" t="n">
        <v>24</v>
      </c>
      <c r="J168" s="24" t="n">
        <v>32</v>
      </c>
      <c r="K168" s="25" t="n">
        <v>100</v>
      </c>
      <c r="L168" s="26" t="n">
        <f aca="false">+D168/D$170*100</f>
        <v>62.5</v>
      </c>
      <c r="M168" s="27" t="n">
        <f aca="false">+E168/E$170*100</f>
        <v>14.2857142857143</v>
      </c>
      <c r="N168" s="27" t="n">
        <f aca="false">+F168/F$170*100</f>
        <v>56.25</v>
      </c>
      <c r="O168" s="27" t="n">
        <f aca="false">+G168/G$170*100</f>
        <v>31.5789473684211</v>
      </c>
      <c r="P168" s="27" t="n">
        <f aca="false">+H168/H$170*100</f>
        <v>22.972972972973</v>
      </c>
      <c r="Q168" s="27" t="n">
        <f aca="false">+I168/I$170*100</f>
        <v>20.1680672268908</v>
      </c>
      <c r="R168" s="27" t="n">
        <f aca="false">+J168/J$170*100</f>
        <v>26.2295081967213</v>
      </c>
      <c r="S168" s="27" t="n">
        <f aca="false">+K168/K$170*100</f>
        <v>26.3157894736842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1</v>
      </c>
      <c r="E169" s="24" t="n">
        <v>0</v>
      </c>
      <c r="F169" s="24" t="n">
        <v>1</v>
      </c>
      <c r="G169" s="24" t="n">
        <v>1</v>
      </c>
      <c r="H169" s="24" t="n">
        <v>4</v>
      </c>
      <c r="I169" s="24" t="n">
        <v>4</v>
      </c>
      <c r="J169" s="24" t="n">
        <v>4</v>
      </c>
      <c r="K169" s="25" t="n">
        <v>15</v>
      </c>
      <c r="L169" s="26" t="n">
        <f aca="false">+D169/D$170*100</f>
        <v>6.25</v>
      </c>
      <c r="M169" s="27" t="n">
        <f aca="false">+E169/E$170*100</f>
        <v>0</v>
      </c>
      <c r="N169" s="27" t="n">
        <f aca="false">+F169/F$170*100</f>
        <v>6.25</v>
      </c>
      <c r="O169" s="27" t="n">
        <f aca="false">+G169/G$170*100</f>
        <v>5.26315789473684</v>
      </c>
      <c r="P169" s="27" t="n">
        <f aca="false">+H169/H$170*100</f>
        <v>5.40540540540541</v>
      </c>
      <c r="Q169" s="27" t="n">
        <f aca="false">+I169/I$170*100</f>
        <v>3.36134453781513</v>
      </c>
      <c r="R169" s="27" t="n">
        <f aca="false">+J169/J$170*100</f>
        <v>3.27868852459016</v>
      </c>
      <c r="S169" s="27" t="n">
        <f aca="false">+K169/K$170*100</f>
        <v>3.9473684210526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6</v>
      </c>
      <c r="E170" s="24" t="n">
        <v>14</v>
      </c>
      <c r="F170" s="24" t="n">
        <v>16</v>
      </c>
      <c r="G170" s="24" t="n">
        <v>19</v>
      </c>
      <c r="H170" s="24" t="n">
        <v>74</v>
      </c>
      <c r="I170" s="24" t="n">
        <v>119</v>
      </c>
      <c r="J170" s="24" t="n">
        <v>122</v>
      </c>
      <c r="K170" s="25" t="n">
        <v>38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9</v>
      </c>
      <c r="E171" s="47" t="n">
        <v>16</v>
      </c>
      <c r="F171" s="47" t="n">
        <v>7</v>
      </c>
      <c r="G171" s="47" t="n">
        <v>13</v>
      </c>
      <c r="H171" s="47" t="n">
        <v>40</v>
      </c>
      <c r="I171" s="47" t="n">
        <v>93</v>
      </c>
      <c r="J171" s="47" t="n">
        <v>105</v>
      </c>
      <c r="K171" s="48" t="n">
        <v>283</v>
      </c>
      <c r="L171" s="49" t="n">
        <f aca="false">+D171/D$174*100</f>
        <v>50</v>
      </c>
      <c r="M171" s="50" t="n">
        <f aca="false">+E171/E$174*100</f>
        <v>61.5384615384615</v>
      </c>
      <c r="N171" s="50" t="n">
        <f aca="false">+F171/F$174*100</f>
        <v>33.3333333333333</v>
      </c>
      <c r="O171" s="50" t="n">
        <f aca="false">+G171/G$174*100</f>
        <v>44.8275862068966</v>
      </c>
      <c r="P171" s="50" t="n">
        <f aca="false">+H171/H$174*100</f>
        <v>45.9770114942529</v>
      </c>
      <c r="Q171" s="50" t="n">
        <f aca="false">+I171/I$174*100</f>
        <v>60.7843137254902</v>
      </c>
      <c r="R171" s="50" t="n">
        <f aca="false">+J171/J$174*100</f>
        <v>68.1818181818182</v>
      </c>
      <c r="S171" s="50" t="n">
        <f aca="false">+K171/K$174*100</f>
        <v>57.9918032786885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8</v>
      </c>
      <c r="E172" s="24" t="n">
        <v>6</v>
      </c>
      <c r="F172" s="24" t="n">
        <v>10</v>
      </c>
      <c r="G172" s="24" t="n">
        <v>12</v>
      </c>
      <c r="H172" s="24" t="n">
        <v>36</v>
      </c>
      <c r="I172" s="24" t="n">
        <v>47</v>
      </c>
      <c r="J172" s="24" t="n">
        <v>44</v>
      </c>
      <c r="K172" s="25" t="n">
        <v>163</v>
      </c>
      <c r="L172" s="26" t="n">
        <f aca="false">+D172/D$174*100</f>
        <v>44.4444444444444</v>
      </c>
      <c r="M172" s="27" t="n">
        <f aca="false">+E172/E$174*100</f>
        <v>23.0769230769231</v>
      </c>
      <c r="N172" s="27" t="n">
        <f aca="false">+F172/F$174*100</f>
        <v>47.6190476190476</v>
      </c>
      <c r="O172" s="27" t="n">
        <f aca="false">+G172/G$174*100</f>
        <v>41.3793103448276</v>
      </c>
      <c r="P172" s="27" t="n">
        <f aca="false">+H172/H$174*100</f>
        <v>41.3793103448276</v>
      </c>
      <c r="Q172" s="27" t="n">
        <f aca="false">+I172/I$174*100</f>
        <v>30.718954248366</v>
      </c>
      <c r="R172" s="27" t="n">
        <f aca="false">+J172/J$174*100</f>
        <v>28.5714285714286</v>
      </c>
      <c r="S172" s="27" t="n">
        <f aca="false">+K172/K$174*100</f>
        <v>33.4016393442623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4</v>
      </c>
      <c r="F173" s="24" t="n">
        <v>4</v>
      </c>
      <c r="G173" s="24" t="n">
        <v>4</v>
      </c>
      <c r="H173" s="24" t="n">
        <v>11</v>
      </c>
      <c r="I173" s="24" t="n">
        <v>13</v>
      </c>
      <c r="J173" s="24" t="n">
        <v>5</v>
      </c>
      <c r="K173" s="25" t="n">
        <v>42</v>
      </c>
      <c r="L173" s="26" t="n">
        <f aca="false">+D173/D$174*100</f>
        <v>5.55555555555556</v>
      </c>
      <c r="M173" s="27" t="n">
        <f aca="false">+E173/E$174*100</f>
        <v>15.3846153846154</v>
      </c>
      <c r="N173" s="27" t="n">
        <f aca="false">+F173/F$174*100</f>
        <v>19.047619047619</v>
      </c>
      <c r="O173" s="27" t="n">
        <f aca="false">+G173/G$174*100</f>
        <v>13.7931034482759</v>
      </c>
      <c r="P173" s="27" t="n">
        <f aca="false">+H173/H$174*100</f>
        <v>12.6436781609195</v>
      </c>
      <c r="Q173" s="27" t="n">
        <f aca="false">+I173/I$174*100</f>
        <v>8.49673202614379</v>
      </c>
      <c r="R173" s="27" t="n">
        <f aca="false">+J173/J$174*100</f>
        <v>3.24675324675325</v>
      </c>
      <c r="S173" s="27" t="n">
        <f aca="false">+K173/K$174*100</f>
        <v>8.6065573770491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26</v>
      </c>
      <c r="F174" s="24" t="n">
        <v>21</v>
      </c>
      <c r="G174" s="24" t="n">
        <v>29</v>
      </c>
      <c r="H174" s="24" t="n">
        <v>87</v>
      </c>
      <c r="I174" s="24" t="n">
        <v>153</v>
      </c>
      <c r="J174" s="24" t="n">
        <v>154</v>
      </c>
      <c r="K174" s="25" t="n">
        <v>488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44</v>
      </c>
      <c r="E175" s="18" t="n">
        <v>37</v>
      </c>
      <c r="F175" s="18" t="n">
        <v>43</v>
      </c>
      <c r="G175" s="18" t="n">
        <v>57</v>
      </c>
      <c r="H175" s="18" t="n">
        <v>143</v>
      </c>
      <c r="I175" s="18" t="n">
        <v>275</v>
      </c>
      <c r="J175" s="18" t="n">
        <v>253</v>
      </c>
      <c r="K175" s="19" t="n">
        <v>852</v>
      </c>
      <c r="L175" s="26" t="n">
        <f aca="false">+D175/D$178*100</f>
        <v>48.8888888888889</v>
      </c>
      <c r="M175" s="27" t="n">
        <f aca="false">+E175/E$178*100</f>
        <v>47.4358974358974</v>
      </c>
      <c r="N175" s="27" t="n">
        <f aca="false">+F175/F$178*100</f>
        <v>48.314606741573</v>
      </c>
      <c r="O175" s="27" t="n">
        <f aca="false">+G175/G$178*100</f>
        <v>50</v>
      </c>
      <c r="P175" s="27" t="n">
        <f aca="false">+H175/H$178*100</f>
        <v>50.1754385964912</v>
      </c>
      <c r="Q175" s="27" t="n">
        <f aca="false">+I175/I$178*100</f>
        <v>56.3524590163934</v>
      </c>
      <c r="R175" s="27" t="n">
        <f aca="false">+J175/J$178*100</f>
        <v>58.294930875576</v>
      </c>
      <c r="S175" s="27" t="n">
        <f aca="false">+K175/K$178*100</f>
        <v>53.9923954372624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34</v>
      </c>
      <c r="E176" s="24" t="n">
        <v>29</v>
      </c>
      <c r="F176" s="24" t="n">
        <v>32</v>
      </c>
      <c r="G176" s="24" t="n">
        <v>41</v>
      </c>
      <c r="H176" s="24" t="n">
        <v>105</v>
      </c>
      <c r="I176" s="24" t="n">
        <v>166</v>
      </c>
      <c r="J176" s="24" t="n">
        <v>147</v>
      </c>
      <c r="K176" s="25" t="n">
        <v>554</v>
      </c>
      <c r="L176" s="26" t="n">
        <f aca="false">+D176/D$178*100</f>
        <v>37.7777777777778</v>
      </c>
      <c r="M176" s="27" t="n">
        <f aca="false">+E176/E$178*100</f>
        <v>37.1794871794872</v>
      </c>
      <c r="N176" s="27" t="n">
        <f aca="false">+F176/F$178*100</f>
        <v>35.9550561797753</v>
      </c>
      <c r="O176" s="27" t="n">
        <f aca="false">+G176/G$178*100</f>
        <v>35.9649122807018</v>
      </c>
      <c r="P176" s="27" t="n">
        <f aca="false">+H176/H$178*100</f>
        <v>36.8421052631579</v>
      </c>
      <c r="Q176" s="27" t="n">
        <f aca="false">+I176/I$178*100</f>
        <v>34.016393442623</v>
      </c>
      <c r="R176" s="27" t="n">
        <f aca="false">+J176/J$178*100</f>
        <v>33.8709677419355</v>
      </c>
      <c r="S176" s="27" t="n">
        <f aca="false">+K176/K$178*100</f>
        <v>35.1077313054499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2</v>
      </c>
      <c r="E177" s="24" t="n">
        <v>12</v>
      </c>
      <c r="F177" s="24" t="n">
        <v>14</v>
      </c>
      <c r="G177" s="24" t="n">
        <v>16</v>
      </c>
      <c r="H177" s="24" t="n">
        <v>37</v>
      </c>
      <c r="I177" s="24" t="n">
        <v>47</v>
      </c>
      <c r="J177" s="24" t="n">
        <v>34</v>
      </c>
      <c r="K177" s="25" t="n">
        <v>172</v>
      </c>
      <c r="L177" s="26" t="n">
        <f aca="false">+D177/D$178*100</f>
        <v>13.3333333333333</v>
      </c>
      <c r="M177" s="27" t="n">
        <f aca="false">+E177/E$178*100</f>
        <v>15.3846153846154</v>
      </c>
      <c r="N177" s="27" t="n">
        <f aca="false">+F177/F$178*100</f>
        <v>15.7303370786517</v>
      </c>
      <c r="O177" s="27" t="n">
        <f aca="false">+G177/G$178*100</f>
        <v>14.0350877192982</v>
      </c>
      <c r="P177" s="27" t="n">
        <f aca="false">+H177/H$178*100</f>
        <v>12.9824561403509</v>
      </c>
      <c r="Q177" s="27" t="n">
        <f aca="false">+I177/I$178*100</f>
        <v>9.63114754098361</v>
      </c>
      <c r="R177" s="27" t="n">
        <f aca="false">+J177/J$178*100</f>
        <v>7.83410138248848</v>
      </c>
      <c r="S177" s="27" t="n">
        <f aca="false">+K177/K$178*100</f>
        <v>10.899873257287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90</v>
      </c>
      <c r="E178" s="30" t="n">
        <v>78</v>
      </c>
      <c r="F178" s="30" t="n">
        <v>89</v>
      </c>
      <c r="G178" s="30" t="n">
        <v>114</v>
      </c>
      <c r="H178" s="30" t="n">
        <v>285</v>
      </c>
      <c r="I178" s="30" t="n">
        <v>488</v>
      </c>
      <c r="J178" s="30" t="n">
        <v>434</v>
      </c>
      <c r="K178" s="31" t="n">
        <v>157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6</v>
      </c>
      <c r="E179" s="24" t="n">
        <v>8</v>
      </c>
      <c r="F179" s="24" t="n">
        <v>20</v>
      </c>
      <c r="G179" s="24" t="n">
        <v>20</v>
      </c>
      <c r="H179" s="24" t="n">
        <v>37</v>
      </c>
      <c r="I179" s="24" t="n">
        <v>75</v>
      </c>
      <c r="J179" s="24" t="n">
        <v>65</v>
      </c>
      <c r="K179" s="25" t="n">
        <v>231</v>
      </c>
      <c r="L179" s="20" t="n">
        <f aca="false">+D179/D$182*100</f>
        <v>40</v>
      </c>
      <c r="M179" s="21" t="n">
        <f aca="false">+E179/E$182*100</f>
        <v>38.0952380952381</v>
      </c>
      <c r="N179" s="21" t="n">
        <f aca="false">+F179/F$182*100</f>
        <v>60.6060606060606</v>
      </c>
      <c r="O179" s="21" t="n">
        <f aca="false">+G179/G$182*100</f>
        <v>64.5161290322581</v>
      </c>
      <c r="P179" s="21" t="n">
        <f aca="false">+H179/H$182*100</f>
        <v>52.8571428571429</v>
      </c>
      <c r="Q179" s="21" t="n">
        <f aca="false">+I179/I$182*100</f>
        <v>67.5675675675676</v>
      </c>
      <c r="R179" s="21" t="n">
        <f aca="false">+J179/J$182*100</f>
        <v>62.5</v>
      </c>
      <c r="S179" s="21" t="n">
        <f aca="false">+K179/K$182*100</f>
        <v>60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9</v>
      </c>
      <c r="E180" s="24" t="n">
        <v>11</v>
      </c>
      <c r="F180" s="24" t="n">
        <v>8</v>
      </c>
      <c r="G180" s="24" t="n">
        <v>10</v>
      </c>
      <c r="H180" s="24" t="n">
        <v>24</v>
      </c>
      <c r="I180" s="24" t="n">
        <v>31</v>
      </c>
      <c r="J180" s="24" t="n">
        <v>36</v>
      </c>
      <c r="K180" s="25" t="n">
        <v>129</v>
      </c>
      <c r="L180" s="26" t="n">
        <f aca="false">+D180/D$182*100</f>
        <v>60</v>
      </c>
      <c r="M180" s="27" t="n">
        <f aca="false">+E180/E$182*100</f>
        <v>52.3809523809524</v>
      </c>
      <c r="N180" s="27" t="n">
        <f aca="false">+F180/F$182*100</f>
        <v>24.2424242424242</v>
      </c>
      <c r="O180" s="27" t="n">
        <f aca="false">+G180/G$182*100</f>
        <v>32.258064516129</v>
      </c>
      <c r="P180" s="27" t="n">
        <f aca="false">+H180/H$182*100</f>
        <v>34.2857142857143</v>
      </c>
      <c r="Q180" s="27" t="n">
        <f aca="false">+I180/I$182*100</f>
        <v>27.9279279279279</v>
      </c>
      <c r="R180" s="27" t="n">
        <f aca="false">+J180/J$182*100</f>
        <v>34.6153846153846</v>
      </c>
      <c r="S180" s="27" t="n">
        <f aca="false">+K180/K$182*100</f>
        <v>33.506493506493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2</v>
      </c>
      <c r="F181" s="24" t="n">
        <v>5</v>
      </c>
      <c r="G181" s="24" t="n">
        <v>1</v>
      </c>
      <c r="H181" s="24" t="n">
        <v>9</v>
      </c>
      <c r="I181" s="24" t="n">
        <v>5</v>
      </c>
      <c r="J181" s="24" t="n">
        <v>3</v>
      </c>
      <c r="K181" s="25" t="n">
        <v>25</v>
      </c>
      <c r="L181" s="26" t="n">
        <f aca="false">+D181/D$182*100</f>
        <v>0</v>
      </c>
      <c r="M181" s="27" t="n">
        <f aca="false">+E181/E$182*100</f>
        <v>9.52380952380952</v>
      </c>
      <c r="N181" s="27" t="n">
        <f aca="false">+F181/F$182*100</f>
        <v>15.1515151515152</v>
      </c>
      <c r="O181" s="27" t="n">
        <f aca="false">+G181/G$182*100</f>
        <v>3.2258064516129</v>
      </c>
      <c r="P181" s="27" t="n">
        <f aca="false">+H181/H$182*100</f>
        <v>12.8571428571429</v>
      </c>
      <c r="Q181" s="27" t="n">
        <f aca="false">+I181/I$182*100</f>
        <v>4.50450450450451</v>
      </c>
      <c r="R181" s="27" t="n">
        <f aca="false">+J181/J$182*100</f>
        <v>2.88461538461538</v>
      </c>
      <c r="S181" s="27" t="n">
        <f aca="false">+K181/K$182*100</f>
        <v>6.4935064935064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5</v>
      </c>
      <c r="E182" s="24" t="n">
        <v>21</v>
      </c>
      <c r="F182" s="24" t="n">
        <v>33</v>
      </c>
      <c r="G182" s="24" t="n">
        <v>31</v>
      </c>
      <c r="H182" s="24" t="n">
        <v>70</v>
      </c>
      <c r="I182" s="24" t="n">
        <v>111</v>
      </c>
      <c r="J182" s="24" t="n">
        <v>104</v>
      </c>
      <c r="K182" s="25" t="n">
        <v>385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0</v>
      </c>
      <c r="E183" s="18" t="n">
        <v>12</v>
      </c>
      <c r="F183" s="18" t="n">
        <v>12</v>
      </c>
      <c r="G183" s="18" t="n">
        <v>8</v>
      </c>
      <c r="H183" s="18" t="n">
        <v>43</v>
      </c>
      <c r="I183" s="18" t="n">
        <v>87</v>
      </c>
      <c r="J183" s="18" t="n">
        <v>87</v>
      </c>
      <c r="K183" s="19" t="n">
        <v>259</v>
      </c>
      <c r="L183" s="26" t="n">
        <f aca="false">+D183/D$186*100</f>
        <v>52.6315789473684</v>
      </c>
      <c r="M183" s="27" t="n">
        <f aca="false">+E183/E$186*100</f>
        <v>63.1578947368421</v>
      </c>
      <c r="N183" s="27" t="n">
        <f aca="false">+F183/F$186*100</f>
        <v>80</v>
      </c>
      <c r="O183" s="27" t="n">
        <f aca="false">+G183/G$186*100</f>
        <v>50</v>
      </c>
      <c r="P183" s="27" t="n">
        <f aca="false">+H183/H$186*100</f>
        <v>59.7222222222222</v>
      </c>
      <c r="Q183" s="27" t="n">
        <f aca="false">+I183/I$186*100</f>
        <v>70.7317073170732</v>
      </c>
      <c r="R183" s="27" t="n">
        <f aca="false">+J183/J$186*100</f>
        <v>71.3114754098361</v>
      </c>
      <c r="S183" s="27" t="n">
        <f aca="false">+K183/K$186*100</f>
        <v>67.098445595854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7</v>
      </c>
      <c r="E184" s="24" t="n">
        <v>6</v>
      </c>
      <c r="F184" s="24" t="n">
        <v>2</v>
      </c>
      <c r="G184" s="24" t="n">
        <v>6</v>
      </c>
      <c r="H184" s="24" t="n">
        <v>22</v>
      </c>
      <c r="I184" s="24" t="n">
        <v>29</v>
      </c>
      <c r="J184" s="24" t="n">
        <v>27</v>
      </c>
      <c r="K184" s="25" t="n">
        <v>99</v>
      </c>
      <c r="L184" s="26" t="n">
        <f aca="false">+D184/D$186*100</f>
        <v>36.8421052631579</v>
      </c>
      <c r="M184" s="27" t="n">
        <f aca="false">+E184/E$186*100</f>
        <v>31.5789473684211</v>
      </c>
      <c r="N184" s="27" t="n">
        <f aca="false">+F184/F$186*100</f>
        <v>13.3333333333333</v>
      </c>
      <c r="O184" s="27" t="n">
        <f aca="false">+G184/G$186*100</f>
        <v>37.5</v>
      </c>
      <c r="P184" s="27" t="n">
        <f aca="false">+H184/H$186*100</f>
        <v>30.5555555555556</v>
      </c>
      <c r="Q184" s="27" t="n">
        <f aca="false">+I184/I$186*100</f>
        <v>23.5772357723577</v>
      </c>
      <c r="R184" s="27" t="n">
        <f aca="false">+J184/J$186*100</f>
        <v>22.1311475409836</v>
      </c>
      <c r="S184" s="27" t="n">
        <f aca="false">+K184/K$186*100</f>
        <v>25.647668393782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1</v>
      </c>
      <c r="F185" s="24" t="n">
        <v>1</v>
      </c>
      <c r="G185" s="24" t="n">
        <v>2</v>
      </c>
      <c r="H185" s="24" t="n">
        <v>7</v>
      </c>
      <c r="I185" s="24" t="n">
        <v>7</v>
      </c>
      <c r="J185" s="24" t="n">
        <v>8</v>
      </c>
      <c r="K185" s="25" t="n">
        <v>28</v>
      </c>
      <c r="L185" s="26" t="n">
        <f aca="false">+D185/D$186*100</f>
        <v>10.5263157894737</v>
      </c>
      <c r="M185" s="27" t="n">
        <f aca="false">+E185/E$186*100</f>
        <v>5.26315789473684</v>
      </c>
      <c r="N185" s="27" t="n">
        <f aca="false">+F185/F$186*100</f>
        <v>6.66666666666667</v>
      </c>
      <c r="O185" s="27" t="n">
        <f aca="false">+G185/G$186*100</f>
        <v>12.5</v>
      </c>
      <c r="P185" s="27" t="n">
        <f aca="false">+H185/H$186*100</f>
        <v>9.72222222222222</v>
      </c>
      <c r="Q185" s="27" t="n">
        <f aca="false">+I185/I$186*100</f>
        <v>5.69105691056911</v>
      </c>
      <c r="R185" s="27" t="n">
        <f aca="false">+J185/J$186*100</f>
        <v>6.55737704918033</v>
      </c>
      <c r="S185" s="27" t="n">
        <f aca="false">+K185/K$186*100</f>
        <v>7.25388601036269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9</v>
      </c>
      <c r="E186" s="53" t="n">
        <v>19</v>
      </c>
      <c r="F186" s="53" t="n">
        <v>15</v>
      </c>
      <c r="G186" s="53" t="n">
        <v>16</v>
      </c>
      <c r="H186" s="53" t="n">
        <v>72</v>
      </c>
      <c r="I186" s="53" t="n">
        <v>123</v>
      </c>
      <c r="J186" s="53" t="n">
        <v>122</v>
      </c>
      <c r="K186" s="54" t="n">
        <v>386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79</v>
      </c>
      <c r="E187" s="24" t="n">
        <v>194</v>
      </c>
      <c r="F187" s="24" t="n">
        <v>193</v>
      </c>
      <c r="G187" s="24" t="n">
        <v>226</v>
      </c>
      <c r="H187" s="24" t="n">
        <v>744</v>
      </c>
      <c r="I187" s="24" t="n">
        <v>1983</v>
      </c>
      <c r="J187" s="24" t="n">
        <v>2259</v>
      </c>
      <c r="K187" s="25" t="n">
        <v>5778</v>
      </c>
      <c r="L187" s="26" t="n">
        <f aca="false">+D187/D$190*100</f>
        <v>59.866220735786</v>
      </c>
      <c r="M187" s="27" t="n">
        <f aca="false">+E187/E$190*100</f>
        <v>67.8321678321678</v>
      </c>
      <c r="N187" s="27" t="n">
        <f aca="false">+F187/F$190*100</f>
        <v>61.2698412698413</v>
      </c>
      <c r="O187" s="27" t="n">
        <f aca="false">+G187/G$190*100</f>
        <v>64.756446991404</v>
      </c>
      <c r="P187" s="27" t="n">
        <f aca="false">+H187/H$190*100</f>
        <v>72.3032069970845</v>
      </c>
      <c r="Q187" s="27" t="n">
        <f aca="false">+I187/I$190*100</f>
        <v>73.4716561689515</v>
      </c>
      <c r="R187" s="27" t="n">
        <f aca="false">+J187/J$190*100</f>
        <v>77.4691358024691</v>
      </c>
      <c r="S187" s="27" t="n">
        <f aca="false">+K187/K$190*100</f>
        <v>73.2041049030787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87</v>
      </c>
      <c r="E188" s="24" t="n">
        <v>62</v>
      </c>
      <c r="F188" s="24" t="n">
        <v>92</v>
      </c>
      <c r="G188" s="24" t="n">
        <v>102</v>
      </c>
      <c r="H188" s="24" t="n">
        <v>241</v>
      </c>
      <c r="I188" s="24" t="n">
        <v>612</v>
      </c>
      <c r="J188" s="24" t="n">
        <v>595</v>
      </c>
      <c r="K188" s="25" t="n">
        <v>1791</v>
      </c>
      <c r="L188" s="26" t="n">
        <f aca="false">+D188/D$190*100</f>
        <v>29.0969899665552</v>
      </c>
      <c r="M188" s="27" t="n">
        <f aca="false">+E188/E$190*100</f>
        <v>21.6783216783217</v>
      </c>
      <c r="N188" s="27" t="n">
        <f aca="false">+F188/F$190*100</f>
        <v>29.2063492063492</v>
      </c>
      <c r="O188" s="27" t="n">
        <f aca="false">+G188/G$190*100</f>
        <v>29.2263610315186</v>
      </c>
      <c r="P188" s="27" t="n">
        <f aca="false">+H188/H$190*100</f>
        <v>23.4207968901846</v>
      </c>
      <c r="Q188" s="27" t="n">
        <f aca="false">+I188/I$190*100</f>
        <v>22.6750648388292</v>
      </c>
      <c r="R188" s="27" t="n">
        <f aca="false">+J188/J$190*100</f>
        <v>20.4046639231824</v>
      </c>
      <c r="S188" s="27" t="n">
        <f aca="false">+K188/K$190*100</f>
        <v>22.690992018244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33</v>
      </c>
      <c r="E189" s="24" t="n">
        <v>30</v>
      </c>
      <c r="F189" s="24" t="n">
        <v>30</v>
      </c>
      <c r="G189" s="24" t="n">
        <v>21</v>
      </c>
      <c r="H189" s="24" t="n">
        <v>44</v>
      </c>
      <c r="I189" s="24" t="n">
        <v>104</v>
      </c>
      <c r="J189" s="24" t="n">
        <v>62</v>
      </c>
      <c r="K189" s="25" t="n">
        <v>324</v>
      </c>
      <c r="L189" s="26" t="n">
        <f aca="false">+D189/D$190*100</f>
        <v>11.0367892976589</v>
      </c>
      <c r="M189" s="27" t="n">
        <f aca="false">+E189/E$190*100</f>
        <v>10.4895104895105</v>
      </c>
      <c r="N189" s="27" t="n">
        <f aca="false">+F189/F$190*100</f>
        <v>9.52380952380952</v>
      </c>
      <c r="O189" s="27" t="n">
        <f aca="false">+G189/G$190*100</f>
        <v>6.01719197707736</v>
      </c>
      <c r="P189" s="27" t="n">
        <f aca="false">+H189/H$190*100</f>
        <v>4.27599611273081</v>
      </c>
      <c r="Q189" s="27" t="n">
        <f aca="false">+I189/I$190*100</f>
        <v>3.85327899221934</v>
      </c>
      <c r="R189" s="27" t="n">
        <f aca="false">+J189/J$190*100</f>
        <v>2.12620027434842</v>
      </c>
      <c r="S189" s="27" t="n">
        <f aca="false">+K189/K$190*100</f>
        <v>4.10490307867731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99</v>
      </c>
      <c r="E190" s="24" t="n">
        <v>286</v>
      </c>
      <c r="F190" s="24" t="n">
        <v>315</v>
      </c>
      <c r="G190" s="24" t="n">
        <v>349</v>
      </c>
      <c r="H190" s="24" t="n">
        <v>1029</v>
      </c>
      <c r="I190" s="24" t="n">
        <v>2699</v>
      </c>
      <c r="J190" s="24" t="n">
        <v>2916</v>
      </c>
      <c r="K190" s="25" t="n">
        <v>789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33</v>
      </c>
      <c r="E191" s="47" t="n">
        <v>125</v>
      </c>
      <c r="F191" s="47" t="n">
        <v>114</v>
      </c>
      <c r="G191" s="47" t="n">
        <v>147</v>
      </c>
      <c r="H191" s="47" t="n">
        <v>477</v>
      </c>
      <c r="I191" s="47" t="n">
        <v>932</v>
      </c>
      <c r="J191" s="47" t="n">
        <v>1327</v>
      </c>
      <c r="K191" s="48" t="n">
        <v>3255</v>
      </c>
      <c r="L191" s="49" t="n">
        <f aca="false">+D191/D$194*100</f>
        <v>61.2903225806452</v>
      </c>
      <c r="M191" s="50" t="n">
        <f aca="false">+E191/E$194*100</f>
        <v>64.1025641025641</v>
      </c>
      <c r="N191" s="50" t="n">
        <f aca="false">+F191/F$194*100</f>
        <v>65.1428571428572</v>
      </c>
      <c r="O191" s="50" t="n">
        <f aca="false">+G191/G$194*100</f>
        <v>59.2741935483871</v>
      </c>
      <c r="P191" s="50" t="n">
        <f aca="false">+H191/H$194*100</f>
        <v>68.4361549497848</v>
      </c>
      <c r="Q191" s="50" t="n">
        <f aca="false">+I191/I$194*100</f>
        <v>72.4727838258165</v>
      </c>
      <c r="R191" s="50" t="n">
        <f aca="false">+J191/J$194*100</f>
        <v>78.150765606596</v>
      </c>
      <c r="S191" s="50" t="n">
        <f aca="false">+K191/K$194*100</f>
        <v>72.0770593445527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8</v>
      </c>
      <c r="E192" s="24" t="n">
        <v>57</v>
      </c>
      <c r="F192" s="24" t="n">
        <v>50</v>
      </c>
      <c r="G192" s="24" t="n">
        <v>73</v>
      </c>
      <c r="H192" s="24" t="n">
        <v>186</v>
      </c>
      <c r="I192" s="24" t="n">
        <v>296</v>
      </c>
      <c r="J192" s="24" t="n">
        <v>324</v>
      </c>
      <c r="K192" s="25" t="n">
        <v>1044</v>
      </c>
      <c r="L192" s="26" t="n">
        <f aca="false">+D192/D$194*100</f>
        <v>26.7281105990783</v>
      </c>
      <c r="M192" s="27" t="n">
        <f aca="false">+E192/E$194*100</f>
        <v>29.2307692307692</v>
      </c>
      <c r="N192" s="27" t="n">
        <f aca="false">+F192/F$194*100</f>
        <v>28.5714285714286</v>
      </c>
      <c r="O192" s="27" t="n">
        <f aca="false">+G192/G$194*100</f>
        <v>29.4354838709677</v>
      </c>
      <c r="P192" s="27" t="n">
        <f aca="false">+H192/H$194*100</f>
        <v>26.6857962697274</v>
      </c>
      <c r="Q192" s="27" t="n">
        <f aca="false">+I192/I$194*100</f>
        <v>23.0171073094868</v>
      </c>
      <c r="R192" s="27" t="n">
        <f aca="false">+J192/J$194*100</f>
        <v>19.0812720848057</v>
      </c>
      <c r="S192" s="27" t="n">
        <f aca="false">+K192/K$194*100</f>
        <v>23.117803365810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6</v>
      </c>
      <c r="E193" s="24" t="n">
        <v>13</v>
      </c>
      <c r="F193" s="24" t="n">
        <v>11</v>
      </c>
      <c r="G193" s="24" t="n">
        <v>28</v>
      </c>
      <c r="H193" s="24" t="n">
        <v>34</v>
      </c>
      <c r="I193" s="24" t="n">
        <v>58</v>
      </c>
      <c r="J193" s="24" t="n">
        <v>47</v>
      </c>
      <c r="K193" s="25" t="n">
        <v>217</v>
      </c>
      <c r="L193" s="26" t="n">
        <f aca="false">+D193/D$194*100</f>
        <v>11.9815668202765</v>
      </c>
      <c r="M193" s="27" t="n">
        <f aca="false">+E193/E$194*100</f>
        <v>6.66666666666667</v>
      </c>
      <c r="N193" s="27" t="n">
        <f aca="false">+F193/F$194*100</f>
        <v>6.28571428571429</v>
      </c>
      <c r="O193" s="27" t="n">
        <f aca="false">+G193/G$194*100</f>
        <v>11.2903225806452</v>
      </c>
      <c r="P193" s="27" t="n">
        <f aca="false">+H193/H$194*100</f>
        <v>4.87804878048781</v>
      </c>
      <c r="Q193" s="27" t="n">
        <f aca="false">+I193/I$194*100</f>
        <v>4.51010886469673</v>
      </c>
      <c r="R193" s="27" t="n">
        <f aca="false">+J193/J$194*100</f>
        <v>2.76796230859835</v>
      </c>
      <c r="S193" s="27" t="n">
        <f aca="false">+K193/K$194*100</f>
        <v>4.8051372896368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17</v>
      </c>
      <c r="E194" s="30" t="n">
        <v>195</v>
      </c>
      <c r="F194" s="30" t="n">
        <v>175</v>
      </c>
      <c r="G194" s="30" t="n">
        <v>248</v>
      </c>
      <c r="H194" s="30" t="n">
        <v>697</v>
      </c>
      <c r="I194" s="30" t="n">
        <v>1286</v>
      </c>
      <c r="J194" s="30" t="n">
        <v>1698</v>
      </c>
      <c r="K194" s="31" t="n">
        <v>4516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21</v>
      </c>
      <c r="E195" s="24" t="n">
        <v>90</v>
      </c>
      <c r="F195" s="24" t="n">
        <v>90</v>
      </c>
      <c r="G195" s="24" t="n">
        <v>106</v>
      </c>
      <c r="H195" s="24" t="n">
        <v>316</v>
      </c>
      <c r="I195" s="24" t="n">
        <v>631</v>
      </c>
      <c r="J195" s="24" t="n">
        <v>1014</v>
      </c>
      <c r="K195" s="25" t="n">
        <v>2368</v>
      </c>
      <c r="L195" s="20" t="n">
        <f aca="false">+D195/D$198*100</f>
        <v>61.1111111111111</v>
      </c>
      <c r="M195" s="21" t="n">
        <f aca="false">+E195/E$198*100</f>
        <v>61.2244897959184</v>
      </c>
      <c r="N195" s="21" t="n">
        <f aca="false">+F195/F$198*100</f>
        <v>60.8108108108108</v>
      </c>
      <c r="O195" s="21" t="n">
        <f aca="false">+G195/G$198*100</f>
        <v>65.8385093167702</v>
      </c>
      <c r="P195" s="21" t="n">
        <f aca="false">+H195/H$198*100</f>
        <v>67.2340425531915</v>
      </c>
      <c r="Q195" s="21" t="n">
        <f aca="false">+I195/I$198*100</f>
        <v>73.0324074074074</v>
      </c>
      <c r="R195" s="21" t="n">
        <f aca="false">+J195/J$198*100</f>
        <v>76.355421686747</v>
      </c>
      <c r="S195" s="21" t="n">
        <f aca="false">+K195/K$198*100</f>
        <v>71.411338962605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52</v>
      </c>
      <c r="E196" s="24" t="n">
        <v>43</v>
      </c>
      <c r="F196" s="24" t="n">
        <v>40</v>
      </c>
      <c r="G196" s="24" t="n">
        <v>48</v>
      </c>
      <c r="H196" s="24" t="n">
        <v>127</v>
      </c>
      <c r="I196" s="24" t="n">
        <v>200</v>
      </c>
      <c r="J196" s="24" t="n">
        <v>279</v>
      </c>
      <c r="K196" s="25" t="n">
        <v>789</v>
      </c>
      <c r="L196" s="26" t="n">
        <f aca="false">+D196/D$198*100</f>
        <v>26.2626262626263</v>
      </c>
      <c r="M196" s="27" t="n">
        <f aca="false">+E196/E$198*100</f>
        <v>29.2517006802721</v>
      </c>
      <c r="N196" s="27" t="n">
        <f aca="false">+F196/F$198*100</f>
        <v>27.027027027027</v>
      </c>
      <c r="O196" s="27" t="n">
        <f aca="false">+G196/G$198*100</f>
        <v>29.8136645962733</v>
      </c>
      <c r="P196" s="27" t="n">
        <f aca="false">+H196/H$198*100</f>
        <v>27.0212765957447</v>
      </c>
      <c r="Q196" s="27" t="n">
        <f aca="false">+I196/I$198*100</f>
        <v>23.1481481481482</v>
      </c>
      <c r="R196" s="27" t="n">
        <f aca="false">+J196/J$198*100</f>
        <v>21.0090361445783</v>
      </c>
      <c r="S196" s="27" t="n">
        <f aca="false">+K196/K$198*100</f>
        <v>23.793727382388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5</v>
      </c>
      <c r="E197" s="24" t="n">
        <v>14</v>
      </c>
      <c r="F197" s="24" t="n">
        <v>18</v>
      </c>
      <c r="G197" s="24" t="n">
        <v>7</v>
      </c>
      <c r="H197" s="24" t="n">
        <v>27</v>
      </c>
      <c r="I197" s="24" t="n">
        <v>33</v>
      </c>
      <c r="J197" s="24" t="n">
        <v>35</v>
      </c>
      <c r="K197" s="25" t="n">
        <v>159</v>
      </c>
      <c r="L197" s="26" t="n">
        <f aca="false">+D197/D$198*100</f>
        <v>12.6262626262626</v>
      </c>
      <c r="M197" s="27" t="n">
        <f aca="false">+E197/E$198*100</f>
        <v>9.52380952380952</v>
      </c>
      <c r="N197" s="27" t="n">
        <f aca="false">+F197/F$198*100</f>
        <v>12.1621621621622</v>
      </c>
      <c r="O197" s="27" t="n">
        <f aca="false">+G197/G$198*100</f>
        <v>4.34782608695652</v>
      </c>
      <c r="P197" s="27" t="n">
        <f aca="false">+H197/H$198*100</f>
        <v>5.74468085106383</v>
      </c>
      <c r="Q197" s="27" t="n">
        <f aca="false">+I197/I$198*100</f>
        <v>3.81944444444444</v>
      </c>
      <c r="R197" s="27" t="n">
        <f aca="false">+J197/J$198*100</f>
        <v>2.6355421686747</v>
      </c>
      <c r="S197" s="27" t="n">
        <f aca="false">+K197/K$198*100</f>
        <v>4.79493365500603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98</v>
      </c>
      <c r="E198" s="24" t="n">
        <v>147</v>
      </c>
      <c r="F198" s="24" t="n">
        <v>148</v>
      </c>
      <c r="G198" s="24" t="n">
        <v>161</v>
      </c>
      <c r="H198" s="24" t="n">
        <v>470</v>
      </c>
      <c r="I198" s="24" t="n">
        <v>864</v>
      </c>
      <c r="J198" s="24" t="n">
        <v>1328</v>
      </c>
      <c r="K198" s="25" t="n">
        <v>3316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0</v>
      </c>
      <c r="E199" s="18" t="n">
        <v>63</v>
      </c>
      <c r="F199" s="18" t="n">
        <v>75</v>
      </c>
      <c r="G199" s="18" t="n">
        <v>82</v>
      </c>
      <c r="H199" s="18" t="n">
        <v>239</v>
      </c>
      <c r="I199" s="18" t="n">
        <v>461</v>
      </c>
      <c r="J199" s="18" t="n">
        <v>563</v>
      </c>
      <c r="K199" s="19" t="n">
        <v>1543</v>
      </c>
      <c r="L199" s="26" t="n">
        <f aca="false">+D199/D$202*100</f>
        <v>56.6037735849057</v>
      </c>
      <c r="M199" s="27" t="n">
        <f aca="false">+E199/E$202*100</f>
        <v>56.25</v>
      </c>
      <c r="N199" s="27" t="n">
        <f aca="false">+F199/F$202*100</f>
        <v>55.9701492537313</v>
      </c>
      <c r="O199" s="27" t="n">
        <f aca="false">+G199/G$202*100</f>
        <v>55.7823129251701</v>
      </c>
      <c r="P199" s="27" t="n">
        <f aca="false">+H199/H$202*100</f>
        <v>64.5945945945946</v>
      </c>
      <c r="Q199" s="27" t="n">
        <f aca="false">+I199/I$202*100</f>
        <v>66.7149059334298</v>
      </c>
      <c r="R199" s="27" t="n">
        <f aca="false">+J199/J$202*100</f>
        <v>72.9274611398964</v>
      </c>
      <c r="S199" s="27" t="n">
        <f aca="false">+K199/K$202*100</f>
        <v>66.166380789022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33</v>
      </c>
      <c r="E200" s="24" t="n">
        <v>37</v>
      </c>
      <c r="F200" s="24" t="n">
        <v>46</v>
      </c>
      <c r="G200" s="24" t="n">
        <v>50</v>
      </c>
      <c r="H200" s="24" t="n">
        <v>103</v>
      </c>
      <c r="I200" s="24" t="n">
        <v>203</v>
      </c>
      <c r="J200" s="24" t="n">
        <v>183</v>
      </c>
      <c r="K200" s="25" t="n">
        <v>655</v>
      </c>
      <c r="L200" s="26" t="n">
        <f aca="false">+D200/D$202*100</f>
        <v>31.1320754716981</v>
      </c>
      <c r="M200" s="27" t="n">
        <f aca="false">+E200/E$202*100</f>
        <v>33.0357142857143</v>
      </c>
      <c r="N200" s="27" t="n">
        <f aca="false">+F200/F$202*100</f>
        <v>34.3283582089552</v>
      </c>
      <c r="O200" s="27" t="n">
        <f aca="false">+G200/G$202*100</f>
        <v>34.0136054421769</v>
      </c>
      <c r="P200" s="27" t="n">
        <f aca="false">+H200/H$202*100</f>
        <v>27.8378378378378</v>
      </c>
      <c r="Q200" s="27" t="n">
        <f aca="false">+I200/I$202*100</f>
        <v>29.3777134587554</v>
      </c>
      <c r="R200" s="27" t="n">
        <f aca="false">+J200/J$202*100</f>
        <v>23.7046632124352</v>
      </c>
      <c r="S200" s="27" t="n">
        <f aca="false">+K200/K$202*100</f>
        <v>28.0874785591767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3</v>
      </c>
      <c r="E201" s="24" t="n">
        <v>12</v>
      </c>
      <c r="F201" s="24" t="n">
        <v>13</v>
      </c>
      <c r="G201" s="24" t="n">
        <v>15</v>
      </c>
      <c r="H201" s="24" t="n">
        <v>28</v>
      </c>
      <c r="I201" s="24" t="n">
        <v>27</v>
      </c>
      <c r="J201" s="24" t="n">
        <v>26</v>
      </c>
      <c r="K201" s="25" t="n">
        <v>134</v>
      </c>
      <c r="L201" s="26" t="n">
        <f aca="false">+D201/D$202*100</f>
        <v>12.2641509433962</v>
      </c>
      <c r="M201" s="27" t="n">
        <f aca="false">+E201/E$202*100</f>
        <v>10.7142857142857</v>
      </c>
      <c r="N201" s="27" t="n">
        <f aca="false">+F201/F$202*100</f>
        <v>9.70149253731343</v>
      </c>
      <c r="O201" s="27" t="n">
        <f aca="false">+G201/G$202*100</f>
        <v>10.2040816326531</v>
      </c>
      <c r="P201" s="27" t="n">
        <f aca="false">+H201/H$202*100</f>
        <v>7.56756756756757</v>
      </c>
      <c r="Q201" s="27" t="n">
        <f aca="false">+I201/I$202*100</f>
        <v>3.90738060781476</v>
      </c>
      <c r="R201" s="27" t="n">
        <f aca="false">+J201/J$202*100</f>
        <v>3.36787564766839</v>
      </c>
      <c r="S201" s="27" t="n">
        <f aca="false">+K201/K$202*100</f>
        <v>5.74614065180103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6</v>
      </c>
      <c r="E202" s="30" t="n">
        <v>112</v>
      </c>
      <c r="F202" s="30" t="n">
        <v>134</v>
      </c>
      <c r="G202" s="30" t="n">
        <v>147</v>
      </c>
      <c r="H202" s="30" t="n">
        <v>370</v>
      </c>
      <c r="I202" s="30" t="n">
        <v>691</v>
      </c>
      <c r="J202" s="30" t="n">
        <v>772</v>
      </c>
      <c r="K202" s="31" t="n">
        <v>233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63</v>
      </c>
      <c r="E203" s="24" t="n">
        <v>56</v>
      </c>
      <c r="F203" s="24" t="n">
        <v>69</v>
      </c>
      <c r="G203" s="24" t="n">
        <v>77</v>
      </c>
      <c r="H203" s="24" t="n">
        <v>266</v>
      </c>
      <c r="I203" s="24" t="n">
        <v>623</v>
      </c>
      <c r="J203" s="24" t="n">
        <v>737</v>
      </c>
      <c r="K203" s="25" t="n">
        <v>1891</v>
      </c>
      <c r="L203" s="20" t="n">
        <f aca="false">+D203/D$206*100</f>
        <v>61.1650485436893</v>
      </c>
      <c r="M203" s="21" t="n">
        <f aca="false">+E203/E$206*100</f>
        <v>57.1428571428571</v>
      </c>
      <c r="N203" s="21" t="n">
        <f aca="false">+F203/F$206*100</f>
        <v>57.5</v>
      </c>
      <c r="O203" s="21" t="n">
        <f aca="false">+G203/G$206*100</f>
        <v>57.8947368421053</v>
      </c>
      <c r="P203" s="21" t="n">
        <f aca="false">+H203/H$206*100</f>
        <v>69.4516971279373</v>
      </c>
      <c r="Q203" s="21" t="n">
        <f aca="false">+I203/I$206*100</f>
        <v>70.8759954493743</v>
      </c>
      <c r="R203" s="21" t="n">
        <f aca="false">+J203/J$206*100</f>
        <v>73.6263736263736</v>
      </c>
      <c r="S203" s="21" t="n">
        <f aca="false">+K203/K$206*100</f>
        <v>69.598822230401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6</v>
      </c>
      <c r="E204" s="24" t="n">
        <v>29</v>
      </c>
      <c r="F204" s="24" t="n">
        <v>39</v>
      </c>
      <c r="G204" s="24" t="n">
        <v>43</v>
      </c>
      <c r="H204" s="24" t="n">
        <v>91</v>
      </c>
      <c r="I204" s="24" t="n">
        <v>215</v>
      </c>
      <c r="J204" s="24" t="n">
        <v>231</v>
      </c>
      <c r="K204" s="25" t="n">
        <v>674</v>
      </c>
      <c r="L204" s="26" t="n">
        <f aca="false">+D204/D$206*100</f>
        <v>25.2427184466019</v>
      </c>
      <c r="M204" s="27" t="n">
        <f aca="false">+E204/E$206*100</f>
        <v>29.5918367346939</v>
      </c>
      <c r="N204" s="27" t="n">
        <f aca="false">+F204/F$206*100</f>
        <v>32.5</v>
      </c>
      <c r="O204" s="27" t="n">
        <f aca="false">+G204/G$206*100</f>
        <v>32.3308270676692</v>
      </c>
      <c r="P204" s="27" t="n">
        <f aca="false">+H204/H$206*100</f>
        <v>23.7597911227154</v>
      </c>
      <c r="Q204" s="27" t="n">
        <f aca="false">+I204/I$206*100</f>
        <v>24.4596131968146</v>
      </c>
      <c r="R204" s="27" t="n">
        <f aca="false">+J204/J$206*100</f>
        <v>23.0769230769231</v>
      </c>
      <c r="S204" s="27" t="n">
        <f aca="false">+K204/K$206*100</f>
        <v>24.8067721751932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4</v>
      </c>
      <c r="E205" s="24" t="n">
        <v>13</v>
      </c>
      <c r="F205" s="24" t="n">
        <v>12</v>
      </c>
      <c r="G205" s="24" t="n">
        <v>13</v>
      </c>
      <c r="H205" s="24" t="n">
        <v>26</v>
      </c>
      <c r="I205" s="24" t="n">
        <v>41</v>
      </c>
      <c r="J205" s="24" t="n">
        <v>33</v>
      </c>
      <c r="K205" s="25" t="n">
        <v>152</v>
      </c>
      <c r="L205" s="26" t="n">
        <f aca="false">+D205/D$206*100</f>
        <v>13.5922330097087</v>
      </c>
      <c r="M205" s="27" t="n">
        <f aca="false">+E205/E$206*100</f>
        <v>13.265306122449</v>
      </c>
      <c r="N205" s="27" t="n">
        <f aca="false">+F205/F$206*100</f>
        <v>10</v>
      </c>
      <c r="O205" s="27" t="n">
        <f aca="false">+G205/G$206*100</f>
        <v>9.77443609022556</v>
      </c>
      <c r="P205" s="27" t="n">
        <f aca="false">+H205/H$206*100</f>
        <v>6.78851174934726</v>
      </c>
      <c r="Q205" s="27" t="n">
        <f aca="false">+I205/I$206*100</f>
        <v>4.66439135381115</v>
      </c>
      <c r="R205" s="27" t="n">
        <f aca="false">+J205/J$206*100</f>
        <v>3.2967032967033</v>
      </c>
      <c r="S205" s="27" t="n">
        <f aca="false">+K205/K$206*100</f>
        <v>5.59440559440559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3</v>
      </c>
      <c r="E206" s="53" t="n">
        <v>98</v>
      </c>
      <c r="F206" s="53" t="n">
        <v>120</v>
      </c>
      <c r="G206" s="53" t="n">
        <v>133</v>
      </c>
      <c r="H206" s="53" t="n">
        <v>383</v>
      </c>
      <c r="I206" s="53" t="n">
        <v>879</v>
      </c>
      <c r="J206" s="53" t="n">
        <v>1001</v>
      </c>
      <c r="K206" s="54" t="n">
        <v>2717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17</v>
      </c>
      <c r="E207" s="24" t="n">
        <v>302</v>
      </c>
      <c r="F207" s="24" t="n">
        <v>294</v>
      </c>
      <c r="G207" s="24" t="n">
        <v>329</v>
      </c>
      <c r="H207" s="24" t="n">
        <v>954</v>
      </c>
      <c r="I207" s="24" t="n">
        <v>2809</v>
      </c>
      <c r="J207" s="24" t="n">
        <v>3539</v>
      </c>
      <c r="K207" s="25" t="n">
        <v>8544</v>
      </c>
      <c r="L207" s="26" t="n">
        <f aca="false">+D207/D$210*100</f>
        <v>69.5175438596491</v>
      </c>
      <c r="M207" s="27" t="n">
        <f aca="false">+E207/E$210*100</f>
        <v>65.5097613882863</v>
      </c>
      <c r="N207" s="27" t="n">
        <f aca="false">+F207/F$210*100</f>
        <v>68.8524590163934</v>
      </c>
      <c r="O207" s="27" t="n">
        <f aca="false">+G207/G$210*100</f>
        <v>66.3306451612903</v>
      </c>
      <c r="P207" s="27" t="n">
        <f aca="false">+H207/H$210*100</f>
        <v>71.0879284649777</v>
      </c>
      <c r="Q207" s="27" t="n">
        <f aca="false">+I207/I$210*100</f>
        <v>75.8369330453564</v>
      </c>
      <c r="R207" s="27" t="n">
        <f aca="false">+J207/J$210*100</f>
        <v>78.3831672203765</v>
      </c>
      <c r="S207" s="27" t="n">
        <f aca="false">+K207/K$210*100</f>
        <v>74.9407946671345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12</v>
      </c>
      <c r="E208" s="24" t="n">
        <v>126</v>
      </c>
      <c r="F208" s="24" t="n">
        <v>105</v>
      </c>
      <c r="G208" s="24" t="n">
        <v>131</v>
      </c>
      <c r="H208" s="24" t="n">
        <v>319</v>
      </c>
      <c r="I208" s="24" t="n">
        <v>778</v>
      </c>
      <c r="J208" s="24" t="n">
        <v>882</v>
      </c>
      <c r="K208" s="25" t="n">
        <v>2453</v>
      </c>
      <c r="L208" s="26" t="n">
        <f aca="false">+D208/D$210*100</f>
        <v>24.5614035087719</v>
      </c>
      <c r="M208" s="27" t="n">
        <f aca="false">+E208/E$210*100</f>
        <v>27.3318872017354</v>
      </c>
      <c r="N208" s="27" t="n">
        <f aca="false">+F208/F$210*100</f>
        <v>24.5901639344262</v>
      </c>
      <c r="O208" s="27" t="n">
        <f aca="false">+G208/G$210*100</f>
        <v>26.4112903225806</v>
      </c>
      <c r="P208" s="27" t="n">
        <f aca="false">+H208/H$210*100</f>
        <v>23.7704918032787</v>
      </c>
      <c r="Q208" s="27" t="n">
        <f aca="false">+I208/I$210*100</f>
        <v>21.0043196544276</v>
      </c>
      <c r="R208" s="27" t="n">
        <f aca="false">+J208/J$210*100</f>
        <v>19.5348837209302</v>
      </c>
      <c r="S208" s="27" t="n">
        <f aca="false">+K208/K$210*100</f>
        <v>21.5156565213578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7</v>
      </c>
      <c r="E209" s="24" t="n">
        <v>33</v>
      </c>
      <c r="F209" s="24" t="n">
        <v>28</v>
      </c>
      <c r="G209" s="24" t="n">
        <v>36</v>
      </c>
      <c r="H209" s="24" t="n">
        <v>69</v>
      </c>
      <c r="I209" s="24" t="n">
        <v>117</v>
      </c>
      <c r="J209" s="24" t="n">
        <v>94</v>
      </c>
      <c r="K209" s="25" t="n">
        <v>404</v>
      </c>
      <c r="L209" s="26" t="n">
        <f aca="false">+D209/D$210*100</f>
        <v>5.92105263157895</v>
      </c>
      <c r="M209" s="27" t="n">
        <f aca="false">+E209/E$210*100</f>
        <v>7.15835140997831</v>
      </c>
      <c r="N209" s="27" t="n">
        <f aca="false">+F209/F$210*100</f>
        <v>6.55737704918033</v>
      </c>
      <c r="O209" s="27" t="n">
        <f aca="false">+G209/G$210*100</f>
        <v>7.25806451612903</v>
      </c>
      <c r="P209" s="27" t="n">
        <f aca="false">+H209/H$210*100</f>
        <v>5.14157973174367</v>
      </c>
      <c r="Q209" s="27" t="n">
        <f aca="false">+I209/I$210*100</f>
        <v>3.15874730021598</v>
      </c>
      <c r="R209" s="27" t="n">
        <f aca="false">+J209/J$210*100</f>
        <v>2.08194905869324</v>
      </c>
      <c r="S209" s="27" t="n">
        <f aca="false">+K209/K$210*100</f>
        <v>3.54354881150776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56</v>
      </c>
      <c r="E210" s="24" t="n">
        <v>461</v>
      </c>
      <c r="F210" s="24" t="n">
        <v>427</v>
      </c>
      <c r="G210" s="24" t="n">
        <v>496</v>
      </c>
      <c r="H210" s="24" t="n">
        <v>1342</v>
      </c>
      <c r="I210" s="24" t="n">
        <v>3704</v>
      </c>
      <c r="J210" s="24" t="n">
        <v>4515</v>
      </c>
      <c r="K210" s="25" t="n">
        <v>1140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78</v>
      </c>
      <c r="E211" s="47" t="n">
        <v>81</v>
      </c>
      <c r="F211" s="47" t="n">
        <v>69</v>
      </c>
      <c r="G211" s="47" t="n">
        <v>81</v>
      </c>
      <c r="H211" s="47" t="n">
        <v>248</v>
      </c>
      <c r="I211" s="47" t="n">
        <v>751</v>
      </c>
      <c r="J211" s="47" t="n">
        <v>1024</v>
      </c>
      <c r="K211" s="48" t="n">
        <v>2332</v>
      </c>
      <c r="L211" s="49" t="n">
        <f aca="false">+D211/D$214*100</f>
        <v>70.9090909090909</v>
      </c>
      <c r="M211" s="50" t="n">
        <f aca="false">+E211/E$214*100</f>
        <v>67.5</v>
      </c>
      <c r="N211" s="50" t="n">
        <f aca="false">+F211/F$214*100</f>
        <v>62.7272727272727</v>
      </c>
      <c r="O211" s="50" t="n">
        <f aca="false">+G211/G$214*100</f>
        <v>60</v>
      </c>
      <c r="P211" s="50" t="n">
        <f aca="false">+H211/H$214*100</f>
        <v>64.2487046632124</v>
      </c>
      <c r="Q211" s="50" t="n">
        <f aca="false">+I211/I$214*100</f>
        <v>70.7822808671065</v>
      </c>
      <c r="R211" s="50" t="n">
        <f aca="false">+J211/J$214*100</f>
        <v>75.1835535976505</v>
      </c>
      <c r="S211" s="50" t="n">
        <f aca="false">+K211/K$214*100</f>
        <v>71.0109622411693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4</v>
      </c>
      <c r="E212" s="24" t="n">
        <v>32</v>
      </c>
      <c r="F212" s="24" t="n">
        <v>25</v>
      </c>
      <c r="G212" s="24" t="n">
        <v>43</v>
      </c>
      <c r="H212" s="24" t="n">
        <v>118</v>
      </c>
      <c r="I212" s="24" t="n">
        <v>262</v>
      </c>
      <c r="J212" s="24" t="n">
        <v>291</v>
      </c>
      <c r="K212" s="25" t="n">
        <v>795</v>
      </c>
      <c r="L212" s="26" t="n">
        <f aca="false">+D212/D$214*100</f>
        <v>21.8181818181818</v>
      </c>
      <c r="M212" s="27" t="n">
        <f aca="false">+E212/E$214*100</f>
        <v>26.6666666666667</v>
      </c>
      <c r="N212" s="27" t="n">
        <f aca="false">+F212/F$214*100</f>
        <v>22.7272727272727</v>
      </c>
      <c r="O212" s="27" t="n">
        <f aca="false">+G212/G$214*100</f>
        <v>31.8518518518519</v>
      </c>
      <c r="P212" s="27" t="n">
        <f aca="false">+H212/H$214*100</f>
        <v>30.5699481865285</v>
      </c>
      <c r="Q212" s="27" t="n">
        <f aca="false">+I212/I$214*100</f>
        <v>24.693685202639</v>
      </c>
      <c r="R212" s="27" t="n">
        <f aca="false">+J212/J$214*100</f>
        <v>21.3656387665198</v>
      </c>
      <c r="S212" s="27" t="n">
        <f aca="false">+K212/K$214*100</f>
        <v>24.2082825822168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8</v>
      </c>
      <c r="E213" s="24" t="n">
        <v>7</v>
      </c>
      <c r="F213" s="24" t="n">
        <v>16</v>
      </c>
      <c r="G213" s="24" t="n">
        <v>11</v>
      </c>
      <c r="H213" s="24" t="n">
        <v>20</v>
      </c>
      <c r="I213" s="24" t="n">
        <v>48</v>
      </c>
      <c r="J213" s="24" t="n">
        <v>47</v>
      </c>
      <c r="K213" s="25" t="n">
        <v>157</v>
      </c>
      <c r="L213" s="26" t="n">
        <f aca="false">+D213/D$214*100</f>
        <v>7.27272727272727</v>
      </c>
      <c r="M213" s="27" t="n">
        <f aca="false">+E213/E$214*100</f>
        <v>5.83333333333333</v>
      </c>
      <c r="N213" s="27" t="n">
        <f aca="false">+F213/F$214*100</f>
        <v>14.5454545454545</v>
      </c>
      <c r="O213" s="27" t="n">
        <f aca="false">+G213/G$214*100</f>
        <v>8.14814814814815</v>
      </c>
      <c r="P213" s="27" t="n">
        <f aca="false">+H213/H$214*100</f>
        <v>5.18134715025907</v>
      </c>
      <c r="Q213" s="27" t="n">
        <f aca="false">+I213/I$214*100</f>
        <v>4.52403393025448</v>
      </c>
      <c r="R213" s="27" t="n">
        <f aca="false">+J213/J$214*100</f>
        <v>3.45080763582966</v>
      </c>
      <c r="S213" s="27" t="n">
        <f aca="false">+K213/K$214*100</f>
        <v>4.78075517661389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0</v>
      </c>
      <c r="E214" s="24" t="n">
        <v>120</v>
      </c>
      <c r="F214" s="24" t="n">
        <v>110</v>
      </c>
      <c r="G214" s="24" t="n">
        <v>135</v>
      </c>
      <c r="H214" s="24" t="n">
        <v>386</v>
      </c>
      <c r="I214" s="24" t="n">
        <v>1061</v>
      </c>
      <c r="J214" s="24" t="n">
        <v>1362</v>
      </c>
      <c r="K214" s="25" t="n">
        <v>328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91</v>
      </c>
      <c r="E215" s="18" t="n">
        <v>102</v>
      </c>
      <c r="F215" s="18" t="n">
        <v>81</v>
      </c>
      <c r="G215" s="18" t="n">
        <v>85</v>
      </c>
      <c r="H215" s="18" t="n">
        <v>260</v>
      </c>
      <c r="I215" s="18" t="n">
        <v>817</v>
      </c>
      <c r="J215" s="18" t="n">
        <v>1198</v>
      </c>
      <c r="K215" s="19" t="n">
        <v>2634</v>
      </c>
      <c r="L215" s="26" t="n">
        <f aca="false">+D215/D$218*100</f>
        <v>62.7586206896552</v>
      </c>
      <c r="M215" s="27" t="n">
        <f aca="false">+E215/E$218*100</f>
        <v>66.2337662337662</v>
      </c>
      <c r="N215" s="27" t="n">
        <f aca="false">+F215/F$218*100</f>
        <v>66.3934426229508</v>
      </c>
      <c r="O215" s="27" t="n">
        <f aca="false">+G215/G$218*100</f>
        <v>68.5483870967742</v>
      </c>
      <c r="P215" s="27" t="n">
        <f aca="false">+H215/H$218*100</f>
        <v>69.5187165775401</v>
      </c>
      <c r="Q215" s="27" t="n">
        <f aca="false">+I215/I$218*100</f>
        <v>71.4785651793526</v>
      </c>
      <c r="R215" s="27" t="n">
        <f aca="false">+J215/J$218*100</f>
        <v>73.3170134638923</v>
      </c>
      <c r="S215" s="27" t="n">
        <f aca="false">+K215/K$218*100</f>
        <v>71.266233766233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36</v>
      </c>
      <c r="E216" s="24" t="n">
        <v>38</v>
      </c>
      <c r="F216" s="24" t="n">
        <v>32</v>
      </c>
      <c r="G216" s="24" t="n">
        <v>30</v>
      </c>
      <c r="H216" s="24" t="n">
        <v>89</v>
      </c>
      <c r="I216" s="24" t="n">
        <v>280</v>
      </c>
      <c r="J216" s="24" t="n">
        <v>380</v>
      </c>
      <c r="K216" s="25" t="n">
        <v>885</v>
      </c>
      <c r="L216" s="26" t="n">
        <f aca="false">+D216/D$218*100</f>
        <v>24.8275862068966</v>
      </c>
      <c r="M216" s="27" t="n">
        <f aca="false">+E216/E$218*100</f>
        <v>24.6753246753247</v>
      </c>
      <c r="N216" s="27" t="n">
        <f aca="false">+F216/F$218*100</f>
        <v>26.2295081967213</v>
      </c>
      <c r="O216" s="27" t="n">
        <f aca="false">+G216/G$218*100</f>
        <v>24.1935483870968</v>
      </c>
      <c r="P216" s="27" t="n">
        <f aca="false">+H216/H$218*100</f>
        <v>23.7967914438503</v>
      </c>
      <c r="Q216" s="27" t="n">
        <f aca="false">+I216/I$218*100</f>
        <v>24.4969378827647</v>
      </c>
      <c r="R216" s="27" t="n">
        <f aca="false">+J216/J$218*100</f>
        <v>23.2558139534884</v>
      </c>
      <c r="S216" s="27" t="n">
        <f aca="false">+K216/K$218*100</f>
        <v>23.944805194805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8</v>
      </c>
      <c r="E217" s="24" t="n">
        <v>14</v>
      </c>
      <c r="F217" s="24" t="n">
        <v>9</v>
      </c>
      <c r="G217" s="24" t="n">
        <v>9</v>
      </c>
      <c r="H217" s="24" t="n">
        <v>25</v>
      </c>
      <c r="I217" s="24" t="n">
        <v>46</v>
      </c>
      <c r="J217" s="24" t="n">
        <v>56</v>
      </c>
      <c r="K217" s="25" t="n">
        <v>177</v>
      </c>
      <c r="L217" s="26" t="n">
        <f aca="false">+D217/D$218*100</f>
        <v>12.4137931034483</v>
      </c>
      <c r="M217" s="27" t="n">
        <f aca="false">+E217/E$218*100</f>
        <v>9.09090909090909</v>
      </c>
      <c r="N217" s="27" t="n">
        <f aca="false">+F217/F$218*100</f>
        <v>7.37704918032787</v>
      </c>
      <c r="O217" s="27" t="n">
        <f aca="false">+G217/G$218*100</f>
        <v>7.25806451612903</v>
      </c>
      <c r="P217" s="27" t="n">
        <f aca="false">+H217/H$218*100</f>
        <v>6.68449197860963</v>
      </c>
      <c r="Q217" s="27" t="n">
        <f aca="false">+I217/I$218*100</f>
        <v>4.02449693788276</v>
      </c>
      <c r="R217" s="27" t="n">
        <f aca="false">+J217/J$218*100</f>
        <v>3.42717258261934</v>
      </c>
      <c r="S217" s="27" t="n">
        <f aca="false">+K217/K$218*100</f>
        <v>4.78896103896104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45</v>
      </c>
      <c r="E218" s="30" t="n">
        <v>154</v>
      </c>
      <c r="F218" s="30" t="n">
        <v>122</v>
      </c>
      <c r="G218" s="30" t="n">
        <v>124</v>
      </c>
      <c r="H218" s="30" t="n">
        <v>374</v>
      </c>
      <c r="I218" s="30" t="n">
        <v>1143</v>
      </c>
      <c r="J218" s="30" t="n">
        <v>1634</v>
      </c>
      <c r="K218" s="31" t="n">
        <v>369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92</v>
      </c>
      <c r="E219" s="24" t="n">
        <v>70</v>
      </c>
      <c r="F219" s="24" t="n">
        <v>76</v>
      </c>
      <c r="G219" s="24" t="n">
        <v>79</v>
      </c>
      <c r="H219" s="24" t="n">
        <v>214</v>
      </c>
      <c r="I219" s="24" t="n">
        <v>598</v>
      </c>
      <c r="J219" s="24" t="n">
        <v>902</v>
      </c>
      <c r="K219" s="25" t="n">
        <v>2031</v>
      </c>
      <c r="L219" s="20" t="n">
        <f aca="false">+D219/D$222*100</f>
        <v>60.1307189542484</v>
      </c>
      <c r="M219" s="21" t="n">
        <f aca="false">+E219/E$222*100</f>
        <v>62.5</v>
      </c>
      <c r="N219" s="21" t="n">
        <f aca="false">+F219/F$222*100</f>
        <v>64.4067796610169</v>
      </c>
      <c r="O219" s="21" t="n">
        <f aca="false">+G219/G$222*100</f>
        <v>68.6956521739131</v>
      </c>
      <c r="P219" s="21" t="n">
        <f aca="false">+H219/H$222*100</f>
        <v>70.1639344262295</v>
      </c>
      <c r="Q219" s="21" t="n">
        <f aca="false">+I219/I$222*100</f>
        <v>72.2222222222222</v>
      </c>
      <c r="R219" s="21" t="n">
        <f aca="false">+J219/J$222*100</f>
        <v>75.6077116512992</v>
      </c>
      <c r="S219" s="21" t="n">
        <f aca="false">+K219/K$222*100</f>
        <v>71.9192634560907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46</v>
      </c>
      <c r="E220" s="24" t="n">
        <v>32</v>
      </c>
      <c r="F220" s="24" t="n">
        <v>33</v>
      </c>
      <c r="G220" s="24" t="n">
        <v>27</v>
      </c>
      <c r="H220" s="24" t="n">
        <v>80</v>
      </c>
      <c r="I220" s="24" t="n">
        <v>186</v>
      </c>
      <c r="J220" s="24" t="n">
        <v>254</v>
      </c>
      <c r="K220" s="25" t="n">
        <v>658</v>
      </c>
      <c r="L220" s="26" t="n">
        <f aca="false">+D220/D$222*100</f>
        <v>30.0653594771242</v>
      </c>
      <c r="M220" s="27" t="n">
        <f aca="false">+E220/E$222*100</f>
        <v>28.5714285714286</v>
      </c>
      <c r="N220" s="27" t="n">
        <f aca="false">+F220/F$222*100</f>
        <v>27.9661016949153</v>
      </c>
      <c r="O220" s="27" t="n">
        <f aca="false">+G220/G$222*100</f>
        <v>23.4782608695652</v>
      </c>
      <c r="P220" s="27" t="n">
        <f aca="false">+H220/H$222*100</f>
        <v>26.2295081967213</v>
      </c>
      <c r="Q220" s="27" t="n">
        <f aca="false">+I220/I$222*100</f>
        <v>22.463768115942</v>
      </c>
      <c r="R220" s="27" t="n">
        <f aca="false">+J220/J$222*100</f>
        <v>21.2908633696563</v>
      </c>
      <c r="S220" s="27" t="n">
        <f aca="false">+K220/K$222*100</f>
        <v>23.300283286119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5</v>
      </c>
      <c r="E221" s="24" t="n">
        <v>10</v>
      </c>
      <c r="F221" s="24" t="n">
        <v>9</v>
      </c>
      <c r="G221" s="24" t="n">
        <v>9</v>
      </c>
      <c r="H221" s="24" t="n">
        <v>11</v>
      </c>
      <c r="I221" s="24" t="n">
        <v>44</v>
      </c>
      <c r="J221" s="24" t="n">
        <v>37</v>
      </c>
      <c r="K221" s="25" t="n">
        <v>135</v>
      </c>
      <c r="L221" s="26" t="n">
        <f aca="false">+D221/D$222*100</f>
        <v>9.80392156862745</v>
      </c>
      <c r="M221" s="27" t="n">
        <f aca="false">+E221/E$222*100</f>
        <v>8.92857142857143</v>
      </c>
      <c r="N221" s="27" t="n">
        <f aca="false">+F221/F$222*100</f>
        <v>7.6271186440678</v>
      </c>
      <c r="O221" s="27" t="n">
        <f aca="false">+G221/G$222*100</f>
        <v>7.82608695652174</v>
      </c>
      <c r="P221" s="27" t="n">
        <f aca="false">+H221/H$222*100</f>
        <v>3.60655737704918</v>
      </c>
      <c r="Q221" s="27" t="n">
        <f aca="false">+I221/I$222*100</f>
        <v>5.31400966183575</v>
      </c>
      <c r="R221" s="27" t="n">
        <f aca="false">+J221/J$222*100</f>
        <v>3.10142497904443</v>
      </c>
      <c r="S221" s="27" t="n">
        <f aca="false">+K221/K$222*100</f>
        <v>4.78045325779037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3</v>
      </c>
      <c r="E222" s="53" t="n">
        <v>112</v>
      </c>
      <c r="F222" s="53" t="n">
        <v>118</v>
      </c>
      <c r="G222" s="53" t="n">
        <v>115</v>
      </c>
      <c r="H222" s="53" t="n">
        <v>305</v>
      </c>
      <c r="I222" s="53" t="n">
        <v>828</v>
      </c>
      <c r="J222" s="53" t="n">
        <v>1193</v>
      </c>
      <c r="K222" s="54" t="n">
        <v>282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38</v>
      </c>
      <c r="E223" s="24" t="n">
        <v>130</v>
      </c>
      <c r="F223" s="24" t="n">
        <v>143</v>
      </c>
      <c r="G223" s="24" t="n">
        <v>210</v>
      </c>
      <c r="H223" s="24" t="n">
        <v>516</v>
      </c>
      <c r="I223" s="24" t="n">
        <v>809</v>
      </c>
      <c r="J223" s="24" t="n">
        <v>791</v>
      </c>
      <c r="K223" s="25" t="n">
        <v>2737</v>
      </c>
      <c r="L223" s="26" t="n">
        <f aca="false">+D223/D$226*100</f>
        <v>66.9902912621359</v>
      </c>
      <c r="M223" s="27" t="n">
        <f aca="false">+E223/E$226*100</f>
        <v>71.8232044198895</v>
      </c>
      <c r="N223" s="27" t="n">
        <f aca="false">+F223/F$226*100</f>
        <v>63.8392857142857</v>
      </c>
      <c r="O223" s="27" t="n">
        <f aca="false">+G223/G$226*100</f>
        <v>70</v>
      </c>
      <c r="P223" s="27" t="n">
        <f aca="false">+H223/H$226*100</f>
        <v>70.9766162310867</v>
      </c>
      <c r="Q223" s="27" t="n">
        <f aca="false">+I223/I$226*100</f>
        <v>77.4162679425837</v>
      </c>
      <c r="R223" s="27" t="n">
        <f aca="false">+J223/J$226*100</f>
        <v>79.3380140421264</v>
      </c>
      <c r="S223" s="27" t="n">
        <f aca="false">+K223/K$226*100</f>
        <v>74.37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55</v>
      </c>
      <c r="E224" s="24" t="n">
        <v>43</v>
      </c>
      <c r="F224" s="24" t="n">
        <v>68</v>
      </c>
      <c r="G224" s="24" t="n">
        <v>74</v>
      </c>
      <c r="H224" s="24" t="n">
        <v>176</v>
      </c>
      <c r="I224" s="24" t="n">
        <v>205</v>
      </c>
      <c r="J224" s="24" t="n">
        <v>192</v>
      </c>
      <c r="K224" s="25" t="n">
        <v>813</v>
      </c>
      <c r="L224" s="26" t="n">
        <f aca="false">+D224/D$226*100</f>
        <v>26.6990291262136</v>
      </c>
      <c r="M224" s="27" t="n">
        <f aca="false">+E224/E$226*100</f>
        <v>23.7569060773481</v>
      </c>
      <c r="N224" s="27" t="n">
        <f aca="false">+F224/F$226*100</f>
        <v>30.3571428571429</v>
      </c>
      <c r="O224" s="27" t="n">
        <f aca="false">+G224/G$226*100</f>
        <v>24.6666666666667</v>
      </c>
      <c r="P224" s="27" t="n">
        <f aca="false">+H224/H$226*100</f>
        <v>24.2090784044017</v>
      </c>
      <c r="Q224" s="27" t="n">
        <f aca="false">+I224/I$226*100</f>
        <v>19.6172248803828</v>
      </c>
      <c r="R224" s="27" t="n">
        <f aca="false">+J224/J$226*100</f>
        <v>19.2577733199599</v>
      </c>
      <c r="S224" s="27" t="n">
        <f aca="false">+K224/K$226*100</f>
        <v>22.0923913043478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3</v>
      </c>
      <c r="E225" s="24" t="n">
        <v>8</v>
      </c>
      <c r="F225" s="24" t="n">
        <v>13</v>
      </c>
      <c r="G225" s="24" t="n">
        <v>16</v>
      </c>
      <c r="H225" s="24" t="n">
        <v>35</v>
      </c>
      <c r="I225" s="24" t="n">
        <v>31</v>
      </c>
      <c r="J225" s="24" t="n">
        <v>14</v>
      </c>
      <c r="K225" s="25" t="n">
        <v>130</v>
      </c>
      <c r="L225" s="26" t="n">
        <f aca="false">+D225/D$226*100</f>
        <v>6.31067961165049</v>
      </c>
      <c r="M225" s="27" t="n">
        <f aca="false">+E225/E$226*100</f>
        <v>4.41988950276243</v>
      </c>
      <c r="N225" s="27" t="n">
        <f aca="false">+F225/F$226*100</f>
        <v>5.80357142857143</v>
      </c>
      <c r="O225" s="27" t="n">
        <f aca="false">+G225/G$226*100</f>
        <v>5.33333333333333</v>
      </c>
      <c r="P225" s="27" t="n">
        <f aca="false">+H225/H$226*100</f>
        <v>4.81430536451169</v>
      </c>
      <c r="Q225" s="27" t="n">
        <f aca="false">+I225/I$226*100</f>
        <v>2.96650717703349</v>
      </c>
      <c r="R225" s="27" t="n">
        <f aca="false">+J225/J$226*100</f>
        <v>1.40421263791374</v>
      </c>
      <c r="S225" s="27" t="n">
        <f aca="false">+K225/K$226*100</f>
        <v>3.53260869565217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06</v>
      </c>
      <c r="E226" s="30" t="n">
        <v>181</v>
      </c>
      <c r="F226" s="30" t="n">
        <v>224</v>
      </c>
      <c r="G226" s="30" t="n">
        <v>300</v>
      </c>
      <c r="H226" s="30" t="n">
        <v>727</v>
      </c>
      <c r="I226" s="30" t="n">
        <v>1045</v>
      </c>
      <c r="J226" s="30" t="n">
        <v>997</v>
      </c>
      <c r="K226" s="31" t="n">
        <v>368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7</v>
      </c>
      <c r="E227" s="24" t="n">
        <v>6</v>
      </c>
      <c r="F227" s="24" t="n">
        <v>6</v>
      </c>
      <c r="G227" s="24" t="n">
        <v>7</v>
      </c>
      <c r="H227" s="24" t="n">
        <v>20</v>
      </c>
      <c r="I227" s="24" t="n">
        <v>41</v>
      </c>
      <c r="J227" s="24" t="n">
        <v>47</v>
      </c>
      <c r="K227" s="25" t="n">
        <v>134</v>
      </c>
      <c r="L227" s="20" t="n">
        <f aca="false">+D227/D$230*100</f>
        <v>53.8461538461539</v>
      </c>
      <c r="M227" s="21" t="n">
        <f aca="false">+E227/E$230*100</f>
        <v>54.5454545454545</v>
      </c>
      <c r="N227" s="21" t="n">
        <f aca="false">+F227/F$230*100</f>
        <v>50</v>
      </c>
      <c r="O227" s="21" t="n">
        <f aca="false">+G227/G$230*100</f>
        <v>43.75</v>
      </c>
      <c r="P227" s="21" t="n">
        <f aca="false">+H227/H$230*100</f>
        <v>52.6315789473684</v>
      </c>
      <c r="Q227" s="21" t="n">
        <f aca="false">+I227/I$230*100</f>
        <v>67.2131147540984</v>
      </c>
      <c r="R227" s="21" t="n">
        <f aca="false">+J227/J$230*100</f>
        <v>61.8421052631579</v>
      </c>
      <c r="S227" s="21" t="n">
        <f aca="false">+K227/K$230*100</f>
        <v>59.0308370044053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4</v>
      </c>
      <c r="E228" s="24" t="n">
        <v>3</v>
      </c>
      <c r="F228" s="24" t="n">
        <v>5</v>
      </c>
      <c r="G228" s="24" t="n">
        <v>8</v>
      </c>
      <c r="H228" s="24" t="n">
        <v>14</v>
      </c>
      <c r="I228" s="24" t="n">
        <v>17</v>
      </c>
      <c r="J228" s="24" t="n">
        <v>25</v>
      </c>
      <c r="K228" s="25" t="n">
        <v>76</v>
      </c>
      <c r="L228" s="26" t="n">
        <f aca="false">+D228/D$230*100</f>
        <v>30.7692307692308</v>
      </c>
      <c r="M228" s="27" t="n">
        <f aca="false">+E228/E$230*100</f>
        <v>27.2727272727273</v>
      </c>
      <c r="N228" s="27" t="n">
        <f aca="false">+F228/F$230*100</f>
        <v>41.6666666666667</v>
      </c>
      <c r="O228" s="27" t="n">
        <f aca="false">+G228/G$230*100</f>
        <v>50</v>
      </c>
      <c r="P228" s="27" t="n">
        <f aca="false">+H228/H$230*100</f>
        <v>36.8421052631579</v>
      </c>
      <c r="Q228" s="27" t="n">
        <f aca="false">+I228/I$230*100</f>
        <v>27.8688524590164</v>
      </c>
      <c r="R228" s="27" t="n">
        <f aca="false">+J228/J$230*100</f>
        <v>32.8947368421053</v>
      </c>
      <c r="S228" s="27" t="n">
        <f aca="false">+K228/K$230*100</f>
        <v>33.4801762114537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2</v>
      </c>
      <c r="F229" s="24" t="n">
        <v>1</v>
      </c>
      <c r="G229" s="24" t="n">
        <v>1</v>
      </c>
      <c r="H229" s="24" t="n">
        <v>4</v>
      </c>
      <c r="I229" s="24" t="n">
        <v>3</v>
      </c>
      <c r="J229" s="24" t="n">
        <v>4</v>
      </c>
      <c r="K229" s="25" t="n">
        <v>17</v>
      </c>
      <c r="L229" s="26" t="n">
        <f aca="false">+D229/D$230*100</f>
        <v>15.3846153846154</v>
      </c>
      <c r="M229" s="27" t="n">
        <f aca="false">+E229/E$230*100</f>
        <v>18.1818181818182</v>
      </c>
      <c r="N229" s="27" t="n">
        <f aca="false">+F229/F$230*100</f>
        <v>8.33333333333333</v>
      </c>
      <c r="O229" s="27" t="n">
        <f aca="false">+G229/G$230*100</f>
        <v>6.25</v>
      </c>
      <c r="P229" s="27" t="n">
        <f aca="false">+H229/H$230*100</f>
        <v>10.5263157894737</v>
      </c>
      <c r="Q229" s="27" t="n">
        <f aca="false">+I229/I$230*100</f>
        <v>4.91803278688525</v>
      </c>
      <c r="R229" s="27" t="n">
        <f aca="false">+J229/J$230*100</f>
        <v>5.26315789473684</v>
      </c>
      <c r="S229" s="27" t="n">
        <f aca="false">+K229/K$230*100</f>
        <v>7.4889867841409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1</v>
      </c>
      <c r="F230" s="24" t="n">
        <v>12</v>
      </c>
      <c r="G230" s="24" t="n">
        <v>16</v>
      </c>
      <c r="H230" s="24" t="n">
        <v>38</v>
      </c>
      <c r="I230" s="24" t="n">
        <v>61</v>
      </c>
      <c r="J230" s="24" t="n">
        <v>76</v>
      </c>
      <c r="K230" s="25" t="n">
        <v>22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9</v>
      </c>
      <c r="E231" s="18" t="n">
        <v>22</v>
      </c>
      <c r="F231" s="18" t="n">
        <v>29</v>
      </c>
      <c r="G231" s="18" t="n">
        <v>52</v>
      </c>
      <c r="H231" s="18" t="n">
        <v>124</v>
      </c>
      <c r="I231" s="18" t="n">
        <v>183</v>
      </c>
      <c r="J231" s="18" t="n">
        <v>176</v>
      </c>
      <c r="K231" s="19" t="n">
        <v>605</v>
      </c>
      <c r="L231" s="26" t="n">
        <f aca="false">+D231/D$234*100</f>
        <v>57.5757575757576</v>
      </c>
      <c r="M231" s="27" t="n">
        <f aca="false">+E231/E$234*100</f>
        <v>55</v>
      </c>
      <c r="N231" s="27" t="n">
        <f aca="false">+F231/F$234*100</f>
        <v>54.7169811320755</v>
      </c>
      <c r="O231" s="27" t="n">
        <f aca="false">+G231/G$234*100</f>
        <v>60.4651162790698</v>
      </c>
      <c r="P231" s="27" t="n">
        <f aca="false">+H231/H$234*100</f>
        <v>72.093023255814</v>
      </c>
      <c r="Q231" s="27" t="n">
        <f aca="false">+I231/I$234*100</f>
        <v>76.25</v>
      </c>
      <c r="R231" s="27" t="n">
        <f aca="false">+J231/J$234*100</f>
        <v>75.2136752136752</v>
      </c>
      <c r="S231" s="27" t="n">
        <f aca="false">+K231/K$234*100</f>
        <v>70.512820512820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8</v>
      </c>
      <c r="E232" s="24" t="n">
        <v>12</v>
      </c>
      <c r="F232" s="24" t="n">
        <v>17</v>
      </c>
      <c r="G232" s="24" t="n">
        <v>22</v>
      </c>
      <c r="H232" s="24" t="n">
        <v>42</v>
      </c>
      <c r="I232" s="24" t="n">
        <v>42</v>
      </c>
      <c r="J232" s="24" t="n">
        <v>52</v>
      </c>
      <c r="K232" s="25" t="n">
        <v>195</v>
      </c>
      <c r="L232" s="26" t="n">
        <f aca="false">+D232/D$234*100</f>
        <v>24.2424242424242</v>
      </c>
      <c r="M232" s="27" t="n">
        <f aca="false">+E232/E$234*100</f>
        <v>30</v>
      </c>
      <c r="N232" s="27" t="n">
        <f aca="false">+F232/F$234*100</f>
        <v>32.0754716981132</v>
      </c>
      <c r="O232" s="27" t="n">
        <f aca="false">+G232/G$234*100</f>
        <v>25.5813953488372</v>
      </c>
      <c r="P232" s="27" t="n">
        <f aca="false">+H232/H$234*100</f>
        <v>24.4186046511628</v>
      </c>
      <c r="Q232" s="27" t="n">
        <f aca="false">+I232/I$234*100</f>
        <v>17.5</v>
      </c>
      <c r="R232" s="27" t="n">
        <f aca="false">+J232/J$234*100</f>
        <v>22.2222222222222</v>
      </c>
      <c r="S232" s="27" t="n">
        <f aca="false">+K232/K$234*100</f>
        <v>22.727272727272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6</v>
      </c>
      <c r="E233" s="24" t="n">
        <v>6</v>
      </c>
      <c r="F233" s="24" t="n">
        <v>7</v>
      </c>
      <c r="G233" s="24" t="n">
        <v>12</v>
      </c>
      <c r="H233" s="24" t="n">
        <v>6</v>
      </c>
      <c r="I233" s="24" t="n">
        <v>15</v>
      </c>
      <c r="J233" s="24" t="n">
        <v>6</v>
      </c>
      <c r="K233" s="25" t="n">
        <v>58</v>
      </c>
      <c r="L233" s="26" t="n">
        <f aca="false">+D233/D$234*100</f>
        <v>18.1818181818182</v>
      </c>
      <c r="M233" s="27" t="n">
        <f aca="false">+E233/E$234*100</f>
        <v>15</v>
      </c>
      <c r="N233" s="27" t="n">
        <f aca="false">+F233/F$234*100</f>
        <v>13.2075471698113</v>
      </c>
      <c r="O233" s="27" t="n">
        <f aca="false">+G233/G$234*100</f>
        <v>13.953488372093</v>
      </c>
      <c r="P233" s="27" t="n">
        <f aca="false">+H233/H$234*100</f>
        <v>3.48837209302326</v>
      </c>
      <c r="Q233" s="27" t="n">
        <f aca="false">+I233/I$234*100</f>
        <v>6.25</v>
      </c>
      <c r="R233" s="27" t="n">
        <f aca="false">+J233/J$234*100</f>
        <v>2.56410256410256</v>
      </c>
      <c r="S233" s="27" t="n">
        <f aca="false">+K233/K$234*100</f>
        <v>6.75990675990676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3</v>
      </c>
      <c r="E234" s="30" t="n">
        <v>40</v>
      </c>
      <c r="F234" s="30" t="n">
        <v>53</v>
      </c>
      <c r="G234" s="30" t="n">
        <v>86</v>
      </c>
      <c r="H234" s="30" t="n">
        <v>172</v>
      </c>
      <c r="I234" s="30" t="n">
        <v>240</v>
      </c>
      <c r="J234" s="30" t="n">
        <v>234</v>
      </c>
      <c r="K234" s="31" t="n">
        <v>85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7</v>
      </c>
      <c r="E235" s="24" t="n">
        <v>21</v>
      </c>
      <c r="F235" s="24" t="n">
        <v>30</v>
      </c>
      <c r="G235" s="24" t="n">
        <v>38</v>
      </c>
      <c r="H235" s="24" t="n">
        <v>87</v>
      </c>
      <c r="I235" s="24" t="n">
        <v>151</v>
      </c>
      <c r="J235" s="24" t="n">
        <v>151</v>
      </c>
      <c r="K235" s="25" t="n">
        <v>505</v>
      </c>
      <c r="L235" s="20" t="n">
        <f aca="false">+D235/D$238*100</f>
        <v>60</v>
      </c>
      <c r="M235" s="21" t="n">
        <f aca="false">+E235/E$238*100</f>
        <v>58.3333333333333</v>
      </c>
      <c r="N235" s="21" t="n">
        <f aca="false">+F235/F$238*100</f>
        <v>52.6315789473684</v>
      </c>
      <c r="O235" s="21" t="n">
        <f aca="false">+G235/G$238*100</f>
        <v>54.2857142857143</v>
      </c>
      <c r="P235" s="21" t="n">
        <f aca="false">+H235/H$238*100</f>
        <v>53.0487804878049</v>
      </c>
      <c r="Q235" s="21" t="n">
        <f aca="false">+I235/I$238*100</f>
        <v>60.8870967741936</v>
      </c>
      <c r="R235" s="21" t="n">
        <f aca="false">+J235/J$238*100</f>
        <v>67.4107142857143</v>
      </c>
      <c r="S235" s="21" t="n">
        <f aca="false">+K235/K$238*100</f>
        <v>59.8341232227488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3</v>
      </c>
      <c r="E236" s="24" t="n">
        <v>12</v>
      </c>
      <c r="F236" s="24" t="n">
        <v>24</v>
      </c>
      <c r="G236" s="24" t="n">
        <v>27</v>
      </c>
      <c r="H236" s="24" t="n">
        <v>67</v>
      </c>
      <c r="I236" s="24" t="n">
        <v>82</v>
      </c>
      <c r="J236" s="24" t="n">
        <v>65</v>
      </c>
      <c r="K236" s="25" t="n">
        <v>290</v>
      </c>
      <c r="L236" s="26" t="n">
        <f aca="false">+D236/D$238*100</f>
        <v>28.8888888888889</v>
      </c>
      <c r="M236" s="27" t="n">
        <f aca="false">+E236/E$238*100</f>
        <v>33.3333333333333</v>
      </c>
      <c r="N236" s="27" t="n">
        <f aca="false">+F236/F$238*100</f>
        <v>42.1052631578947</v>
      </c>
      <c r="O236" s="27" t="n">
        <f aca="false">+G236/G$238*100</f>
        <v>38.5714285714286</v>
      </c>
      <c r="P236" s="27" t="n">
        <f aca="false">+H236/H$238*100</f>
        <v>40.8536585365854</v>
      </c>
      <c r="Q236" s="27" t="n">
        <f aca="false">+I236/I$238*100</f>
        <v>33.0645161290323</v>
      </c>
      <c r="R236" s="27" t="n">
        <f aca="false">+J236/J$238*100</f>
        <v>29.0178571428571</v>
      </c>
      <c r="S236" s="27" t="n">
        <f aca="false">+K236/K$238*100</f>
        <v>34.3601895734597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5</v>
      </c>
      <c r="E237" s="24" t="n">
        <v>3</v>
      </c>
      <c r="F237" s="24" t="n">
        <v>3</v>
      </c>
      <c r="G237" s="24" t="n">
        <v>5</v>
      </c>
      <c r="H237" s="24" t="n">
        <v>10</v>
      </c>
      <c r="I237" s="24" t="n">
        <v>15</v>
      </c>
      <c r="J237" s="24" t="n">
        <v>8</v>
      </c>
      <c r="K237" s="25" t="n">
        <v>49</v>
      </c>
      <c r="L237" s="26" t="n">
        <f aca="false">+D237/D$238*100</f>
        <v>11.1111111111111</v>
      </c>
      <c r="M237" s="27" t="n">
        <f aca="false">+E237/E$238*100</f>
        <v>8.33333333333333</v>
      </c>
      <c r="N237" s="27" t="n">
        <f aca="false">+F237/F$238*100</f>
        <v>5.26315789473684</v>
      </c>
      <c r="O237" s="27" t="n">
        <f aca="false">+G237/G$238*100</f>
        <v>7.14285714285714</v>
      </c>
      <c r="P237" s="27" t="n">
        <f aca="false">+H237/H$238*100</f>
        <v>6.09756097560976</v>
      </c>
      <c r="Q237" s="27" t="n">
        <f aca="false">+I237/I$238*100</f>
        <v>6.04838709677419</v>
      </c>
      <c r="R237" s="27" t="n">
        <f aca="false">+J237/J$238*100</f>
        <v>3.57142857142857</v>
      </c>
      <c r="S237" s="27" t="n">
        <f aca="false">+K237/K$238*100</f>
        <v>5.8056872037914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5</v>
      </c>
      <c r="E238" s="24" t="n">
        <v>36</v>
      </c>
      <c r="F238" s="24" t="n">
        <v>57</v>
      </c>
      <c r="G238" s="24" t="n">
        <v>70</v>
      </c>
      <c r="H238" s="24" t="n">
        <v>164</v>
      </c>
      <c r="I238" s="24" t="n">
        <v>248</v>
      </c>
      <c r="J238" s="24" t="n">
        <v>224</v>
      </c>
      <c r="K238" s="25" t="n">
        <v>84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77</v>
      </c>
      <c r="E239" s="47" t="n">
        <v>79</v>
      </c>
      <c r="F239" s="47" t="n">
        <v>104</v>
      </c>
      <c r="G239" s="47" t="n">
        <v>151</v>
      </c>
      <c r="H239" s="47" t="n">
        <v>249</v>
      </c>
      <c r="I239" s="47" t="n">
        <v>461</v>
      </c>
      <c r="J239" s="47" t="n">
        <v>402</v>
      </c>
      <c r="K239" s="48" t="n">
        <v>1523</v>
      </c>
      <c r="L239" s="49" t="n">
        <f aca="false">+D239/D$242*100</f>
        <v>63.1147540983607</v>
      </c>
      <c r="M239" s="50" t="n">
        <f aca="false">+E239/E$242*100</f>
        <v>56.4285714285714</v>
      </c>
      <c r="N239" s="50" t="n">
        <f aca="false">+F239/F$242*100</f>
        <v>67.9738562091503</v>
      </c>
      <c r="O239" s="50" t="n">
        <f aca="false">+G239/G$242*100</f>
        <v>66.8141592920354</v>
      </c>
      <c r="P239" s="50" t="n">
        <f aca="false">+H239/H$242*100</f>
        <v>65.0130548302872</v>
      </c>
      <c r="Q239" s="50" t="n">
        <f aca="false">+I239/I$242*100</f>
        <v>69.7428139183056</v>
      </c>
      <c r="R239" s="50" t="n">
        <f aca="false">+J239/J$242*100</f>
        <v>72.9582577132486</v>
      </c>
      <c r="S239" s="50" t="n">
        <f aca="false">+K239/K$242*100</f>
        <v>68.112701252236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1</v>
      </c>
      <c r="E240" s="24" t="n">
        <v>42</v>
      </c>
      <c r="F240" s="24" t="n">
        <v>43</v>
      </c>
      <c r="G240" s="24" t="n">
        <v>60</v>
      </c>
      <c r="H240" s="24" t="n">
        <v>111</v>
      </c>
      <c r="I240" s="24" t="n">
        <v>164</v>
      </c>
      <c r="J240" s="24" t="n">
        <v>129</v>
      </c>
      <c r="K240" s="25" t="n">
        <v>580</v>
      </c>
      <c r="L240" s="26" t="n">
        <f aca="false">+D240/D$242*100</f>
        <v>25.4098360655738</v>
      </c>
      <c r="M240" s="27" t="n">
        <f aca="false">+E240/E$242*100</f>
        <v>30</v>
      </c>
      <c r="N240" s="27" t="n">
        <f aca="false">+F240/F$242*100</f>
        <v>28.1045751633987</v>
      </c>
      <c r="O240" s="27" t="n">
        <f aca="false">+G240/G$242*100</f>
        <v>26.5486725663717</v>
      </c>
      <c r="P240" s="27" t="n">
        <f aca="false">+H240/H$242*100</f>
        <v>28.9817232375979</v>
      </c>
      <c r="Q240" s="27" t="n">
        <f aca="false">+I240/I$242*100</f>
        <v>24.8108925869894</v>
      </c>
      <c r="R240" s="27" t="n">
        <f aca="false">+J240/J$242*100</f>
        <v>23.4119782214156</v>
      </c>
      <c r="S240" s="27" t="n">
        <f aca="false">+K240/K$242*100</f>
        <v>25.9391771019678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4</v>
      </c>
      <c r="E241" s="24" t="n">
        <v>19</v>
      </c>
      <c r="F241" s="24" t="n">
        <v>6</v>
      </c>
      <c r="G241" s="24" t="n">
        <v>15</v>
      </c>
      <c r="H241" s="24" t="n">
        <v>23</v>
      </c>
      <c r="I241" s="24" t="n">
        <v>36</v>
      </c>
      <c r="J241" s="24" t="n">
        <v>20</v>
      </c>
      <c r="K241" s="25" t="n">
        <v>133</v>
      </c>
      <c r="L241" s="26" t="n">
        <f aca="false">+D241/D$242*100</f>
        <v>11.4754098360656</v>
      </c>
      <c r="M241" s="27" t="n">
        <f aca="false">+E241/E$242*100</f>
        <v>13.5714285714286</v>
      </c>
      <c r="N241" s="27" t="n">
        <f aca="false">+F241/F$242*100</f>
        <v>3.92156862745098</v>
      </c>
      <c r="O241" s="27" t="n">
        <f aca="false">+G241/G$242*100</f>
        <v>6.63716814159292</v>
      </c>
      <c r="P241" s="27" t="n">
        <f aca="false">+H241/H$242*100</f>
        <v>6.00522193211488</v>
      </c>
      <c r="Q241" s="27" t="n">
        <f aca="false">+I241/I$242*100</f>
        <v>5.44629349470499</v>
      </c>
      <c r="R241" s="27" t="n">
        <f aca="false">+J241/J$242*100</f>
        <v>3.62976406533575</v>
      </c>
      <c r="S241" s="27" t="n">
        <f aca="false">+K241/K$242*100</f>
        <v>5.9481216457960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2</v>
      </c>
      <c r="E242" s="30" t="n">
        <v>140</v>
      </c>
      <c r="F242" s="30" t="n">
        <v>153</v>
      </c>
      <c r="G242" s="30" t="n">
        <v>226</v>
      </c>
      <c r="H242" s="30" t="n">
        <v>383</v>
      </c>
      <c r="I242" s="30" t="n">
        <v>661</v>
      </c>
      <c r="J242" s="30" t="n">
        <v>551</v>
      </c>
      <c r="K242" s="31" t="n">
        <v>223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34</v>
      </c>
      <c r="E243" s="24" t="n">
        <v>130</v>
      </c>
      <c r="F243" s="24" t="n">
        <v>167</v>
      </c>
      <c r="G243" s="24" t="n">
        <v>213</v>
      </c>
      <c r="H243" s="24" t="n">
        <v>468</v>
      </c>
      <c r="I243" s="24" t="n">
        <v>697</v>
      </c>
      <c r="J243" s="24" t="n">
        <v>578</v>
      </c>
      <c r="K243" s="25" t="n">
        <v>2387</v>
      </c>
      <c r="L243" s="20" t="n">
        <f aca="false">+D243/D$246*100</f>
        <v>62.9107981220657</v>
      </c>
      <c r="M243" s="21" t="n">
        <f aca="false">+E243/E$246*100</f>
        <v>63.4146341463415</v>
      </c>
      <c r="N243" s="21" t="n">
        <f aca="false">+F243/F$246*100</f>
        <v>67.6113360323887</v>
      </c>
      <c r="O243" s="21" t="n">
        <f aca="false">+G243/G$246*100</f>
        <v>63.2047477744807</v>
      </c>
      <c r="P243" s="21" t="n">
        <f aca="false">+H243/H$246*100</f>
        <v>70.1649175412294</v>
      </c>
      <c r="Q243" s="21" t="n">
        <f aca="false">+I243/I$246*100</f>
        <v>73.6008447729673</v>
      </c>
      <c r="R243" s="21" t="n">
        <f aca="false">+J243/J$246*100</f>
        <v>77.1695594125501</v>
      </c>
      <c r="S243" s="21" t="n">
        <f aca="false">+K243/K$246*100</f>
        <v>70.9361069836553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63</v>
      </c>
      <c r="E244" s="24" t="n">
        <v>59</v>
      </c>
      <c r="F244" s="24" t="n">
        <v>64</v>
      </c>
      <c r="G244" s="24" t="n">
        <v>97</v>
      </c>
      <c r="H244" s="24" t="n">
        <v>171</v>
      </c>
      <c r="I244" s="24" t="n">
        <v>215</v>
      </c>
      <c r="J244" s="24" t="n">
        <v>145</v>
      </c>
      <c r="K244" s="25" t="n">
        <v>814</v>
      </c>
      <c r="L244" s="26" t="n">
        <f aca="false">+D244/D$246*100</f>
        <v>29.5774647887324</v>
      </c>
      <c r="M244" s="27" t="n">
        <f aca="false">+E244/E$246*100</f>
        <v>28.780487804878</v>
      </c>
      <c r="N244" s="27" t="n">
        <f aca="false">+F244/F$246*100</f>
        <v>25.9109311740891</v>
      </c>
      <c r="O244" s="27" t="n">
        <f aca="false">+G244/G$246*100</f>
        <v>28.7833827893175</v>
      </c>
      <c r="P244" s="27" t="n">
        <f aca="false">+H244/H$246*100</f>
        <v>25.6371814092954</v>
      </c>
      <c r="Q244" s="27" t="n">
        <f aca="false">+I244/I$246*100</f>
        <v>22.7032734952482</v>
      </c>
      <c r="R244" s="27" t="n">
        <f aca="false">+J244/J$246*100</f>
        <v>19.3591455273698</v>
      </c>
      <c r="S244" s="27" t="n">
        <f aca="false">+K244/K$246*100</f>
        <v>24.1901931649331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6</v>
      </c>
      <c r="E245" s="24" t="n">
        <v>16</v>
      </c>
      <c r="F245" s="24" t="n">
        <v>16</v>
      </c>
      <c r="G245" s="24" t="n">
        <v>27</v>
      </c>
      <c r="H245" s="24" t="n">
        <v>28</v>
      </c>
      <c r="I245" s="24" t="n">
        <v>35</v>
      </c>
      <c r="J245" s="24" t="n">
        <v>26</v>
      </c>
      <c r="K245" s="25" t="n">
        <v>164</v>
      </c>
      <c r="L245" s="26" t="n">
        <f aca="false">+D245/D$246*100</f>
        <v>7.51173708920188</v>
      </c>
      <c r="M245" s="27" t="n">
        <f aca="false">+E245/E$246*100</f>
        <v>7.80487804878049</v>
      </c>
      <c r="N245" s="27" t="n">
        <f aca="false">+F245/F$246*100</f>
        <v>6.47773279352227</v>
      </c>
      <c r="O245" s="27" t="n">
        <f aca="false">+G245/G$246*100</f>
        <v>8.01186943620178</v>
      </c>
      <c r="P245" s="27" t="n">
        <f aca="false">+H245/H$246*100</f>
        <v>4.19790104947526</v>
      </c>
      <c r="Q245" s="27" t="n">
        <f aca="false">+I245/I$246*100</f>
        <v>3.69588173178458</v>
      </c>
      <c r="R245" s="27" t="n">
        <f aca="false">+J245/J$246*100</f>
        <v>3.47129506008011</v>
      </c>
      <c r="S245" s="27" t="n">
        <f aca="false">+K245/K$246*100</f>
        <v>4.87369985141159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13</v>
      </c>
      <c r="E246" s="24" t="n">
        <v>205</v>
      </c>
      <c r="F246" s="24" t="n">
        <v>247</v>
      </c>
      <c r="G246" s="24" t="n">
        <v>337</v>
      </c>
      <c r="H246" s="24" t="n">
        <v>667</v>
      </c>
      <c r="I246" s="24" t="n">
        <v>947</v>
      </c>
      <c r="J246" s="24" t="n">
        <v>749</v>
      </c>
      <c r="K246" s="25" t="n">
        <v>3365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51</v>
      </c>
      <c r="E247" s="18" t="n">
        <v>71</v>
      </c>
      <c r="F247" s="18" t="n">
        <v>64</v>
      </c>
      <c r="G247" s="18" t="n">
        <v>68</v>
      </c>
      <c r="H247" s="18" t="n">
        <v>206</v>
      </c>
      <c r="I247" s="18" t="n">
        <v>272</v>
      </c>
      <c r="J247" s="18" t="n">
        <v>241</v>
      </c>
      <c r="K247" s="19" t="n">
        <v>973</v>
      </c>
      <c r="L247" s="26" t="n">
        <f aca="false">+D247/D$250*100</f>
        <v>52.0408163265306</v>
      </c>
      <c r="M247" s="27" t="n">
        <f aca="false">+E247/E$250*100</f>
        <v>56.3492063492064</v>
      </c>
      <c r="N247" s="27" t="n">
        <f aca="false">+F247/F$250*100</f>
        <v>48.4848484848485</v>
      </c>
      <c r="O247" s="27" t="n">
        <f aca="false">+G247/G$250*100</f>
        <v>47.887323943662</v>
      </c>
      <c r="P247" s="27" t="n">
        <f aca="false">+H247/H$250*100</f>
        <v>55.9782608695652</v>
      </c>
      <c r="Q247" s="27" t="n">
        <f aca="false">+I247/I$250*100</f>
        <v>62.5287356321839</v>
      </c>
      <c r="R247" s="27" t="n">
        <f aca="false">+J247/J$250*100</f>
        <v>64.2666666666667</v>
      </c>
      <c r="S247" s="27" t="n">
        <f aca="false">+K247/K$250*100</f>
        <v>58.05489260143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30</v>
      </c>
      <c r="E248" s="24" t="n">
        <v>46</v>
      </c>
      <c r="F248" s="24" t="n">
        <v>50</v>
      </c>
      <c r="G248" s="24" t="n">
        <v>61</v>
      </c>
      <c r="H248" s="24" t="n">
        <v>135</v>
      </c>
      <c r="I248" s="24" t="n">
        <v>130</v>
      </c>
      <c r="J248" s="24" t="n">
        <v>117</v>
      </c>
      <c r="K248" s="25" t="n">
        <v>569</v>
      </c>
      <c r="L248" s="26" t="n">
        <f aca="false">+D248/D$250*100</f>
        <v>30.6122448979592</v>
      </c>
      <c r="M248" s="27" t="n">
        <f aca="false">+E248/E$250*100</f>
        <v>36.5079365079365</v>
      </c>
      <c r="N248" s="27" t="n">
        <f aca="false">+F248/F$250*100</f>
        <v>37.8787878787879</v>
      </c>
      <c r="O248" s="27" t="n">
        <f aca="false">+G248/G$250*100</f>
        <v>42.9577464788732</v>
      </c>
      <c r="P248" s="27" t="n">
        <f aca="false">+H248/H$250*100</f>
        <v>36.6847826086957</v>
      </c>
      <c r="Q248" s="27" t="n">
        <f aca="false">+I248/I$250*100</f>
        <v>29.8850574712644</v>
      </c>
      <c r="R248" s="27" t="n">
        <f aca="false">+J248/J$250*100</f>
        <v>31.2</v>
      </c>
      <c r="S248" s="27" t="n">
        <f aca="false">+K248/K$250*100</f>
        <v>33.949880668257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7</v>
      </c>
      <c r="E249" s="24" t="n">
        <v>9</v>
      </c>
      <c r="F249" s="24" t="n">
        <v>18</v>
      </c>
      <c r="G249" s="24" t="n">
        <v>13</v>
      </c>
      <c r="H249" s="24" t="n">
        <v>27</v>
      </c>
      <c r="I249" s="24" t="n">
        <v>33</v>
      </c>
      <c r="J249" s="24" t="n">
        <v>17</v>
      </c>
      <c r="K249" s="25" t="n">
        <v>134</v>
      </c>
      <c r="L249" s="26" t="n">
        <f aca="false">+D249/D$250*100</f>
        <v>17.3469387755102</v>
      </c>
      <c r="M249" s="27" t="n">
        <f aca="false">+E249/E$250*100</f>
        <v>7.14285714285714</v>
      </c>
      <c r="N249" s="27" t="n">
        <f aca="false">+F249/F$250*100</f>
        <v>13.6363636363636</v>
      </c>
      <c r="O249" s="27" t="n">
        <f aca="false">+G249/G$250*100</f>
        <v>9.15492957746479</v>
      </c>
      <c r="P249" s="27" t="n">
        <f aca="false">+H249/H$250*100</f>
        <v>7.33695652173913</v>
      </c>
      <c r="Q249" s="27" t="n">
        <f aca="false">+I249/I$250*100</f>
        <v>7.58620689655172</v>
      </c>
      <c r="R249" s="27" t="n">
        <f aca="false">+J249/J$250*100</f>
        <v>4.53333333333333</v>
      </c>
      <c r="S249" s="27" t="n">
        <f aca="false">+K249/K$250*100</f>
        <v>7.99522673031026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8</v>
      </c>
      <c r="E250" s="53" t="n">
        <v>126</v>
      </c>
      <c r="F250" s="53" t="n">
        <v>132</v>
      </c>
      <c r="G250" s="53" t="n">
        <v>142</v>
      </c>
      <c r="H250" s="53" t="n">
        <v>368</v>
      </c>
      <c r="I250" s="53" t="n">
        <v>435</v>
      </c>
      <c r="J250" s="53" t="n">
        <v>375</v>
      </c>
      <c r="K250" s="54" t="n">
        <v>1676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2</v>
      </c>
      <c r="E251" s="24" t="n">
        <v>63</v>
      </c>
      <c r="F251" s="24" t="n">
        <v>72</v>
      </c>
      <c r="G251" s="24" t="n">
        <v>107</v>
      </c>
      <c r="H251" s="24" t="n">
        <v>241</v>
      </c>
      <c r="I251" s="24" t="n">
        <v>440</v>
      </c>
      <c r="J251" s="24" t="n">
        <v>475</v>
      </c>
      <c r="K251" s="25" t="n">
        <v>1470</v>
      </c>
      <c r="L251" s="26" t="n">
        <f aca="false">+D251/D$254*100</f>
        <v>64.2857142857143</v>
      </c>
      <c r="M251" s="27" t="n">
        <f aca="false">+E251/E$254*100</f>
        <v>62.3762376237624</v>
      </c>
      <c r="N251" s="27" t="n">
        <f aca="false">+F251/F$254*100</f>
        <v>60</v>
      </c>
      <c r="O251" s="27" t="n">
        <f aca="false">+G251/G$254*100</f>
        <v>55.440414507772</v>
      </c>
      <c r="P251" s="27" t="n">
        <f aca="false">+H251/H$254*100</f>
        <v>65.4891304347826</v>
      </c>
      <c r="Q251" s="27" t="n">
        <f aca="false">+I251/I$254*100</f>
        <v>70.85346215781</v>
      </c>
      <c r="R251" s="27" t="n">
        <f aca="false">+J251/J$254*100</f>
        <v>71.5361445783133</v>
      </c>
      <c r="S251" s="27" t="n">
        <f aca="false">+K251/K$254*100</f>
        <v>67.4621385956861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9</v>
      </c>
      <c r="E252" s="24" t="n">
        <v>26</v>
      </c>
      <c r="F252" s="24" t="n">
        <v>37</v>
      </c>
      <c r="G252" s="24" t="n">
        <v>70</v>
      </c>
      <c r="H252" s="24" t="n">
        <v>105</v>
      </c>
      <c r="I252" s="24" t="n">
        <v>152</v>
      </c>
      <c r="J252" s="24" t="n">
        <v>162</v>
      </c>
      <c r="K252" s="25" t="n">
        <v>581</v>
      </c>
      <c r="L252" s="26" t="n">
        <f aca="false">+D252/D$254*100</f>
        <v>25.8928571428571</v>
      </c>
      <c r="M252" s="27" t="n">
        <f aca="false">+E252/E$254*100</f>
        <v>25.7425742574257</v>
      </c>
      <c r="N252" s="27" t="n">
        <f aca="false">+F252/F$254*100</f>
        <v>30.8333333333333</v>
      </c>
      <c r="O252" s="27" t="n">
        <f aca="false">+G252/G$254*100</f>
        <v>36.2694300518135</v>
      </c>
      <c r="P252" s="27" t="n">
        <f aca="false">+H252/H$254*100</f>
        <v>28.5326086956522</v>
      </c>
      <c r="Q252" s="27" t="n">
        <f aca="false">+I252/I$254*100</f>
        <v>24.4766505636071</v>
      </c>
      <c r="R252" s="27" t="n">
        <f aca="false">+J252/J$254*100</f>
        <v>24.3975903614458</v>
      </c>
      <c r="S252" s="27" t="n">
        <f aca="false">+K252/K$254*100</f>
        <v>26.663607159247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1</v>
      </c>
      <c r="E253" s="24" t="n">
        <v>12</v>
      </c>
      <c r="F253" s="24" t="n">
        <v>11</v>
      </c>
      <c r="G253" s="24" t="n">
        <v>16</v>
      </c>
      <c r="H253" s="24" t="n">
        <v>22</v>
      </c>
      <c r="I253" s="24" t="n">
        <v>29</v>
      </c>
      <c r="J253" s="24" t="n">
        <v>27</v>
      </c>
      <c r="K253" s="25" t="n">
        <v>128</v>
      </c>
      <c r="L253" s="26" t="n">
        <f aca="false">+D253/D$254*100</f>
        <v>9.82142857142857</v>
      </c>
      <c r="M253" s="27" t="n">
        <f aca="false">+E253/E$254*100</f>
        <v>11.8811881188119</v>
      </c>
      <c r="N253" s="27" t="n">
        <f aca="false">+F253/F$254*100</f>
        <v>9.16666666666667</v>
      </c>
      <c r="O253" s="27" t="n">
        <f aca="false">+G253/G$254*100</f>
        <v>8.29015544041451</v>
      </c>
      <c r="P253" s="27" t="n">
        <f aca="false">+H253/H$254*100</f>
        <v>5.97826086956522</v>
      </c>
      <c r="Q253" s="27" t="n">
        <f aca="false">+I253/I$254*100</f>
        <v>4.66988727858293</v>
      </c>
      <c r="R253" s="27" t="n">
        <f aca="false">+J253/J$254*100</f>
        <v>4.06626506024096</v>
      </c>
      <c r="S253" s="27" t="n">
        <f aca="false">+K253/K$254*100</f>
        <v>5.87425424506654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12</v>
      </c>
      <c r="E254" s="24" t="n">
        <v>101</v>
      </c>
      <c r="F254" s="24" t="n">
        <v>120</v>
      </c>
      <c r="G254" s="24" t="n">
        <v>193</v>
      </c>
      <c r="H254" s="24" t="n">
        <v>368</v>
      </c>
      <c r="I254" s="24" t="n">
        <v>621</v>
      </c>
      <c r="J254" s="24" t="n">
        <v>664</v>
      </c>
      <c r="K254" s="25" t="n">
        <v>2179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83</v>
      </c>
      <c r="E255" s="18" t="n">
        <v>63</v>
      </c>
      <c r="F255" s="18" t="n">
        <v>96</v>
      </c>
      <c r="G255" s="18" t="n">
        <v>113</v>
      </c>
      <c r="H255" s="18" t="n">
        <v>276</v>
      </c>
      <c r="I255" s="18" t="n">
        <v>431</v>
      </c>
      <c r="J255" s="18" t="n">
        <v>388</v>
      </c>
      <c r="K255" s="19" t="n">
        <v>1450</v>
      </c>
      <c r="L255" s="26" t="n">
        <f aca="false">+D255/D$258*100</f>
        <v>56.0810810810811</v>
      </c>
      <c r="M255" s="27" t="n">
        <f aca="false">+E255/E$258*100</f>
        <v>53.8461538461539</v>
      </c>
      <c r="N255" s="27" t="n">
        <f aca="false">+F255/F$258*100</f>
        <v>53.9325842696629</v>
      </c>
      <c r="O255" s="27" t="n">
        <f aca="false">+G255/G$258*100</f>
        <v>51.8348623853211</v>
      </c>
      <c r="P255" s="27" t="n">
        <f aca="false">+H255/H$258*100</f>
        <v>57.7405857740586</v>
      </c>
      <c r="Q255" s="27" t="n">
        <f aca="false">+I255/I$258*100</f>
        <v>61.4835948644793</v>
      </c>
      <c r="R255" s="27" t="n">
        <f aca="false">+J255/J$258*100</f>
        <v>62.8849270664506</v>
      </c>
      <c r="S255" s="27" t="n">
        <f aca="false">+K255/K$258*100</f>
        <v>59.015059015059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41</v>
      </c>
      <c r="E256" s="24" t="n">
        <v>39</v>
      </c>
      <c r="F256" s="24" t="n">
        <v>64</v>
      </c>
      <c r="G256" s="24" t="n">
        <v>81</v>
      </c>
      <c r="H256" s="24" t="n">
        <v>166</v>
      </c>
      <c r="I256" s="24" t="n">
        <v>218</v>
      </c>
      <c r="J256" s="24" t="n">
        <v>188</v>
      </c>
      <c r="K256" s="25" t="n">
        <v>797</v>
      </c>
      <c r="L256" s="26" t="n">
        <f aca="false">+D256/D$258*100</f>
        <v>27.7027027027027</v>
      </c>
      <c r="M256" s="27" t="n">
        <f aca="false">+E256/E$258*100</f>
        <v>33.3333333333333</v>
      </c>
      <c r="N256" s="27" t="n">
        <f aca="false">+F256/F$258*100</f>
        <v>35.9550561797753</v>
      </c>
      <c r="O256" s="27" t="n">
        <f aca="false">+G256/G$258*100</f>
        <v>37.1559633027523</v>
      </c>
      <c r="P256" s="27" t="n">
        <f aca="false">+H256/H$258*100</f>
        <v>34.7280334728034</v>
      </c>
      <c r="Q256" s="27" t="n">
        <f aca="false">+I256/I$258*100</f>
        <v>31.0984308131241</v>
      </c>
      <c r="R256" s="27" t="n">
        <f aca="false">+J256/J$258*100</f>
        <v>30.4700162074554</v>
      </c>
      <c r="S256" s="27" t="n">
        <f aca="false">+K256/K$258*100</f>
        <v>32.437932437932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24</v>
      </c>
      <c r="E257" s="24" t="n">
        <v>15</v>
      </c>
      <c r="F257" s="24" t="n">
        <v>18</v>
      </c>
      <c r="G257" s="24" t="n">
        <v>24</v>
      </c>
      <c r="H257" s="24" t="n">
        <v>36</v>
      </c>
      <c r="I257" s="24" t="n">
        <v>52</v>
      </c>
      <c r="J257" s="24" t="n">
        <v>41</v>
      </c>
      <c r="K257" s="25" t="n">
        <v>210</v>
      </c>
      <c r="L257" s="26" t="n">
        <f aca="false">+D257/D$258*100</f>
        <v>16.2162162162162</v>
      </c>
      <c r="M257" s="27" t="n">
        <f aca="false">+E257/E$258*100</f>
        <v>12.8205128205128</v>
      </c>
      <c r="N257" s="27" t="n">
        <f aca="false">+F257/F$258*100</f>
        <v>10.1123595505618</v>
      </c>
      <c r="O257" s="27" t="n">
        <f aca="false">+G257/G$258*100</f>
        <v>11.0091743119266</v>
      </c>
      <c r="P257" s="27" t="n">
        <f aca="false">+H257/H$258*100</f>
        <v>7.53138075313808</v>
      </c>
      <c r="Q257" s="27" t="n">
        <f aca="false">+I257/I$258*100</f>
        <v>7.41797432239658</v>
      </c>
      <c r="R257" s="27" t="n">
        <f aca="false">+J257/J$258*100</f>
        <v>6.645056726094</v>
      </c>
      <c r="S257" s="27" t="n">
        <f aca="false">+K257/K$258*100</f>
        <v>8.54700854700855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8</v>
      </c>
      <c r="E258" s="30" t="n">
        <v>117</v>
      </c>
      <c r="F258" s="30" t="n">
        <v>178</v>
      </c>
      <c r="G258" s="30" t="n">
        <v>218</v>
      </c>
      <c r="H258" s="30" t="n">
        <v>478</v>
      </c>
      <c r="I258" s="30" t="n">
        <v>701</v>
      </c>
      <c r="J258" s="30" t="n">
        <v>617</v>
      </c>
      <c r="K258" s="31" t="n">
        <v>245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3</v>
      </c>
      <c r="E259" s="24" t="n">
        <v>49</v>
      </c>
      <c r="F259" s="24" t="n">
        <v>56</v>
      </c>
      <c r="G259" s="24" t="n">
        <v>80</v>
      </c>
      <c r="H259" s="24" t="n">
        <v>187</v>
      </c>
      <c r="I259" s="24" t="n">
        <v>380</v>
      </c>
      <c r="J259" s="24" t="n">
        <v>384</v>
      </c>
      <c r="K259" s="25" t="n">
        <v>1179</v>
      </c>
      <c r="L259" s="20" t="n">
        <f aca="false">+D259/D$262*100</f>
        <v>62.3188405797101</v>
      </c>
      <c r="M259" s="21" t="n">
        <f aca="false">+E259/E$262*100</f>
        <v>59.7560975609756</v>
      </c>
      <c r="N259" s="21" t="n">
        <f aca="false">+F259/F$262*100</f>
        <v>63.6363636363636</v>
      </c>
      <c r="O259" s="21" t="n">
        <f aca="false">+G259/G$262*100</f>
        <v>60.1503759398496</v>
      </c>
      <c r="P259" s="21" t="n">
        <f aca="false">+H259/H$262*100</f>
        <v>64.2611683848797</v>
      </c>
      <c r="Q259" s="21" t="n">
        <f aca="false">+I259/I$262*100</f>
        <v>66.7838312829526</v>
      </c>
      <c r="R259" s="21" t="n">
        <f aca="false">+J259/J$262*100</f>
        <v>68.5714285714286</v>
      </c>
      <c r="S259" s="21" t="n">
        <f aca="false">+K259/K$262*100</f>
        <v>65.7924107142857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6</v>
      </c>
      <c r="E260" s="24" t="n">
        <v>23</v>
      </c>
      <c r="F260" s="24" t="n">
        <v>26</v>
      </c>
      <c r="G260" s="24" t="n">
        <v>45</v>
      </c>
      <c r="H260" s="24" t="n">
        <v>82</v>
      </c>
      <c r="I260" s="24" t="n">
        <v>147</v>
      </c>
      <c r="J260" s="24" t="n">
        <v>156</v>
      </c>
      <c r="K260" s="25" t="n">
        <v>495</v>
      </c>
      <c r="L260" s="26" t="n">
        <f aca="false">+D260/D$262*100</f>
        <v>23.1884057971015</v>
      </c>
      <c r="M260" s="27" t="n">
        <f aca="false">+E260/E$262*100</f>
        <v>28.0487804878049</v>
      </c>
      <c r="N260" s="27" t="n">
        <f aca="false">+F260/F$262*100</f>
        <v>29.5454545454545</v>
      </c>
      <c r="O260" s="27" t="n">
        <f aca="false">+G260/G$262*100</f>
        <v>33.8345864661654</v>
      </c>
      <c r="P260" s="27" t="n">
        <f aca="false">+H260/H$262*100</f>
        <v>28.1786941580756</v>
      </c>
      <c r="Q260" s="27" t="n">
        <f aca="false">+I260/I$262*100</f>
        <v>25.8347978910369</v>
      </c>
      <c r="R260" s="27" t="n">
        <f aca="false">+J260/J$262*100</f>
        <v>27.8571428571429</v>
      </c>
      <c r="S260" s="27" t="n">
        <f aca="false">+K260/K$262*100</f>
        <v>27.6227678571429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0</v>
      </c>
      <c r="E261" s="24" t="n">
        <v>10</v>
      </c>
      <c r="F261" s="24" t="n">
        <v>6</v>
      </c>
      <c r="G261" s="24" t="n">
        <v>8</v>
      </c>
      <c r="H261" s="24" t="n">
        <v>22</v>
      </c>
      <c r="I261" s="24" t="n">
        <v>42</v>
      </c>
      <c r="J261" s="24" t="n">
        <v>20</v>
      </c>
      <c r="K261" s="25" t="n">
        <v>118</v>
      </c>
      <c r="L261" s="26" t="n">
        <f aca="false">+D261/D$262*100</f>
        <v>14.4927536231884</v>
      </c>
      <c r="M261" s="27" t="n">
        <f aca="false">+E261/E$262*100</f>
        <v>12.1951219512195</v>
      </c>
      <c r="N261" s="27" t="n">
        <f aca="false">+F261/F$262*100</f>
        <v>6.81818181818182</v>
      </c>
      <c r="O261" s="27" t="n">
        <f aca="false">+G261/G$262*100</f>
        <v>6.01503759398496</v>
      </c>
      <c r="P261" s="27" t="n">
        <f aca="false">+H261/H$262*100</f>
        <v>7.56013745704467</v>
      </c>
      <c r="Q261" s="27" t="n">
        <f aca="false">+I261/I$262*100</f>
        <v>7.38137082601054</v>
      </c>
      <c r="R261" s="27" t="n">
        <f aca="false">+J261/J$262*100</f>
        <v>3.57142857142857</v>
      </c>
      <c r="S261" s="27" t="n">
        <f aca="false">+K261/K$262*100</f>
        <v>6.58482142857143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9</v>
      </c>
      <c r="E262" s="24" t="n">
        <v>82</v>
      </c>
      <c r="F262" s="24" t="n">
        <v>88</v>
      </c>
      <c r="G262" s="24" t="n">
        <v>133</v>
      </c>
      <c r="H262" s="24" t="n">
        <v>291</v>
      </c>
      <c r="I262" s="24" t="n">
        <v>569</v>
      </c>
      <c r="J262" s="24" t="n">
        <v>560</v>
      </c>
      <c r="K262" s="25" t="n">
        <v>179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14</v>
      </c>
      <c r="E263" s="18" t="n">
        <v>25</v>
      </c>
      <c r="F263" s="18" t="n">
        <v>13</v>
      </c>
      <c r="G263" s="18" t="n">
        <v>35</v>
      </c>
      <c r="H263" s="18" t="n">
        <v>87</v>
      </c>
      <c r="I263" s="18" t="n">
        <v>140</v>
      </c>
      <c r="J263" s="18" t="n">
        <v>138</v>
      </c>
      <c r="K263" s="19" t="n">
        <v>452</v>
      </c>
      <c r="L263" s="26" t="n">
        <f aca="false">+D263/D$266*100</f>
        <v>50</v>
      </c>
      <c r="M263" s="27" t="n">
        <f aca="false">+E263/E$266*100</f>
        <v>58.1395348837209</v>
      </c>
      <c r="N263" s="27" t="n">
        <f aca="false">+F263/F$266*100</f>
        <v>38.2352941176471</v>
      </c>
      <c r="O263" s="27" t="n">
        <f aca="false">+G263/G$266*100</f>
        <v>64.8148148148148</v>
      </c>
      <c r="P263" s="27" t="n">
        <f aca="false">+H263/H$266*100</f>
        <v>63.9705882352941</v>
      </c>
      <c r="Q263" s="27" t="n">
        <f aca="false">+I263/I$266*100</f>
        <v>66.9856459330144</v>
      </c>
      <c r="R263" s="27" t="n">
        <f aca="false">+J263/J$266*100</f>
        <v>67.6470588235294</v>
      </c>
      <c r="S263" s="27" t="n">
        <f aca="false">+K263/K$266*100</f>
        <v>63.841807909604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2</v>
      </c>
      <c r="E264" s="24" t="n">
        <v>14</v>
      </c>
      <c r="F264" s="24" t="n">
        <v>15</v>
      </c>
      <c r="G264" s="24" t="n">
        <v>18</v>
      </c>
      <c r="H264" s="24" t="n">
        <v>38</v>
      </c>
      <c r="I264" s="24" t="n">
        <v>58</v>
      </c>
      <c r="J264" s="24" t="n">
        <v>57</v>
      </c>
      <c r="K264" s="25" t="n">
        <v>212</v>
      </c>
      <c r="L264" s="26" t="n">
        <f aca="false">+D264/D$266*100</f>
        <v>42.8571428571429</v>
      </c>
      <c r="M264" s="27" t="n">
        <f aca="false">+E264/E$266*100</f>
        <v>32.5581395348837</v>
      </c>
      <c r="N264" s="27" t="n">
        <f aca="false">+F264/F$266*100</f>
        <v>44.1176470588235</v>
      </c>
      <c r="O264" s="27" t="n">
        <f aca="false">+G264/G$266*100</f>
        <v>33.3333333333333</v>
      </c>
      <c r="P264" s="27" t="n">
        <f aca="false">+H264/H$266*100</f>
        <v>27.9411764705882</v>
      </c>
      <c r="Q264" s="27" t="n">
        <f aca="false">+I264/I$266*100</f>
        <v>27.7511961722488</v>
      </c>
      <c r="R264" s="27" t="n">
        <f aca="false">+J264/J$266*100</f>
        <v>27.9411764705882</v>
      </c>
      <c r="S264" s="27" t="n">
        <f aca="false">+K264/K$266*100</f>
        <v>29.943502824858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2</v>
      </c>
      <c r="E265" s="24" t="n">
        <v>4</v>
      </c>
      <c r="F265" s="24" t="n">
        <v>6</v>
      </c>
      <c r="G265" s="24" t="n">
        <v>1</v>
      </c>
      <c r="H265" s="24" t="n">
        <v>11</v>
      </c>
      <c r="I265" s="24" t="n">
        <v>11</v>
      </c>
      <c r="J265" s="24" t="n">
        <v>9</v>
      </c>
      <c r="K265" s="25" t="n">
        <v>44</v>
      </c>
      <c r="L265" s="26" t="n">
        <f aca="false">+D265/D$266*100</f>
        <v>7.14285714285714</v>
      </c>
      <c r="M265" s="27" t="n">
        <f aca="false">+E265/E$266*100</f>
        <v>9.30232558139535</v>
      </c>
      <c r="N265" s="27" t="n">
        <f aca="false">+F265/F$266*100</f>
        <v>17.6470588235294</v>
      </c>
      <c r="O265" s="27" t="n">
        <f aca="false">+G265/G$266*100</f>
        <v>1.85185185185185</v>
      </c>
      <c r="P265" s="27" t="n">
        <f aca="false">+H265/H$266*100</f>
        <v>8.08823529411765</v>
      </c>
      <c r="Q265" s="27" t="n">
        <f aca="false">+I265/I$266*100</f>
        <v>5.26315789473684</v>
      </c>
      <c r="R265" s="27" t="n">
        <f aca="false">+J265/J$266*100</f>
        <v>4.41176470588235</v>
      </c>
      <c r="S265" s="27" t="n">
        <f aca="false">+K265/K$266*100</f>
        <v>6.2146892655367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28</v>
      </c>
      <c r="E266" s="30" t="n">
        <v>43</v>
      </c>
      <c r="F266" s="30" t="n">
        <v>34</v>
      </c>
      <c r="G266" s="30" t="n">
        <v>54</v>
      </c>
      <c r="H266" s="30" t="n">
        <v>136</v>
      </c>
      <c r="I266" s="30" t="n">
        <v>209</v>
      </c>
      <c r="J266" s="30" t="n">
        <v>204</v>
      </c>
      <c r="K266" s="31" t="n">
        <v>70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3</v>
      </c>
      <c r="E267" s="24" t="n">
        <v>7</v>
      </c>
      <c r="F267" s="24" t="n">
        <v>12</v>
      </c>
      <c r="G267" s="24" t="n">
        <v>18</v>
      </c>
      <c r="H267" s="24" t="n">
        <v>39</v>
      </c>
      <c r="I267" s="24" t="n">
        <v>61</v>
      </c>
      <c r="J267" s="24" t="n">
        <v>41</v>
      </c>
      <c r="K267" s="25" t="n">
        <v>191</v>
      </c>
      <c r="L267" s="20" t="n">
        <f aca="false">+D267/D$270*100</f>
        <v>59.0909090909091</v>
      </c>
      <c r="M267" s="21" t="n">
        <f aca="false">+E267/E$270*100</f>
        <v>50</v>
      </c>
      <c r="N267" s="21" t="n">
        <f aca="false">+F267/F$270*100</f>
        <v>54.5454545454545</v>
      </c>
      <c r="O267" s="21" t="n">
        <f aca="false">+G267/G$270*100</f>
        <v>54.5454545454545</v>
      </c>
      <c r="P267" s="21" t="n">
        <f aca="false">+H267/H$270*100</f>
        <v>61.9047619047619</v>
      </c>
      <c r="Q267" s="21" t="n">
        <f aca="false">+I267/I$270*100</f>
        <v>70.9302325581395</v>
      </c>
      <c r="R267" s="21" t="n">
        <f aca="false">+J267/J$270*100</f>
        <v>61.1940298507463</v>
      </c>
      <c r="S267" s="21" t="n">
        <f aca="false">+K267/K$270*100</f>
        <v>62.2149837133551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8</v>
      </c>
      <c r="E268" s="24" t="n">
        <v>5</v>
      </c>
      <c r="F268" s="24" t="n">
        <v>5</v>
      </c>
      <c r="G268" s="24" t="n">
        <v>9</v>
      </c>
      <c r="H268" s="24" t="n">
        <v>16</v>
      </c>
      <c r="I268" s="24" t="n">
        <v>20</v>
      </c>
      <c r="J268" s="24" t="n">
        <v>23</v>
      </c>
      <c r="K268" s="25" t="n">
        <v>86</v>
      </c>
      <c r="L268" s="26" t="n">
        <f aca="false">+D268/D$270*100</f>
        <v>36.3636363636364</v>
      </c>
      <c r="M268" s="27" t="n">
        <f aca="false">+E268/E$270*100</f>
        <v>35.7142857142857</v>
      </c>
      <c r="N268" s="27" t="n">
        <f aca="false">+F268/F$270*100</f>
        <v>22.7272727272727</v>
      </c>
      <c r="O268" s="27" t="n">
        <f aca="false">+G268/G$270*100</f>
        <v>27.2727272727273</v>
      </c>
      <c r="P268" s="27" t="n">
        <f aca="false">+H268/H$270*100</f>
        <v>25.3968253968254</v>
      </c>
      <c r="Q268" s="27" t="n">
        <f aca="false">+I268/I$270*100</f>
        <v>23.2558139534884</v>
      </c>
      <c r="R268" s="27" t="n">
        <f aca="false">+J268/J$270*100</f>
        <v>34.3283582089552</v>
      </c>
      <c r="S268" s="27" t="n">
        <f aca="false">+K268/K$270*100</f>
        <v>28.0130293159609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2</v>
      </c>
      <c r="F269" s="24" t="n">
        <v>5</v>
      </c>
      <c r="G269" s="24" t="n">
        <v>6</v>
      </c>
      <c r="H269" s="24" t="n">
        <v>8</v>
      </c>
      <c r="I269" s="24" t="n">
        <v>5</v>
      </c>
      <c r="J269" s="24" t="n">
        <v>3</v>
      </c>
      <c r="K269" s="25" t="n">
        <v>30</v>
      </c>
      <c r="L269" s="26" t="n">
        <f aca="false">+D269/D$270*100</f>
        <v>4.54545454545455</v>
      </c>
      <c r="M269" s="27" t="n">
        <f aca="false">+E269/E$270*100</f>
        <v>14.2857142857143</v>
      </c>
      <c r="N269" s="27" t="n">
        <f aca="false">+F269/F$270*100</f>
        <v>22.7272727272727</v>
      </c>
      <c r="O269" s="27" t="n">
        <f aca="false">+G269/G$270*100</f>
        <v>18.1818181818182</v>
      </c>
      <c r="P269" s="27" t="n">
        <f aca="false">+H269/H$270*100</f>
        <v>12.6984126984127</v>
      </c>
      <c r="Q269" s="27" t="n">
        <f aca="false">+I269/I$270*100</f>
        <v>5.81395348837209</v>
      </c>
      <c r="R269" s="27" t="n">
        <f aca="false">+J269/J$270*100</f>
        <v>4.47761194029851</v>
      </c>
      <c r="S269" s="27" t="n">
        <f aca="false">+K269/K$270*100</f>
        <v>9.77198697068404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2</v>
      </c>
      <c r="E270" s="24" t="n">
        <v>14</v>
      </c>
      <c r="F270" s="24" t="n">
        <v>22</v>
      </c>
      <c r="G270" s="24" t="n">
        <v>33</v>
      </c>
      <c r="H270" s="24" t="n">
        <v>63</v>
      </c>
      <c r="I270" s="24" t="n">
        <v>86</v>
      </c>
      <c r="J270" s="24" t="n">
        <v>67</v>
      </c>
      <c r="K270" s="25" t="n">
        <v>30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33</v>
      </c>
      <c r="E271" s="18" t="n">
        <v>41</v>
      </c>
      <c r="F271" s="18" t="n">
        <v>61</v>
      </c>
      <c r="G271" s="18" t="n">
        <v>72</v>
      </c>
      <c r="H271" s="18" t="n">
        <v>151</v>
      </c>
      <c r="I271" s="18" t="n">
        <v>286</v>
      </c>
      <c r="J271" s="18" t="n">
        <v>221</v>
      </c>
      <c r="K271" s="19" t="n">
        <v>865</v>
      </c>
      <c r="L271" s="26" t="n">
        <f aca="false">+D271/D$274*100</f>
        <v>58.9285714285714</v>
      </c>
      <c r="M271" s="27" t="n">
        <f aca="false">+E271/E$274*100</f>
        <v>57.7464788732394</v>
      </c>
      <c r="N271" s="27" t="n">
        <f aca="false">+F271/F$274*100</f>
        <v>63.5416666666667</v>
      </c>
      <c r="O271" s="27" t="n">
        <f aca="false">+G271/G$274*100</f>
        <v>64.2857142857143</v>
      </c>
      <c r="P271" s="27" t="n">
        <f aca="false">+H271/H$274*100</f>
        <v>60.6425702811245</v>
      </c>
      <c r="Q271" s="27" t="n">
        <f aca="false">+I271/I$274*100</f>
        <v>71.1442786069652</v>
      </c>
      <c r="R271" s="27" t="n">
        <f aca="false">+J271/J$274*100</f>
        <v>70.8333333333333</v>
      </c>
      <c r="S271" s="27" t="n">
        <f aca="false">+K271/K$274*100</f>
        <v>66.6409861325116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4</v>
      </c>
      <c r="E272" s="24" t="n">
        <v>22</v>
      </c>
      <c r="F272" s="24" t="n">
        <v>28</v>
      </c>
      <c r="G272" s="24" t="n">
        <v>29</v>
      </c>
      <c r="H272" s="24" t="n">
        <v>76</v>
      </c>
      <c r="I272" s="24" t="n">
        <v>105</v>
      </c>
      <c r="J272" s="24" t="n">
        <v>78</v>
      </c>
      <c r="K272" s="25" t="n">
        <v>352</v>
      </c>
      <c r="L272" s="26" t="n">
        <f aca="false">+D272/D$274*100</f>
        <v>25</v>
      </c>
      <c r="M272" s="27" t="n">
        <f aca="false">+E272/E$274*100</f>
        <v>30.9859154929577</v>
      </c>
      <c r="N272" s="27" t="n">
        <f aca="false">+F272/F$274*100</f>
        <v>29.1666666666667</v>
      </c>
      <c r="O272" s="27" t="n">
        <f aca="false">+G272/G$274*100</f>
        <v>25.8928571428571</v>
      </c>
      <c r="P272" s="27" t="n">
        <f aca="false">+H272/H$274*100</f>
        <v>30.5220883534137</v>
      </c>
      <c r="Q272" s="27" t="n">
        <f aca="false">+I272/I$274*100</f>
        <v>26.1194029850746</v>
      </c>
      <c r="R272" s="27" t="n">
        <f aca="false">+J272/J$274*100</f>
        <v>25</v>
      </c>
      <c r="S272" s="27" t="n">
        <f aca="false">+K272/K$274*100</f>
        <v>27.1186440677966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9</v>
      </c>
      <c r="E273" s="24" t="n">
        <v>8</v>
      </c>
      <c r="F273" s="24" t="n">
        <v>7</v>
      </c>
      <c r="G273" s="24" t="n">
        <v>11</v>
      </c>
      <c r="H273" s="24" t="n">
        <v>22</v>
      </c>
      <c r="I273" s="24" t="n">
        <v>11</v>
      </c>
      <c r="J273" s="24" t="n">
        <v>13</v>
      </c>
      <c r="K273" s="25" t="n">
        <v>81</v>
      </c>
      <c r="L273" s="26" t="n">
        <f aca="false">+D273/D$274*100</f>
        <v>16.0714285714286</v>
      </c>
      <c r="M273" s="27" t="n">
        <f aca="false">+E273/E$274*100</f>
        <v>11.2676056338028</v>
      </c>
      <c r="N273" s="27" t="n">
        <f aca="false">+F273/F$274*100</f>
        <v>7.29166666666667</v>
      </c>
      <c r="O273" s="27" t="n">
        <f aca="false">+G273/G$274*100</f>
        <v>9.82142857142857</v>
      </c>
      <c r="P273" s="27" t="n">
        <f aca="false">+H273/H$274*100</f>
        <v>8.83534136546185</v>
      </c>
      <c r="Q273" s="27" t="n">
        <f aca="false">+I273/I$274*100</f>
        <v>2.7363184079602</v>
      </c>
      <c r="R273" s="27" t="n">
        <f aca="false">+J273/J$274*100</f>
        <v>4.16666666666667</v>
      </c>
      <c r="S273" s="27" t="n">
        <f aca="false">+K273/K$274*100</f>
        <v>6.24036979969183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56</v>
      </c>
      <c r="E274" s="24" t="n">
        <v>71</v>
      </c>
      <c r="F274" s="24" t="n">
        <v>96</v>
      </c>
      <c r="G274" s="24" t="n">
        <v>112</v>
      </c>
      <c r="H274" s="24" t="n">
        <v>249</v>
      </c>
      <c r="I274" s="24" t="n">
        <v>402</v>
      </c>
      <c r="J274" s="24" t="n">
        <v>312</v>
      </c>
      <c r="K274" s="25" t="n">
        <v>129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2</v>
      </c>
      <c r="E275" s="47" t="n">
        <v>58</v>
      </c>
      <c r="F275" s="47" t="n">
        <v>42</v>
      </c>
      <c r="G275" s="47" t="n">
        <v>77</v>
      </c>
      <c r="H275" s="47" t="n">
        <v>231</v>
      </c>
      <c r="I275" s="47" t="n">
        <v>472</v>
      </c>
      <c r="J275" s="47" t="n">
        <v>470</v>
      </c>
      <c r="K275" s="48" t="n">
        <v>1412</v>
      </c>
      <c r="L275" s="49" t="n">
        <f aca="false">+D275/D$278*100</f>
        <v>68.8888888888889</v>
      </c>
      <c r="M275" s="50" t="n">
        <f aca="false">+E275/E$278*100</f>
        <v>69.8795180722892</v>
      </c>
      <c r="N275" s="50" t="n">
        <f aca="false">+F275/F$278*100</f>
        <v>65.625</v>
      </c>
      <c r="O275" s="50" t="n">
        <f aca="false">+G275/G$278*100</f>
        <v>72.6415094339623</v>
      </c>
      <c r="P275" s="50" t="n">
        <f aca="false">+H275/H$278*100</f>
        <v>74.7572815533981</v>
      </c>
      <c r="Q275" s="50" t="n">
        <f aca="false">+I275/I$278*100</f>
        <v>78.9297658862876</v>
      </c>
      <c r="R275" s="50" t="n">
        <f aca="false">+J275/J$278*100</f>
        <v>82.1678321678322</v>
      </c>
      <c r="S275" s="50" t="n">
        <f aca="false">+K275/K$278*100</f>
        <v>77.4972557628979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0</v>
      </c>
      <c r="E276" s="24" t="n">
        <v>22</v>
      </c>
      <c r="F276" s="24" t="n">
        <v>18</v>
      </c>
      <c r="G276" s="24" t="n">
        <v>24</v>
      </c>
      <c r="H276" s="24" t="n">
        <v>70</v>
      </c>
      <c r="I276" s="24" t="n">
        <v>105</v>
      </c>
      <c r="J276" s="24" t="n">
        <v>88</v>
      </c>
      <c r="K276" s="25" t="n">
        <v>347</v>
      </c>
      <c r="L276" s="26" t="n">
        <f aca="false">+D276/D$278*100</f>
        <v>22.2222222222222</v>
      </c>
      <c r="M276" s="27" t="n">
        <f aca="false">+E276/E$278*100</f>
        <v>26.5060240963855</v>
      </c>
      <c r="N276" s="27" t="n">
        <f aca="false">+F276/F$278*100</f>
        <v>28.125</v>
      </c>
      <c r="O276" s="27" t="n">
        <f aca="false">+G276/G$278*100</f>
        <v>22.6415094339623</v>
      </c>
      <c r="P276" s="27" t="n">
        <f aca="false">+H276/H$278*100</f>
        <v>22.6537216828479</v>
      </c>
      <c r="Q276" s="27" t="n">
        <f aca="false">+I276/I$278*100</f>
        <v>17.5585284280936</v>
      </c>
      <c r="R276" s="27" t="n">
        <f aca="false">+J276/J$278*100</f>
        <v>15.3846153846154</v>
      </c>
      <c r="S276" s="27" t="n">
        <f aca="false">+K276/K$278*100</f>
        <v>19.0450054884742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8</v>
      </c>
      <c r="E277" s="24" t="n">
        <v>3</v>
      </c>
      <c r="F277" s="24" t="n">
        <v>4</v>
      </c>
      <c r="G277" s="24" t="n">
        <v>5</v>
      </c>
      <c r="H277" s="24" t="n">
        <v>8</v>
      </c>
      <c r="I277" s="24" t="n">
        <v>21</v>
      </c>
      <c r="J277" s="24" t="n">
        <v>14</v>
      </c>
      <c r="K277" s="25" t="n">
        <v>63</v>
      </c>
      <c r="L277" s="26" t="n">
        <f aca="false">+D277/D$278*100</f>
        <v>8.88888888888889</v>
      </c>
      <c r="M277" s="27" t="n">
        <f aca="false">+E277/E$278*100</f>
        <v>3.6144578313253</v>
      </c>
      <c r="N277" s="27" t="n">
        <f aca="false">+F277/F$278*100</f>
        <v>6.25</v>
      </c>
      <c r="O277" s="27" t="n">
        <f aca="false">+G277/G$278*100</f>
        <v>4.71698113207547</v>
      </c>
      <c r="P277" s="27" t="n">
        <f aca="false">+H277/H$278*100</f>
        <v>2.58899676375405</v>
      </c>
      <c r="Q277" s="27" t="n">
        <f aca="false">+I277/I$278*100</f>
        <v>3.51170568561873</v>
      </c>
      <c r="R277" s="27" t="n">
        <f aca="false">+J277/J$278*100</f>
        <v>2.44755244755245</v>
      </c>
      <c r="S277" s="27" t="n">
        <f aca="false">+K277/K$278*100</f>
        <v>3.45773874862788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90</v>
      </c>
      <c r="E278" s="24" t="n">
        <v>83</v>
      </c>
      <c r="F278" s="24" t="n">
        <v>64</v>
      </c>
      <c r="G278" s="24" t="n">
        <v>106</v>
      </c>
      <c r="H278" s="24" t="n">
        <v>309</v>
      </c>
      <c r="I278" s="24" t="n">
        <v>598</v>
      </c>
      <c r="J278" s="24" t="n">
        <v>572</v>
      </c>
      <c r="K278" s="25" t="n">
        <v>182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4</v>
      </c>
      <c r="E279" s="18" t="n">
        <v>36</v>
      </c>
      <c r="F279" s="18" t="n">
        <v>37</v>
      </c>
      <c r="G279" s="18" t="n">
        <v>61</v>
      </c>
      <c r="H279" s="18" t="n">
        <v>136</v>
      </c>
      <c r="I279" s="18" t="n">
        <v>249</v>
      </c>
      <c r="J279" s="18" t="n">
        <v>231</v>
      </c>
      <c r="K279" s="19" t="n">
        <v>794</v>
      </c>
      <c r="L279" s="26" t="n">
        <f aca="false">+D279/D$282*100</f>
        <v>67.6923076923077</v>
      </c>
      <c r="M279" s="27" t="n">
        <f aca="false">+E279/E$282*100</f>
        <v>65.4545454545455</v>
      </c>
      <c r="N279" s="27" t="n">
        <f aca="false">+F279/F$282*100</f>
        <v>67.2727272727273</v>
      </c>
      <c r="O279" s="27" t="n">
        <f aca="false">+G279/G$282*100</f>
        <v>70.9302325581395</v>
      </c>
      <c r="P279" s="27" t="n">
        <f aca="false">+H279/H$282*100</f>
        <v>77.2727272727273</v>
      </c>
      <c r="Q279" s="27" t="n">
        <f aca="false">+I279/I$282*100</f>
        <v>77.8125</v>
      </c>
      <c r="R279" s="27" t="n">
        <f aca="false">+J279/J$282*100</f>
        <v>78.0405405405405</v>
      </c>
      <c r="S279" s="27" t="n">
        <f aca="false">+K279/K$282*100</f>
        <v>75.4036087369421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7</v>
      </c>
      <c r="E280" s="24" t="n">
        <v>15</v>
      </c>
      <c r="F280" s="24" t="n">
        <v>13</v>
      </c>
      <c r="G280" s="24" t="n">
        <v>21</v>
      </c>
      <c r="H280" s="24" t="n">
        <v>33</v>
      </c>
      <c r="I280" s="24" t="n">
        <v>68</v>
      </c>
      <c r="J280" s="24" t="n">
        <v>60</v>
      </c>
      <c r="K280" s="25" t="n">
        <v>227</v>
      </c>
      <c r="L280" s="26" t="n">
        <f aca="false">+D280/D$282*100</f>
        <v>26.1538461538462</v>
      </c>
      <c r="M280" s="27" t="n">
        <f aca="false">+E280/E$282*100</f>
        <v>27.2727272727273</v>
      </c>
      <c r="N280" s="27" t="n">
        <f aca="false">+F280/F$282*100</f>
        <v>23.6363636363636</v>
      </c>
      <c r="O280" s="27" t="n">
        <f aca="false">+G280/G$282*100</f>
        <v>24.4186046511628</v>
      </c>
      <c r="P280" s="27" t="n">
        <f aca="false">+H280/H$282*100</f>
        <v>18.75</v>
      </c>
      <c r="Q280" s="27" t="n">
        <f aca="false">+I280/I$282*100</f>
        <v>21.25</v>
      </c>
      <c r="R280" s="27" t="n">
        <f aca="false">+J280/J$282*100</f>
        <v>20.2702702702703</v>
      </c>
      <c r="S280" s="27" t="n">
        <f aca="false">+K280/K$282*100</f>
        <v>21.5574548907882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4</v>
      </c>
      <c r="E281" s="24" t="n">
        <v>4</v>
      </c>
      <c r="F281" s="24" t="n">
        <v>5</v>
      </c>
      <c r="G281" s="24" t="n">
        <v>4</v>
      </c>
      <c r="H281" s="24" t="n">
        <v>7</v>
      </c>
      <c r="I281" s="24" t="n">
        <v>3</v>
      </c>
      <c r="J281" s="24" t="n">
        <v>5</v>
      </c>
      <c r="K281" s="25" t="n">
        <v>32</v>
      </c>
      <c r="L281" s="26" t="n">
        <f aca="false">+D281/D$282*100</f>
        <v>6.15384615384615</v>
      </c>
      <c r="M281" s="27" t="n">
        <f aca="false">+E281/E$282*100</f>
        <v>7.27272727272727</v>
      </c>
      <c r="N281" s="27" t="n">
        <f aca="false">+F281/F$282*100</f>
        <v>9.09090909090909</v>
      </c>
      <c r="O281" s="27" t="n">
        <f aca="false">+G281/G$282*100</f>
        <v>4.65116279069768</v>
      </c>
      <c r="P281" s="27" t="n">
        <f aca="false">+H281/H$282*100</f>
        <v>3.97727272727273</v>
      </c>
      <c r="Q281" s="27" t="n">
        <f aca="false">+I281/I$282*100</f>
        <v>0.9375</v>
      </c>
      <c r="R281" s="27" t="n">
        <f aca="false">+J281/J$282*100</f>
        <v>1.68918918918919</v>
      </c>
      <c r="S281" s="27" t="n">
        <f aca="false">+K281/K$282*100</f>
        <v>3.03893637226971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65</v>
      </c>
      <c r="E282" s="30" t="n">
        <v>55</v>
      </c>
      <c r="F282" s="30" t="n">
        <v>55</v>
      </c>
      <c r="G282" s="30" t="n">
        <v>86</v>
      </c>
      <c r="H282" s="30" t="n">
        <v>176</v>
      </c>
      <c r="I282" s="30" t="n">
        <v>320</v>
      </c>
      <c r="J282" s="30" t="n">
        <v>296</v>
      </c>
      <c r="K282" s="31" t="n">
        <v>105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84</v>
      </c>
      <c r="E283" s="24" t="n">
        <v>68</v>
      </c>
      <c r="F283" s="24" t="n">
        <v>79</v>
      </c>
      <c r="G283" s="24" t="n">
        <v>116</v>
      </c>
      <c r="H283" s="24" t="n">
        <v>336</v>
      </c>
      <c r="I283" s="24" t="n">
        <v>513</v>
      </c>
      <c r="J283" s="24" t="n">
        <v>519</v>
      </c>
      <c r="K283" s="25" t="n">
        <v>1715</v>
      </c>
      <c r="L283" s="20" t="n">
        <f aca="false">+D283/D$286*100</f>
        <v>71.7948717948718</v>
      </c>
      <c r="M283" s="21" t="n">
        <f aca="false">+E283/E$286*100</f>
        <v>73.9130434782609</v>
      </c>
      <c r="N283" s="21" t="n">
        <f aca="false">+F283/F$286*100</f>
        <v>66.3865546218487</v>
      </c>
      <c r="O283" s="21" t="n">
        <f aca="false">+G283/G$286*100</f>
        <v>71.1656441717791</v>
      </c>
      <c r="P283" s="21" t="n">
        <f aca="false">+H283/H$286*100</f>
        <v>75</v>
      </c>
      <c r="Q283" s="21" t="n">
        <f aca="false">+I283/I$286*100</f>
        <v>78.3206106870229</v>
      </c>
      <c r="R283" s="21" t="n">
        <f aca="false">+J283/J$286*100</f>
        <v>82.3809523809524</v>
      </c>
      <c r="S283" s="21" t="n">
        <f aca="false">+K283/K$286*100</f>
        <v>77.113309352518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30</v>
      </c>
      <c r="E284" s="24" t="n">
        <v>21</v>
      </c>
      <c r="F284" s="24" t="n">
        <v>30</v>
      </c>
      <c r="G284" s="24" t="n">
        <v>37</v>
      </c>
      <c r="H284" s="24" t="n">
        <v>92</v>
      </c>
      <c r="I284" s="24" t="n">
        <v>128</v>
      </c>
      <c r="J284" s="24" t="n">
        <v>100</v>
      </c>
      <c r="K284" s="25" t="n">
        <v>438</v>
      </c>
      <c r="L284" s="26" t="n">
        <f aca="false">+D284/D$286*100</f>
        <v>25.6410256410256</v>
      </c>
      <c r="M284" s="27" t="n">
        <f aca="false">+E284/E$286*100</f>
        <v>22.8260869565217</v>
      </c>
      <c r="N284" s="27" t="n">
        <f aca="false">+F284/F$286*100</f>
        <v>25.2100840336134</v>
      </c>
      <c r="O284" s="27" t="n">
        <f aca="false">+G284/G$286*100</f>
        <v>22.6993865030675</v>
      </c>
      <c r="P284" s="27" t="n">
        <f aca="false">+H284/H$286*100</f>
        <v>20.5357142857143</v>
      </c>
      <c r="Q284" s="27" t="n">
        <f aca="false">+I284/I$286*100</f>
        <v>19.5419847328244</v>
      </c>
      <c r="R284" s="27" t="n">
        <f aca="false">+J284/J$286*100</f>
        <v>15.8730158730159</v>
      </c>
      <c r="S284" s="27" t="n">
        <f aca="false">+K284/K$286*100</f>
        <v>19.6942446043165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3</v>
      </c>
      <c r="E285" s="24" t="n">
        <v>3</v>
      </c>
      <c r="F285" s="24" t="n">
        <v>10</v>
      </c>
      <c r="G285" s="24" t="n">
        <v>10</v>
      </c>
      <c r="H285" s="24" t="n">
        <v>20</v>
      </c>
      <c r="I285" s="24" t="n">
        <v>14</v>
      </c>
      <c r="J285" s="24" t="n">
        <v>11</v>
      </c>
      <c r="K285" s="25" t="n">
        <v>71</v>
      </c>
      <c r="L285" s="26" t="n">
        <f aca="false">+D285/D$286*100</f>
        <v>2.56410256410256</v>
      </c>
      <c r="M285" s="27" t="n">
        <f aca="false">+E285/E$286*100</f>
        <v>3.26086956521739</v>
      </c>
      <c r="N285" s="27" t="n">
        <f aca="false">+F285/F$286*100</f>
        <v>8.40336134453782</v>
      </c>
      <c r="O285" s="27" t="n">
        <f aca="false">+G285/G$286*100</f>
        <v>6.13496932515337</v>
      </c>
      <c r="P285" s="27" t="n">
        <f aca="false">+H285/H$286*100</f>
        <v>4.46428571428571</v>
      </c>
      <c r="Q285" s="27" t="n">
        <f aca="false">+I285/I$286*100</f>
        <v>2.13740458015267</v>
      </c>
      <c r="R285" s="27" t="n">
        <f aca="false">+J285/J$286*100</f>
        <v>1.74603174603175</v>
      </c>
      <c r="S285" s="27" t="n">
        <f aca="false">+K285/K$286*100</f>
        <v>3.19244604316547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17</v>
      </c>
      <c r="E286" s="24" t="n">
        <v>92</v>
      </c>
      <c r="F286" s="24" t="n">
        <v>119</v>
      </c>
      <c r="G286" s="24" t="n">
        <v>163</v>
      </c>
      <c r="H286" s="24" t="n">
        <v>448</v>
      </c>
      <c r="I286" s="24" t="n">
        <v>655</v>
      </c>
      <c r="J286" s="24" t="n">
        <v>630</v>
      </c>
      <c r="K286" s="25" t="n">
        <v>2224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2</v>
      </c>
      <c r="E287" s="18" t="n">
        <v>8</v>
      </c>
      <c r="F287" s="18" t="n">
        <v>12</v>
      </c>
      <c r="G287" s="18" t="n">
        <v>13</v>
      </c>
      <c r="H287" s="18" t="n">
        <v>45</v>
      </c>
      <c r="I287" s="18" t="n">
        <v>97</v>
      </c>
      <c r="J287" s="18" t="n">
        <v>71</v>
      </c>
      <c r="K287" s="19" t="n">
        <v>258</v>
      </c>
      <c r="L287" s="26" t="n">
        <f aca="false">+D287/D$290*100</f>
        <v>75</v>
      </c>
      <c r="M287" s="27" t="n">
        <f aca="false">+E287/E$290*100</f>
        <v>80</v>
      </c>
      <c r="N287" s="27" t="n">
        <f aca="false">+F287/F$290*100</f>
        <v>80</v>
      </c>
      <c r="O287" s="27" t="n">
        <f aca="false">+G287/G$290*100</f>
        <v>65</v>
      </c>
      <c r="P287" s="27" t="n">
        <f aca="false">+H287/H$290*100</f>
        <v>72.5806451612903</v>
      </c>
      <c r="Q287" s="27" t="n">
        <f aca="false">+I287/I$290*100</f>
        <v>80.1652892561984</v>
      </c>
      <c r="R287" s="27" t="n">
        <f aca="false">+J287/J$290*100</f>
        <v>83.5294117647059</v>
      </c>
      <c r="S287" s="27" t="n">
        <f aca="false">+K287/K$290*100</f>
        <v>78.419452887538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4</v>
      </c>
      <c r="E288" s="24" t="n">
        <v>1</v>
      </c>
      <c r="F288" s="24" t="n">
        <v>3</v>
      </c>
      <c r="G288" s="24" t="n">
        <v>6</v>
      </c>
      <c r="H288" s="24" t="n">
        <v>15</v>
      </c>
      <c r="I288" s="24" t="n">
        <v>19</v>
      </c>
      <c r="J288" s="24" t="n">
        <v>13</v>
      </c>
      <c r="K288" s="25" t="n">
        <v>61</v>
      </c>
      <c r="L288" s="26" t="n">
        <f aca="false">+D288/D$290*100</f>
        <v>25</v>
      </c>
      <c r="M288" s="27" t="n">
        <f aca="false">+E288/E$290*100</f>
        <v>10</v>
      </c>
      <c r="N288" s="27" t="n">
        <f aca="false">+F288/F$290*100</f>
        <v>20</v>
      </c>
      <c r="O288" s="27" t="n">
        <f aca="false">+G288/G$290*100</f>
        <v>30</v>
      </c>
      <c r="P288" s="27" t="n">
        <f aca="false">+H288/H$290*100</f>
        <v>24.1935483870968</v>
      </c>
      <c r="Q288" s="27" t="n">
        <f aca="false">+I288/I$290*100</f>
        <v>15.702479338843</v>
      </c>
      <c r="R288" s="27" t="n">
        <f aca="false">+J288/J$290*100</f>
        <v>15.2941176470588</v>
      </c>
      <c r="S288" s="27" t="n">
        <f aca="false">+K288/K$290*100</f>
        <v>18.541033434650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0</v>
      </c>
      <c r="G289" s="24" t="n">
        <v>1</v>
      </c>
      <c r="H289" s="24" t="n">
        <v>2</v>
      </c>
      <c r="I289" s="24" t="n">
        <v>5</v>
      </c>
      <c r="J289" s="24" t="n">
        <v>1</v>
      </c>
      <c r="K289" s="25" t="n">
        <v>10</v>
      </c>
      <c r="L289" s="26" t="n">
        <f aca="false">+D289/D$290*100</f>
        <v>0</v>
      </c>
      <c r="M289" s="27" t="n">
        <f aca="false">+E289/E$290*100</f>
        <v>10</v>
      </c>
      <c r="N289" s="27" t="n">
        <f aca="false">+F289/F$290*100</f>
        <v>0</v>
      </c>
      <c r="O289" s="27" t="n">
        <f aca="false">+G289/G$290*100</f>
        <v>5</v>
      </c>
      <c r="P289" s="27" t="n">
        <f aca="false">+H289/H$290*100</f>
        <v>3.2258064516129</v>
      </c>
      <c r="Q289" s="27" t="n">
        <f aca="false">+I289/I$290*100</f>
        <v>4.13223140495868</v>
      </c>
      <c r="R289" s="27" t="n">
        <f aca="false">+J289/J$290*100</f>
        <v>1.17647058823529</v>
      </c>
      <c r="S289" s="27" t="n">
        <f aca="false">+K289/K$290*100</f>
        <v>3.03951367781155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10</v>
      </c>
      <c r="F290" s="53" t="n">
        <v>15</v>
      </c>
      <c r="G290" s="53" t="n">
        <v>20</v>
      </c>
      <c r="H290" s="53" t="n">
        <v>62</v>
      </c>
      <c r="I290" s="53" t="n">
        <v>121</v>
      </c>
      <c r="J290" s="53" t="n">
        <v>85</v>
      </c>
      <c r="K290" s="54" t="n">
        <v>32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639</v>
      </c>
      <c r="E291" s="24" t="n">
        <v>5181</v>
      </c>
      <c r="F291" s="24" t="n">
        <v>5054</v>
      </c>
      <c r="G291" s="24" t="n">
        <v>6120</v>
      </c>
      <c r="H291" s="24" t="n">
        <v>17059</v>
      </c>
      <c r="I291" s="24" t="n">
        <v>39188</v>
      </c>
      <c r="J291" s="24" t="n">
        <v>50016</v>
      </c>
      <c r="K291" s="25" t="n">
        <v>128257</v>
      </c>
      <c r="L291" s="26" t="n">
        <f aca="false">+D291/D$294*100</f>
        <v>65.1004386977603</v>
      </c>
      <c r="M291" s="27" t="n">
        <f aca="false">+E291/E$294*100</f>
        <v>63.9235040098705</v>
      </c>
      <c r="N291" s="27" t="n">
        <f aca="false">+F291/F$294*100</f>
        <v>62.8763373973625</v>
      </c>
      <c r="O291" s="27" t="n">
        <f aca="false">+G291/G$294*100</f>
        <v>64.3397813288478</v>
      </c>
      <c r="P291" s="27" t="n">
        <f aca="false">+H291/H$294*100</f>
        <v>68.0481870038693</v>
      </c>
      <c r="Q291" s="27" t="n">
        <f aca="false">+I291/I$294*100</f>
        <v>72.3372835677631</v>
      </c>
      <c r="R291" s="27" t="n">
        <f aca="false">+J291/J$294*100</f>
        <v>75.6500037812902</v>
      </c>
      <c r="S291" s="27" t="n">
        <f aca="false">+K291/K$294*100</f>
        <v>71.382774453875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280</v>
      </c>
      <c r="E292" s="24" t="n">
        <v>2231</v>
      </c>
      <c r="F292" s="24" t="n">
        <v>2333</v>
      </c>
      <c r="G292" s="24" t="n">
        <v>2667</v>
      </c>
      <c r="H292" s="24" t="n">
        <v>6607</v>
      </c>
      <c r="I292" s="24" t="n">
        <v>12736</v>
      </c>
      <c r="J292" s="24" t="n">
        <v>14161</v>
      </c>
      <c r="K292" s="25" t="n">
        <v>43015</v>
      </c>
      <c r="L292" s="26" t="n">
        <f aca="false">+D292/D$294*100</f>
        <v>26.3218656199492</v>
      </c>
      <c r="M292" s="27" t="n">
        <f aca="false">+E292/E$294*100</f>
        <v>27.5262183837138</v>
      </c>
      <c r="N292" s="27" t="n">
        <f aca="false">+F292/F$294*100</f>
        <v>29.0246329932819</v>
      </c>
      <c r="O292" s="27" t="n">
        <f aca="false">+G292/G$294*100</f>
        <v>28.03826745164</v>
      </c>
      <c r="P292" s="27" t="n">
        <f aca="false">+H292/H$294*100</f>
        <v>26.3552594838246</v>
      </c>
      <c r="Q292" s="27" t="n">
        <f aca="false">+I292/I$294*100</f>
        <v>23.5094325691291</v>
      </c>
      <c r="R292" s="27" t="n">
        <f aca="false">+J292/J$294*100</f>
        <v>21.4187400741133</v>
      </c>
      <c r="S292" s="27" t="n">
        <f aca="false">+K292/K$294*100</f>
        <v>23.9404480311674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743</v>
      </c>
      <c r="E293" s="24" t="n">
        <v>693</v>
      </c>
      <c r="F293" s="24" t="n">
        <v>651</v>
      </c>
      <c r="G293" s="24" t="n">
        <v>725</v>
      </c>
      <c r="H293" s="24" t="n">
        <v>1403</v>
      </c>
      <c r="I293" s="24" t="n">
        <v>2250</v>
      </c>
      <c r="J293" s="24" t="n">
        <v>1938</v>
      </c>
      <c r="K293" s="25" t="n">
        <v>8403</v>
      </c>
      <c r="L293" s="26" t="n">
        <f aca="false">+D293/D$294*100</f>
        <v>8.57769568229046</v>
      </c>
      <c r="M293" s="27" t="n">
        <f aca="false">+E293/E$294*100</f>
        <v>8.55027760641579</v>
      </c>
      <c r="N293" s="27" t="n">
        <f aca="false">+F293/F$294*100</f>
        <v>8.09902960935556</v>
      </c>
      <c r="O293" s="27" t="n">
        <f aca="false">+G293/G$294*100</f>
        <v>7.6219512195122</v>
      </c>
      <c r="P293" s="27" t="n">
        <f aca="false">+H293/H$294*100</f>
        <v>5.59655351230604</v>
      </c>
      <c r="Q293" s="27" t="n">
        <f aca="false">+I293/I$294*100</f>
        <v>4.15328386310776</v>
      </c>
      <c r="R293" s="27" t="n">
        <f aca="false">+J293/J$294*100</f>
        <v>2.93125614459654</v>
      </c>
      <c r="S293" s="27" t="n">
        <f aca="false">+K293/K$294*100</f>
        <v>4.67677751495756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662</v>
      </c>
      <c r="E294" s="30" t="n">
        <v>8105</v>
      </c>
      <c r="F294" s="30" t="n">
        <v>8038</v>
      </c>
      <c r="G294" s="30" t="n">
        <v>9512</v>
      </c>
      <c r="H294" s="30" t="n">
        <v>25069</v>
      </c>
      <c r="I294" s="30" t="n">
        <v>54174</v>
      </c>
      <c r="J294" s="30" t="n">
        <v>66115</v>
      </c>
      <c r="K294" s="31" t="n">
        <v>17967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74</v>
      </c>
      <c r="E7" s="18" t="n">
        <v>858</v>
      </c>
      <c r="F7" s="18" t="n">
        <v>968</v>
      </c>
      <c r="G7" s="18" t="n">
        <v>1406</v>
      </c>
      <c r="H7" s="18" t="n">
        <v>4419</v>
      </c>
      <c r="I7" s="18" t="n">
        <v>8512</v>
      </c>
      <c r="J7" s="18" t="n">
        <v>9987</v>
      </c>
      <c r="K7" s="19" t="n">
        <v>27124</v>
      </c>
      <c r="L7" s="20" t="n">
        <f aca="false">+D7/D$10*100</f>
        <v>92.0604914933838</v>
      </c>
      <c r="M7" s="21" t="n">
        <f aca="false">+E7/E$10*100</f>
        <v>85.8858858858859</v>
      </c>
      <c r="N7" s="21" t="n">
        <f aca="false">+F7/F$10*100</f>
        <v>86.6606982990152</v>
      </c>
      <c r="O7" s="21" t="n">
        <f aca="false">+G7/G$10*100</f>
        <v>83.3432128037937</v>
      </c>
      <c r="P7" s="21" t="n">
        <f aca="false">+H7/H$10*100</f>
        <v>82.8148425787106</v>
      </c>
      <c r="Q7" s="21" t="n">
        <f aca="false">+I7/I$10*100</f>
        <v>82.8176688071609</v>
      </c>
      <c r="R7" s="21" t="n">
        <f aca="false">+J7/J$10*100</f>
        <v>82.190766192083</v>
      </c>
      <c r="S7" s="69" t="n">
        <f aca="false">+K7/K$10*100</f>
        <v>83.13614908355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1</v>
      </c>
      <c r="E8" s="24" t="n">
        <v>116</v>
      </c>
      <c r="F8" s="24" t="n">
        <v>133</v>
      </c>
      <c r="G8" s="24" t="n">
        <v>250</v>
      </c>
      <c r="H8" s="24" t="n">
        <v>807</v>
      </c>
      <c r="I8" s="24" t="n">
        <v>1600</v>
      </c>
      <c r="J8" s="24" t="n">
        <v>1973</v>
      </c>
      <c r="K8" s="25" t="n">
        <v>4950</v>
      </c>
      <c r="L8" s="26" t="n">
        <f aca="false">+D8/D$10*100</f>
        <v>6.71077504725898</v>
      </c>
      <c r="M8" s="27" t="n">
        <f aca="false">+E8/E$10*100</f>
        <v>11.6116116116116</v>
      </c>
      <c r="N8" s="27" t="n">
        <f aca="false">+F8/F$10*100</f>
        <v>11.9068934646374</v>
      </c>
      <c r="O8" s="27" t="n">
        <f aca="false">+G8/G$10*100</f>
        <v>14.819205690575</v>
      </c>
      <c r="P8" s="27" t="n">
        <f aca="false">+H8/H$10*100</f>
        <v>15.123688155922</v>
      </c>
      <c r="Q8" s="27" t="n">
        <f aca="false">+I8/I$10*100</f>
        <v>15.5672309787896</v>
      </c>
      <c r="R8" s="27" t="n">
        <f aca="false">+J8/J$10*100</f>
        <v>16.2373467204345</v>
      </c>
      <c r="S8" s="70" t="n">
        <f aca="false">+K8/K$10*100</f>
        <v>15.171948752528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3</v>
      </c>
      <c r="E9" s="24" t="n">
        <v>25</v>
      </c>
      <c r="F9" s="24" t="n">
        <v>16</v>
      </c>
      <c r="G9" s="24" t="n">
        <v>31</v>
      </c>
      <c r="H9" s="24" t="n">
        <v>110</v>
      </c>
      <c r="I9" s="24" t="n">
        <v>166</v>
      </c>
      <c r="J9" s="24" t="n">
        <v>191</v>
      </c>
      <c r="K9" s="25" t="n">
        <v>552</v>
      </c>
      <c r="L9" s="26" t="n">
        <f aca="false">+D9/D$10*100</f>
        <v>1.22873345935728</v>
      </c>
      <c r="M9" s="27" t="n">
        <f aca="false">+E9/E$10*100</f>
        <v>2.5025025025025</v>
      </c>
      <c r="N9" s="27" t="n">
        <f aca="false">+F9/F$10*100</f>
        <v>1.43240823634736</v>
      </c>
      <c r="O9" s="27" t="n">
        <f aca="false">+G9/G$10*100</f>
        <v>1.8375815056313</v>
      </c>
      <c r="P9" s="27" t="n">
        <f aca="false">+H9/H$10*100</f>
        <v>2.06146926536732</v>
      </c>
      <c r="Q9" s="27" t="n">
        <f aca="false">+I9/I$10*100</f>
        <v>1.61510021404943</v>
      </c>
      <c r="R9" s="27" t="n">
        <f aca="false">+J9/J$10*100</f>
        <v>1.57188708748251</v>
      </c>
      <c r="S9" s="70" t="n">
        <f aca="false">+K9/K$10*100</f>
        <v>1.69190216391835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58</v>
      </c>
      <c r="E10" s="30" t="n">
        <v>999</v>
      </c>
      <c r="F10" s="30" t="n">
        <v>1117</v>
      </c>
      <c r="G10" s="30" t="n">
        <v>1687</v>
      </c>
      <c r="H10" s="30" t="n">
        <v>5336</v>
      </c>
      <c r="I10" s="30" t="n">
        <v>10278</v>
      </c>
      <c r="J10" s="30" t="n">
        <v>12151</v>
      </c>
      <c r="K10" s="31" t="n">
        <v>3262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996</v>
      </c>
      <c r="E11" s="24" t="n">
        <v>891</v>
      </c>
      <c r="F11" s="24" t="n">
        <v>863</v>
      </c>
      <c r="G11" s="24" t="n">
        <v>1361</v>
      </c>
      <c r="H11" s="24" t="n">
        <v>3986</v>
      </c>
      <c r="I11" s="24" t="n">
        <v>7642</v>
      </c>
      <c r="J11" s="24" t="n">
        <v>9064</v>
      </c>
      <c r="K11" s="25" t="n">
        <v>24803</v>
      </c>
      <c r="L11" s="20" t="n">
        <f aca="false">+D11/D$14*100</f>
        <v>89.8916967509025</v>
      </c>
      <c r="M11" s="21" t="n">
        <f aca="false">+E11/E$14*100</f>
        <v>90</v>
      </c>
      <c r="N11" s="21" t="n">
        <f aca="false">+F11/F$14*100</f>
        <v>83.7051406401552</v>
      </c>
      <c r="O11" s="21" t="n">
        <f aca="false">+G11/G$14*100</f>
        <v>85.1689612015019</v>
      </c>
      <c r="P11" s="21" t="n">
        <f aca="false">+H11/H$14*100</f>
        <v>84.3240956209012</v>
      </c>
      <c r="Q11" s="21" t="n">
        <f aca="false">+I11/I$14*100</f>
        <v>84.3674100242879</v>
      </c>
      <c r="R11" s="21" t="n">
        <f aca="false">+J11/J$14*100</f>
        <v>83.9026196426919</v>
      </c>
      <c r="S11" s="69" t="n">
        <f aca="false">+K11/K$14*100</f>
        <v>84.608562169537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96</v>
      </c>
      <c r="E12" s="24" t="n">
        <v>88</v>
      </c>
      <c r="F12" s="24" t="n">
        <v>149</v>
      </c>
      <c r="G12" s="24" t="n">
        <v>212</v>
      </c>
      <c r="H12" s="24" t="n">
        <v>669</v>
      </c>
      <c r="I12" s="24" t="n">
        <v>1291</v>
      </c>
      <c r="J12" s="24" t="n">
        <v>1615</v>
      </c>
      <c r="K12" s="25" t="n">
        <v>4120</v>
      </c>
      <c r="L12" s="26" t="n">
        <f aca="false">+D12/D$14*100</f>
        <v>8.66425992779783</v>
      </c>
      <c r="M12" s="27" t="n">
        <f aca="false">+E12/E$14*100</f>
        <v>8.88888888888889</v>
      </c>
      <c r="N12" s="27" t="n">
        <f aca="false">+F12/F$14*100</f>
        <v>14.4519883608147</v>
      </c>
      <c r="O12" s="27" t="n">
        <f aca="false">+G12/G$14*100</f>
        <v>13.2665832290363</v>
      </c>
      <c r="P12" s="27" t="n">
        <f aca="false">+H12/H$14*100</f>
        <v>14.1527395811297</v>
      </c>
      <c r="Q12" s="27" t="n">
        <f aca="false">+I12/I$14*100</f>
        <v>14.2525943916979</v>
      </c>
      <c r="R12" s="27" t="n">
        <f aca="false">+J12/J$14*100</f>
        <v>14.9495510506341</v>
      </c>
      <c r="S12" s="70" t="n">
        <f aca="false">+K12/K$14*100</f>
        <v>14.0542384444823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6</v>
      </c>
      <c r="E13" s="24" t="n">
        <v>11</v>
      </c>
      <c r="F13" s="24" t="n">
        <v>19</v>
      </c>
      <c r="G13" s="24" t="n">
        <v>25</v>
      </c>
      <c r="H13" s="24" t="n">
        <v>72</v>
      </c>
      <c r="I13" s="24" t="n">
        <v>125</v>
      </c>
      <c r="J13" s="24" t="n">
        <v>124</v>
      </c>
      <c r="K13" s="25" t="n">
        <v>392</v>
      </c>
      <c r="L13" s="26" t="n">
        <f aca="false">+D13/D$14*100</f>
        <v>1.44404332129964</v>
      </c>
      <c r="M13" s="27" t="n">
        <f aca="false">+E13/E$14*100</f>
        <v>1.11111111111111</v>
      </c>
      <c r="N13" s="27" t="n">
        <f aca="false">+F13/F$14*100</f>
        <v>1.84287099903007</v>
      </c>
      <c r="O13" s="27" t="n">
        <f aca="false">+G13/G$14*100</f>
        <v>1.56445556946183</v>
      </c>
      <c r="P13" s="27" t="n">
        <f aca="false">+H13/H$14*100</f>
        <v>1.52316479796911</v>
      </c>
      <c r="Q13" s="27" t="n">
        <f aca="false">+I13/I$14*100</f>
        <v>1.37999558401413</v>
      </c>
      <c r="R13" s="27" t="n">
        <f aca="false">+J13/J$14*100</f>
        <v>1.14782930667407</v>
      </c>
      <c r="S13" s="70" t="n">
        <f aca="false">+K13/K$14*100</f>
        <v>1.33719938597987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108</v>
      </c>
      <c r="E14" s="24" t="n">
        <v>990</v>
      </c>
      <c r="F14" s="24" t="n">
        <v>1031</v>
      </c>
      <c r="G14" s="24" t="n">
        <v>1598</v>
      </c>
      <c r="H14" s="24" t="n">
        <v>4727</v>
      </c>
      <c r="I14" s="24" t="n">
        <v>9058</v>
      </c>
      <c r="J14" s="24" t="n">
        <v>10803</v>
      </c>
      <c r="K14" s="25" t="n">
        <v>2931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104</v>
      </c>
      <c r="E15" s="18" t="n">
        <v>985</v>
      </c>
      <c r="F15" s="18" t="n">
        <v>1005</v>
      </c>
      <c r="G15" s="18" t="n">
        <v>1418</v>
      </c>
      <c r="H15" s="18" t="n">
        <v>3655</v>
      </c>
      <c r="I15" s="18" t="n">
        <v>6227</v>
      </c>
      <c r="J15" s="18" t="n">
        <v>6670</v>
      </c>
      <c r="K15" s="19" t="n">
        <v>21064</v>
      </c>
      <c r="L15" s="26" t="n">
        <f aca="false">+D15/D$18*100</f>
        <v>92.3849372384937</v>
      </c>
      <c r="M15" s="27" t="n">
        <f aca="false">+E15/E$18*100</f>
        <v>87.5555555555556</v>
      </c>
      <c r="N15" s="27" t="n">
        <f aca="false">+F15/F$18*100</f>
        <v>86.7126833477136</v>
      </c>
      <c r="O15" s="27" t="n">
        <f aca="false">+G15/G$18*100</f>
        <v>84.5557543231962</v>
      </c>
      <c r="P15" s="27" t="n">
        <f aca="false">+H15/H$18*100</f>
        <v>84.9407390192889</v>
      </c>
      <c r="Q15" s="27" t="n">
        <f aca="false">+I15/I$18*100</f>
        <v>84.5829937516979</v>
      </c>
      <c r="R15" s="27" t="n">
        <f aca="false">+J15/J$18*100</f>
        <v>84.3983297481969</v>
      </c>
      <c r="S15" s="70" t="n">
        <f aca="false">+K15/K$18*100</f>
        <v>85.196570134282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9</v>
      </c>
      <c r="E16" s="24" t="n">
        <v>124</v>
      </c>
      <c r="F16" s="24" t="n">
        <v>127</v>
      </c>
      <c r="G16" s="24" t="n">
        <v>230</v>
      </c>
      <c r="H16" s="24" t="n">
        <v>578</v>
      </c>
      <c r="I16" s="24" t="n">
        <v>1050</v>
      </c>
      <c r="J16" s="24" t="n">
        <v>1132</v>
      </c>
      <c r="K16" s="25" t="n">
        <v>3320</v>
      </c>
      <c r="L16" s="26" t="n">
        <f aca="false">+D16/D$18*100</f>
        <v>6.61087866108787</v>
      </c>
      <c r="M16" s="27" t="n">
        <f aca="false">+E16/E$18*100</f>
        <v>11.0222222222222</v>
      </c>
      <c r="N16" s="27" t="n">
        <f aca="false">+F16/F$18*100</f>
        <v>10.9577221742882</v>
      </c>
      <c r="O16" s="27" t="n">
        <f aca="false">+G16/G$18*100</f>
        <v>13.7149672033393</v>
      </c>
      <c r="P16" s="27" t="n">
        <f aca="false">+H16/H$18*100</f>
        <v>13.4324889611899</v>
      </c>
      <c r="Q16" s="27" t="n">
        <f aca="false">+I16/I$18*100</f>
        <v>14.2624286878566</v>
      </c>
      <c r="R16" s="27" t="n">
        <f aca="false">+J16/J$18*100</f>
        <v>14.3236745539668</v>
      </c>
      <c r="S16" s="70" t="n">
        <f aca="false">+K16/K$18*100</f>
        <v>13.428247856333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2</v>
      </c>
      <c r="E17" s="24" t="n">
        <v>16</v>
      </c>
      <c r="F17" s="24" t="n">
        <v>27</v>
      </c>
      <c r="G17" s="24" t="n">
        <v>29</v>
      </c>
      <c r="H17" s="24" t="n">
        <v>70</v>
      </c>
      <c r="I17" s="24" t="n">
        <v>85</v>
      </c>
      <c r="J17" s="24" t="n">
        <v>101</v>
      </c>
      <c r="K17" s="25" t="n">
        <v>340</v>
      </c>
      <c r="L17" s="26" t="n">
        <f aca="false">+D17/D$18*100</f>
        <v>1.00418410041841</v>
      </c>
      <c r="M17" s="27" t="n">
        <f aca="false">+E17/E$18*100</f>
        <v>1.42222222222222</v>
      </c>
      <c r="N17" s="27" t="n">
        <f aca="false">+F17/F$18*100</f>
        <v>2.32959447799827</v>
      </c>
      <c r="O17" s="27" t="n">
        <f aca="false">+G17/G$18*100</f>
        <v>1.72927847346452</v>
      </c>
      <c r="P17" s="27" t="n">
        <f aca="false">+H17/H$18*100</f>
        <v>1.62677201952126</v>
      </c>
      <c r="Q17" s="27" t="n">
        <f aca="false">+I17/I$18*100</f>
        <v>1.15457756044553</v>
      </c>
      <c r="R17" s="27" t="n">
        <f aca="false">+J17/J$18*100</f>
        <v>1.27799569783626</v>
      </c>
      <c r="S17" s="70" t="n">
        <f aca="false">+K17/K$18*100</f>
        <v>1.3751820093836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95</v>
      </c>
      <c r="E18" s="30" t="n">
        <v>1125</v>
      </c>
      <c r="F18" s="30" t="n">
        <v>1159</v>
      </c>
      <c r="G18" s="30" t="n">
        <v>1677</v>
      </c>
      <c r="H18" s="30" t="n">
        <v>4303</v>
      </c>
      <c r="I18" s="30" t="n">
        <v>7362</v>
      </c>
      <c r="J18" s="30" t="n">
        <v>7903</v>
      </c>
      <c r="K18" s="31" t="n">
        <v>2472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945</v>
      </c>
      <c r="E19" s="24" t="n">
        <v>858</v>
      </c>
      <c r="F19" s="24" t="n">
        <v>879</v>
      </c>
      <c r="G19" s="24" t="n">
        <v>1455</v>
      </c>
      <c r="H19" s="24" t="n">
        <v>4296</v>
      </c>
      <c r="I19" s="24" t="n">
        <v>7762</v>
      </c>
      <c r="J19" s="24" t="n">
        <v>8847</v>
      </c>
      <c r="K19" s="25" t="n">
        <v>25042</v>
      </c>
      <c r="L19" s="20" t="n">
        <f aca="false">+D19/D$22*100</f>
        <v>93.1034482758621</v>
      </c>
      <c r="M19" s="21" t="n">
        <f aca="false">+E19/E$22*100</f>
        <v>90.8898305084746</v>
      </c>
      <c r="N19" s="21" t="n">
        <f aca="false">+F19/F$22*100</f>
        <v>89.1480730223124</v>
      </c>
      <c r="O19" s="21" t="n">
        <f aca="false">+G19/G$22*100</f>
        <v>85.8407079646018</v>
      </c>
      <c r="P19" s="21" t="n">
        <f aca="false">+H19/H$22*100</f>
        <v>85.7656218806149</v>
      </c>
      <c r="Q19" s="21" t="n">
        <f aca="false">+I19/I$22*100</f>
        <v>86.3595905651981</v>
      </c>
      <c r="R19" s="21" t="n">
        <f aca="false">+J19/J$22*100</f>
        <v>85.7018308631212</v>
      </c>
      <c r="S19" s="69" t="n">
        <f aca="false">+K19/K$22*100</f>
        <v>86.470994475138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60</v>
      </c>
      <c r="E20" s="24" t="n">
        <v>72</v>
      </c>
      <c r="F20" s="24" t="n">
        <v>93</v>
      </c>
      <c r="G20" s="24" t="n">
        <v>219</v>
      </c>
      <c r="H20" s="24" t="n">
        <v>644</v>
      </c>
      <c r="I20" s="24" t="n">
        <v>1133</v>
      </c>
      <c r="J20" s="24" t="n">
        <v>1378</v>
      </c>
      <c r="K20" s="25" t="n">
        <v>3599</v>
      </c>
      <c r="L20" s="26" t="n">
        <f aca="false">+D20/D$22*100</f>
        <v>5.91133004926108</v>
      </c>
      <c r="M20" s="27" t="n">
        <f aca="false">+E20/E$22*100</f>
        <v>7.6271186440678</v>
      </c>
      <c r="N20" s="27" t="n">
        <f aca="false">+F20/F$22*100</f>
        <v>9.43204868154158</v>
      </c>
      <c r="O20" s="27" t="n">
        <f aca="false">+G20/G$22*100</f>
        <v>12.9203539823009</v>
      </c>
      <c r="P20" s="27" t="n">
        <f aca="false">+H20/H$22*100</f>
        <v>12.8568576562188</v>
      </c>
      <c r="Q20" s="27" t="n">
        <f aca="false">+I20/I$22*100</f>
        <v>12.6056964842012</v>
      </c>
      <c r="R20" s="27" t="n">
        <f aca="false">+J20/J$22*100</f>
        <v>13.3488327036714</v>
      </c>
      <c r="S20" s="70" t="n">
        <f aca="false">+K20/K$22*100</f>
        <v>12.427486187845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10</v>
      </c>
      <c r="E21" s="24" t="n">
        <v>14</v>
      </c>
      <c r="F21" s="24" t="n">
        <v>14</v>
      </c>
      <c r="G21" s="24" t="n">
        <v>21</v>
      </c>
      <c r="H21" s="24" t="n">
        <v>69</v>
      </c>
      <c r="I21" s="24" t="n">
        <v>93</v>
      </c>
      <c r="J21" s="24" t="n">
        <v>98</v>
      </c>
      <c r="K21" s="25" t="n">
        <v>319</v>
      </c>
      <c r="L21" s="26" t="n">
        <f aca="false">+D21/D$22*100</f>
        <v>0.985221674876847</v>
      </c>
      <c r="M21" s="27" t="n">
        <f aca="false">+E21/E$22*100</f>
        <v>1.48305084745763</v>
      </c>
      <c r="N21" s="27" t="n">
        <f aca="false">+F21/F$22*100</f>
        <v>1.41987829614604</v>
      </c>
      <c r="O21" s="27" t="n">
        <f aca="false">+G21/G$22*100</f>
        <v>1.23893805309735</v>
      </c>
      <c r="P21" s="27" t="n">
        <f aca="false">+H21/H$22*100</f>
        <v>1.3775204631663</v>
      </c>
      <c r="Q21" s="27" t="n">
        <f aca="false">+I21/I$22*100</f>
        <v>1.0347129506008</v>
      </c>
      <c r="R21" s="27" t="n">
        <f aca="false">+J21/J$22*100</f>
        <v>0.949336433207401</v>
      </c>
      <c r="S21" s="70" t="n">
        <f aca="false">+K21/K$22*100</f>
        <v>1.1015193370165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015</v>
      </c>
      <c r="E22" s="24" t="n">
        <v>944</v>
      </c>
      <c r="F22" s="24" t="n">
        <v>986</v>
      </c>
      <c r="G22" s="24" t="n">
        <v>1695</v>
      </c>
      <c r="H22" s="24" t="n">
        <v>5009</v>
      </c>
      <c r="I22" s="24" t="n">
        <v>8988</v>
      </c>
      <c r="J22" s="24" t="n">
        <v>10323</v>
      </c>
      <c r="K22" s="25" t="n">
        <v>28960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66</v>
      </c>
      <c r="E23" s="18" t="n">
        <v>164</v>
      </c>
      <c r="F23" s="18" t="n">
        <v>152</v>
      </c>
      <c r="G23" s="18" t="n">
        <v>313</v>
      </c>
      <c r="H23" s="18" t="n">
        <v>1057</v>
      </c>
      <c r="I23" s="18" t="n">
        <v>1797</v>
      </c>
      <c r="J23" s="18" t="n">
        <v>1587</v>
      </c>
      <c r="K23" s="19" t="n">
        <v>5236</v>
      </c>
      <c r="L23" s="26" t="n">
        <f aca="false">+D23/D$26*100</f>
        <v>88.7700534759358</v>
      </c>
      <c r="M23" s="27" t="n">
        <f aca="false">+E23/E$26*100</f>
        <v>86.7724867724868</v>
      </c>
      <c r="N23" s="27" t="n">
        <f aca="false">+F23/F$26*100</f>
        <v>80</v>
      </c>
      <c r="O23" s="27" t="n">
        <f aca="false">+G23/G$26*100</f>
        <v>80.6701030927835</v>
      </c>
      <c r="P23" s="27" t="n">
        <f aca="false">+H23/H$26*100</f>
        <v>79.4736842105263</v>
      </c>
      <c r="Q23" s="27" t="n">
        <f aca="false">+I23/I$26*100</f>
        <v>80.4026845637584</v>
      </c>
      <c r="R23" s="27" t="n">
        <f aca="false">+J23/J$26*100</f>
        <v>80.0706357214935</v>
      </c>
      <c r="S23" s="70" t="n">
        <f aca="false">+K23/K$26*100</f>
        <v>80.541455160744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8</v>
      </c>
      <c r="E24" s="24" t="n">
        <v>23</v>
      </c>
      <c r="F24" s="24" t="n">
        <v>34</v>
      </c>
      <c r="G24" s="24" t="n">
        <v>62</v>
      </c>
      <c r="H24" s="24" t="n">
        <v>247</v>
      </c>
      <c r="I24" s="24" t="n">
        <v>382</v>
      </c>
      <c r="J24" s="24" t="n">
        <v>354</v>
      </c>
      <c r="K24" s="25" t="n">
        <v>1120</v>
      </c>
      <c r="L24" s="26" t="n">
        <f aca="false">+D24/D$26*100</f>
        <v>9.62566844919786</v>
      </c>
      <c r="M24" s="27" t="n">
        <f aca="false">+E24/E$26*100</f>
        <v>12.1693121693122</v>
      </c>
      <c r="N24" s="27" t="n">
        <f aca="false">+F24/F$26*100</f>
        <v>17.8947368421053</v>
      </c>
      <c r="O24" s="27" t="n">
        <f aca="false">+G24/G$26*100</f>
        <v>15.979381443299</v>
      </c>
      <c r="P24" s="27" t="n">
        <f aca="false">+H24/H$26*100</f>
        <v>18.5714285714286</v>
      </c>
      <c r="Q24" s="27" t="n">
        <f aca="false">+I24/I$26*100</f>
        <v>17.0917225950783</v>
      </c>
      <c r="R24" s="27" t="n">
        <f aca="false">+J24/J$26*100</f>
        <v>17.8607467204844</v>
      </c>
      <c r="S24" s="70" t="n">
        <f aca="false">+K24/K$26*100</f>
        <v>17.228118750961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3</v>
      </c>
      <c r="E25" s="24" t="n">
        <v>2</v>
      </c>
      <c r="F25" s="24" t="n">
        <v>4</v>
      </c>
      <c r="G25" s="24" t="n">
        <v>13</v>
      </c>
      <c r="H25" s="24" t="n">
        <v>26</v>
      </c>
      <c r="I25" s="24" t="n">
        <v>56</v>
      </c>
      <c r="J25" s="24" t="n">
        <v>41</v>
      </c>
      <c r="K25" s="25" t="n">
        <v>145</v>
      </c>
      <c r="L25" s="26" t="n">
        <f aca="false">+D25/D$26*100</f>
        <v>1.60427807486631</v>
      </c>
      <c r="M25" s="27" t="n">
        <f aca="false">+E25/E$26*100</f>
        <v>1.05820105820106</v>
      </c>
      <c r="N25" s="27" t="n">
        <f aca="false">+F25/F$26*100</f>
        <v>2.10526315789474</v>
      </c>
      <c r="O25" s="27" t="n">
        <f aca="false">+G25/G$26*100</f>
        <v>3.35051546391753</v>
      </c>
      <c r="P25" s="27" t="n">
        <f aca="false">+H25/H$26*100</f>
        <v>1.95488721804511</v>
      </c>
      <c r="Q25" s="27" t="n">
        <f aca="false">+I25/I$26*100</f>
        <v>2.50559284116331</v>
      </c>
      <c r="R25" s="27" t="n">
        <f aca="false">+J25/J$26*100</f>
        <v>2.0686175580222</v>
      </c>
      <c r="S25" s="70" t="n">
        <f aca="false">+K25/K$26*100</f>
        <v>2.2304260882941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7</v>
      </c>
      <c r="E26" s="30" t="n">
        <v>189</v>
      </c>
      <c r="F26" s="30" t="n">
        <v>190</v>
      </c>
      <c r="G26" s="30" t="n">
        <v>388</v>
      </c>
      <c r="H26" s="30" t="n">
        <v>1330</v>
      </c>
      <c r="I26" s="30" t="n">
        <v>2235</v>
      </c>
      <c r="J26" s="30" t="n">
        <v>1982</v>
      </c>
      <c r="K26" s="31" t="n">
        <v>6501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66</v>
      </c>
      <c r="E27" s="24" t="n">
        <v>832</v>
      </c>
      <c r="F27" s="24" t="n">
        <v>909</v>
      </c>
      <c r="G27" s="24" t="n">
        <v>1605</v>
      </c>
      <c r="H27" s="24" t="n">
        <v>4376</v>
      </c>
      <c r="I27" s="24" t="n">
        <v>6735</v>
      </c>
      <c r="J27" s="24" t="n">
        <v>6021</v>
      </c>
      <c r="K27" s="25" t="n">
        <v>21444</v>
      </c>
      <c r="L27" s="20" t="n">
        <f aca="false">+D27/D$30*100</f>
        <v>91.3907284768212</v>
      </c>
      <c r="M27" s="21" t="n">
        <f aca="false">+E27/E$30*100</f>
        <v>89.5586652314317</v>
      </c>
      <c r="N27" s="21" t="n">
        <f aca="false">+F27/F$30*100</f>
        <v>85.5932203389831</v>
      </c>
      <c r="O27" s="21" t="n">
        <f aca="false">+G27/G$30*100</f>
        <v>84.5626975763962</v>
      </c>
      <c r="P27" s="21" t="n">
        <f aca="false">+H27/H$30*100</f>
        <v>84.2997495665575</v>
      </c>
      <c r="Q27" s="21" t="n">
        <f aca="false">+I27/I$30*100</f>
        <v>84.6424531858741</v>
      </c>
      <c r="R27" s="21" t="n">
        <f aca="false">+J27/J$30*100</f>
        <v>83.9514779698829</v>
      </c>
      <c r="S27" s="69" t="n">
        <f aca="false">+K27/K$30*100</f>
        <v>84.8729517929233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82</v>
      </c>
      <c r="E28" s="24" t="n">
        <v>90</v>
      </c>
      <c r="F28" s="24" t="n">
        <v>133</v>
      </c>
      <c r="G28" s="24" t="n">
        <v>260</v>
      </c>
      <c r="H28" s="24" t="n">
        <v>744</v>
      </c>
      <c r="I28" s="24" t="n">
        <v>1136</v>
      </c>
      <c r="J28" s="24" t="n">
        <v>1058</v>
      </c>
      <c r="K28" s="25" t="n">
        <v>3503</v>
      </c>
      <c r="L28" s="26" t="n">
        <f aca="false">+D28/D$30*100</f>
        <v>7.75780510879849</v>
      </c>
      <c r="M28" s="27" t="n">
        <f aca="false">+E28/E$30*100</f>
        <v>9.68783638320775</v>
      </c>
      <c r="N28" s="27" t="n">
        <f aca="false">+F28/F$30*100</f>
        <v>12.5235404896422</v>
      </c>
      <c r="O28" s="27" t="n">
        <f aca="false">+G28/G$30*100</f>
        <v>13.6986301369863</v>
      </c>
      <c r="P28" s="27" t="n">
        <f aca="false">+H28/H$30*100</f>
        <v>14.3324985551917</v>
      </c>
      <c r="Q28" s="27" t="n">
        <f aca="false">+I28/I$30*100</f>
        <v>14.2767374638683</v>
      </c>
      <c r="R28" s="27" t="n">
        <f aca="false">+J28/J$30*100</f>
        <v>14.7518126045733</v>
      </c>
      <c r="S28" s="70" t="n">
        <f aca="false">+K28/K$30*100</f>
        <v>13.8644819124515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9</v>
      </c>
      <c r="E29" s="24" t="n">
        <v>7</v>
      </c>
      <c r="F29" s="24" t="n">
        <v>20</v>
      </c>
      <c r="G29" s="24" t="n">
        <v>33</v>
      </c>
      <c r="H29" s="24" t="n">
        <v>71</v>
      </c>
      <c r="I29" s="24" t="n">
        <v>86</v>
      </c>
      <c r="J29" s="24" t="n">
        <v>93</v>
      </c>
      <c r="K29" s="25" t="n">
        <v>319</v>
      </c>
      <c r="L29" s="26" t="n">
        <f aca="false">+D29/D$30*100</f>
        <v>0.851466414380322</v>
      </c>
      <c r="M29" s="27" t="n">
        <f aca="false">+E29/E$30*100</f>
        <v>0.753498385360603</v>
      </c>
      <c r="N29" s="27" t="n">
        <f aca="false">+F29/F$30*100</f>
        <v>1.88323917137476</v>
      </c>
      <c r="O29" s="27" t="n">
        <f aca="false">+G29/G$30*100</f>
        <v>1.73867228661749</v>
      </c>
      <c r="P29" s="27" t="n">
        <f aca="false">+H29/H$30*100</f>
        <v>1.36775187825082</v>
      </c>
      <c r="Q29" s="27" t="n">
        <f aca="false">+I29/I$30*100</f>
        <v>1.08080935025763</v>
      </c>
      <c r="R29" s="27" t="n">
        <f aca="false">+J29/J$30*100</f>
        <v>1.29670942554378</v>
      </c>
      <c r="S29" s="70" t="n">
        <f aca="false">+K29/K$30*100</f>
        <v>1.26256629462519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057</v>
      </c>
      <c r="E30" s="24" t="n">
        <v>929</v>
      </c>
      <c r="F30" s="24" t="n">
        <v>1062</v>
      </c>
      <c r="G30" s="24" t="n">
        <v>1898</v>
      </c>
      <c r="H30" s="24" t="n">
        <v>5191</v>
      </c>
      <c r="I30" s="24" t="n">
        <v>7957</v>
      </c>
      <c r="J30" s="24" t="n">
        <v>7172</v>
      </c>
      <c r="K30" s="25" t="n">
        <v>25266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70</v>
      </c>
      <c r="E31" s="18" t="n">
        <v>198</v>
      </c>
      <c r="F31" s="18" t="n">
        <v>267</v>
      </c>
      <c r="G31" s="18" t="n">
        <v>443</v>
      </c>
      <c r="H31" s="18" t="n">
        <v>1133</v>
      </c>
      <c r="I31" s="18" t="n">
        <v>1621</v>
      </c>
      <c r="J31" s="18" t="n">
        <v>1383</v>
      </c>
      <c r="K31" s="19" t="n">
        <v>5315</v>
      </c>
      <c r="L31" s="26" t="n">
        <f aca="false">+D31/D$34*100</f>
        <v>89.1089108910891</v>
      </c>
      <c r="M31" s="27" t="n">
        <f aca="false">+E31/E$34*100</f>
        <v>80.1619433198381</v>
      </c>
      <c r="N31" s="27" t="n">
        <f aca="false">+F31/F$34*100</f>
        <v>81.9018404907976</v>
      </c>
      <c r="O31" s="27" t="n">
        <f aca="false">+G31/G$34*100</f>
        <v>76.5112262521589</v>
      </c>
      <c r="P31" s="27" t="n">
        <f aca="false">+H31/H$34*100</f>
        <v>78.8448155880306</v>
      </c>
      <c r="Q31" s="27" t="n">
        <f aca="false">+I31/I$34*100</f>
        <v>79.3052837573386</v>
      </c>
      <c r="R31" s="27" t="n">
        <f aca="false">+J31/J$34*100</f>
        <v>75.4912663755459</v>
      </c>
      <c r="S31" s="70" t="n">
        <f aca="false">+K31/K$34*100</f>
        <v>78.531323877068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0</v>
      </c>
      <c r="E32" s="24" t="n">
        <v>41</v>
      </c>
      <c r="F32" s="24" t="n">
        <v>51</v>
      </c>
      <c r="G32" s="24" t="n">
        <v>119</v>
      </c>
      <c r="H32" s="24" t="n">
        <v>266</v>
      </c>
      <c r="I32" s="24" t="n">
        <v>381</v>
      </c>
      <c r="J32" s="24" t="n">
        <v>399</v>
      </c>
      <c r="K32" s="25" t="n">
        <v>1287</v>
      </c>
      <c r="L32" s="26" t="n">
        <f aca="false">+D32/D$34*100</f>
        <v>9.9009900990099</v>
      </c>
      <c r="M32" s="27" t="n">
        <f aca="false">+E32/E$34*100</f>
        <v>16.5991902834008</v>
      </c>
      <c r="N32" s="27" t="n">
        <f aca="false">+F32/F$34*100</f>
        <v>15.6441717791411</v>
      </c>
      <c r="O32" s="27" t="n">
        <f aca="false">+G32/G$34*100</f>
        <v>20.552677029361</v>
      </c>
      <c r="P32" s="27" t="n">
        <f aca="false">+H32/H$34*100</f>
        <v>18.5107863604732</v>
      </c>
      <c r="Q32" s="27" t="n">
        <f aca="false">+I32/I$34*100</f>
        <v>18.6399217221135</v>
      </c>
      <c r="R32" s="27" t="n">
        <f aca="false">+J32/J$34*100</f>
        <v>21.7794759825328</v>
      </c>
      <c r="S32" s="70" t="n">
        <f aca="false">+K32/K$34*100</f>
        <v>19.015957446808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</v>
      </c>
      <c r="E33" s="24" t="n">
        <v>8</v>
      </c>
      <c r="F33" s="24" t="n">
        <v>8</v>
      </c>
      <c r="G33" s="24" t="n">
        <v>17</v>
      </c>
      <c r="H33" s="24" t="n">
        <v>38</v>
      </c>
      <c r="I33" s="24" t="n">
        <v>42</v>
      </c>
      <c r="J33" s="24" t="n">
        <v>50</v>
      </c>
      <c r="K33" s="25" t="n">
        <v>166</v>
      </c>
      <c r="L33" s="26" t="n">
        <f aca="false">+D33/D$34*100</f>
        <v>0.99009900990099</v>
      </c>
      <c r="M33" s="27" t="n">
        <f aca="false">+E33/E$34*100</f>
        <v>3.23886639676113</v>
      </c>
      <c r="N33" s="27" t="n">
        <f aca="false">+F33/F$34*100</f>
        <v>2.45398773006135</v>
      </c>
      <c r="O33" s="27" t="n">
        <f aca="false">+G33/G$34*100</f>
        <v>2.93609671848014</v>
      </c>
      <c r="P33" s="27" t="n">
        <f aca="false">+H33/H$34*100</f>
        <v>2.64439805149617</v>
      </c>
      <c r="Q33" s="27" t="n">
        <f aca="false">+I33/I$34*100</f>
        <v>2.05479452054795</v>
      </c>
      <c r="R33" s="27" t="n">
        <f aca="false">+J33/J$34*100</f>
        <v>2.7292576419214</v>
      </c>
      <c r="S33" s="70" t="n">
        <f aca="false">+K33/K$34*100</f>
        <v>2.45271867612293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303</v>
      </c>
      <c r="E34" s="30" t="n">
        <v>247</v>
      </c>
      <c r="F34" s="30" t="n">
        <v>326</v>
      </c>
      <c r="G34" s="30" t="n">
        <v>579</v>
      </c>
      <c r="H34" s="30" t="n">
        <v>1437</v>
      </c>
      <c r="I34" s="30" t="n">
        <v>2044</v>
      </c>
      <c r="J34" s="30" t="n">
        <v>1832</v>
      </c>
      <c r="K34" s="31" t="n">
        <v>676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32</v>
      </c>
      <c r="E35" s="24" t="n">
        <v>122</v>
      </c>
      <c r="F35" s="24" t="n">
        <v>115</v>
      </c>
      <c r="G35" s="24" t="n">
        <v>197</v>
      </c>
      <c r="H35" s="24" t="n">
        <v>505</v>
      </c>
      <c r="I35" s="24" t="n">
        <v>659</v>
      </c>
      <c r="J35" s="24" t="n">
        <v>624</v>
      </c>
      <c r="K35" s="25" t="n">
        <v>2354</v>
      </c>
      <c r="L35" s="20" t="n">
        <f aca="false">+D35/D$38*100</f>
        <v>81.4814814814815</v>
      </c>
      <c r="M35" s="21" t="n">
        <f aca="false">+E35/E$38*100</f>
        <v>80.794701986755</v>
      </c>
      <c r="N35" s="21" t="n">
        <f aca="false">+F35/F$38*100</f>
        <v>74.6753246753247</v>
      </c>
      <c r="O35" s="21" t="n">
        <f aca="false">+G35/G$38*100</f>
        <v>73.7827715355805</v>
      </c>
      <c r="P35" s="21" t="n">
        <f aca="false">+H35/H$38*100</f>
        <v>69.3681318681319</v>
      </c>
      <c r="Q35" s="21" t="n">
        <f aca="false">+I35/I$38*100</f>
        <v>70.8602150537634</v>
      </c>
      <c r="R35" s="21" t="n">
        <f aca="false">+J35/J$38*100</f>
        <v>70.5882352941177</v>
      </c>
      <c r="S35" s="69" t="n">
        <f aca="false">+K35/K$38*100</f>
        <v>71.855921855921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7</v>
      </c>
      <c r="E36" s="24" t="n">
        <v>23</v>
      </c>
      <c r="F36" s="24" t="n">
        <v>36</v>
      </c>
      <c r="G36" s="24" t="n">
        <v>66</v>
      </c>
      <c r="H36" s="24" t="n">
        <v>199</v>
      </c>
      <c r="I36" s="24" t="n">
        <v>234</v>
      </c>
      <c r="J36" s="24" t="n">
        <v>226</v>
      </c>
      <c r="K36" s="25" t="n">
        <v>811</v>
      </c>
      <c r="L36" s="26" t="n">
        <f aca="false">+D36/D$38*100</f>
        <v>16.6666666666667</v>
      </c>
      <c r="M36" s="27" t="n">
        <f aca="false">+E36/E$38*100</f>
        <v>15.2317880794702</v>
      </c>
      <c r="N36" s="27" t="n">
        <f aca="false">+F36/F$38*100</f>
        <v>23.3766233766234</v>
      </c>
      <c r="O36" s="27" t="n">
        <f aca="false">+G36/G$38*100</f>
        <v>24.7191011235955</v>
      </c>
      <c r="P36" s="27" t="n">
        <f aca="false">+H36/H$38*100</f>
        <v>27.3351648351648</v>
      </c>
      <c r="Q36" s="27" t="n">
        <f aca="false">+I36/I$38*100</f>
        <v>25.1612903225806</v>
      </c>
      <c r="R36" s="27" t="n">
        <f aca="false">+J36/J$38*100</f>
        <v>25.5656108597285</v>
      </c>
      <c r="S36" s="70" t="n">
        <f aca="false">+K36/K$38*100</f>
        <v>24.755799755799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3</v>
      </c>
      <c r="E37" s="24" t="n">
        <v>6</v>
      </c>
      <c r="F37" s="24" t="n">
        <v>3</v>
      </c>
      <c r="G37" s="24" t="n">
        <v>4</v>
      </c>
      <c r="H37" s="24" t="n">
        <v>24</v>
      </c>
      <c r="I37" s="24" t="n">
        <v>37</v>
      </c>
      <c r="J37" s="24" t="n">
        <v>34</v>
      </c>
      <c r="K37" s="25" t="n">
        <v>111</v>
      </c>
      <c r="L37" s="26" t="n">
        <f aca="false">+D37/D$38*100</f>
        <v>1.85185185185185</v>
      </c>
      <c r="M37" s="27" t="n">
        <f aca="false">+E37/E$38*100</f>
        <v>3.97350993377483</v>
      </c>
      <c r="N37" s="27" t="n">
        <f aca="false">+F37/F$38*100</f>
        <v>1.94805194805195</v>
      </c>
      <c r="O37" s="27" t="n">
        <f aca="false">+G37/G$38*100</f>
        <v>1.49812734082397</v>
      </c>
      <c r="P37" s="27" t="n">
        <f aca="false">+H37/H$38*100</f>
        <v>3.2967032967033</v>
      </c>
      <c r="Q37" s="27" t="n">
        <f aca="false">+I37/I$38*100</f>
        <v>3.97849462365591</v>
      </c>
      <c r="R37" s="27" t="n">
        <f aca="false">+J37/J$38*100</f>
        <v>3.84615384615385</v>
      </c>
      <c r="S37" s="70" t="n">
        <f aca="false">+K37/K$38*100</f>
        <v>3.3882783882783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62</v>
      </c>
      <c r="E38" s="24" t="n">
        <v>151</v>
      </c>
      <c r="F38" s="24" t="n">
        <v>154</v>
      </c>
      <c r="G38" s="24" t="n">
        <v>267</v>
      </c>
      <c r="H38" s="24" t="n">
        <v>728</v>
      </c>
      <c r="I38" s="24" t="n">
        <v>930</v>
      </c>
      <c r="J38" s="24" t="n">
        <v>884</v>
      </c>
      <c r="K38" s="25" t="n">
        <v>3276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37</v>
      </c>
      <c r="E39" s="18" t="n">
        <v>325</v>
      </c>
      <c r="F39" s="18" t="n">
        <v>331</v>
      </c>
      <c r="G39" s="18" t="n">
        <v>620</v>
      </c>
      <c r="H39" s="18" t="n">
        <v>1836</v>
      </c>
      <c r="I39" s="18" t="n">
        <v>2983</v>
      </c>
      <c r="J39" s="18" t="n">
        <v>2717</v>
      </c>
      <c r="K39" s="19" t="n">
        <v>9149</v>
      </c>
      <c r="L39" s="26" t="n">
        <f aca="false">+D39/D$42*100</f>
        <v>91.8256130790191</v>
      </c>
      <c r="M39" s="27" t="n">
        <f aca="false">+E39/E$42*100</f>
        <v>88.7978142076503</v>
      </c>
      <c r="N39" s="27" t="n">
        <f aca="false">+F39/F$42*100</f>
        <v>83.5858585858586</v>
      </c>
      <c r="O39" s="27" t="n">
        <f aca="false">+G39/G$42*100</f>
        <v>85.5172413793104</v>
      </c>
      <c r="P39" s="27" t="n">
        <f aca="false">+H39/H$42*100</f>
        <v>85.5146716348393</v>
      </c>
      <c r="Q39" s="27" t="n">
        <f aca="false">+I39/I$42*100</f>
        <v>84.1466854724965</v>
      </c>
      <c r="R39" s="27" t="n">
        <f aca="false">+J39/J$42*100</f>
        <v>85.4940213971051</v>
      </c>
      <c r="S39" s="70" t="n">
        <f aca="false">+K39/K$42*100</f>
        <v>85.31331592689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3</v>
      </c>
      <c r="E40" s="24" t="n">
        <v>38</v>
      </c>
      <c r="F40" s="24" t="n">
        <v>58</v>
      </c>
      <c r="G40" s="24" t="n">
        <v>92</v>
      </c>
      <c r="H40" s="24" t="n">
        <v>287</v>
      </c>
      <c r="I40" s="24" t="n">
        <v>520</v>
      </c>
      <c r="J40" s="24" t="n">
        <v>433</v>
      </c>
      <c r="K40" s="25" t="n">
        <v>1451</v>
      </c>
      <c r="L40" s="26" t="n">
        <f aca="false">+D40/D$42*100</f>
        <v>6.26702997275204</v>
      </c>
      <c r="M40" s="27" t="n">
        <f aca="false">+E40/E$42*100</f>
        <v>10.3825136612022</v>
      </c>
      <c r="N40" s="27" t="n">
        <f aca="false">+F40/F$42*100</f>
        <v>14.6464646464646</v>
      </c>
      <c r="O40" s="27" t="n">
        <f aca="false">+G40/G$42*100</f>
        <v>12.6896551724138</v>
      </c>
      <c r="P40" s="27" t="n">
        <f aca="false">+H40/H$42*100</f>
        <v>13.3674895202608</v>
      </c>
      <c r="Q40" s="27" t="n">
        <f aca="false">+I40/I$42*100</f>
        <v>14.6685472496474</v>
      </c>
      <c r="R40" s="27" t="n">
        <f aca="false">+J40/J$42*100</f>
        <v>13.6249213341724</v>
      </c>
      <c r="S40" s="70" t="n">
        <f aca="false">+K40/K$42*100</f>
        <v>13.530399104811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7</v>
      </c>
      <c r="E41" s="24" t="n">
        <v>3</v>
      </c>
      <c r="F41" s="24" t="n">
        <v>7</v>
      </c>
      <c r="G41" s="24" t="n">
        <v>13</v>
      </c>
      <c r="H41" s="24" t="n">
        <v>24</v>
      </c>
      <c r="I41" s="24" t="n">
        <v>42</v>
      </c>
      <c r="J41" s="24" t="n">
        <v>28</v>
      </c>
      <c r="K41" s="25" t="n">
        <v>124</v>
      </c>
      <c r="L41" s="26" t="n">
        <f aca="false">+D41/D$42*100</f>
        <v>1.90735694822888</v>
      </c>
      <c r="M41" s="27" t="n">
        <f aca="false">+E41/E$42*100</f>
        <v>0.819672131147541</v>
      </c>
      <c r="N41" s="27" t="n">
        <f aca="false">+F41/F$42*100</f>
        <v>1.76767676767677</v>
      </c>
      <c r="O41" s="27" t="n">
        <f aca="false">+G41/G$42*100</f>
        <v>1.79310344827586</v>
      </c>
      <c r="P41" s="27" t="n">
        <f aca="false">+H41/H$42*100</f>
        <v>1.11783884489986</v>
      </c>
      <c r="Q41" s="27" t="n">
        <f aca="false">+I41/I$42*100</f>
        <v>1.18476727785614</v>
      </c>
      <c r="R41" s="27" t="n">
        <f aca="false">+J41/J$42*100</f>
        <v>0.881057268722467</v>
      </c>
      <c r="S41" s="70" t="n">
        <f aca="false">+K41/K$42*100</f>
        <v>1.1562849682954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67</v>
      </c>
      <c r="E42" s="30" t="n">
        <v>366</v>
      </c>
      <c r="F42" s="30" t="n">
        <v>396</v>
      </c>
      <c r="G42" s="30" t="n">
        <v>725</v>
      </c>
      <c r="H42" s="30" t="n">
        <v>2147</v>
      </c>
      <c r="I42" s="30" t="n">
        <v>3545</v>
      </c>
      <c r="J42" s="30" t="n">
        <v>3178</v>
      </c>
      <c r="K42" s="31" t="n">
        <v>10724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90</v>
      </c>
      <c r="E43" s="24" t="n">
        <v>488</v>
      </c>
      <c r="F43" s="24" t="n">
        <v>534</v>
      </c>
      <c r="G43" s="24" t="n">
        <v>889</v>
      </c>
      <c r="H43" s="24" t="n">
        <v>2593</v>
      </c>
      <c r="I43" s="24" t="n">
        <v>4227</v>
      </c>
      <c r="J43" s="24" t="n">
        <v>4216</v>
      </c>
      <c r="K43" s="25" t="n">
        <v>13537</v>
      </c>
      <c r="L43" s="20" t="n">
        <f aca="false">+D43/D$46*100</f>
        <v>88.5885885885886</v>
      </c>
      <c r="M43" s="21" t="n">
        <f aca="false">+E43/E$46*100</f>
        <v>83.1345826235094</v>
      </c>
      <c r="N43" s="21" t="n">
        <f aca="false">+F43/F$46*100</f>
        <v>81.9018404907976</v>
      </c>
      <c r="O43" s="21" t="n">
        <f aca="false">+G43/G$46*100</f>
        <v>79.6594982078853</v>
      </c>
      <c r="P43" s="21" t="n">
        <f aca="false">+H43/H$46*100</f>
        <v>80.7033924680983</v>
      </c>
      <c r="Q43" s="21" t="n">
        <f aca="false">+I43/I$46*100</f>
        <v>81.4764841942945</v>
      </c>
      <c r="R43" s="21" t="n">
        <f aca="false">+J43/J$46*100</f>
        <v>81.3271604938272</v>
      </c>
      <c r="S43" s="69" t="n">
        <f aca="false">+K43/K$46*100</f>
        <v>81.5187281705408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8</v>
      </c>
      <c r="E44" s="24" t="n">
        <v>81</v>
      </c>
      <c r="F44" s="24" t="n">
        <v>103</v>
      </c>
      <c r="G44" s="24" t="n">
        <v>199</v>
      </c>
      <c r="H44" s="24" t="n">
        <v>561</v>
      </c>
      <c r="I44" s="24" t="n">
        <v>870</v>
      </c>
      <c r="J44" s="24" t="n">
        <v>885</v>
      </c>
      <c r="K44" s="25" t="n">
        <v>2767</v>
      </c>
      <c r="L44" s="26" t="n">
        <f aca="false">+D44/D$46*100</f>
        <v>10.2102102102102</v>
      </c>
      <c r="M44" s="27" t="n">
        <f aca="false">+E44/E$46*100</f>
        <v>13.7989778534923</v>
      </c>
      <c r="N44" s="27" t="n">
        <f aca="false">+F44/F$46*100</f>
        <v>15.7975460122699</v>
      </c>
      <c r="O44" s="27" t="n">
        <f aca="false">+G44/G$46*100</f>
        <v>17.831541218638</v>
      </c>
      <c r="P44" s="27" t="n">
        <f aca="false">+H44/H$46*100</f>
        <v>17.4603174603175</v>
      </c>
      <c r="Q44" s="27" t="n">
        <f aca="false">+I44/I$46*100</f>
        <v>16.769468003084</v>
      </c>
      <c r="R44" s="27" t="n">
        <f aca="false">+J44/J$46*100</f>
        <v>17.0717592592593</v>
      </c>
      <c r="S44" s="70" t="n">
        <f aca="false">+K44/K$46*100</f>
        <v>16.6626520534747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8</v>
      </c>
      <c r="E45" s="24" t="n">
        <v>18</v>
      </c>
      <c r="F45" s="24" t="n">
        <v>15</v>
      </c>
      <c r="G45" s="24" t="n">
        <v>28</v>
      </c>
      <c r="H45" s="24" t="n">
        <v>59</v>
      </c>
      <c r="I45" s="24" t="n">
        <v>91</v>
      </c>
      <c r="J45" s="24" t="n">
        <v>83</v>
      </c>
      <c r="K45" s="25" t="n">
        <v>302</v>
      </c>
      <c r="L45" s="26" t="n">
        <f aca="false">+D45/D$46*100</f>
        <v>1.2012012012012</v>
      </c>
      <c r="M45" s="27" t="n">
        <f aca="false">+E45/E$46*100</f>
        <v>3.0664395229983</v>
      </c>
      <c r="N45" s="27" t="n">
        <f aca="false">+F45/F$46*100</f>
        <v>2.30061349693252</v>
      </c>
      <c r="O45" s="27" t="n">
        <f aca="false">+G45/G$46*100</f>
        <v>2.5089605734767</v>
      </c>
      <c r="P45" s="27" t="n">
        <f aca="false">+H45/H$46*100</f>
        <v>1.83629007158419</v>
      </c>
      <c r="Q45" s="27" t="n">
        <f aca="false">+I45/I$46*100</f>
        <v>1.75404780262143</v>
      </c>
      <c r="R45" s="27" t="n">
        <f aca="false">+J45/J$46*100</f>
        <v>1.60108024691358</v>
      </c>
      <c r="S45" s="70" t="n">
        <f aca="false">+K45/K$46*100</f>
        <v>1.81861977598458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66</v>
      </c>
      <c r="E46" s="24" t="n">
        <v>587</v>
      </c>
      <c r="F46" s="24" t="n">
        <v>652</v>
      </c>
      <c r="G46" s="24" t="n">
        <v>1116</v>
      </c>
      <c r="H46" s="24" t="n">
        <v>3213</v>
      </c>
      <c r="I46" s="24" t="n">
        <v>5188</v>
      </c>
      <c r="J46" s="24" t="n">
        <v>5184</v>
      </c>
      <c r="K46" s="25" t="n">
        <v>1660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98</v>
      </c>
      <c r="E47" s="18" t="n">
        <v>472</v>
      </c>
      <c r="F47" s="18" t="n">
        <v>496</v>
      </c>
      <c r="G47" s="18" t="n">
        <v>884</v>
      </c>
      <c r="H47" s="18" t="n">
        <v>2719</v>
      </c>
      <c r="I47" s="18" t="n">
        <v>4744</v>
      </c>
      <c r="J47" s="18" t="n">
        <v>4901</v>
      </c>
      <c r="K47" s="19" t="n">
        <v>14714</v>
      </c>
      <c r="L47" s="26" t="n">
        <f aca="false">+D47/D$50*100</f>
        <v>95.4022988505747</v>
      </c>
      <c r="M47" s="27" t="n">
        <f aca="false">+E47/E$50*100</f>
        <v>91.2959381044487</v>
      </c>
      <c r="N47" s="27" t="n">
        <f aca="false">+F47/F$50*100</f>
        <v>87.3239436619718</v>
      </c>
      <c r="O47" s="27" t="n">
        <f aca="false">+G47/G$50*100</f>
        <v>87.007874015748</v>
      </c>
      <c r="P47" s="27" t="n">
        <f aca="false">+H47/H$50*100</f>
        <v>87.1753767233087</v>
      </c>
      <c r="Q47" s="27" t="n">
        <f aca="false">+I47/I$50*100</f>
        <v>86.4589028613085</v>
      </c>
      <c r="R47" s="27" t="n">
        <f aca="false">+J47/J$50*100</f>
        <v>87.9103139013453</v>
      </c>
      <c r="S47" s="70" t="n">
        <f aca="false">+K47/K$50*100</f>
        <v>87.5624851225899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9</v>
      </c>
      <c r="E48" s="24" t="n">
        <v>39</v>
      </c>
      <c r="F48" s="24" t="n">
        <v>64</v>
      </c>
      <c r="G48" s="24" t="n">
        <v>117</v>
      </c>
      <c r="H48" s="24" t="n">
        <v>365</v>
      </c>
      <c r="I48" s="24" t="n">
        <v>700</v>
      </c>
      <c r="J48" s="24" t="n">
        <v>638</v>
      </c>
      <c r="K48" s="25" t="n">
        <v>1942</v>
      </c>
      <c r="L48" s="26" t="n">
        <f aca="false">+D48/D$50*100</f>
        <v>3.63984674329502</v>
      </c>
      <c r="M48" s="27" t="n">
        <f aca="false">+E48/E$50*100</f>
        <v>7.54352030947776</v>
      </c>
      <c r="N48" s="27" t="n">
        <f aca="false">+F48/F$50*100</f>
        <v>11.2676056338028</v>
      </c>
      <c r="O48" s="27" t="n">
        <f aca="false">+G48/G$50*100</f>
        <v>11.5157480314961</v>
      </c>
      <c r="P48" s="27" t="n">
        <f aca="false">+H48/H$50*100</f>
        <v>11.7024687399808</v>
      </c>
      <c r="Q48" s="27" t="n">
        <f aca="false">+I48/I$50*100</f>
        <v>12.7574266447968</v>
      </c>
      <c r="R48" s="27" t="n">
        <f aca="false">+J48/J$50*100</f>
        <v>11.4439461883408</v>
      </c>
      <c r="S48" s="70" t="n">
        <f aca="false">+K48/K$50*100</f>
        <v>11.556772197095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</v>
      </c>
      <c r="E49" s="24" t="n">
        <v>6</v>
      </c>
      <c r="F49" s="24" t="n">
        <v>8</v>
      </c>
      <c r="G49" s="24" t="n">
        <v>15</v>
      </c>
      <c r="H49" s="24" t="n">
        <v>35</v>
      </c>
      <c r="I49" s="24" t="n">
        <v>43</v>
      </c>
      <c r="J49" s="24" t="n">
        <v>36</v>
      </c>
      <c r="K49" s="25" t="n">
        <v>148</v>
      </c>
      <c r="L49" s="26" t="n">
        <f aca="false">+D49/D$50*100</f>
        <v>0.957854406130268</v>
      </c>
      <c r="M49" s="27" t="n">
        <f aca="false">+E49/E$50*100</f>
        <v>1.1605415860735</v>
      </c>
      <c r="N49" s="27" t="n">
        <f aca="false">+F49/F$50*100</f>
        <v>1.40845070422535</v>
      </c>
      <c r="O49" s="27" t="n">
        <f aca="false">+G49/G$50*100</f>
        <v>1.47637795275591</v>
      </c>
      <c r="P49" s="27" t="n">
        <f aca="false">+H49/H$50*100</f>
        <v>1.12215453671048</v>
      </c>
      <c r="Q49" s="27" t="n">
        <f aca="false">+I49/I$50*100</f>
        <v>0.78367049389466</v>
      </c>
      <c r="R49" s="27" t="n">
        <f aca="false">+J49/J$50*100</f>
        <v>0.645739910313901</v>
      </c>
      <c r="S49" s="70" t="n">
        <f aca="false">+K49/K$50*100</f>
        <v>0.88074268031421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22</v>
      </c>
      <c r="E50" s="30" t="n">
        <v>517</v>
      </c>
      <c r="F50" s="30" t="n">
        <v>568</v>
      </c>
      <c r="G50" s="30" t="n">
        <v>1016</v>
      </c>
      <c r="H50" s="30" t="n">
        <v>3119</v>
      </c>
      <c r="I50" s="30" t="n">
        <v>5487</v>
      </c>
      <c r="J50" s="30" t="n">
        <v>5575</v>
      </c>
      <c r="K50" s="31" t="n">
        <v>1680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14</v>
      </c>
      <c r="E51" s="24" t="n">
        <v>354</v>
      </c>
      <c r="F51" s="24" t="n">
        <v>429</v>
      </c>
      <c r="G51" s="24" t="n">
        <v>610</v>
      </c>
      <c r="H51" s="24" t="n">
        <v>2007</v>
      </c>
      <c r="I51" s="24" t="n">
        <v>3787</v>
      </c>
      <c r="J51" s="24" t="n">
        <v>4653</v>
      </c>
      <c r="K51" s="25" t="n">
        <v>12254</v>
      </c>
      <c r="L51" s="20" t="n">
        <f aca="false">+D51/D$54*100</f>
        <v>93.8775510204082</v>
      </c>
      <c r="M51" s="21" t="n">
        <f aca="false">+E51/E$54*100</f>
        <v>90.7692307692308</v>
      </c>
      <c r="N51" s="21" t="n">
        <f aca="false">+F51/F$54*100</f>
        <v>88.4536082474227</v>
      </c>
      <c r="O51" s="21" t="n">
        <f aca="false">+G51/G$54*100</f>
        <v>84.7222222222222</v>
      </c>
      <c r="P51" s="21" t="n">
        <f aca="false">+H51/H$54*100</f>
        <v>84.5052631578948</v>
      </c>
      <c r="Q51" s="21" t="n">
        <f aca="false">+I51/I$54*100</f>
        <v>82.5234255829157</v>
      </c>
      <c r="R51" s="21" t="n">
        <f aca="false">+J51/J$54*100</f>
        <v>83.3422890918861</v>
      </c>
      <c r="S51" s="69" t="n">
        <f aca="false">+K51/K$54*100</f>
        <v>84.029349242268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5</v>
      </c>
      <c r="E52" s="24" t="n">
        <v>32</v>
      </c>
      <c r="F52" s="24" t="n">
        <v>52</v>
      </c>
      <c r="G52" s="24" t="n">
        <v>98</v>
      </c>
      <c r="H52" s="24" t="n">
        <v>336</v>
      </c>
      <c r="I52" s="24" t="n">
        <v>724</v>
      </c>
      <c r="J52" s="24" t="n">
        <v>856</v>
      </c>
      <c r="K52" s="25" t="n">
        <v>2123</v>
      </c>
      <c r="L52" s="26" t="n">
        <f aca="false">+D52/D$54*100</f>
        <v>5.66893424036281</v>
      </c>
      <c r="M52" s="27" t="n">
        <f aca="false">+E52/E$54*100</f>
        <v>8.2051282051282</v>
      </c>
      <c r="N52" s="27" t="n">
        <f aca="false">+F52/F$54*100</f>
        <v>10.7216494845361</v>
      </c>
      <c r="O52" s="27" t="n">
        <f aca="false">+G52/G$54*100</f>
        <v>13.6111111111111</v>
      </c>
      <c r="P52" s="27" t="n">
        <f aca="false">+H52/H$54*100</f>
        <v>14.1473684210526</v>
      </c>
      <c r="Q52" s="27" t="n">
        <f aca="false">+I52/I$54*100</f>
        <v>15.7768577032033</v>
      </c>
      <c r="R52" s="27" t="n">
        <f aca="false">+J52/J$54*100</f>
        <v>15.332258642307</v>
      </c>
      <c r="S52" s="70" t="n">
        <f aca="false">+K52/K$54*100</f>
        <v>14.558047041075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</v>
      </c>
      <c r="E53" s="24" t="n">
        <v>4</v>
      </c>
      <c r="F53" s="24" t="n">
        <v>4</v>
      </c>
      <c r="G53" s="24" t="n">
        <v>12</v>
      </c>
      <c r="H53" s="24" t="n">
        <v>32</v>
      </c>
      <c r="I53" s="24" t="n">
        <v>78</v>
      </c>
      <c r="J53" s="24" t="n">
        <v>74</v>
      </c>
      <c r="K53" s="25" t="n">
        <v>206</v>
      </c>
      <c r="L53" s="26" t="n">
        <f aca="false">+D53/D$54*100</f>
        <v>0.453514739229025</v>
      </c>
      <c r="M53" s="27" t="n">
        <f aca="false">+E53/E$54*100</f>
        <v>1.02564102564103</v>
      </c>
      <c r="N53" s="27" t="n">
        <f aca="false">+F53/F$54*100</f>
        <v>0.824742268041237</v>
      </c>
      <c r="O53" s="27" t="n">
        <f aca="false">+G53/G$54*100</f>
        <v>1.66666666666667</v>
      </c>
      <c r="P53" s="27" t="n">
        <f aca="false">+H53/H$54*100</f>
        <v>1.34736842105263</v>
      </c>
      <c r="Q53" s="27" t="n">
        <f aca="false">+I53/I$54*100</f>
        <v>1.69971671388102</v>
      </c>
      <c r="R53" s="27" t="n">
        <f aca="false">+J53/J$54*100</f>
        <v>1.32545226580691</v>
      </c>
      <c r="S53" s="70" t="n">
        <f aca="false">+K53/K$54*100</f>
        <v>1.41260371665638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41</v>
      </c>
      <c r="E54" s="24" t="n">
        <v>390</v>
      </c>
      <c r="F54" s="24" t="n">
        <v>485</v>
      </c>
      <c r="G54" s="24" t="n">
        <v>720</v>
      </c>
      <c r="H54" s="24" t="n">
        <v>2375</v>
      </c>
      <c r="I54" s="24" t="n">
        <v>4589</v>
      </c>
      <c r="J54" s="24" t="n">
        <v>5583</v>
      </c>
      <c r="K54" s="25" t="n">
        <v>14583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61</v>
      </c>
      <c r="E55" s="18" t="n">
        <v>237</v>
      </c>
      <c r="F55" s="18" t="n">
        <v>314</v>
      </c>
      <c r="G55" s="18" t="n">
        <v>501</v>
      </c>
      <c r="H55" s="18" t="n">
        <v>1292</v>
      </c>
      <c r="I55" s="18" t="n">
        <v>1613</v>
      </c>
      <c r="J55" s="18" t="n">
        <v>1503</v>
      </c>
      <c r="K55" s="19" t="n">
        <v>5721</v>
      </c>
      <c r="L55" s="26" t="n">
        <f aca="false">+D55/D$58*100</f>
        <v>91.9014084507042</v>
      </c>
      <c r="M55" s="27" t="n">
        <f aca="false">+E55/E$58*100</f>
        <v>85.5595667870036</v>
      </c>
      <c r="N55" s="27" t="n">
        <f aca="false">+F55/F$58*100</f>
        <v>84.4086021505376</v>
      </c>
      <c r="O55" s="27" t="n">
        <f aca="false">+G55/G$58*100</f>
        <v>81.8627450980392</v>
      </c>
      <c r="P55" s="27" t="n">
        <f aca="false">+H55/H$58*100</f>
        <v>79.7530864197531</v>
      </c>
      <c r="Q55" s="27" t="n">
        <f aca="false">+I55/I$58*100</f>
        <v>82.2120285423038</v>
      </c>
      <c r="R55" s="27" t="n">
        <f aca="false">+J55/J$58*100</f>
        <v>81.2432432432432</v>
      </c>
      <c r="S55" s="70" t="n">
        <f aca="false">+K55/K$58*100</f>
        <v>81.9979934069084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8</v>
      </c>
      <c r="E56" s="24" t="n">
        <v>37</v>
      </c>
      <c r="F56" s="24" t="n">
        <v>54</v>
      </c>
      <c r="G56" s="24" t="n">
        <v>98</v>
      </c>
      <c r="H56" s="24" t="n">
        <v>299</v>
      </c>
      <c r="I56" s="24" t="n">
        <v>317</v>
      </c>
      <c r="J56" s="24" t="n">
        <v>316</v>
      </c>
      <c r="K56" s="25" t="n">
        <v>1139</v>
      </c>
      <c r="L56" s="26" t="n">
        <f aca="false">+D56/D$58*100</f>
        <v>6.33802816901408</v>
      </c>
      <c r="M56" s="27" t="n">
        <f aca="false">+E56/E$58*100</f>
        <v>13.3574007220217</v>
      </c>
      <c r="N56" s="27" t="n">
        <f aca="false">+F56/F$58*100</f>
        <v>14.5161290322581</v>
      </c>
      <c r="O56" s="27" t="n">
        <f aca="false">+G56/G$58*100</f>
        <v>16.0130718954248</v>
      </c>
      <c r="P56" s="27" t="n">
        <f aca="false">+H56/H$58*100</f>
        <v>18.4567901234568</v>
      </c>
      <c r="Q56" s="27" t="n">
        <f aca="false">+I56/I$58*100</f>
        <v>16.1569826707441</v>
      </c>
      <c r="R56" s="27" t="n">
        <f aca="false">+J56/J$58*100</f>
        <v>17.0810810810811</v>
      </c>
      <c r="S56" s="70" t="n">
        <f aca="false">+K56/K$58*100</f>
        <v>16.32506808083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5</v>
      </c>
      <c r="E57" s="24" t="n">
        <v>3</v>
      </c>
      <c r="F57" s="24" t="n">
        <v>4</v>
      </c>
      <c r="G57" s="24" t="n">
        <v>13</v>
      </c>
      <c r="H57" s="24" t="n">
        <v>29</v>
      </c>
      <c r="I57" s="24" t="n">
        <v>32</v>
      </c>
      <c r="J57" s="24" t="n">
        <v>31</v>
      </c>
      <c r="K57" s="25" t="n">
        <v>117</v>
      </c>
      <c r="L57" s="26" t="n">
        <f aca="false">+D57/D$58*100</f>
        <v>1.76056338028169</v>
      </c>
      <c r="M57" s="27" t="n">
        <f aca="false">+E57/E$58*100</f>
        <v>1.08303249097473</v>
      </c>
      <c r="N57" s="27" t="n">
        <f aca="false">+F57/F$58*100</f>
        <v>1.0752688172043</v>
      </c>
      <c r="O57" s="27" t="n">
        <f aca="false">+G57/G$58*100</f>
        <v>2.12418300653595</v>
      </c>
      <c r="P57" s="27" t="n">
        <f aca="false">+H57/H$58*100</f>
        <v>1.79012345679012</v>
      </c>
      <c r="Q57" s="27" t="n">
        <f aca="false">+I57/I$58*100</f>
        <v>1.63098878695209</v>
      </c>
      <c r="R57" s="27" t="n">
        <f aca="false">+J57/J$58*100</f>
        <v>1.67567567567568</v>
      </c>
      <c r="S57" s="70" t="n">
        <f aca="false">+K57/K$58*100</f>
        <v>1.6769385122545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4</v>
      </c>
      <c r="E58" s="30" t="n">
        <v>277</v>
      </c>
      <c r="F58" s="30" t="n">
        <v>372</v>
      </c>
      <c r="G58" s="30" t="n">
        <v>612</v>
      </c>
      <c r="H58" s="30" t="n">
        <v>1620</v>
      </c>
      <c r="I58" s="30" t="n">
        <v>1962</v>
      </c>
      <c r="J58" s="30" t="n">
        <v>1850</v>
      </c>
      <c r="K58" s="31" t="n">
        <v>697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81</v>
      </c>
      <c r="E59" s="24" t="n">
        <v>414</v>
      </c>
      <c r="F59" s="24" t="n">
        <v>574</v>
      </c>
      <c r="G59" s="24" t="n">
        <v>805</v>
      </c>
      <c r="H59" s="24" t="n">
        <v>1649</v>
      </c>
      <c r="I59" s="24" t="n">
        <v>1978</v>
      </c>
      <c r="J59" s="24" t="n">
        <v>1774</v>
      </c>
      <c r="K59" s="25" t="n">
        <v>7575</v>
      </c>
      <c r="L59" s="20" t="n">
        <f aca="false">+D59/D$62*100</f>
        <v>89.8584905660377</v>
      </c>
      <c r="M59" s="21" t="n">
        <f aca="false">+E59/E$62*100</f>
        <v>87.1578947368421</v>
      </c>
      <c r="N59" s="21" t="n">
        <f aca="false">+F59/F$62*100</f>
        <v>82.3529411764706</v>
      </c>
      <c r="O59" s="21" t="n">
        <f aca="false">+G59/G$62*100</f>
        <v>79.5454545454546</v>
      </c>
      <c r="P59" s="21" t="n">
        <f aca="false">+H59/H$62*100</f>
        <v>77.1642489471221</v>
      </c>
      <c r="Q59" s="21" t="n">
        <f aca="false">+I59/I$62*100</f>
        <v>79.758064516129</v>
      </c>
      <c r="R59" s="21" t="n">
        <f aca="false">+J59/J$62*100</f>
        <v>79.3026374608851</v>
      </c>
      <c r="S59" s="69" t="n">
        <f aca="false">+K59/K$62*100</f>
        <v>80.057070386810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42</v>
      </c>
      <c r="E60" s="24" t="n">
        <v>47</v>
      </c>
      <c r="F60" s="24" t="n">
        <v>106</v>
      </c>
      <c r="G60" s="24" t="n">
        <v>183</v>
      </c>
      <c r="H60" s="24" t="n">
        <v>431</v>
      </c>
      <c r="I60" s="24" t="n">
        <v>456</v>
      </c>
      <c r="J60" s="24" t="n">
        <v>421</v>
      </c>
      <c r="K60" s="25" t="n">
        <v>1686</v>
      </c>
      <c r="L60" s="26" t="n">
        <f aca="false">+D60/D$62*100</f>
        <v>9.90566037735849</v>
      </c>
      <c r="M60" s="27" t="n">
        <f aca="false">+E60/E$62*100</f>
        <v>9.89473684210526</v>
      </c>
      <c r="N60" s="27" t="n">
        <f aca="false">+F60/F$62*100</f>
        <v>15.2080344332855</v>
      </c>
      <c r="O60" s="27" t="n">
        <f aca="false">+G60/G$62*100</f>
        <v>18.0830039525692</v>
      </c>
      <c r="P60" s="27" t="n">
        <f aca="false">+H60/H$62*100</f>
        <v>20.1684604585868</v>
      </c>
      <c r="Q60" s="27" t="n">
        <f aca="false">+I60/I$62*100</f>
        <v>18.3870967741935</v>
      </c>
      <c r="R60" s="27" t="n">
        <f aca="false">+J60/J$62*100</f>
        <v>18.8198480107287</v>
      </c>
      <c r="S60" s="70" t="n">
        <f aca="false">+K60/K$62*100</f>
        <v>17.818642993024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</v>
      </c>
      <c r="E61" s="24" t="n">
        <v>14</v>
      </c>
      <c r="F61" s="24" t="n">
        <v>17</v>
      </c>
      <c r="G61" s="24" t="n">
        <v>24</v>
      </c>
      <c r="H61" s="24" t="n">
        <v>57</v>
      </c>
      <c r="I61" s="24" t="n">
        <v>46</v>
      </c>
      <c r="J61" s="24" t="n">
        <v>42</v>
      </c>
      <c r="K61" s="25" t="n">
        <v>201</v>
      </c>
      <c r="L61" s="26" t="n">
        <f aca="false">+D61/D$62*100</f>
        <v>0.235849056603774</v>
      </c>
      <c r="M61" s="27" t="n">
        <f aca="false">+E61/E$62*100</f>
        <v>2.94736842105263</v>
      </c>
      <c r="N61" s="27" t="n">
        <f aca="false">+F61/F$62*100</f>
        <v>2.4390243902439</v>
      </c>
      <c r="O61" s="27" t="n">
        <f aca="false">+G61/G$62*100</f>
        <v>2.37154150197628</v>
      </c>
      <c r="P61" s="27" t="n">
        <f aca="false">+H61/H$62*100</f>
        <v>2.66729059429106</v>
      </c>
      <c r="Q61" s="27" t="n">
        <f aca="false">+I61/I$62*100</f>
        <v>1.85483870967742</v>
      </c>
      <c r="R61" s="27" t="n">
        <f aca="false">+J61/J$62*100</f>
        <v>1.87751452838623</v>
      </c>
      <c r="S61" s="70" t="n">
        <f aca="false">+K61/K$62*100</f>
        <v>2.1242866201648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24</v>
      </c>
      <c r="E62" s="24" t="n">
        <v>475</v>
      </c>
      <c r="F62" s="24" t="n">
        <v>697</v>
      </c>
      <c r="G62" s="24" t="n">
        <v>1012</v>
      </c>
      <c r="H62" s="24" t="n">
        <v>2137</v>
      </c>
      <c r="I62" s="24" t="n">
        <v>2480</v>
      </c>
      <c r="J62" s="24" t="n">
        <v>2237</v>
      </c>
      <c r="K62" s="25" t="n">
        <v>946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74</v>
      </c>
      <c r="E63" s="18" t="n">
        <v>395</v>
      </c>
      <c r="F63" s="18" t="n">
        <v>494</v>
      </c>
      <c r="G63" s="18" t="n">
        <v>771</v>
      </c>
      <c r="H63" s="18" t="n">
        <v>1703</v>
      </c>
      <c r="I63" s="18" t="n">
        <v>2188</v>
      </c>
      <c r="J63" s="18" t="n">
        <v>1822</v>
      </c>
      <c r="K63" s="19" t="n">
        <v>7747</v>
      </c>
      <c r="L63" s="26" t="n">
        <f aca="false">+D63/D$66*100</f>
        <v>88.4160756501182</v>
      </c>
      <c r="M63" s="27" t="n">
        <f aca="false">+E63/E$66*100</f>
        <v>81.6115702479339</v>
      </c>
      <c r="N63" s="27" t="n">
        <f aca="false">+F63/F$66*100</f>
        <v>79.8061389337641</v>
      </c>
      <c r="O63" s="27" t="n">
        <f aca="false">+G63/G$66*100</f>
        <v>74.2774566473989</v>
      </c>
      <c r="P63" s="27" t="n">
        <f aca="false">+H63/H$66*100</f>
        <v>75.1876379690949</v>
      </c>
      <c r="Q63" s="27" t="n">
        <f aca="false">+I63/I$66*100</f>
        <v>74.7012632297713</v>
      </c>
      <c r="R63" s="27" t="n">
        <f aca="false">+J63/J$66*100</f>
        <v>72.9091636654662</v>
      </c>
      <c r="S63" s="70" t="n">
        <f aca="false">+K63/K$66*100</f>
        <v>75.528907087842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6</v>
      </c>
      <c r="E64" s="24" t="n">
        <v>72</v>
      </c>
      <c r="F64" s="24" t="n">
        <v>99</v>
      </c>
      <c r="G64" s="24" t="n">
        <v>232</v>
      </c>
      <c r="H64" s="24" t="n">
        <v>492</v>
      </c>
      <c r="I64" s="24" t="n">
        <v>648</v>
      </c>
      <c r="J64" s="24" t="n">
        <v>609</v>
      </c>
      <c r="K64" s="25" t="n">
        <v>2188</v>
      </c>
      <c r="L64" s="26" t="n">
        <f aca="false">+D64/D$66*100</f>
        <v>8.51063829787234</v>
      </c>
      <c r="M64" s="27" t="n">
        <f aca="false">+E64/E$66*100</f>
        <v>14.8760330578512</v>
      </c>
      <c r="N64" s="27" t="n">
        <f aca="false">+F64/F$66*100</f>
        <v>15.9935379644588</v>
      </c>
      <c r="O64" s="27" t="n">
        <f aca="false">+G64/G$66*100</f>
        <v>22.3506743737958</v>
      </c>
      <c r="P64" s="27" t="n">
        <f aca="false">+H64/H$66*100</f>
        <v>21.7218543046358</v>
      </c>
      <c r="Q64" s="27" t="n">
        <f aca="false">+I64/I$66*100</f>
        <v>22.1235916695118</v>
      </c>
      <c r="R64" s="27" t="n">
        <f aca="false">+J64/J$66*100</f>
        <v>24.3697478991597</v>
      </c>
      <c r="S64" s="70" t="n">
        <f aca="false">+K64/K$66*100</f>
        <v>21.331773423028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3</v>
      </c>
      <c r="E65" s="24" t="n">
        <v>17</v>
      </c>
      <c r="F65" s="24" t="n">
        <v>26</v>
      </c>
      <c r="G65" s="24" t="n">
        <v>35</v>
      </c>
      <c r="H65" s="24" t="n">
        <v>70</v>
      </c>
      <c r="I65" s="24" t="n">
        <v>93</v>
      </c>
      <c r="J65" s="24" t="n">
        <v>68</v>
      </c>
      <c r="K65" s="25" t="n">
        <v>322</v>
      </c>
      <c r="L65" s="26" t="n">
        <f aca="false">+D65/D$66*100</f>
        <v>3.07328605200946</v>
      </c>
      <c r="M65" s="27" t="n">
        <f aca="false">+E65/E$66*100</f>
        <v>3.51239669421488</v>
      </c>
      <c r="N65" s="27" t="n">
        <f aca="false">+F65/F$66*100</f>
        <v>4.20032310177706</v>
      </c>
      <c r="O65" s="27" t="n">
        <f aca="false">+G65/G$66*100</f>
        <v>3.3718689788054</v>
      </c>
      <c r="P65" s="27" t="n">
        <f aca="false">+H65/H$66*100</f>
        <v>3.09050772626932</v>
      </c>
      <c r="Q65" s="27" t="n">
        <f aca="false">+I65/I$66*100</f>
        <v>3.17514510071697</v>
      </c>
      <c r="R65" s="27" t="n">
        <f aca="false">+J65/J$66*100</f>
        <v>2.72108843537415</v>
      </c>
      <c r="S65" s="70" t="n">
        <f aca="false">+K65/K$66*100</f>
        <v>3.1393194891293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3</v>
      </c>
      <c r="E66" s="30" t="n">
        <v>484</v>
      </c>
      <c r="F66" s="30" t="n">
        <v>619</v>
      </c>
      <c r="G66" s="30" t="n">
        <v>1038</v>
      </c>
      <c r="H66" s="30" t="n">
        <v>2265</v>
      </c>
      <c r="I66" s="30" t="n">
        <v>2929</v>
      </c>
      <c r="J66" s="30" t="n">
        <v>2499</v>
      </c>
      <c r="K66" s="31" t="n">
        <v>1025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44</v>
      </c>
      <c r="E67" s="24" t="n">
        <v>205</v>
      </c>
      <c r="F67" s="24" t="n">
        <v>233</v>
      </c>
      <c r="G67" s="24" t="n">
        <v>459</v>
      </c>
      <c r="H67" s="24" t="n">
        <v>1187</v>
      </c>
      <c r="I67" s="24" t="n">
        <v>1637</v>
      </c>
      <c r="J67" s="24" t="n">
        <v>1306</v>
      </c>
      <c r="K67" s="25" t="n">
        <v>5271</v>
      </c>
      <c r="L67" s="20" t="n">
        <f aca="false">+D67/D$70*100</f>
        <v>94.5736434108527</v>
      </c>
      <c r="M67" s="21" t="n">
        <f aca="false">+E67/E$70*100</f>
        <v>92.3423423423424</v>
      </c>
      <c r="N67" s="21" t="n">
        <f aca="false">+F67/F$70*100</f>
        <v>91.7322834645669</v>
      </c>
      <c r="O67" s="21" t="n">
        <f aca="false">+G67/G$70*100</f>
        <v>87.0967741935484</v>
      </c>
      <c r="P67" s="21" t="n">
        <f aca="false">+H67/H$70*100</f>
        <v>87.4079528718704</v>
      </c>
      <c r="Q67" s="21" t="n">
        <f aca="false">+I67/I$70*100</f>
        <v>87.7277599142551</v>
      </c>
      <c r="R67" s="21" t="n">
        <f aca="false">+J67/J$70*100</f>
        <v>87.8278412911903</v>
      </c>
      <c r="S67" s="69" t="n">
        <f aca="false">+K67/K$70*100</f>
        <v>88.261888814467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3</v>
      </c>
      <c r="E68" s="24" t="n">
        <v>15</v>
      </c>
      <c r="F68" s="24" t="n">
        <v>19</v>
      </c>
      <c r="G68" s="24" t="n">
        <v>68</v>
      </c>
      <c r="H68" s="24" t="n">
        <v>160</v>
      </c>
      <c r="I68" s="24" t="n">
        <v>214</v>
      </c>
      <c r="J68" s="24" t="n">
        <v>173</v>
      </c>
      <c r="K68" s="25" t="n">
        <v>662</v>
      </c>
      <c r="L68" s="26" t="n">
        <f aca="false">+D68/D$70*100</f>
        <v>5.03875968992248</v>
      </c>
      <c r="M68" s="27" t="n">
        <f aca="false">+E68/E$70*100</f>
        <v>6.75675675675676</v>
      </c>
      <c r="N68" s="27" t="n">
        <f aca="false">+F68/F$70*100</f>
        <v>7.48031496062992</v>
      </c>
      <c r="O68" s="27" t="n">
        <f aca="false">+G68/G$70*100</f>
        <v>12.9032258064516</v>
      </c>
      <c r="P68" s="27" t="n">
        <f aca="false">+H68/H$70*100</f>
        <v>11.7820324005891</v>
      </c>
      <c r="Q68" s="27" t="n">
        <f aca="false">+I68/I$70*100</f>
        <v>11.4683815648446</v>
      </c>
      <c r="R68" s="27" t="n">
        <f aca="false">+J68/J$70*100</f>
        <v>11.6341627437794</v>
      </c>
      <c r="S68" s="70" t="n">
        <f aca="false">+K68/K$70*100</f>
        <v>11.085063630274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</v>
      </c>
      <c r="E69" s="24" t="n">
        <v>2</v>
      </c>
      <c r="F69" s="24" t="n">
        <v>2</v>
      </c>
      <c r="G69" s="24" t="n">
        <v>0</v>
      </c>
      <c r="H69" s="24" t="n">
        <v>11</v>
      </c>
      <c r="I69" s="24" t="n">
        <v>15</v>
      </c>
      <c r="J69" s="24" t="n">
        <v>8</v>
      </c>
      <c r="K69" s="25" t="n">
        <v>39</v>
      </c>
      <c r="L69" s="26" t="n">
        <f aca="false">+D69/D$70*100</f>
        <v>0.387596899224806</v>
      </c>
      <c r="M69" s="27" t="n">
        <f aca="false">+E69/E$70*100</f>
        <v>0.900900900900901</v>
      </c>
      <c r="N69" s="27" t="n">
        <f aca="false">+F69/F$70*100</f>
        <v>0.78740157480315</v>
      </c>
      <c r="O69" s="27" t="n">
        <f aca="false">+G69/G$70*100</f>
        <v>0</v>
      </c>
      <c r="P69" s="27" t="n">
        <f aca="false">+H69/H$70*100</f>
        <v>0.810014727540501</v>
      </c>
      <c r="Q69" s="27" t="n">
        <f aca="false">+I69/I$70*100</f>
        <v>0.803858520900322</v>
      </c>
      <c r="R69" s="27" t="n">
        <f aca="false">+J69/J$70*100</f>
        <v>0.537995965030262</v>
      </c>
      <c r="S69" s="70" t="n">
        <f aca="false">+K69/K$70*100</f>
        <v>0.65304755525787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58</v>
      </c>
      <c r="E70" s="24" t="n">
        <v>222</v>
      </c>
      <c r="F70" s="24" t="n">
        <v>254</v>
      </c>
      <c r="G70" s="24" t="n">
        <v>527</v>
      </c>
      <c r="H70" s="24" t="n">
        <v>1358</v>
      </c>
      <c r="I70" s="24" t="n">
        <v>1866</v>
      </c>
      <c r="J70" s="24" t="n">
        <v>1487</v>
      </c>
      <c r="K70" s="25" t="n">
        <v>5972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652</v>
      </c>
      <c r="E71" s="18" t="n">
        <v>7798</v>
      </c>
      <c r="F71" s="18" t="n">
        <v>8563</v>
      </c>
      <c r="G71" s="18" t="n">
        <v>13737</v>
      </c>
      <c r="H71" s="18" t="n">
        <v>38413</v>
      </c>
      <c r="I71" s="18" t="n">
        <v>64112</v>
      </c>
      <c r="J71" s="18" t="n">
        <v>67075</v>
      </c>
      <c r="K71" s="19" t="n">
        <v>208350</v>
      </c>
      <c r="L71" s="26" t="n">
        <f aca="false">+D71/D$74*100</f>
        <v>91.3621964097149</v>
      </c>
      <c r="M71" s="27" t="n">
        <f aca="false">+E71/E$74*100</f>
        <v>87.6968061178588</v>
      </c>
      <c r="N71" s="27" t="n">
        <f aca="false">+F71/F$74*100</f>
        <v>85.05164878824</v>
      </c>
      <c r="O71" s="27" t="n">
        <f aca="false">+G71/G$74*100</f>
        <v>82.9779522802779</v>
      </c>
      <c r="P71" s="27" t="n">
        <f aca="false">+H71/H$74*100</f>
        <v>82.9744032832919</v>
      </c>
      <c r="Q71" s="27" t="n">
        <f aca="false">+I71/I$74*100</f>
        <v>83.3727795261255</v>
      </c>
      <c r="R71" s="27" t="n">
        <f aca="false">+J71/J$74*100</f>
        <v>83.1752290961398</v>
      </c>
      <c r="S71" s="70" t="n">
        <f aca="false">+K71/K$74*100</f>
        <v>83.7348937589673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707</v>
      </c>
      <c r="E72" s="24" t="n">
        <v>938</v>
      </c>
      <c r="F72" s="24" t="n">
        <v>1311</v>
      </c>
      <c r="G72" s="24" t="n">
        <v>2505</v>
      </c>
      <c r="H72" s="24" t="n">
        <v>7085</v>
      </c>
      <c r="I72" s="24" t="n">
        <v>11656</v>
      </c>
      <c r="J72" s="24" t="n">
        <v>12466</v>
      </c>
      <c r="K72" s="25" t="n">
        <v>36668</v>
      </c>
      <c r="L72" s="26" t="n">
        <f aca="false">+D72/D$74*100</f>
        <v>7.46568109820486</v>
      </c>
      <c r="M72" s="27" t="n">
        <f aca="false">+E72/E$74*100</f>
        <v>10.548807917229</v>
      </c>
      <c r="N72" s="27" t="n">
        <f aca="false">+F72/F$74*100</f>
        <v>13.0214541120381</v>
      </c>
      <c r="O72" s="27" t="n">
        <f aca="false">+G72/G$74*100</f>
        <v>15.1313802476593</v>
      </c>
      <c r="P72" s="27" t="n">
        <f aca="false">+H72/H$74*100</f>
        <v>15.3040285127984</v>
      </c>
      <c r="Q72" s="27" t="n">
        <f aca="false">+I72/I$74*100</f>
        <v>15.1577414237041</v>
      </c>
      <c r="R72" s="27" t="n">
        <f aca="false">+J72/J$74*100</f>
        <v>15.4582542812147</v>
      </c>
      <c r="S72" s="70" t="n">
        <f aca="false">+K72/K$74*100</f>
        <v>14.736698269036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11</v>
      </c>
      <c r="E73" s="24" t="n">
        <v>156</v>
      </c>
      <c r="F73" s="24" t="n">
        <v>194</v>
      </c>
      <c r="G73" s="24" t="n">
        <v>313</v>
      </c>
      <c r="H73" s="24" t="n">
        <v>797</v>
      </c>
      <c r="I73" s="24" t="n">
        <v>1130</v>
      </c>
      <c r="J73" s="24" t="n">
        <v>1102</v>
      </c>
      <c r="K73" s="25" t="n">
        <v>3803</v>
      </c>
      <c r="L73" s="26" t="n">
        <f aca="false">+D73/D$74*100</f>
        <v>1.17212249208025</v>
      </c>
      <c r="M73" s="27" t="n">
        <f aca="false">+E73/E$74*100</f>
        <v>1.75438596491228</v>
      </c>
      <c r="N73" s="27" t="n">
        <f aca="false">+F73/F$74*100</f>
        <v>1.92689709972189</v>
      </c>
      <c r="O73" s="27" t="n">
        <f aca="false">+G73/G$74*100</f>
        <v>1.89066747206282</v>
      </c>
      <c r="P73" s="27" t="n">
        <f aca="false">+H73/H$74*100</f>
        <v>1.72156820390971</v>
      </c>
      <c r="Q73" s="27" t="n">
        <f aca="false">+I73/I$74*100</f>
        <v>1.46947905017036</v>
      </c>
      <c r="R73" s="27" t="n">
        <f aca="false">+J73/J$74*100</f>
        <v>1.36651662264549</v>
      </c>
      <c r="S73" s="70" t="n">
        <f aca="false">+K73/K$74*100</f>
        <v>1.52840797199593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470</v>
      </c>
      <c r="E74" s="39" t="n">
        <v>8892</v>
      </c>
      <c r="F74" s="39" t="n">
        <v>10068</v>
      </c>
      <c r="G74" s="39" t="n">
        <v>16555</v>
      </c>
      <c r="H74" s="39" t="n">
        <v>46295</v>
      </c>
      <c r="I74" s="39" t="n">
        <v>76898</v>
      </c>
      <c r="J74" s="39" t="n">
        <v>80643</v>
      </c>
      <c r="K74" s="40" t="n">
        <v>24882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74</v>
      </c>
      <c r="E75" s="24" t="n">
        <v>858</v>
      </c>
      <c r="F75" s="24" t="n">
        <v>968</v>
      </c>
      <c r="G75" s="24" t="n">
        <v>1406</v>
      </c>
      <c r="H75" s="24" t="n">
        <v>4419</v>
      </c>
      <c r="I75" s="24" t="n">
        <v>8512</v>
      </c>
      <c r="J75" s="24" t="n">
        <v>9987</v>
      </c>
      <c r="K75" s="25" t="n">
        <v>27124</v>
      </c>
      <c r="L75" s="26" t="n">
        <f aca="false">+D75/D$78*100</f>
        <v>92.0604914933838</v>
      </c>
      <c r="M75" s="27" t="n">
        <f aca="false">+E75/E$78*100</f>
        <v>85.8858858858859</v>
      </c>
      <c r="N75" s="27" t="n">
        <f aca="false">+F75/F$78*100</f>
        <v>86.6606982990152</v>
      </c>
      <c r="O75" s="27" t="n">
        <f aca="false">+G75/G$78*100</f>
        <v>83.3432128037937</v>
      </c>
      <c r="P75" s="27" t="n">
        <f aca="false">+H75/H$78*100</f>
        <v>82.8148425787106</v>
      </c>
      <c r="Q75" s="27" t="n">
        <f aca="false">+I75/I$78*100</f>
        <v>82.8176688071609</v>
      </c>
      <c r="R75" s="27" t="n">
        <f aca="false">+J75/J$78*100</f>
        <v>82.190766192083</v>
      </c>
      <c r="S75" s="70" t="n">
        <f aca="false">+K75/K$78*100</f>
        <v>83.13614908355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71</v>
      </c>
      <c r="E76" s="24" t="n">
        <v>116</v>
      </c>
      <c r="F76" s="24" t="n">
        <v>133</v>
      </c>
      <c r="G76" s="24" t="n">
        <v>250</v>
      </c>
      <c r="H76" s="24" t="n">
        <v>807</v>
      </c>
      <c r="I76" s="24" t="n">
        <v>1600</v>
      </c>
      <c r="J76" s="24" t="n">
        <v>1973</v>
      </c>
      <c r="K76" s="25" t="n">
        <v>4950</v>
      </c>
      <c r="L76" s="26" t="n">
        <f aca="false">+D76/D$78*100</f>
        <v>6.71077504725898</v>
      </c>
      <c r="M76" s="27" t="n">
        <f aca="false">+E76/E$78*100</f>
        <v>11.6116116116116</v>
      </c>
      <c r="N76" s="27" t="n">
        <f aca="false">+F76/F$78*100</f>
        <v>11.9068934646374</v>
      </c>
      <c r="O76" s="27" t="n">
        <f aca="false">+G76/G$78*100</f>
        <v>14.819205690575</v>
      </c>
      <c r="P76" s="27" t="n">
        <f aca="false">+H76/H$78*100</f>
        <v>15.123688155922</v>
      </c>
      <c r="Q76" s="27" t="n">
        <f aca="false">+I76/I$78*100</f>
        <v>15.5672309787896</v>
      </c>
      <c r="R76" s="27" t="n">
        <f aca="false">+J76/J$78*100</f>
        <v>16.2373467204345</v>
      </c>
      <c r="S76" s="70" t="n">
        <f aca="false">+K76/K$78*100</f>
        <v>15.1719487525287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3</v>
      </c>
      <c r="E77" s="24" t="n">
        <v>25</v>
      </c>
      <c r="F77" s="24" t="n">
        <v>16</v>
      </c>
      <c r="G77" s="24" t="n">
        <v>31</v>
      </c>
      <c r="H77" s="24" t="n">
        <v>110</v>
      </c>
      <c r="I77" s="24" t="n">
        <v>166</v>
      </c>
      <c r="J77" s="24" t="n">
        <v>191</v>
      </c>
      <c r="K77" s="25" t="n">
        <v>552</v>
      </c>
      <c r="L77" s="26" t="n">
        <f aca="false">+D77/D$78*100</f>
        <v>1.22873345935728</v>
      </c>
      <c r="M77" s="27" t="n">
        <f aca="false">+E77/E$78*100</f>
        <v>2.5025025025025</v>
      </c>
      <c r="N77" s="27" t="n">
        <f aca="false">+F77/F$78*100</f>
        <v>1.43240823634736</v>
      </c>
      <c r="O77" s="27" t="n">
        <f aca="false">+G77/G$78*100</f>
        <v>1.8375815056313</v>
      </c>
      <c r="P77" s="27" t="n">
        <f aca="false">+H77/H$78*100</f>
        <v>2.06146926536732</v>
      </c>
      <c r="Q77" s="27" t="n">
        <f aca="false">+I77/I$78*100</f>
        <v>1.61510021404943</v>
      </c>
      <c r="R77" s="27" t="n">
        <f aca="false">+J77/J$78*100</f>
        <v>1.57188708748251</v>
      </c>
      <c r="S77" s="70" t="n">
        <f aca="false">+K77/K$78*100</f>
        <v>1.69190216391835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58</v>
      </c>
      <c r="E78" s="24" t="n">
        <v>999</v>
      </c>
      <c r="F78" s="24" t="n">
        <v>1117</v>
      </c>
      <c r="G78" s="24" t="n">
        <v>1687</v>
      </c>
      <c r="H78" s="24" t="n">
        <v>5336</v>
      </c>
      <c r="I78" s="24" t="n">
        <v>10278</v>
      </c>
      <c r="J78" s="24" t="n">
        <v>12151</v>
      </c>
      <c r="K78" s="25" t="n">
        <v>3262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996</v>
      </c>
      <c r="E79" s="47" t="n">
        <v>891</v>
      </c>
      <c r="F79" s="47" t="n">
        <v>863</v>
      </c>
      <c r="G79" s="47" t="n">
        <v>1361</v>
      </c>
      <c r="H79" s="47" t="n">
        <v>3986</v>
      </c>
      <c r="I79" s="47" t="n">
        <v>7642</v>
      </c>
      <c r="J79" s="47" t="n">
        <v>9064</v>
      </c>
      <c r="K79" s="48" t="n">
        <v>24803</v>
      </c>
      <c r="L79" s="49" t="n">
        <f aca="false">+D79/D$82*100</f>
        <v>89.8916967509025</v>
      </c>
      <c r="M79" s="50" t="n">
        <f aca="false">+E79/E$82*100</f>
        <v>90</v>
      </c>
      <c r="N79" s="50" t="n">
        <f aca="false">+F79/F$82*100</f>
        <v>83.7051406401552</v>
      </c>
      <c r="O79" s="50" t="n">
        <f aca="false">+G79/G$82*100</f>
        <v>85.1689612015019</v>
      </c>
      <c r="P79" s="50" t="n">
        <f aca="false">+H79/H$82*100</f>
        <v>84.3240956209012</v>
      </c>
      <c r="Q79" s="50" t="n">
        <f aca="false">+I79/I$82*100</f>
        <v>84.3674100242879</v>
      </c>
      <c r="R79" s="50" t="n">
        <f aca="false">+J79/J$82*100</f>
        <v>83.9026196426919</v>
      </c>
      <c r="S79" s="73" t="n">
        <f aca="false">+K79/K$82*100</f>
        <v>84.608562169537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96</v>
      </c>
      <c r="E80" s="24" t="n">
        <v>88</v>
      </c>
      <c r="F80" s="24" t="n">
        <v>149</v>
      </c>
      <c r="G80" s="24" t="n">
        <v>212</v>
      </c>
      <c r="H80" s="24" t="n">
        <v>669</v>
      </c>
      <c r="I80" s="24" t="n">
        <v>1291</v>
      </c>
      <c r="J80" s="24" t="n">
        <v>1615</v>
      </c>
      <c r="K80" s="25" t="n">
        <v>4120</v>
      </c>
      <c r="L80" s="26" t="n">
        <f aca="false">+D80/D$82*100</f>
        <v>8.66425992779783</v>
      </c>
      <c r="M80" s="27" t="n">
        <f aca="false">+E80/E$82*100</f>
        <v>8.88888888888889</v>
      </c>
      <c r="N80" s="27" t="n">
        <f aca="false">+F80/F$82*100</f>
        <v>14.4519883608147</v>
      </c>
      <c r="O80" s="27" t="n">
        <f aca="false">+G80/G$82*100</f>
        <v>13.2665832290363</v>
      </c>
      <c r="P80" s="27" t="n">
        <f aca="false">+H80/H$82*100</f>
        <v>14.1527395811297</v>
      </c>
      <c r="Q80" s="27" t="n">
        <f aca="false">+I80/I$82*100</f>
        <v>14.2525943916979</v>
      </c>
      <c r="R80" s="27" t="n">
        <f aca="false">+J80/J$82*100</f>
        <v>14.9495510506341</v>
      </c>
      <c r="S80" s="70" t="n">
        <f aca="false">+K80/K$82*100</f>
        <v>14.0542384444823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6</v>
      </c>
      <c r="E81" s="24" t="n">
        <v>11</v>
      </c>
      <c r="F81" s="24" t="n">
        <v>19</v>
      </c>
      <c r="G81" s="24" t="n">
        <v>25</v>
      </c>
      <c r="H81" s="24" t="n">
        <v>72</v>
      </c>
      <c r="I81" s="24" t="n">
        <v>125</v>
      </c>
      <c r="J81" s="24" t="n">
        <v>124</v>
      </c>
      <c r="K81" s="25" t="n">
        <v>392</v>
      </c>
      <c r="L81" s="26" t="n">
        <f aca="false">+D81/D$82*100</f>
        <v>1.44404332129964</v>
      </c>
      <c r="M81" s="27" t="n">
        <f aca="false">+E81/E$82*100</f>
        <v>1.11111111111111</v>
      </c>
      <c r="N81" s="27" t="n">
        <f aca="false">+F81/F$82*100</f>
        <v>1.84287099903007</v>
      </c>
      <c r="O81" s="27" t="n">
        <f aca="false">+G81/G$82*100</f>
        <v>1.56445556946183</v>
      </c>
      <c r="P81" s="27" t="n">
        <f aca="false">+H81/H$82*100</f>
        <v>1.52316479796911</v>
      </c>
      <c r="Q81" s="27" t="n">
        <f aca="false">+I81/I$82*100</f>
        <v>1.37999558401413</v>
      </c>
      <c r="R81" s="27" t="n">
        <f aca="false">+J81/J$82*100</f>
        <v>1.14782930667407</v>
      </c>
      <c r="S81" s="70" t="n">
        <f aca="false">+K81/K$82*100</f>
        <v>1.33719938597987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108</v>
      </c>
      <c r="E82" s="53" t="n">
        <v>990</v>
      </c>
      <c r="F82" s="53" t="n">
        <v>1031</v>
      </c>
      <c r="G82" s="53" t="n">
        <v>1598</v>
      </c>
      <c r="H82" s="53" t="n">
        <v>4727</v>
      </c>
      <c r="I82" s="53" t="n">
        <v>9058</v>
      </c>
      <c r="J82" s="53" t="n">
        <v>10803</v>
      </c>
      <c r="K82" s="54" t="n">
        <v>2931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828</v>
      </c>
      <c r="E83" s="24" t="n">
        <v>765</v>
      </c>
      <c r="F83" s="24" t="n">
        <v>782</v>
      </c>
      <c r="G83" s="24" t="n">
        <v>1095</v>
      </c>
      <c r="H83" s="24" t="n">
        <v>2830</v>
      </c>
      <c r="I83" s="24" t="n">
        <v>4809</v>
      </c>
      <c r="J83" s="24" t="n">
        <v>5261</v>
      </c>
      <c r="K83" s="25" t="n">
        <v>16370</v>
      </c>
      <c r="L83" s="26" t="n">
        <f aca="false">+D83/D$86*100</f>
        <v>91.4917127071823</v>
      </c>
      <c r="M83" s="27" t="n">
        <f aca="false">+E83/E$86*100</f>
        <v>86.734693877551</v>
      </c>
      <c r="N83" s="27" t="n">
        <f aca="false">+F83/F$86*100</f>
        <v>86.1233480176212</v>
      </c>
      <c r="O83" s="27" t="n">
        <f aca="false">+G83/G$86*100</f>
        <v>84.4255975327679</v>
      </c>
      <c r="P83" s="27" t="n">
        <f aca="false">+H83/H$86*100</f>
        <v>85.3437876960193</v>
      </c>
      <c r="Q83" s="27" t="n">
        <f aca="false">+I83/I$86*100</f>
        <v>84.9346520664076</v>
      </c>
      <c r="R83" s="27" t="n">
        <f aca="false">+J83/J$86*100</f>
        <v>84.6091990993889</v>
      </c>
      <c r="S83" s="70" t="n">
        <f aca="false">+K83/K$86*100</f>
        <v>85.313737752762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66</v>
      </c>
      <c r="E84" s="24" t="n">
        <v>103</v>
      </c>
      <c r="F84" s="24" t="n">
        <v>106</v>
      </c>
      <c r="G84" s="24" t="n">
        <v>180</v>
      </c>
      <c r="H84" s="24" t="n">
        <v>432</v>
      </c>
      <c r="I84" s="24" t="n">
        <v>791</v>
      </c>
      <c r="J84" s="24" t="n">
        <v>884</v>
      </c>
      <c r="K84" s="25" t="n">
        <v>2562</v>
      </c>
      <c r="L84" s="26" t="n">
        <f aca="false">+D84/D$86*100</f>
        <v>7.29281767955801</v>
      </c>
      <c r="M84" s="27" t="n">
        <f aca="false">+E84/E$86*100</f>
        <v>11.6780045351474</v>
      </c>
      <c r="N84" s="27" t="n">
        <f aca="false">+F84/F$86*100</f>
        <v>11.6740088105727</v>
      </c>
      <c r="O84" s="27" t="n">
        <f aca="false">+G84/G$86*100</f>
        <v>13.8781804163454</v>
      </c>
      <c r="P84" s="27" t="n">
        <f aca="false">+H84/H$86*100</f>
        <v>13.0277442702051</v>
      </c>
      <c r="Q84" s="27" t="n">
        <f aca="false">+I84/I$86*100</f>
        <v>13.9703285058283</v>
      </c>
      <c r="R84" s="27" t="n">
        <f aca="false">+J84/J$86*100</f>
        <v>14.2167899646188</v>
      </c>
      <c r="S84" s="70" t="n">
        <f aca="false">+K84/K$86*100</f>
        <v>13.3520950594121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1</v>
      </c>
      <c r="E85" s="24" t="n">
        <v>14</v>
      </c>
      <c r="F85" s="24" t="n">
        <v>20</v>
      </c>
      <c r="G85" s="24" t="n">
        <v>22</v>
      </c>
      <c r="H85" s="24" t="n">
        <v>54</v>
      </c>
      <c r="I85" s="24" t="n">
        <v>62</v>
      </c>
      <c r="J85" s="24" t="n">
        <v>73</v>
      </c>
      <c r="K85" s="25" t="n">
        <v>256</v>
      </c>
      <c r="L85" s="26" t="n">
        <f aca="false">+D85/D$86*100</f>
        <v>1.21546961325967</v>
      </c>
      <c r="M85" s="27" t="n">
        <f aca="false">+E85/E$86*100</f>
        <v>1.58730158730159</v>
      </c>
      <c r="N85" s="27" t="n">
        <f aca="false">+F85/F$86*100</f>
        <v>2.20264317180617</v>
      </c>
      <c r="O85" s="27" t="n">
        <f aca="false">+G85/G$86*100</f>
        <v>1.69622205088666</v>
      </c>
      <c r="P85" s="27" t="n">
        <f aca="false">+H85/H$86*100</f>
        <v>1.62846803377563</v>
      </c>
      <c r="Q85" s="27" t="n">
        <f aca="false">+I85/I$86*100</f>
        <v>1.09501942776404</v>
      </c>
      <c r="R85" s="27" t="n">
        <f aca="false">+J85/J$86*100</f>
        <v>1.17401093599228</v>
      </c>
      <c r="S85" s="70" t="n">
        <f aca="false">+K85/K$86*100</f>
        <v>1.33416718782572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905</v>
      </c>
      <c r="E86" s="24" t="n">
        <v>882</v>
      </c>
      <c r="F86" s="24" t="n">
        <v>908</v>
      </c>
      <c r="G86" s="24" t="n">
        <v>1297</v>
      </c>
      <c r="H86" s="24" t="n">
        <v>3316</v>
      </c>
      <c r="I86" s="24" t="n">
        <v>5662</v>
      </c>
      <c r="J86" s="24" t="n">
        <v>6218</v>
      </c>
      <c r="K86" s="25" t="n">
        <v>1918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76</v>
      </c>
      <c r="E87" s="18" t="n">
        <v>220</v>
      </c>
      <c r="F87" s="18" t="n">
        <v>223</v>
      </c>
      <c r="G87" s="18" t="n">
        <v>323</v>
      </c>
      <c r="H87" s="18" t="n">
        <v>825</v>
      </c>
      <c r="I87" s="18" t="n">
        <v>1418</v>
      </c>
      <c r="J87" s="18" t="n">
        <v>1409</v>
      </c>
      <c r="K87" s="19" t="n">
        <v>4694</v>
      </c>
      <c r="L87" s="26" t="n">
        <f aca="false">+D87/D$90*100</f>
        <v>95.1724137931034</v>
      </c>
      <c r="M87" s="27" t="n">
        <f aca="false">+E87/E$90*100</f>
        <v>90.5349794238683</v>
      </c>
      <c r="N87" s="27" t="n">
        <f aca="false">+F87/F$90*100</f>
        <v>88.8446215139442</v>
      </c>
      <c r="O87" s="27" t="n">
        <f aca="false">+G87/G$90*100</f>
        <v>85</v>
      </c>
      <c r="P87" s="27" t="n">
        <f aca="false">+H87/H$90*100</f>
        <v>83.5866261398176</v>
      </c>
      <c r="Q87" s="27" t="n">
        <f aca="false">+I87/I$90*100</f>
        <v>83.4117647058824</v>
      </c>
      <c r="R87" s="27" t="n">
        <f aca="false">+J87/J$90*100</f>
        <v>83.620178041543</v>
      </c>
      <c r="S87" s="70" t="n">
        <f aca="false">+K87/K$90*100</f>
        <v>84.7904624277457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3</v>
      </c>
      <c r="E88" s="24" t="n">
        <v>21</v>
      </c>
      <c r="F88" s="24" t="n">
        <v>21</v>
      </c>
      <c r="G88" s="24" t="n">
        <v>50</v>
      </c>
      <c r="H88" s="24" t="n">
        <v>146</v>
      </c>
      <c r="I88" s="24" t="n">
        <v>259</v>
      </c>
      <c r="J88" s="24" t="n">
        <v>248</v>
      </c>
      <c r="K88" s="25" t="n">
        <v>758</v>
      </c>
      <c r="L88" s="26" t="n">
        <f aca="false">+D88/D$90*100</f>
        <v>4.48275862068966</v>
      </c>
      <c r="M88" s="27" t="n">
        <f aca="false">+E88/E$90*100</f>
        <v>8.64197530864198</v>
      </c>
      <c r="N88" s="27" t="n">
        <f aca="false">+F88/F$90*100</f>
        <v>8.36653386454183</v>
      </c>
      <c r="O88" s="27" t="n">
        <f aca="false">+G88/G$90*100</f>
        <v>13.1578947368421</v>
      </c>
      <c r="P88" s="27" t="n">
        <f aca="false">+H88/H$90*100</f>
        <v>14.7922998986829</v>
      </c>
      <c r="Q88" s="27" t="n">
        <f aca="false">+I88/I$90*100</f>
        <v>15.2352941176471</v>
      </c>
      <c r="R88" s="27" t="n">
        <f aca="false">+J88/J$90*100</f>
        <v>14.7181008902077</v>
      </c>
      <c r="S88" s="70" t="n">
        <f aca="false">+K88/K$90*100</f>
        <v>13.6921965317919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</v>
      </c>
      <c r="E89" s="24" t="n">
        <v>2</v>
      </c>
      <c r="F89" s="24" t="n">
        <v>7</v>
      </c>
      <c r="G89" s="24" t="n">
        <v>7</v>
      </c>
      <c r="H89" s="24" t="n">
        <v>16</v>
      </c>
      <c r="I89" s="24" t="n">
        <v>23</v>
      </c>
      <c r="J89" s="24" t="n">
        <v>28</v>
      </c>
      <c r="K89" s="25" t="n">
        <v>84</v>
      </c>
      <c r="L89" s="26" t="n">
        <f aca="false">+D89/D$90*100</f>
        <v>0.344827586206897</v>
      </c>
      <c r="M89" s="27" t="n">
        <f aca="false">+E89/E$90*100</f>
        <v>0.823045267489712</v>
      </c>
      <c r="N89" s="27" t="n">
        <f aca="false">+F89/F$90*100</f>
        <v>2.78884462151394</v>
      </c>
      <c r="O89" s="27" t="n">
        <f aca="false">+G89/G$90*100</f>
        <v>1.84210526315789</v>
      </c>
      <c r="P89" s="27" t="n">
        <f aca="false">+H89/H$90*100</f>
        <v>1.62107396149949</v>
      </c>
      <c r="Q89" s="27" t="n">
        <f aca="false">+I89/I$90*100</f>
        <v>1.35294117647059</v>
      </c>
      <c r="R89" s="27" t="n">
        <f aca="false">+J89/J$90*100</f>
        <v>1.66172106824926</v>
      </c>
      <c r="S89" s="70" t="n">
        <f aca="false">+K89/K$90*100</f>
        <v>1.5173410404624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90</v>
      </c>
      <c r="E90" s="24" t="n">
        <v>243</v>
      </c>
      <c r="F90" s="24" t="n">
        <v>251</v>
      </c>
      <c r="G90" s="24" t="n">
        <v>380</v>
      </c>
      <c r="H90" s="24" t="n">
        <v>987</v>
      </c>
      <c r="I90" s="24" t="n">
        <v>1700</v>
      </c>
      <c r="J90" s="24" t="n">
        <v>1685</v>
      </c>
      <c r="K90" s="25" t="n">
        <v>553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84</v>
      </c>
      <c r="E91" s="47" t="n">
        <v>547</v>
      </c>
      <c r="F91" s="47" t="n">
        <v>551</v>
      </c>
      <c r="G91" s="47" t="n">
        <v>865</v>
      </c>
      <c r="H91" s="47" t="n">
        <v>2488</v>
      </c>
      <c r="I91" s="47" t="n">
        <v>4236</v>
      </c>
      <c r="J91" s="47" t="n">
        <v>4899</v>
      </c>
      <c r="K91" s="48" t="n">
        <v>14170</v>
      </c>
      <c r="L91" s="49" t="n">
        <f aca="false">+D91/D$94*100</f>
        <v>93.44</v>
      </c>
      <c r="M91" s="50" t="n">
        <f aca="false">+E91/E$94*100</f>
        <v>90.4132231404959</v>
      </c>
      <c r="N91" s="50" t="n">
        <f aca="false">+F91/F$94*100</f>
        <v>89.5934959349594</v>
      </c>
      <c r="O91" s="50" t="n">
        <f aca="false">+G91/G$94*100</f>
        <v>86.8473895582329</v>
      </c>
      <c r="P91" s="50" t="n">
        <f aca="false">+H91/H$94*100</f>
        <v>87.8220967172609</v>
      </c>
      <c r="Q91" s="50" t="n">
        <f aca="false">+I91/I$94*100</f>
        <v>88.2132444814661</v>
      </c>
      <c r="R91" s="50" t="n">
        <f aca="false">+J91/J$94*100</f>
        <v>88.0956662470779</v>
      </c>
      <c r="S91" s="73" t="n">
        <f aca="false">+K91/K$94*100</f>
        <v>88.3581717278793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36</v>
      </c>
      <c r="E92" s="24" t="n">
        <v>50</v>
      </c>
      <c r="F92" s="24" t="n">
        <v>56</v>
      </c>
      <c r="G92" s="24" t="n">
        <v>121</v>
      </c>
      <c r="H92" s="24" t="n">
        <v>307</v>
      </c>
      <c r="I92" s="24" t="n">
        <v>529</v>
      </c>
      <c r="J92" s="24" t="n">
        <v>628</v>
      </c>
      <c r="K92" s="25" t="n">
        <v>1727</v>
      </c>
      <c r="L92" s="26" t="n">
        <f aca="false">+D92/D$94*100</f>
        <v>5.76</v>
      </c>
      <c r="M92" s="27" t="n">
        <f aca="false">+E92/E$94*100</f>
        <v>8.26446280991736</v>
      </c>
      <c r="N92" s="27" t="n">
        <f aca="false">+F92/F$94*100</f>
        <v>9.10569105691057</v>
      </c>
      <c r="O92" s="27" t="n">
        <f aca="false">+G92/G$94*100</f>
        <v>12.14859437751</v>
      </c>
      <c r="P92" s="27" t="n">
        <f aca="false">+H92/H$94*100</f>
        <v>10.8365690081186</v>
      </c>
      <c r="Q92" s="27" t="n">
        <f aca="false">+I92/I$94*100</f>
        <v>11.0162432319867</v>
      </c>
      <c r="R92" s="27" t="n">
        <f aca="false">+J92/J$94*100</f>
        <v>11.2929329257328</v>
      </c>
      <c r="S92" s="70" t="n">
        <f aca="false">+K92/K$94*100</f>
        <v>10.7688470412172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5</v>
      </c>
      <c r="E93" s="24" t="n">
        <v>8</v>
      </c>
      <c r="F93" s="24" t="n">
        <v>8</v>
      </c>
      <c r="G93" s="24" t="n">
        <v>10</v>
      </c>
      <c r="H93" s="24" t="n">
        <v>38</v>
      </c>
      <c r="I93" s="24" t="n">
        <v>37</v>
      </c>
      <c r="J93" s="24" t="n">
        <v>34</v>
      </c>
      <c r="K93" s="25" t="n">
        <v>140</v>
      </c>
      <c r="L93" s="26" t="n">
        <f aca="false">+D93/D$94*100</f>
        <v>0.8</v>
      </c>
      <c r="M93" s="27" t="n">
        <f aca="false">+E93/E$94*100</f>
        <v>1.32231404958678</v>
      </c>
      <c r="N93" s="27" t="n">
        <f aca="false">+F93/F$94*100</f>
        <v>1.30081300813008</v>
      </c>
      <c r="O93" s="27" t="n">
        <f aca="false">+G93/G$94*100</f>
        <v>1.00401606425703</v>
      </c>
      <c r="P93" s="27" t="n">
        <f aca="false">+H93/H$94*100</f>
        <v>1.34133427462054</v>
      </c>
      <c r="Q93" s="27" t="n">
        <f aca="false">+I93/I$94*100</f>
        <v>0.770512286547272</v>
      </c>
      <c r="R93" s="27" t="n">
        <f aca="false">+J93/J$94*100</f>
        <v>0.611400827189354</v>
      </c>
      <c r="S93" s="70" t="n">
        <f aca="false">+K93/K$94*100</f>
        <v>0.87298123090353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25</v>
      </c>
      <c r="E94" s="24" t="n">
        <v>605</v>
      </c>
      <c r="F94" s="24" t="n">
        <v>615</v>
      </c>
      <c r="G94" s="24" t="n">
        <v>996</v>
      </c>
      <c r="H94" s="24" t="n">
        <v>2833</v>
      </c>
      <c r="I94" s="24" t="n">
        <v>4802</v>
      </c>
      <c r="J94" s="24" t="n">
        <v>5561</v>
      </c>
      <c r="K94" s="25" t="n">
        <v>16037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35</v>
      </c>
      <c r="E95" s="18" t="n">
        <v>204</v>
      </c>
      <c r="F95" s="18" t="n">
        <v>204</v>
      </c>
      <c r="G95" s="18" t="n">
        <v>371</v>
      </c>
      <c r="H95" s="18" t="n">
        <v>1117</v>
      </c>
      <c r="I95" s="18" t="n">
        <v>2127</v>
      </c>
      <c r="J95" s="18" t="n">
        <v>2373</v>
      </c>
      <c r="K95" s="19" t="n">
        <v>6631</v>
      </c>
      <c r="L95" s="26" t="n">
        <f aca="false">+D95/D$98*100</f>
        <v>92.156862745098</v>
      </c>
      <c r="M95" s="27" t="n">
        <f aca="false">+E95/E$98*100</f>
        <v>90.2654867256637</v>
      </c>
      <c r="N95" s="27" t="n">
        <f aca="false">+F95/F$98*100</f>
        <v>86.4406779661017</v>
      </c>
      <c r="O95" s="27" t="n">
        <f aca="false">+G95/G$98*100</f>
        <v>82.0796460176991</v>
      </c>
      <c r="P95" s="27" t="n">
        <f aca="false">+H95/H$98*100</f>
        <v>82.1927888153054</v>
      </c>
      <c r="Q95" s="27" t="n">
        <f aca="false">+I95/I$98*100</f>
        <v>84.0379296720664</v>
      </c>
      <c r="R95" s="27" t="n">
        <f aca="false">+J95/J$98*100</f>
        <v>82.4530924252954</v>
      </c>
      <c r="S95" s="70" t="n">
        <f aca="false">+K95/K$98*100</f>
        <v>83.5454201839486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7</v>
      </c>
      <c r="E96" s="24" t="n">
        <v>17</v>
      </c>
      <c r="F96" s="24" t="n">
        <v>27</v>
      </c>
      <c r="G96" s="24" t="n">
        <v>70</v>
      </c>
      <c r="H96" s="24" t="n">
        <v>225</v>
      </c>
      <c r="I96" s="24" t="n">
        <v>370</v>
      </c>
      <c r="J96" s="24" t="n">
        <v>459</v>
      </c>
      <c r="K96" s="25" t="n">
        <v>1185</v>
      </c>
      <c r="L96" s="26" t="n">
        <f aca="false">+D96/D$98*100</f>
        <v>6.66666666666667</v>
      </c>
      <c r="M96" s="27" t="n">
        <f aca="false">+E96/E$98*100</f>
        <v>7.52212389380531</v>
      </c>
      <c r="N96" s="27" t="n">
        <f aca="false">+F96/F$98*100</f>
        <v>11.4406779661017</v>
      </c>
      <c r="O96" s="27" t="n">
        <f aca="false">+G96/G$98*100</f>
        <v>15.4867256637168</v>
      </c>
      <c r="P96" s="27" t="n">
        <f aca="false">+H96/H$98*100</f>
        <v>16.5562913907285</v>
      </c>
      <c r="Q96" s="27" t="n">
        <f aca="false">+I96/I$98*100</f>
        <v>14.6187277755828</v>
      </c>
      <c r="R96" s="27" t="n">
        <f aca="false">+J96/J$98*100</f>
        <v>15.948575399583</v>
      </c>
      <c r="S96" s="70" t="n">
        <f aca="false">+K96/K$98*100</f>
        <v>14.9300743353912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</v>
      </c>
      <c r="E97" s="24" t="n">
        <v>5</v>
      </c>
      <c r="F97" s="24" t="n">
        <v>5</v>
      </c>
      <c r="G97" s="24" t="n">
        <v>11</v>
      </c>
      <c r="H97" s="24" t="n">
        <v>17</v>
      </c>
      <c r="I97" s="24" t="n">
        <v>34</v>
      </c>
      <c r="J97" s="24" t="n">
        <v>46</v>
      </c>
      <c r="K97" s="25" t="n">
        <v>121</v>
      </c>
      <c r="L97" s="26" t="n">
        <f aca="false">+D97/D$98*100</f>
        <v>1.17647058823529</v>
      </c>
      <c r="M97" s="27" t="n">
        <f aca="false">+E97/E$98*100</f>
        <v>2.21238938053097</v>
      </c>
      <c r="N97" s="27" t="n">
        <f aca="false">+F97/F$98*100</f>
        <v>2.11864406779661</v>
      </c>
      <c r="O97" s="27" t="n">
        <f aca="false">+G97/G$98*100</f>
        <v>2.43362831858407</v>
      </c>
      <c r="P97" s="27" t="n">
        <f aca="false">+H97/H$98*100</f>
        <v>1.25091979396615</v>
      </c>
      <c r="Q97" s="27" t="n">
        <f aca="false">+I97/I$98*100</f>
        <v>1.34334255235085</v>
      </c>
      <c r="R97" s="27" t="n">
        <f aca="false">+J97/J$98*100</f>
        <v>1.59833217512161</v>
      </c>
      <c r="S97" s="70" t="n">
        <f aca="false">+K97/K$98*100</f>
        <v>1.524505480660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55</v>
      </c>
      <c r="E98" s="30" t="n">
        <v>226</v>
      </c>
      <c r="F98" s="30" t="n">
        <v>236</v>
      </c>
      <c r="G98" s="30" t="n">
        <v>452</v>
      </c>
      <c r="H98" s="30" t="n">
        <v>1359</v>
      </c>
      <c r="I98" s="30" t="n">
        <v>2531</v>
      </c>
      <c r="J98" s="30" t="n">
        <v>2878</v>
      </c>
      <c r="K98" s="31" t="n">
        <v>793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26</v>
      </c>
      <c r="E99" s="24" t="n">
        <v>107</v>
      </c>
      <c r="F99" s="24" t="n">
        <v>124</v>
      </c>
      <c r="G99" s="24" t="n">
        <v>219</v>
      </c>
      <c r="H99" s="24" t="n">
        <v>691</v>
      </c>
      <c r="I99" s="24" t="n">
        <v>1399</v>
      </c>
      <c r="J99" s="24" t="n">
        <v>1575</v>
      </c>
      <c r="K99" s="25" t="n">
        <v>4241</v>
      </c>
      <c r="L99" s="20" t="n">
        <f aca="false">+D99/D$102*100</f>
        <v>93.3333333333333</v>
      </c>
      <c r="M99" s="21" t="n">
        <f aca="false">+E99/E$102*100</f>
        <v>94.6902654867257</v>
      </c>
      <c r="N99" s="21" t="n">
        <f aca="false">+F99/F$102*100</f>
        <v>91.8518518518519</v>
      </c>
      <c r="O99" s="21" t="n">
        <f aca="false">+G99/G$102*100</f>
        <v>88.663967611336</v>
      </c>
      <c r="P99" s="21" t="n">
        <f aca="false">+H99/H$102*100</f>
        <v>84.577723378213</v>
      </c>
      <c r="Q99" s="21" t="n">
        <f aca="false">+I99/I$102*100</f>
        <v>84.5317220543807</v>
      </c>
      <c r="R99" s="21" t="n">
        <f aca="false">+J99/J$102*100</f>
        <v>83.5987261146497</v>
      </c>
      <c r="S99" s="69" t="n">
        <f aca="false">+K99/K$102*100</f>
        <v>85.0581628559968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7</v>
      </c>
      <c r="E100" s="24" t="n">
        <v>5</v>
      </c>
      <c r="F100" s="24" t="n">
        <v>10</v>
      </c>
      <c r="G100" s="24" t="n">
        <v>28</v>
      </c>
      <c r="H100" s="24" t="n">
        <v>112</v>
      </c>
      <c r="I100" s="24" t="n">
        <v>234</v>
      </c>
      <c r="J100" s="24" t="n">
        <v>291</v>
      </c>
      <c r="K100" s="25" t="n">
        <v>687</v>
      </c>
      <c r="L100" s="26" t="n">
        <f aca="false">+D100/D$102*100</f>
        <v>5.18518518518519</v>
      </c>
      <c r="M100" s="27" t="n">
        <f aca="false">+E100/E$102*100</f>
        <v>4.42477876106195</v>
      </c>
      <c r="N100" s="27" t="n">
        <f aca="false">+F100/F$102*100</f>
        <v>7.40740740740741</v>
      </c>
      <c r="O100" s="27" t="n">
        <f aca="false">+G100/G$102*100</f>
        <v>11.336032388664</v>
      </c>
      <c r="P100" s="27" t="n">
        <f aca="false">+H100/H$102*100</f>
        <v>13.7086903304774</v>
      </c>
      <c r="Q100" s="27" t="n">
        <f aca="false">+I100/I$102*100</f>
        <v>14.1389728096677</v>
      </c>
      <c r="R100" s="27" t="n">
        <f aca="false">+J100/J$102*100</f>
        <v>15.4458598726115</v>
      </c>
      <c r="S100" s="70" t="n">
        <f aca="false">+K100/K$102*100</f>
        <v>13.778580024067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2</v>
      </c>
      <c r="E101" s="24" t="n">
        <v>1</v>
      </c>
      <c r="F101" s="24" t="n">
        <v>1</v>
      </c>
      <c r="G101" s="24" t="n">
        <v>0</v>
      </c>
      <c r="H101" s="24" t="n">
        <v>14</v>
      </c>
      <c r="I101" s="24" t="n">
        <v>22</v>
      </c>
      <c r="J101" s="24" t="n">
        <v>18</v>
      </c>
      <c r="K101" s="25" t="n">
        <v>58</v>
      </c>
      <c r="L101" s="26" t="n">
        <f aca="false">+D101/D$102*100</f>
        <v>1.48148148148148</v>
      </c>
      <c r="M101" s="27" t="n">
        <f aca="false">+E101/E$102*100</f>
        <v>0.884955752212389</v>
      </c>
      <c r="N101" s="27" t="n">
        <f aca="false">+F101/F$102*100</f>
        <v>0.740740740740741</v>
      </c>
      <c r="O101" s="27" t="n">
        <f aca="false">+G101/G$102*100</f>
        <v>0</v>
      </c>
      <c r="P101" s="27" t="n">
        <f aca="false">+H101/H$102*100</f>
        <v>1.71358629130967</v>
      </c>
      <c r="Q101" s="27" t="n">
        <f aca="false">+I101/I$102*100</f>
        <v>1.32930513595166</v>
      </c>
      <c r="R101" s="27" t="n">
        <f aca="false">+J101/J$102*100</f>
        <v>0.955414012738854</v>
      </c>
      <c r="S101" s="70" t="n">
        <f aca="false">+K101/K$102*100</f>
        <v>1.16325711993582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35</v>
      </c>
      <c r="E102" s="53" t="n">
        <v>113</v>
      </c>
      <c r="F102" s="53" t="n">
        <v>135</v>
      </c>
      <c r="G102" s="53" t="n">
        <v>247</v>
      </c>
      <c r="H102" s="53" t="n">
        <v>817</v>
      </c>
      <c r="I102" s="53" t="n">
        <v>1655</v>
      </c>
      <c r="J102" s="53" t="n">
        <v>1884</v>
      </c>
      <c r="K102" s="54" t="n">
        <v>4986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66</v>
      </c>
      <c r="E103" s="24" t="n">
        <v>164</v>
      </c>
      <c r="F103" s="24" t="n">
        <v>152</v>
      </c>
      <c r="G103" s="24" t="n">
        <v>313</v>
      </c>
      <c r="H103" s="24" t="n">
        <v>1057</v>
      </c>
      <c r="I103" s="24" t="n">
        <v>1797</v>
      </c>
      <c r="J103" s="24" t="n">
        <v>1587</v>
      </c>
      <c r="K103" s="25" t="n">
        <v>5236</v>
      </c>
      <c r="L103" s="26" t="n">
        <f aca="false">+D103/D$106*100</f>
        <v>88.7700534759358</v>
      </c>
      <c r="M103" s="27" t="n">
        <f aca="false">+E103/E$106*100</f>
        <v>86.7724867724868</v>
      </c>
      <c r="N103" s="27" t="n">
        <f aca="false">+F103/F$106*100</f>
        <v>80</v>
      </c>
      <c r="O103" s="27" t="n">
        <f aca="false">+G103/G$106*100</f>
        <v>80.6701030927835</v>
      </c>
      <c r="P103" s="27" t="n">
        <f aca="false">+H103/H$106*100</f>
        <v>79.4736842105263</v>
      </c>
      <c r="Q103" s="27" t="n">
        <f aca="false">+I103/I$106*100</f>
        <v>80.4026845637584</v>
      </c>
      <c r="R103" s="27" t="n">
        <f aca="false">+J103/J$106*100</f>
        <v>80.0706357214935</v>
      </c>
      <c r="S103" s="70" t="n">
        <f aca="false">+K103/K$106*100</f>
        <v>80.541455160744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8</v>
      </c>
      <c r="E104" s="24" t="n">
        <v>23</v>
      </c>
      <c r="F104" s="24" t="n">
        <v>34</v>
      </c>
      <c r="G104" s="24" t="n">
        <v>62</v>
      </c>
      <c r="H104" s="24" t="n">
        <v>247</v>
      </c>
      <c r="I104" s="24" t="n">
        <v>382</v>
      </c>
      <c r="J104" s="24" t="n">
        <v>354</v>
      </c>
      <c r="K104" s="25" t="n">
        <v>1120</v>
      </c>
      <c r="L104" s="26" t="n">
        <f aca="false">+D104/D$106*100</f>
        <v>9.62566844919786</v>
      </c>
      <c r="M104" s="27" t="n">
        <f aca="false">+E104/E$106*100</f>
        <v>12.1693121693122</v>
      </c>
      <c r="N104" s="27" t="n">
        <f aca="false">+F104/F$106*100</f>
        <v>17.8947368421053</v>
      </c>
      <c r="O104" s="27" t="n">
        <f aca="false">+G104/G$106*100</f>
        <v>15.979381443299</v>
      </c>
      <c r="P104" s="27" t="n">
        <f aca="false">+H104/H$106*100</f>
        <v>18.5714285714286</v>
      </c>
      <c r="Q104" s="27" t="n">
        <f aca="false">+I104/I$106*100</f>
        <v>17.0917225950783</v>
      </c>
      <c r="R104" s="27" t="n">
        <f aca="false">+J104/J$106*100</f>
        <v>17.8607467204844</v>
      </c>
      <c r="S104" s="70" t="n">
        <f aca="false">+K104/K$106*100</f>
        <v>17.228118750961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3</v>
      </c>
      <c r="E105" s="24" t="n">
        <v>2</v>
      </c>
      <c r="F105" s="24" t="n">
        <v>4</v>
      </c>
      <c r="G105" s="24" t="n">
        <v>13</v>
      </c>
      <c r="H105" s="24" t="n">
        <v>26</v>
      </c>
      <c r="I105" s="24" t="n">
        <v>56</v>
      </c>
      <c r="J105" s="24" t="n">
        <v>41</v>
      </c>
      <c r="K105" s="25" t="n">
        <v>145</v>
      </c>
      <c r="L105" s="26" t="n">
        <f aca="false">+D105/D$106*100</f>
        <v>1.60427807486631</v>
      </c>
      <c r="M105" s="27" t="n">
        <f aca="false">+E105/E$106*100</f>
        <v>1.05820105820106</v>
      </c>
      <c r="N105" s="27" t="n">
        <f aca="false">+F105/F$106*100</f>
        <v>2.10526315789474</v>
      </c>
      <c r="O105" s="27" t="n">
        <f aca="false">+G105/G$106*100</f>
        <v>3.35051546391753</v>
      </c>
      <c r="P105" s="27" t="n">
        <f aca="false">+H105/H$106*100</f>
        <v>1.95488721804511</v>
      </c>
      <c r="Q105" s="27" t="n">
        <f aca="false">+I105/I$106*100</f>
        <v>2.50559284116331</v>
      </c>
      <c r="R105" s="27" t="n">
        <f aca="false">+J105/J$106*100</f>
        <v>2.0686175580222</v>
      </c>
      <c r="S105" s="70" t="n">
        <f aca="false">+K105/K$106*100</f>
        <v>2.2304260882941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87</v>
      </c>
      <c r="E106" s="24" t="n">
        <v>189</v>
      </c>
      <c r="F106" s="24" t="n">
        <v>190</v>
      </c>
      <c r="G106" s="24" t="n">
        <v>388</v>
      </c>
      <c r="H106" s="24" t="n">
        <v>1330</v>
      </c>
      <c r="I106" s="24" t="n">
        <v>2235</v>
      </c>
      <c r="J106" s="24" t="n">
        <v>1982</v>
      </c>
      <c r="K106" s="25" t="n">
        <v>6501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83</v>
      </c>
      <c r="E107" s="47" t="n">
        <v>147</v>
      </c>
      <c r="F107" s="47" t="n">
        <v>189</v>
      </c>
      <c r="G107" s="47" t="n">
        <v>295</v>
      </c>
      <c r="H107" s="47" t="n">
        <v>691</v>
      </c>
      <c r="I107" s="47" t="n">
        <v>967</v>
      </c>
      <c r="J107" s="47" t="n">
        <v>824</v>
      </c>
      <c r="K107" s="48" t="n">
        <v>3296</v>
      </c>
      <c r="L107" s="49" t="n">
        <f aca="false">+D107/D$110*100</f>
        <v>89.2682926829268</v>
      </c>
      <c r="M107" s="50" t="n">
        <f aca="false">+E107/E$110*100</f>
        <v>90.1840490797546</v>
      </c>
      <c r="N107" s="50" t="n">
        <f aca="false">+F107/F$110*100</f>
        <v>86.697247706422</v>
      </c>
      <c r="O107" s="50" t="n">
        <f aca="false">+G107/G$110*100</f>
        <v>85.7558139534884</v>
      </c>
      <c r="P107" s="50" t="n">
        <f aca="false">+H107/H$110*100</f>
        <v>84.3711843711844</v>
      </c>
      <c r="Q107" s="50" t="n">
        <f aca="false">+I107/I$110*100</f>
        <v>85.1982378854626</v>
      </c>
      <c r="R107" s="50" t="n">
        <f aca="false">+J107/J$110*100</f>
        <v>82.4824824824825</v>
      </c>
      <c r="S107" s="73" t="n">
        <f aca="false">+K107/K$110*100</f>
        <v>84.8828225598764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1</v>
      </c>
      <c r="E108" s="24" t="n">
        <v>14</v>
      </c>
      <c r="F108" s="24" t="n">
        <v>25</v>
      </c>
      <c r="G108" s="24" t="n">
        <v>43</v>
      </c>
      <c r="H108" s="24" t="n">
        <v>121</v>
      </c>
      <c r="I108" s="24" t="n">
        <v>153</v>
      </c>
      <c r="J108" s="24" t="n">
        <v>160</v>
      </c>
      <c r="K108" s="25" t="n">
        <v>537</v>
      </c>
      <c r="L108" s="26" t="n">
        <f aca="false">+D108/D$110*100</f>
        <v>10.2439024390244</v>
      </c>
      <c r="M108" s="27" t="n">
        <f aca="false">+E108/E$110*100</f>
        <v>8.58895705521472</v>
      </c>
      <c r="N108" s="27" t="n">
        <f aca="false">+F108/F$110*100</f>
        <v>11.4678899082569</v>
      </c>
      <c r="O108" s="27" t="n">
        <f aca="false">+G108/G$110*100</f>
        <v>12.5</v>
      </c>
      <c r="P108" s="27" t="n">
        <f aca="false">+H108/H$110*100</f>
        <v>14.7741147741148</v>
      </c>
      <c r="Q108" s="27" t="n">
        <f aca="false">+I108/I$110*100</f>
        <v>13.4801762114537</v>
      </c>
      <c r="R108" s="27" t="n">
        <f aca="false">+J108/J$110*100</f>
        <v>16.016016016016</v>
      </c>
      <c r="S108" s="70" t="n">
        <f aca="false">+K108/K$110*100</f>
        <v>13.829513262941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</v>
      </c>
      <c r="E109" s="24" t="n">
        <v>2</v>
      </c>
      <c r="F109" s="24" t="n">
        <v>4</v>
      </c>
      <c r="G109" s="24" t="n">
        <v>6</v>
      </c>
      <c r="H109" s="24" t="n">
        <v>7</v>
      </c>
      <c r="I109" s="24" t="n">
        <v>15</v>
      </c>
      <c r="J109" s="24" t="n">
        <v>15</v>
      </c>
      <c r="K109" s="25" t="n">
        <v>50</v>
      </c>
      <c r="L109" s="26" t="n">
        <f aca="false">+D109/D$110*100</f>
        <v>0.487804878048781</v>
      </c>
      <c r="M109" s="27" t="n">
        <f aca="false">+E109/E$110*100</f>
        <v>1.22699386503067</v>
      </c>
      <c r="N109" s="27" t="n">
        <f aca="false">+F109/F$110*100</f>
        <v>1.8348623853211</v>
      </c>
      <c r="O109" s="27" t="n">
        <f aca="false">+G109/G$110*100</f>
        <v>1.74418604651163</v>
      </c>
      <c r="P109" s="27" t="n">
        <f aca="false">+H109/H$110*100</f>
        <v>0.854700854700855</v>
      </c>
      <c r="Q109" s="27" t="n">
        <f aca="false">+I109/I$110*100</f>
        <v>1.3215859030837</v>
      </c>
      <c r="R109" s="27" t="n">
        <f aca="false">+J109/J$110*100</f>
        <v>1.5015015015015</v>
      </c>
      <c r="S109" s="70" t="n">
        <f aca="false">+K109/K$110*100</f>
        <v>1.28766417718259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05</v>
      </c>
      <c r="E110" s="24" t="n">
        <v>163</v>
      </c>
      <c r="F110" s="24" t="n">
        <v>218</v>
      </c>
      <c r="G110" s="24" t="n">
        <v>344</v>
      </c>
      <c r="H110" s="24" t="n">
        <v>819</v>
      </c>
      <c r="I110" s="24" t="n">
        <v>1135</v>
      </c>
      <c r="J110" s="24" t="n">
        <v>999</v>
      </c>
      <c r="K110" s="25" t="n">
        <v>3883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95</v>
      </c>
      <c r="E111" s="18" t="n">
        <v>162</v>
      </c>
      <c r="F111" s="18" t="n">
        <v>179</v>
      </c>
      <c r="G111" s="18" t="n">
        <v>327</v>
      </c>
      <c r="H111" s="18" t="n">
        <v>1084</v>
      </c>
      <c r="I111" s="18" t="n">
        <v>1725</v>
      </c>
      <c r="J111" s="18" t="n">
        <v>1785</v>
      </c>
      <c r="K111" s="19" t="n">
        <v>5457</v>
      </c>
      <c r="L111" s="26" t="n">
        <f aca="false">+D111/D$114*100</f>
        <v>93.3014354066986</v>
      </c>
      <c r="M111" s="27" t="n">
        <f aca="false">+E111/E$114*100</f>
        <v>89.5027624309392</v>
      </c>
      <c r="N111" s="27" t="n">
        <f aca="false">+F111/F$114*100</f>
        <v>88.1773399014778</v>
      </c>
      <c r="O111" s="27" t="n">
        <f aca="false">+G111/G$114*100</f>
        <v>86.0526315789474</v>
      </c>
      <c r="P111" s="27" t="n">
        <f aca="false">+H111/H$114*100</f>
        <v>86.7894315452362</v>
      </c>
      <c r="Q111" s="27" t="n">
        <f aca="false">+I111/I$114*100</f>
        <v>86.0349127182045</v>
      </c>
      <c r="R111" s="27" t="n">
        <f aca="false">+J111/J$114*100</f>
        <v>86.1486486486487</v>
      </c>
      <c r="S111" s="70" t="n">
        <f aca="false">+K111/K$114*100</f>
        <v>86.6327988569614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2</v>
      </c>
      <c r="E112" s="24" t="n">
        <v>16</v>
      </c>
      <c r="F112" s="24" t="n">
        <v>22</v>
      </c>
      <c r="G112" s="24" t="n">
        <v>46</v>
      </c>
      <c r="H112" s="24" t="n">
        <v>151</v>
      </c>
      <c r="I112" s="24" t="n">
        <v>263</v>
      </c>
      <c r="J112" s="24" t="n">
        <v>262</v>
      </c>
      <c r="K112" s="25" t="n">
        <v>772</v>
      </c>
      <c r="L112" s="26" t="n">
        <f aca="false">+D112/D$114*100</f>
        <v>5.74162679425837</v>
      </c>
      <c r="M112" s="27" t="n">
        <f aca="false">+E112/E$114*100</f>
        <v>8.83977900552486</v>
      </c>
      <c r="N112" s="27" t="n">
        <f aca="false">+F112/F$114*100</f>
        <v>10.8374384236453</v>
      </c>
      <c r="O112" s="27" t="n">
        <f aca="false">+G112/G$114*100</f>
        <v>12.1052631578947</v>
      </c>
      <c r="P112" s="27" t="n">
        <f aca="false">+H112/H$114*100</f>
        <v>12.0896717373899</v>
      </c>
      <c r="Q112" s="27" t="n">
        <f aca="false">+I112/I$114*100</f>
        <v>13.1172069825436</v>
      </c>
      <c r="R112" s="27" t="n">
        <f aca="false">+J112/J$114*100</f>
        <v>12.6447876447876</v>
      </c>
      <c r="S112" s="70" t="n">
        <f aca="false">+K112/K$114*100</f>
        <v>12.2559136370853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</v>
      </c>
      <c r="E113" s="24" t="n">
        <v>3</v>
      </c>
      <c r="F113" s="24" t="n">
        <v>2</v>
      </c>
      <c r="G113" s="24" t="n">
        <v>7</v>
      </c>
      <c r="H113" s="24" t="n">
        <v>14</v>
      </c>
      <c r="I113" s="24" t="n">
        <v>17</v>
      </c>
      <c r="J113" s="24" t="n">
        <v>25</v>
      </c>
      <c r="K113" s="25" t="n">
        <v>70</v>
      </c>
      <c r="L113" s="26" t="n">
        <f aca="false">+D113/D$114*100</f>
        <v>0.956937799043062</v>
      </c>
      <c r="M113" s="27" t="n">
        <f aca="false">+E113/E$114*100</f>
        <v>1.65745856353591</v>
      </c>
      <c r="N113" s="27" t="n">
        <f aca="false">+F113/F$114*100</f>
        <v>0.985221674876847</v>
      </c>
      <c r="O113" s="27" t="n">
        <f aca="false">+G113/G$114*100</f>
        <v>1.84210526315789</v>
      </c>
      <c r="P113" s="27" t="n">
        <f aca="false">+H113/H$114*100</f>
        <v>1.1208967173739</v>
      </c>
      <c r="Q113" s="27" t="n">
        <f aca="false">+I113/I$114*100</f>
        <v>0.84788029925187</v>
      </c>
      <c r="R113" s="27" t="n">
        <f aca="false">+J113/J$114*100</f>
        <v>1.20656370656371</v>
      </c>
      <c r="S113" s="70" t="n">
        <f aca="false">+K113/K$114*100</f>
        <v>1.1112875059533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09</v>
      </c>
      <c r="E114" s="30" t="n">
        <v>181</v>
      </c>
      <c r="F114" s="30" t="n">
        <v>203</v>
      </c>
      <c r="G114" s="30" t="n">
        <v>380</v>
      </c>
      <c r="H114" s="30" t="n">
        <v>1249</v>
      </c>
      <c r="I114" s="30" t="n">
        <v>2005</v>
      </c>
      <c r="J114" s="30" t="n">
        <v>2072</v>
      </c>
      <c r="K114" s="31" t="n">
        <v>629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45</v>
      </c>
      <c r="E115" s="24" t="n">
        <v>80</v>
      </c>
      <c r="F115" s="24" t="n">
        <v>75</v>
      </c>
      <c r="G115" s="24" t="n">
        <v>140</v>
      </c>
      <c r="H115" s="24" t="n">
        <v>485</v>
      </c>
      <c r="I115" s="24" t="n">
        <v>1069</v>
      </c>
      <c r="J115" s="24" t="n">
        <v>1008</v>
      </c>
      <c r="K115" s="25" t="n">
        <v>3002</v>
      </c>
      <c r="L115" s="20" t="n">
        <f aca="false">+D115/D$118*100</f>
        <v>92.948717948718</v>
      </c>
      <c r="M115" s="21" t="n">
        <f aca="false">+E115/E$118*100</f>
        <v>84.2105263157895</v>
      </c>
      <c r="N115" s="21" t="n">
        <f aca="false">+F115/F$118*100</f>
        <v>85.2272727272727</v>
      </c>
      <c r="O115" s="21" t="n">
        <f aca="false">+G115/G$118*100</f>
        <v>86.9565217391304</v>
      </c>
      <c r="P115" s="21" t="n">
        <f aca="false">+H115/H$118*100</f>
        <v>85.0877192982456</v>
      </c>
      <c r="Q115" s="21" t="n">
        <f aca="false">+I115/I$118*100</f>
        <v>84.1070023603462</v>
      </c>
      <c r="R115" s="21" t="n">
        <f aca="false">+J115/J$118*100</f>
        <v>83.1683168316832</v>
      </c>
      <c r="S115" s="69" t="n">
        <f aca="false">+K115/K$118*100</f>
        <v>84.491978609625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8</v>
      </c>
      <c r="E116" s="24" t="n">
        <v>15</v>
      </c>
      <c r="F116" s="24" t="n">
        <v>13</v>
      </c>
      <c r="G116" s="24" t="n">
        <v>18</v>
      </c>
      <c r="H116" s="24" t="n">
        <v>77</v>
      </c>
      <c r="I116" s="24" t="n">
        <v>191</v>
      </c>
      <c r="J116" s="24" t="n">
        <v>188</v>
      </c>
      <c r="K116" s="25" t="n">
        <v>510</v>
      </c>
      <c r="L116" s="26" t="n">
        <f aca="false">+D116/D$118*100</f>
        <v>5.12820512820513</v>
      </c>
      <c r="M116" s="27" t="n">
        <f aca="false">+E116/E$118*100</f>
        <v>15.7894736842105</v>
      </c>
      <c r="N116" s="27" t="n">
        <f aca="false">+F116/F$118*100</f>
        <v>14.7727272727273</v>
      </c>
      <c r="O116" s="27" t="n">
        <f aca="false">+G116/G$118*100</f>
        <v>11.1801242236025</v>
      </c>
      <c r="P116" s="27" t="n">
        <f aca="false">+H116/H$118*100</f>
        <v>13.5087719298246</v>
      </c>
      <c r="Q116" s="27" t="n">
        <f aca="false">+I116/I$118*100</f>
        <v>15.0275373721479</v>
      </c>
      <c r="R116" s="27" t="n">
        <f aca="false">+J116/J$118*100</f>
        <v>15.5115511551155</v>
      </c>
      <c r="S116" s="70" t="n">
        <f aca="false">+K116/K$118*100</f>
        <v>14.3540669856459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3</v>
      </c>
      <c r="E117" s="24" t="n">
        <v>0</v>
      </c>
      <c r="F117" s="24" t="n">
        <v>0</v>
      </c>
      <c r="G117" s="24" t="n">
        <v>3</v>
      </c>
      <c r="H117" s="24" t="n">
        <v>8</v>
      </c>
      <c r="I117" s="24" t="n">
        <v>11</v>
      </c>
      <c r="J117" s="24" t="n">
        <v>16</v>
      </c>
      <c r="K117" s="25" t="n">
        <v>41</v>
      </c>
      <c r="L117" s="26" t="n">
        <f aca="false">+D117/D$118*100</f>
        <v>1.92307692307692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1.86335403726708</v>
      </c>
      <c r="P117" s="27" t="n">
        <f aca="false">+H117/H$118*100</f>
        <v>1.40350877192982</v>
      </c>
      <c r="Q117" s="27" t="n">
        <f aca="false">+I117/I$118*100</f>
        <v>0.865460267505901</v>
      </c>
      <c r="R117" s="27" t="n">
        <f aca="false">+J117/J$118*100</f>
        <v>1.32013201320132</v>
      </c>
      <c r="S117" s="70" t="n">
        <f aca="false">+K117/K$118*100</f>
        <v>1.1539544047284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56</v>
      </c>
      <c r="E118" s="24" t="n">
        <v>95</v>
      </c>
      <c r="F118" s="24" t="n">
        <v>88</v>
      </c>
      <c r="G118" s="24" t="n">
        <v>161</v>
      </c>
      <c r="H118" s="24" t="n">
        <v>570</v>
      </c>
      <c r="I118" s="24" t="n">
        <v>1271</v>
      </c>
      <c r="J118" s="24" t="n">
        <v>1212</v>
      </c>
      <c r="K118" s="25" t="n">
        <v>355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03</v>
      </c>
      <c r="E119" s="18" t="n">
        <v>102</v>
      </c>
      <c r="F119" s="18" t="n">
        <v>100</v>
      </c>
      <c r="G119" s="18" t="n">
        <v>189</v>
      </c>
      <c r="H119" s="18" t="n">
        <v>353</v>
      </c>
      <c r="I119" s="18" t="n">
        <v>464</v>
      </c>
      <c r="J119" s="18" t="n">
        <v>371</v>
      </c>
      <c r="K119" s="19" t="n">
        <v>1682</v>
      </c>
      <c r="L119" s="26" t="n">
        <f aca="false">+D119/D$122*100</f>
        <v>85.1239669421488</v>
      </c>
      <c r="M119" s="27" t="n">
        <f aca="false">+E119/E$122*100</f>
        <v>83.6065573770492</v>
      </c>
      <c r="N119" s="27" t="n">
        <f aca="false">+F119/F$122*100</f>
        <v>71.9424460431655</v>
      </c>
      <c r="O119" s="27" t="n">
        <f aca="false">+G119/G$122*100</f>
        <v>77.1428571428572</v>
      </c>
      <c r="P119" s="27" t="n">
        <f aca="false">+H119/H$122*100</f>
        <v>72.7835051546392</v>
      </c>
      <c r="Q119" s="27" t="n">
        <f aca="false">+I119/I$122*100</f>
        <v>72.9559748427673</v>
      </c>
      <c r="R119" s="27" t="n">
        <f aca="false">+J119/J$122*100</f>
        <v>68.1985294117647</v>
      </c>
      <c r="S119" s="70" t="n">
        <f aca="false">+K119/K$122*100</f>
        <v>73.385689354275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6</v>
      </c>
      <c r="E120" s="24" t="n">
        <v>20</v>
      </c>
      <c r="F120" s="24" t="n">
        <v>28</v>
      </c>
      <c r="G120" s="24" t="n">
        <v>49</v>
      </c>
      <c r="H120" s="24" t="n">
        <v>117</v>
      </c>
      <c r="I120" s="24" t="n">
        <v>158</v>
      </c>
      <c r="J120" s="24" t="n">
        <v>156</v>
      </c>
      <c r="K120" s="25" t="n">
        <v>544</v>
      </c>
      <c r="L120" s="26" t="n">
        <f aca="false">+D120/D$122*100</f>
        <v>13.2231404958678</v>
      </c>
      <c r="M120" s="27" t="n">
        <f aca="false">+E120/E$122*100</f>
        <v>16.3934426229508</v>
      </c>
      <c r="N120" s="27" t="n">
        <f aca="false">+F120/F$122*100</f>
        <v>20.1438848920863</v>
      </c>
      <c r="O120" s="27" t="n">
        <f aca="false">+G120/G$122*100</f>
        <v>20</v>
      </c>
      <c r="P120" s="27" t="n">
        <f aca="false">+H120/H$122*100</f>
        <v>24.1237113402062</v>
      </c>
      <c r="Q120" s="27" t="n">
        <f aca="false">+I120/I$122*100</f>
        <v>24.8427672955975</v>
      </c>
      <c r="R120" s="27" t="n">
        <f aca="false">+J120/J$122*100</f>
        <v>28.6764705882353</v>
      </c>
      <c r="S120" s="70" t="n">
        <f aca="false">+K120/K$122*100</f>
        <v>23.7347294938918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</v>
      </c>
      <c r="E121" s="24" t="n">
        <v>0</v>
      </c>
      <c r="F121" s="24" t="n">
        <v>11</v>
      </c>
      <c r="G121" s="24" t="n">
        <v>7</v>
      </c>
      <c r="H121" s="24" t="n">
        <v>15</v>
      </c>
      <c r="I121" s="24" t="n">
        <v>14</v>
      </c>
      <c r="J121" s="24" t="n">
        <v>17</v>
      </c>
      <c r="K121" s="25" t="n">
        <v>66</v>
      </c>
      <c r="L121" s="26" t="n">
        <f aca="false">+D121/D$122*100</f>
        <v>1.65289256198347</v>
      </c>
      <c r="M121" s="27" t="n">
        <f aca="false">+E121/E$122*100</f>
        <v>0</v>
      </c>
      <c r="N121" s="27" t="n">
        <f aca="false">+F121/F$122*100</f>
        <v>7.9136690647482</v>
      </c>
      <c r="O121" s="27" t="n">
        <f aca="false">+G121/G$122*100</f>
        <v>2.85714285714286</v>
      </c>
      <c r="P121" s="27" t="n">
        <f aca="false">+H121/H$122*100</f>
        <v>3.09278350515464</v>
      </c>
      <c r="Q121" s="27" t="n">
        <f aca="false">+I121/I$122*100</f>
        <v>2.20125786163522</v>
      </c>
      <c r="R121" s="27" t="n">
        <f aca="false">+J121/J$122*100</f>
        <v>3.125</v>
      </c>
      <c r="S121" s="70" t="n">
        <f aca="false">+K121/K$122*100</f>
        <v>2.87958115183246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21</v>
      </c>
      <c r="E122" s="30" t="n">
        <v>122</v>
      </c>
      <c r="F122" s="30" t="n">
        <v>139</v>
      </c>
      <c r="G122" s="30" t="n">
        <v>245</v>
      </c>
      <c r="H122" s="30" t="n">
        <v>485</v>
      </c>
      <c r="I122" s="30" t="n">
        <v>636</v>
      </c>
      <c r="J122" s="30" t="n">
        <v>544</v>
      </c>
      <c r="K122" s="31" t="n">
        <v>2292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5</v>
      </c>
      <c r="E123" s="24" t="n">
        <v>86</v>
      </c>
      <c r="F123" s="24" t="n">
        <v>103</v>
      </c>
      <c r="G123" s="24" t="n">
        <v>192</v>
      </c>
      <c r="H123" s="24" t="n">
        <v>537</v>
      </c>
      <c r="I123" s="24" t="n">
        <v>709</v>
      </c>
      <c r="J123" s="24" t="n">
        <v>531</v>
      </c>
      <c r="K123" s="25" t="n">
        <v>2243</v>
      </c>
      <c r="L123" s="20" t="n">
        <f aca="false">+D123/D$126*100</f>
        <v>93.4065934065934</v>
      </c>
      <c r="M123" s="21" t="n">
        <f aca="false">+E123/E$126*100</f>
        <v>91.4893617021277</v>
      </c>
      <c r="N123" s="21" t="n">
        <f aca="false">+F123/F$126*100</f>
        <v>85.1239669421488</v>
      </c>
      <c r="O123" s="21" t="n">
        <f aca="false">+G123/G$126*100</f>
        <v>83.8427947598253</v>
      </c>
      <c r="P123" s="21" t="n">
        <f aca="false">+H123/H$126*100</f>
        <v>86.6129032258065</v>
      </c>
      <c r="Q123" s="21" t="n">
        <f aca="false">+I123/I$126*100</f>
        <v>85.524728588661</v>
      </c>
      <c r="R123" s="21" t="n">
        <f aca="false">+J123/J$126*100</f>
        <v>84.5541401273885</v>
      </c>
      <c r="S123" s="69" t="n">
        <f aca="false">+K123/K$126*100</f>
        <v>85.8728943338438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6</v>
      </c>
      <c r="E124" s="24" t="n">
        <v>7</v>
      </c>
      <c r="F124" s="24" t="n">
        <v>17</v>
      </c>
      <c r="G124" s="24" t="n">
        <v>33</v>
      </c>
      <c r="H124" s="24" t="n">
        <v>78</v>
      </c>
      <c r="I124" s="24" t="n">
        <v>112</v>
      </c>
      <c r="J124" s="24" t="n">
        <v>88</v>
      </c>
      <c r="K124" s="25" t="n">
        <v>341</v>
      </c>
      <c r="L124" s="26" t="n">
        <f aca="false">+D124/D$126*100</f>
        <v>6.59340659340659</v>
      </c>
      <c r="M124" s="27" t="n">
        <f aca="false">+E124/E$126*100</f>
        <v>7.4468085106383</v>
      </c>
      <c r="N124" s="27" t="n">
        <f aca="false">+F124/F$126*100</f>
        <v>14.0495867768595</v>
      </c>
      <c r="O124" s="27" t="n">
        <f aca="false">+G124/G$126*100</f>
        <v>14.410480349345</v>
      </c>
      <c r="P124" s="27" t="n">
        <f aca="false">+H124/H$126*100</f>
        <v>12.5806451612903</v>
      </c>
      <c r="Q124" s="27" t="n">
        <f aca="false">+I124/I$126*100</f>
        <v>13.5102533172497</v>
      </c>
      <c r="R124" s="27" t="n">
        <f aca="false">+J124/J$126*100</f>
        <v>14.0127388535032</v>
      </c>
      <c r="S124" s="70" t="n">
        <f aca="false">+K124/K$126*100</f>
        <v>13.0551301684533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1</v>
      </c>
      <c r="F125" s="24" t="n">
        <v>1</v>
      </c>
      <c r="G125" s="24" t="n">
        <v>4</v>
      </c>
      <c r="H125" s="24" t="n">
        <v>5</v>
      </c>
      <c r="I125" s="24" t="n">
        <v>8</v>
      </c>
      <c r="J125" s="24" t="n">
        <v>9</v>
      </c>
      <c r="K125" s="25" t="n">
        <v>28</v>
      </c>
      <c r="L125" s="26" t="n">
        <f aca="false">+D125/D$126*100</f>
        <v>0</v>
      </c>
      <c r="M125" s="27" t="n">
        <f aca="false">+E125/E$126*100</f>
        <v>1.06382978723404</v>
      </c>
      <c r="N125" s="27" t="n">
        <f aca="false">+F125/F$126*100</f>
        <v>0.826446280991736</v>
      </c>
      <c r="O125" s="27" t="n">
        <f aca="false">+G125/G$126*100</f>
        <v>1.74672489082969</v>
      </c>
      <c r="P125" s="27" t="n">
        <f aca="false">+H125/H$126*100</f>
        <v>0.806451612903226</v>
      </c>
      <c r="Q125" s="27" t="n">
        <f aca="false">+I125/I$126*100</f>
        <v>0.965018094089264</v>
      </c>
      <c r="R125" s="27" t="n">
        <f aca="false">+J125/J$126*100</f>
        <v>1.43312101910828</v>
      </c>
      <c r="S125" s="70" t="n">
        <f aca="false">+K125/K$126*100</f>
        <v>1.0719754977029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91</v>
      </c>
      <c r="E126" s="24" t="n">
        <v>94</v>
      </c>
      <c r="F126" s="24" t="n">
        <v>121</v>
      </c>
      <c r="G126" s="24" t="n">
        <v>229</v>
      </c>
      <c r="H126" s="24" t="n">
        <v>620</v>
      </c>
      <c r="I126" s="24" t="n">
        <v>829</v>
      </c>
      <c r="J126" s="24" t="n">
        <v>628</v>
      </c>
      <c r="K126" s="25" t="n">
        <v>2612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99</v>
      </c>
      <c r="E127" s="18" t="n">
        <v>101</v>
      </c>
      <c r="F127" s="18" t="n">
        <v>91</v>
      </c>
      <c r="G127" s="18" t="n">
        <v>161</v>
      </c>
      <c r="H127" s="18" t="n">
        <v>453</v>
      </c>
      <c r="I127" s="18" t="n">
        <v>766</v>
      </c>
      <c r="J127" s="18" t="n">
        <v>719</v>
      </c>
      <c r="K127" s="19" t="n">
        <v>2390</v>
      </c>
      <c r="L127" s="26" t="n">
        <f aca="false">+D127/D$130*100</f>
        <v>93.3962264150944</v>
      </c>
      <c r="M127" s="27" t="n">
        <f aca="false">+E127/E$130*100</f>
        <v>94.392523364486</v>
      </c>
      <c r="N127" s="27" t="n">
        <f aca="false">+F127/F$130*100</f>
        <v>94.7916666666667</v>
      </c>
      <c r="O127" s="27" t="n">
        <f aca="false">+G127/G$130*100</f>
        <v>87.5</v>
      </c>
      <c r="P127" s="27" t="n">
        <f aca="false">+H127/H$130*100</f>
        <v>86.2857142857143</v>
      </c>
      <c r="Q127" s="27" t="n">
        <f aca="false">+I127/I$130*100</f>
        <v>87.4429223744292</v>
      </c>
      <c r="R127" s="27" t="n">
        <f aca="false">+J127/J$130*100</f>
        <v>87.8973105134474</v>
      </c>
      <c r="S127" s="70" t="n">
        <f aca="false">+K127/K$130*100</f>
        <v>88.126843657817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7</v>
      </c>
      <c r="E128" s="24" t="n">
        <v>5</v>
      </c>
      <c r="F128" s="24" t="n">
        <v>5</v>
      </c>
      <c r="G128" s="24" t="n">
        <v>23</v>
      </c>
      <c r="H128" s="24" t="n">
        <v>64</v>
      </c>
      <c r="I128" s="24" t="n">
        <v>105</v>
      </c>
      <c r="J128" s="24" t="n">
        <v>95</v>
      </c>
      <c r="K128" s="25" t="n">
        <v>304</v>
      </c>
      <c r="L128" s="26" t="n">
        <f aca="false">+D128/D$130*100</f>
        <v>6.60377358490566</v>
      </c>
      <c r="M128" s="27" t="n">
        <f aca="false">+E128/E$130*100</f>
        <v>4.67289719626168</v>
      </c>
      <c r="N128" s="27" t="n">
        <f aca="false">+F128/F$130*100</f>
        <v>5.20833333333333</v>
      </c>
      <c r="O128" s="27" t="n">
        <f aca="false">+G128/G$130*100</f>
        <v>12.5</v>
      </c>
      <c r="P128" s="27" t="n">
        <f aca="false">+H128/H$130*100</f>
        <v>12.1904761904762</v>
      </c>
      <c r="Q128" s="27" t="n">
        <f aca="false">+I128/I$130*100</f>
        <v>11.986301369863</v>
      </c>
      <c r="R128" s="27" t="n">
        <f aca="false">+J128/J$130*100</f>
        <v>11.6136919315403</v>
      </c>
      <c r="S128" s="70" t="n">
        <f aca="false">+K128/K$130*100</f>
        <v>11.2094395280236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0</v>
      </c>
      <c r="E129" s="24" t="n">
        <v>1</v>
      </c>
      <c r="F129" s="24" t="n">
        <v>0</v>
      </c>
      <c r="G129" s="24" t="n">
        <v>0</v>
      </c>
      <c r="H129" s="24" t="n">
        <v>8</v>
      </c>
      <c r="I129" s="24" t="n">
        <v>5</v>
      </c>
      <c r="J129" s="24" t="n">
        <v>4</v>
      </c>
      <c r="K129" s="25" t="n">
        <v>18</v>
      </c>
      <c r="L129" s="26" t="n">
        <f aca="false">+D129/D$130*100</f>
        <v>0</v>
      </c>
      <c r="M129" s="27" t="n">
        <f aca="false">+E129/E$130*100</f>
        <v>0.934579439252336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1.52380952380952</v>
      </c>
      <c r="Q129" s="27" t="n">
        <f aca="false">+I129/I$130*100</f>
        <v>0.570776255707763</v>
      </c>
      <c r="R129" s="27" t="n">
        <f aca="false">+J129/J$130*100</f>
        <v>0.488997555012225</v>
      </c>
      <c r="S129" s="70" t="n">
        <f aca="false">+K129/K$130*100</f>
        <v>0.663716814159292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6</v>
      </c>
      <c r="E130" s="30" t="n">
        <v>107</v>
      </c>
      <c r="F130" s="30" t="n">
        <v>96</v>
      </c>
      <c r="G130" s="30" t="n">
        <v>184</v>
      </c>
      <c r="H130" s="30" t="n">
        <v>525</v>
      </c>
      <c r="I130" s="30" t="n">
        <v>876</v>
      </c>
      <c r="J130" s="30" t="n">
        <v>818</v>
      </c>
      <c r="K130" s="31" t="n">
        <v>271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16</v>
      </c>
      <c r="E131" s="24" t="n">
        <v>107</v>
      </c>
      <c r="F131" s="24" t="n">
        <v>113</v>
      </c>
      <c r="G131" s="24" t="n">
        <v>198</v>
      </c>
      <c r="H131" s="24" t="n">
        <v>425</v>
      </c>
      <c r="I131" s="24" t="n">
        <v>553</v>
      </c>
      <c r="J131" s="24" t="n">
        <v>406</v>
      </c>
      <c r="K131" s="25" t="n">
        <v>1918</v>
      </c>
      <c r="L131" s="20" t="n">
        <f aca="false">+D131/D$134*100</f>
        <v>90.625</v>
      </c>
      <c r="M131" s="21" t="n">
        <f aca="false">+E131/E$134*100</f>
        <v>92.2413793103448</v>
      </c>
      <c r="N131" s="21" t="n">
        <f aca="false">+F131/F$134*100</f>
        <v>86.9230769230769</v>
      </c>
      <c r="O131" s="21" t="n">
        <f aca="false">+G131/G$134*100</f>
        <v>82.8451882845188</v>
      </c>
      <c r="P131" s="21" t="n">
        <f aca="false">+H131/H$134*100</f>
        <v>82.2050290135397</v>
      </c>
      <c r="Q131" s="21" t="n">
        <f aca="false">+I131/I$134*100</f>
        <v>84.9462365591398</v>
      </c>
      <c r="R131" s="21" t="n">
        <f aca="false">+J131/J$134*100</f>
        <v>86.1995753715499</v>
      </c>
      <c r="S131" s="69" t="n">
        <f aca="false">+K131/K$134*100</f>
        <v>85.168738898756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1</v>
      </c>
      <c r="E132" s="24" t="n">
        <v>9</v>
      </c>
      <c r="F132" s="24" t="n">
        <v>17</v>
      </c>
      <c r="G132" s="24" t="n">
        <v>35</v>
      </c>
      <c r="H132" s="24" t="n">
        <v>82</v>
      </c>
      <c r="I132" s="24" t="n">
        <v>88</v>
      </c>
      <c r="J132" s="24" t="n">
        <v>62</v>
      </c>
      <c r="K132" s="25" t="n">
        <v>304</v>
      </c>
      <c r="L132" s="26" t="n">
        <f aca="false">+D132/D$134*100</f>
        <v>8.59375</v>
      </c>
      <c r="M132" s="27" t="n">
        <f aca="false">+E132/E$134*100</f>
        <v>7.75862068965517</v>
      </c>
      <c r="N132" s="27" t="n">
        <f aca="false">+F132/F$134*100</f>
        <v>13.0769230769231</v>
      </c>
      <c r="O132" s="27" t="n">
        <f aca="false">+G132/G$134*100</f>
        <v>14.6443514644351</v>
      </c>
      <c r="P132" s="27" t="n">
        <f aca="false">+H132/H$134*100</f>
        <v>15.8607350096712</v>
      </c>
      <c r="Q132" s="27" t="n">
        <f aca="false">+I132/I$134*100</f>
        <v>13.5176651305684</v>
      </c>
      <c r="R132" s="27" t="n">
        <f aca="false">+J132/J$134*100</f>
        <v>13.1634819532909</v>
      </c>
      <c r="S132" s="70" t="n">
        <f aca="false">+K132/K$134*100</f>
        <v>13.499111900532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</v>
      </c>
      <c r="E133" s="24" t="n">
        <v>0</v>
      </c>
      <c r="F133" s="24" t="n">
        <v>0</v>
      </c>
      <c r="G133" s="24" t="n">
        <v>6</v>
      </c>
      <c r="H133" s="24" t="n">
        <v>10</v>
      </c>
      <c r="I133" s="24" t="n">
        <v>10</v>
      </c>
      <c r="J133" s="24" t="n">
        <v>3</v>
      </c>
      <c r="K133" s="25" t="n">
        <v>30</v>
      </c>
      <c r="L133" s="26" t="n">
        <f aca="false">+D133/D$134*100</f>
        <v>0.78125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2.51046025104603</v>
      </c>
      <c r="P133" s="27" t="n">
        <f aca="false">+H133/H$134*100</f>
        <v>1.93423597678917</v>
      </c>
      <c r="Q133" s="27" t="n">
        <f aca="false">+I133/I$134*100</f>
        <v>1.53609831029186</v>
      </c>
      <c r="R133" s="27" t="n">
        <f aca="false">+J133/J$134*100</f>
        <v>0.636942675159236</v>
      </c>
      <c r="S133" s="70" t="n">
        <f aca="false">+K133/K$134*100</f>
        <v>1.33214920071048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28</v>
      </c>
      <c r="E134" s="24" t="n">
        <v>116</v>
      </c>
      <c r="F134" s="24" t="n">
        <v>130</v>
      </c>
      <c r="G134" s="24" t="n">
        <v>239</v>
      </c>
      <c r="H134" s="24" t="n">
        <v>517</v>
      </c>
      <c r="I134" s="24" t="n">
        <v>651</v>
      </c>
      <c r="J134" s="24" t="n">
        <v>471</v>
      </c>
      <c r="K134" s="25" t="n">
        <v>225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2</v>
      </c>
      <c r="E135" s="18" t="n">
        <v>18</v>
      </c>
      <c r="F135" s="18" t="n">
        <v>24</v>
      </c>
      <c r="G135" s="18" t="n">
        <v>41</v>
      </c>
      <c r="H135" s="18" t="n">
        <v>150</v>
      </c>
      <c r="I135" s="18" t="n">
        <v>249</v>
      </c>
      <c r="J135" s="18" t="n">
        <v>213</v>
      </c>
      <c r="K135" s="19" t="n">
        <v>717</v>
      </c>
      <c r="L135" s="26" t="n">
        <f aca="false">+D135/D$138*100</f>
        <v>95.6521739130435</v>
      </c>
      <c r="M135" s="27" t="n">
        <f aca="false">+E135/E$138*100</f>
        <v>100</v>
      </c>
      <c r="N135" s="27" t="n">
        <f aca="false">+F135/F$138*100</f>
        <v>82.7586206896552</v>
      </c>
      <c r="O135" s="27" t="n">
        <f aca="false">+G135/G$138*100</f>
        <v>93.1818181818182</v>
      </c>
      <c r="P135" s="27" t="n">
        <f aca="false">+H135/H$138*100</f>
        <v>85.2272727272727</v>
      </c>
      <c r="Q135" s="27" t="n">
        <f aca="false">+I135/I$138*100</f>
        <v>89.247311827957</v>
      </c>
      <c r="R135" s="27" t="n">
        <f aca="false">+J135/J$138*100</f>
        <v>86.2348178137652</v>
      </c>
      <c r="S135" s="70" t="n">
        <f aca="false">+K135/K$138*100</f>
        <v>87.867647058823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1</v>
      </c>
      <c r="E136" s="24" t="n">
        <v>0</v>
      </c>
      <c r="F136" s="24" t="n">
        <v>3</v>
      </c>
      <c r="G136" s="24" t="n">
        <v>3</v>
      </c>
      <c r="H136" s="24" t="n">
        <v>24</v>
      </c>
      <c r="I136" s="24" t="n">
        <v>28</v>
      </c>
      <c r="J136" s="24" t="n">
        <v>33</v>
      </c>
      <c r="K136" s="25" t="n">
        <v>92</v>
      </c>
      <c r="L136" s="26" t="n">
        <f aca="false">+D136/D$138*100</f>
        <v>4.34782608695652</v>
      </c>
      <c r="M136" s="27" t="n">
        <f aca="false">+E136/E$138*100</f>
        <v>0</v>
      </c>
      <c r="N136" s="27" t="n">
        <f aca="false">+F136/F$138*100</f>
        <v>10.3448275862069</v>
      </c>
      <c r="O136" s="27" t="n">
        <f aca="false">+G136/G$138*100</f>
        <v>6.81818181818182</v>
      </c>
      <c r="P136" s="27" t="n">
        <f aca="false">+H136/H$138*100</f>
        <v>13.6363636363636</v>
      </c>
      <c r="Q136" s="27" t="n">
        <f aca="false">+I136/I$138*100</f>
        <v>10.0358422939068</v>
      </c>
      <c r="R136" s="27" t="n">
        <f aca="false">+J136/J$138*100</f>
        <v>13.3603238866397</v>
      </c>
      <c r="S136" s="70" t="n">
        <f aca="false">+K136/K$138*100</f>
        <v>11.2745098039216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2</v>
      </c>
      <c r="G137" s="24" t="n">
        <v>0</v>
      </c>
      <c r="H137" s="24" t="n">
        <v>2</v>
      </c>
      <c r="I137" s="24" t="n">
        <v>2</v>
      </c>
      <c r="J137" s="24" t="n">
        <v>1</v>
      </c>
      <c r="K137" s="25" t="n">
        <v>7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6.89655172413793</v>
      </c>
      <c r="O137" s="27" t="n">
        <f aca="false">+G137/G$138*100</f>
        <v>0</v>
      </c>
      <c r="P137" s="27" t="n">
        <f aca="false">+H137/H$138*100</f>
        <v>1.13636363636364</v>
      </c>
      <c r="Q137" s="27" t="n">
        <f aca="false">+I137/I$138*100</f>
        <v>0.716845878136201</v>
      </c>
      <c r="R137" s="27" t="n">
        <f aca="false">+J137/J$138*100</f>
        <v>0.404858299595142</v>
      </c>
      <c r="S137" s="70" t="n">
        <f aca="false">+K137/K$138*100</f>
        <v>0.857843137254902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3</v>
      </c>
      <c r="E138" s="30" t="n">
        <v>18</v>
      </c>
      <c r="F138" s="30" t="n">
        <v>29</v>
      </c>
      <c r="G138" s="30" t="n">
        <v>44</v>
      </c>
      <c r="H138" s="30" t="n">
        <v>176</v>
      </c>
      <c r="I138" s="30" t="n">
        <v>279</v>
      </c>
      <c r="J138" s="30" t="n">
        <v>247</v>
      </c>
      <c r="K138" s="31" t="n">
        <v>816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8</v>
      </c>
      <c r="E139" s="24" t="n">
        <v>29</v>
      </c>
      <c r="F139" s="24" t="n">
        <v>35</v>
      </c>
      <c r="G139" s="24" t="n">
        <v>62</v>
      </c>
      <c r="H139" s="24" t="n">
        <v>198</v>
      </c>
      <c r="I139" s="24" t="n">
        <v>233</v>
      </c>
      <c r="J139" s="24" t="n">
        <v>164</v>
      </c>
      <c r="K139" s="25" t="n">
        <v>739</v>
      </c>
      <c r="L139" s="20" t="n">
        <f aca="false">+D139/D$142*100</f>
        <v>100</v>
      </c>
      <c r="M139" s="21" t="n">
        <f aca="false">+E139/E$142*100</f>
        <v>87.8787878787879</v>
      </c>
      <c r="N139" s="21" t="n">
        <f aca="false">+F139/F$142*100</f>
        <v>92.1052631578947</v>
      </c>
      <c r="O139" s="21" t="n">
        <f aca="false">+G139/G$142*100</f>
        <v>86.1111111111111</v>
      </c>
      <c r="P139" s="21" t="n">
        <f aca="false">+H139/H$142*100</f>
        <v>86.0869565217391</v>
      </c>
      <c r="Q139" s="21" t="n">
        <f aca="false">+I139/I$142*100</f>
        <v>84.7272727272727</v>
      </c>
      <c r="R139" s="21" t="n">
        <f aca="false">+J139/J$142*100</f>
        <v>90.6077348066298</v>
      </c>
      <c r="S139" s="69" t="n">
        <f aca="false">+K139/K$142*100</f>
        <v>87.249114521841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4</v>
      </c>
      <c r="F140" s="24" t="n">
        <v>3</v>
      </c>
      <c r="G140" s="24" t="n">
        <v>10</v>
      </c>
      <c r="H140" s="24" t="n">
        <v>30</v>
      </c>
      <c r="I140" s="24" t="n">
        <v>38</v>
      </c>
      <c r="J140" s="24" t="n">
        <v>14</v>
      </c>
      <c r="K140" s="25" t="n">
        <v>99</v>
      </c>
      <c r="L140" s="26" t="n">
        <f aca="false">+D140/D$142*100</f>
        <v>0</v>
      </c>
      <c r="M140" s="27" t="n">
        <f aca="false">+E140/E$142*100</f>
        <v>12.1212121212121</v>
      </c>
      <c r="N140" s="27" t="n">
        <f aca="false">+F140/F$142*100</f>
        <v>7.89473684210526</v>
      </c>
      <c r="O140" s="27" t="n">
        <f aca="false">+G140/G$142*100</f>
        <v>13.8888888888889</v>
      </c>
      <c r="P140" s="27" t="n">
        <f aca="false">+H140/H$142*100</f>
        <v>13.0434782608696</v>
      </c>
      <c r="Q140" s="27" t="n">
        <f aca="false">+I140/I$142*100</f>
        <v>13.8181818181818</v>
      </c>
      <c r="R140" s="27" t="n">
        <f aca="false">+J140/J$142*100</f>
        <v>7.73480662983425</v>
      </c>
      <c r="S140" s="70" t="n">
        <f aca="false">+K140/K$142*100</f>
        <v>11.688311688311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2</v>
      </c>
      <c r="I141" s="24" t="n">
        <v>4</v>
      </c>
      <c r="J141" s="24" t="n">
        <v>3</v>
      </c>
      <c r="K141" s="25" t="n">
        <v>9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.869565217391304</v>
      </c>
      <c r="Q141" s="27" t="n">
        <f aca="false">+I141/I$142*100</f>
        <v>1.45454545454545</v>
      </c>
      <c r="R141" s="27" t="n">
        <f aca="false">+J141/J$142*100</f>
        <v>1.65745856353591</v>
      </c>
      <c r="S141" s="70" t="n">
        <f aca="false">+K141/K$142*100</f>
        <v>1.06257378984652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8</v>
      </c>
      <c r="E142" s="53" t="n">
        <v>33</v>
      </c>
      <c r="F142" s="53" t="n">
        <v>38</v>
      </c>
      <c r="G142" s="53" t="n">
        <v>72</v>
      </c>
      <c r="H142" s="53" t="n">
        <v>230</v>
      </c>
      <c r="I142" s="53" t="n">
        <v>275</v>
      </c>
      <c r="J142" s="53" t="n">
        <v>181</v>
      </c>
      <c r="K142" s="54" t="n">
        <v>84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68</v>
      </c>
      <c r="E143" s="24" t="n">
        <v>115</v>
      </c>
      <c r="F143" s="24" t="n">
        <v>154</v>
      </c>
      <c r="G143" s="24" t="n">
        <v>243</v>
      </c>
      <c r="H143" s="24" t="n">
        <v>625</v>
      </c>
      <c r="I143" s="24" t="n">
        <v>950</v>
      </c>
      <c r="J143" s="24" t="n">
        <v>777</v>
      </c>
      <c r="K143" s="25" t="n">
        <v>3032</v>
      </c>
      <c r="L143" s="26" t="n">
        <f aca="false">+D143/D$146*100</f>
        <v>93.3333333333333</v>
      </c>
      <c r="M143" s="27" t="n">
        <f aca="false">+E143/E$146*100</f>
        <v>83.3333333333333</v>
      </c>
      <c r="N143" s="27" t="n">
        <f aca="false">+F143/F$146*100</f>
        <v>81.9148936170213</v>
      </c>
      <c r="O143" s="27" t="n">
        <f aca="false">+G143/G$146*100</f>
        <v>83.2191780821918</v>
      </c>
      <c r="P143" s="27" t="n">
        <f aca="false">+H143/H$146*100</f>
        <v>83.2223701731025</v>
      </c>
      <c r="Q143" s="27" t="n">
        <f aca="false">+I143/I$146*100</f>
        <v>83.6267605633803</v>
      </c>
      <c r="R143" s="27" t="n">
        <f aca="false">+J143/J$146*100</f>
        <v>78.9634146341464</v>
      </c>
      <c r="S143" s="70" t="n">
        <f aca="false">+K143/K$146*100</f>
        <v>82.638321068411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1</v>
      </c>
      <c r="E144" s="24" t="n">
        <v>20</v>
      </c>
      <c r="F144" s="24" t="n">
        <v>31</v>
      </c>
      <c r="G144" s="24" t="n">
        <v>44</v>
      </c>
      <c r="H144" s="24" t="n">
        <v>112</v>
      </c>
      <c r="I144" s="24" t="n">
        <v>167</v>
      </c>
      <c r="J144" s="24" t="n">
        <v>190</v>
      </c>
      <c r="K144" s="25" t="n">
        <v>575</v>
      </c>
      <c r="L144" s="26" t="n">
        <f aca="false">+D144/D$146*100</f>
        <v>6.11111111111111</v>
      </c>
      <c r="M144" s="27" t="n">
        <f aca="false">+E144/E$146*100</f>
        <v>14.4927536231884</v>
      </c>
      <c r="N144" s="27" t="n">
        <f aca="false">+F144/F$146*100</f>
        <v>16.4893617021277</v>
      </c>
      <c r="O144" s="27" t="n">
        <f aca="false">+G144/G$146*100</f>
        <v>15.0684931506849</v>
      </c>
      <c r="P144" s="27" t="n">
        <f aca="false">+H144/H$146*100</f>
        <v>14.91344873502</v>
      </c>
      <c r="Q144" s="27" t="n">
        <f aca="false">+I144/I$146*100</f>
        <v>14.7007042253521</v>
      </c>
      <c r="R144" s="27" t="n">
        <f aca="false">+J144/J$146*100</f>
        <v>19.3089430894309</v>
      </c>
      <c r="S144" s="70" t="n">
        <f aca="false">+K144/K$146*100</f>
        <v>15.6718451894249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</v>
      </c>
      <c r="E145" s="24" t="n">
        <v>3</v>
      </c>
      <c r="F145" s="24" t="n">
        <v>3</v>
      </c>
      <c r="G145" s="24" t="n">
        <v>5</v>
      </c>
      <c r="H145" s="24" t="n">
        <v>14</v>
      </c>
      <c r="I145" s="24" t="n">
        <v>19</v>
      </c>
      <c r="J145" s="24" t="n">
        <v>17</v>
      </c>
      <c r="K145" s="25" t="n">
        <v>62</v>
      </c>
      <c r="L145" s="26" t="n">
        <f aca="false">+D145/D$146*100</f>
        <v>0.555555555555556</v>
      </c>
      <c r="M145" s="27" t="n">
        <f aca="false">+E145/E$146*100</f>
        <v>2.17391304347826</v>
      </c>
      <c r="N145" s="27" t="n">
        <f aca="false">+F145/F$146*100</f>
        <v>1.59574468085106</v>
      </c>
      <c r="O145" s="27" t="n">
        <f aca="false">+G145/G$146*100</f>
        <v>1.71232876712329</v>
      </c>
      <c r="P145" s="27" t="n">
        <f aca="false">+H145/H$146*100</f>
        <v>1.8641810918775</v>
      </c>
      <c r="Q145" s="27" t="n">
        <f aca="false">+I145/I$146*100</f>
        <v>1.67253521126761</v>
      </c>
      <c r="R145" s="27" t="n">
        <f aca="false">+J145/J$146*100</f>
        <v>1.72764227642276</v>
      </c>
      <c r="S145" s="70" t="n">
        <f aca="false">+K145/K$146*100</f>
        <v>1.68983374216408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80</v>
      </c>
      <c r="E146" s="30" t="n">
        <v>138</v>
      </c>
      <c r="F146" s="30" t="n">
        <v>188</v>
      </c>
      <c r="G146" s="30" t="n">
        <v>292</v>
      </c>
      <c r="H146" s="30" t="n">
        <v>751</v>
      </c>
      <c r="I146" s="30" t="n">
        <v>1136</v>
      </c>
      <c r="J146" s="30" t="n">
        <v>984</v>
      </c>
      <c r="K146" s="31" t="n">
        <v>366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9</v>
      </c>
      <c r="E147" s="24" t="n">
        <v>22</v>
      </c>
      <c r="F147" s="24" t="n">
        <v>34</v>
      </c>
      <c r="G147" s="24" t="n">
        <v>41</v>
      </c>
      <c r="H147" s="24" t="n">
        <v>84</v>
      </c>
      <c r="I147" s="24" t="n">
        <v>116</v>
      </c>
      <c r="J147" s="24" t="n">
        <v>122</v>
      </c>
      <c r="K147" s="25" t="n">
        <v>438</v>
      </c>
      <c r="L147" s="20" t="n">
        <f aca="false">+D147/D$150*100</f>
        <v>82.6086956521739</v>
      </c>
      <c r="M147" s="21" t="n">
        <f aca="false">+E147/E$150*100</f>
        <v>88</v>
      </c>
      <c r="N147" s="21" t="n">
        <f aca="false">+F147/F$150*100</f>
        <v>77.2727272727273</v>
      </c>
      <c r="O147" s="21" t="n">
        <f aca="false">+G147/G$150*100</f>
        <v>61.1940298507463</v>
      </c>
      <c r="P147" s="21" t="n">
        <f aca="false">+H147/H$150*100</f>
        <v>75</v>
      </c>
      <c r="Q147" s="21" t="n">
        <f aca="false">+I147/I$150*100</f>
        <v>68.6390532544379</v>
      </c>
      <c r="R147" s="21" t="n">
        <f aca="false">+J147/J$150*100</f>
        <v>70.1149425287356</v>
      </c>
      <c r="S147" s="69" t="n">
        <f aca="false">+K147/K$150*100</f>
        <v>71.3355048859935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3</v>
      </c>
      <c r="F148" s="24" t="n">
        <v>9</v>
      </c>
      <c r="G148" s="24" t="n">
        <v>24</v>
      </c>
      <c r="H148" s="24" t="n">
        <v>22</v>
      </c>
      <c r="I148" s="24" t="n">
        <v>48</v>
      </c>
      <c r="J148" s="24" t="n">
        <v>43</v>
      </c>
      <c r="K148" s="25" t="n">
        <v>152</v>
      </c>
      <c r="L148" s="26" t="n">
        <f aca="false">+D148/D$150*100</f>
        <v>13.0434782608696</v>
      </c>
      <c r="M148" s="27" t="n">
        <f aca="false">+E148/E$150*100</f>
        <v>12</v>
      </c>
      <c r="N148" s="27" t="n">
        <f aca="false">+F148/F$150*100</f>
        <v>20.4545454545455</v>
      </c>
      <c r="O148" s="27" t="n">
        <f aca="false">+G148/G$150*100</f>
        <v>35.8208955223881</v>
      </c>
      <c r="P148" s="27" t="n">
        <f aca="false">+H148/H$150*100</f>
        <v>19.6428571428571</v>
      </c>
      <c r="Q148" s="27" t="n">
        <f aca="false">+I148/I$150*100</f>
        <v>28.4023668639053</v>
      </c>
      <c r="R148" s="27" t="n">
        <f aca="false">+J148/J$150*100</f>
        <v>24.7126436781609</v>
      </c>
      <c r="S148" s="70" t="n">
        <f aca="false">+K148/K$150*100</f>
        <v>24.755700325732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0</v>
      </c>
      <c r="F149" s="24" t="n">
        <v>1</v>
      </c>
      <c r="G149" s="24" t="n">
        <v>2</v>
      </c>
      <c r="H149" s="24" t="n">
        <v>6</v>
      </c>
      <c r="I149" s="24" t="n">
        <v>5</v>
      </c>
      <c r="J149" s="24" t="n">
        <v>9</v>
      </c>
      <c r="K149" s="25" t="n">
        <v>24</v>
      </c>
      <c r="L149" s="26" t="n">
        <f aca="false">+D149/D$150*100</f>
        <v>4.34782608695652</v>
      </c>
      <c r="M149" s="27" t="n">
        <f aca="false">+E149/E$150*100</f>
        <v>0</v>
      </c>
      <c r="N149" s="27" t="n">
        <f aca="false">+F149/F$150*100</f>
        <v>2.27272727272727</v>
      </c>
      <c r="O149" s="27" t="n">
        <f aca="false">+G149/G$150*100</f>
        <v>2.98507462686567</v>
      </c>
      <c r="P149" s="27" t="n">
        <f aca="false">+H149/H$150*100</f>
        <v>5.35714285714286</v>
      </c>
      <c r="Q149" s="27" t="n">
        <f aca="false">+I149/I$150*100</f>
        <v>2.9585798816568</v>
      </c>
      <c r="R149" s="27" t="n">
        <f aca="false">+J149/J$150*100</f>
        <v>5.17241379310345</v>
      </c>
      <c r="S149" s="70" t="n">
        <f aca="false">+K149/K$150*100</f>
        <v>3.90879478827362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3</v>
      </c>
      <c r="E150" s="24" t="n">
        <v>25</v>
      </c>
      <c r="F150" s="24" t="n">
        <v>44</v>
      </c>
      <c r="G150" s="24" t="n">
        <v>67</v>
      </c>
      <c r="H150" s="24" t="n">
        <v>112</v>
      </c>
      <c r="I150" s="24" t="n">
        <v>169</v>
      </c>
      <c r="J150" s="24" t="n">
        <v>174</v>
      </c>
      <c r="K150" s="25" t="n">
        <v>61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3</v>
      </c>
      <c r="E151" s="18" t="n">
        <v>11</v>
      </c>
      <c r="F151" s="18" t="n">
        <v>12</v>
      </c>
      <c r="G151" s="18" t="n">
        <v>23</v>
      </c>
      <c r="H151" s="18" t="n">
        <v>79</v>
      </c>
      <c r="I151" s="18" t="n">
        <v>118</v>
      </c>
      <c r="J151" s="18" t="n">
        <v>82</v>
      </c>
      <c r="K151" s="19" t="n">
        <v>338</v>
      </c>
      <c r="L151" s="26" t="n">
        <f aca="false">+D151/D$154*100</f>
        <v>81.25</v>
      </c>
      <c r="M151" s="27" t="n">
        <f aca="false">+E151/E$154*100</f>
        <v>64.7058823529412</v>
      </c>
      <c r="N151" s="27" t="n">
        <f aca="false">+F151/F$154*100</f>
        <v>85.7142857142857</v>
      </c>
      <c r="O151" s="27" t="n">
        <f aca="false">+G151/G$154*100</f>
        <v>65.7142857142857</v>
      </c>
      <c r="P151" s="27" t="n">
        <f aca="false">+H151/H$154*100</f>
        <v>72.4770642201835</v>
      </c>
      <c r="Q151" s="27" t="n">
        <f aca="false">+I151/I$154*100</f>
        <v>73.75</v>
      </c>
      <c r="R151" s="27" t="n">
        <f aca="false">+J151/J$154*100</f>
        <v>70.6896551724138</v>
      </c>
      <c r="S151" s="70" t="n">
        <f aca="false">+K151/K$154*100</f>
        <v>72.376873661670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3</v>
      </c>
      <c r="E152" s="24" t="n">
        <v>3</v>
      </c>
      <c r="F152" s="24" t="n">
        <v>2</v>
      </c>
      <c r="G152" s="24" t="n">
        <v>9</v>
      </c>
      <c r="H152" s="24" t="n">
        <v>23</v>
      </c>
      <c r="I152" s="24" t="n">
        <v>39</v>
      </c>
      <c r="J152" s="24" t="n">
        <v>29</v>
      </c>
      <c r="K152" s="25" t="n">
        <v>108</v>
      </c>
      <c r="L152" s="26" t="n">
        <f aca="false">+D152/D$154*100</f>
        <v>18.75</v>
      </c>
      <c r="M152" s="27" t="n">
        <f aca="false">+E152/E$154*100</f>
        <v>17.6470588235294</v>
      </c>
      <c r="N152" s="27" t="n">
        <f aca="false">+F152/F$154*100</f>
        <v>14.2857142857143</v>
      </c>
      <c r="O152" s="27" t="n">
        <f aca="false">+G152/G$154*100</f>
        <v>25.7142857142857</v>
      </c>
      <c r="P152" s="27" t="n">
        <f aca="false">+H152/H$154*100</f>
        <v>21.1009174311927</v>
      </c>
      <c r="Q152" s="27" t="n">
        <f aca="false">+I152/I$154*100</f>
        <v>24.375</v>
      </c>
      <c r="R152" s="27" t="n">
        <f aca="false">+J152/J$154*100</f>
        <v>25</v>
      </c>
      <c r="S152" s="70" t="n">
        <f aca="false">+K152/K$154*100</f>
        <v>23.126338329764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3</v>
      </c>
      <c r="F153" s="24" t="n">
        <v>0</v>
      </c>
      <c r="G153" s="24" t="n">
        <v>3</v>
      </c>
      <c r="H153" s="24" t="n">
        <v>7</v>
      </c>
      <c r="I153" s="24" t="n">
        <v>3</v>
      </c>
      <c r="J153" s="24" t="n">
        <v>5</v>
      </c>
      <c r="K153" s="25" t="n">
        <v>21</v>
      </c>
      <c r="L153" s="26" t="n">
        <f aca="false">+D153/D$154*100</f>
        <v>0</v>
      </c>
      <c r="M153" s="27" t="n">
        <f aca="false">+E153/E$154*100</f>
        <v>17.6470588235294</v>
      </c>
      <c r="N153" s="27" t="n">
        <f aca="false">+F153/F$154*100</f>
        <v>0</v>
      </c>
      <c r="O153" s="27" t="n">
        <f aca="false">+G153/G$154*100</f>
        <v>8.57142857142857</v>
      </c>
      <c r="P153" s="27" t="n">
        <f aca="false">+H153/H$154*100</f>
        <v>6.42201834862385</v>
      </c>
      <c r="Q153" s="27" t="n">
        <f aca="false">+I153/I$154*100</f>
        <v>1.875</v>
      </c>
      <c r="R153" s="27" t="n">
        <f aca="false">+J153/J$154*100</f>
        <v>4.31034482758621</v>
      </c>
      <c r="S153" s="70" t="n">
        <f aca="false">+K153/K$154*100</f>
        <v>4.49678800856531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6</v>
      </c>
      <c r="E154" s="30" t="n">
        <v>17</v>
      </c>
      <c r="F154" s="30" t="n">
        <v>14</v>
      </c>
      <c r="G154" s="30" t="n">
        <v>35</v>
      </c>
      <c r="H154" s="30" t="n">
        <v>109</v>
      </c>
      <c r="I154" s="30" t="n">
        <v>160</v>
      </c>
      <c r="J154" s="30" t="n">
        <v>116</v>
      </c>
      <c r="K154" s="31" t="n">
        <v>46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1</v>
      </c>
      <c r="E155" s="24" t="n">
        <v>22</v>
      </c>
      <c r="F155" s="24" t="n">
        <v>26</v>
      </c>
      <c r="G155" s="24" t="n">
        <v>42</v>
      </c>
      <c r="H155" s="24" t="n">
        <v>107</v>
      </c>
      <c r="I155" s="24" t="n">
        <v>154</v>
      </c>
      <c r="J155" s="24" t="n">
        <v>154</v>
      </c>
      <c r="K155" s="25" t="n">
        <v>536</v>
      </c>
      <c r="L155" s="20" t="n">
        <f aca="false">+D155/D$158*100</f>
        <v>83.7837837837838</v>
      </c>
      <c r="M155" s="21" t="n">
        <f aca="false">+E155/E$158*100</f>
        <v>75.8620689655172</v>
      </c>
      <c r="N155" s="21" t="n">
        <f aca="false">+F155/F$158*100</f>
        <v>92.8571428571429</v>
      </c>
      <c r="O155" s="21" t="n">
        <f aca="false">+G155/G$158*100</f>
        <v>76.3636363636364</v>
      </c>
      <c r="P155" s="21" t="n">
        <f aca="false">+H155/H$158*100</f>
        <v>70.3947368421053</v>
      </c>
      <c r="Q155" s="21" t="n">
        <f aca="false">+I155/I$158*100</f>
        <v>75.8620689655172</v>
      </c>
      <c r="R155" s="21" t="n">
        <f aca="false">+J155/J$158*100</f>
        <v>72.3004694835681</v>
      </c>
      <c r="S155" s="69" t="n">
        <f aca="false">+K155/K$158*100</f>
        <v>74.755927475592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5</v>
      </c>
      <c r="E156" s="24" t="n">
        <v>6</v>
      </c>
      <c r="F156" s="24" t="n">
        <v>2</v>
      </c>
      <c r="G156" s="24" t="n">
        <v>10</v>
      </c>
      <c r="H156" s="24" t="n">
        <v>41</v>
      </c>
      <c r="I156" s="24" t="n">
        <v>42</v>
      </c>
      <c r="J156" s="24" t="n">
        <v>53</v>
      </c>
      <c r="K156" s="25" t="n">
        <v>159</v>
      </c>
      <c r="L156" s="26" t="n">
        <f aca="false">+D156/D$158*100</f>
        <v>13.5135135135135</v>
      </c>
      <c r="M156" s="27" t="n">
        <f aca="false">+E156/E$158*100</f>
        <v>20.6896551724138</v>
      </c>
      <c r="N156" s="27" t="n">
        <f aca="false">+F156/F$158*100</f>
        <v>7.14285714285714</v>
      </c>
      <c r="O156" s="27" t="n">
        <f aca="false">+G156/G$158*100</f>
        <v>18.1818181818182</v>
      </c>
      <c r="P156" s="27" t="n">
        <f aca="false">+H156/H$158*100</f>
        <v>26.9736842105263</v>
      </c>
      <c r="Q156" s="27" t="n">
        <f aca="false">+I156/I$158*100</f>
        <v>20.6896551724138</v>
      </c>
      <c r="R156" s="27" t="n">
        <f aca="false">+J156/J$158*100</f>
        <v>24.8826291079812</v>
      </c>
      <c r="S156" s="70" t="n">
        <f aca="false">+K156/K$158*100</f>
        <v>22.175732217573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1</v>
      </c>
      <c r="F157" s="24" t="n">
        <v>0</v>
      </c>
      <c r="G157" s="24" t="n">
        <v>3</v>
      </c>
      <c r="H157" s="24" t="n">
        <v>4</v>
      </c>
      <c r="I157" s="24" t="n">
        <v>7</v>
      </c>
      <c r="J157" s="24" t="n">
        <v>6</v>
      </c>
      <c r="K157" s="25" t="n">
        <v>22</v>
      </c>
      <c r="L157" s="26" t="n">
        <f aca="false">+D157/D$158*100</f>
        <v>2.7027027027027</v>
      </c>
      <c r="M157" s="27" t="n">
        <f aca="false">+E157/E$158*100</f>
        <v>3.44827586206897</v>
      </c>
      <c r="N157" s="27" t="n">
        <f aca="false">+F157/F$158*100</f>
        <v>0</v>
      </c>
      <c r="O157" s="27" t="n">
        <f aca="false">+G157/G$158*100</f>
        <v>5.45454545454545</v>
      </c>
      <c r="P157" s="27" t="n">
        <f aca="false">+H157/H$158*100</f>
        <v>2.63157894736842</v>
      </c>
      <c r="Q157" s="27" t="n">
        <f aca="false">+I157/I$158*100</f>
        <v>3.44827586206897</v>
      </c>
      <c r="R157" s="27" t="n">
        <f aca="false">+J157/J$158*100</f>
        <v>2.8169014084507</v>
      </c>
      <c r="S157" s="70" t="n">
        <f aca="false">+K157/K$158*100</f>
        <v>3.06834030683403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7</v>
      </c>
      <c r="E158" s="24" t="n">
        <v>29</v>
      </c>
      <c r="F158" s="24" t="n">
        <v>28</v>
      </c>
      <c r="G158" s="24" t="n">
        <v>55</v>
      </c>
      <c r="H158" s="24" t="n">
        <v>152</v>
      </c>
      <c r="I158" s="24" t="n">
        <v>203</v>
      </c>
      <c r="J158" s="24" t="n">
        <v>213</v>
      </c>
      <c r="K158" s="25" t="n">
        <v>71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2</v>
      </c>
      <c r="E159" s="18" t="n">
        <v>11</v>
      </c>
      <c r="F159" s="18" t="n">
        <v>18</v>
      </c>
      <c r="G159" s="18" t="n">
        <v>31</v>
      </c>
      <c r="H159" s="18" t="n">
        <v>81</v>
      </c>
      <c r="I159" s="18" t="n">
        <v>105</v>
      </c>
      <c r="J159" s="18" t="n">
        <v>72</v>
      </c>
      <c r="K159" s="19" t="n">
        <v>330</v>
      </c>
      <c r="L159" s="26" t="n">
        <f aca="false">+D159/D$162*100</f>
        <v>80</v>
      </c>
      <c r="M159" s="27" t="n">
        <f aca="false">+E159/E$162*100</f>
        <v>78.5714285714286</v>
      </c>
      <c r="N159" s="27" t="n">
        <f aca="false">+F159/F$162*100</f>
        <v>94.7368421052632</v>
      </c>
      <c r="O159" s="27" t="n">
        <f aca="false">+G159/G$162*100</f>
        <v>63.265306122449</v>
      </c>
      <c r="P159" s="27" t="n">
        <f aca="false">+H159/H$162*100</f>
        <v>69.2307692307692</v>
      </c>
      <c r="Q159" s="27" t="n">
        <f aca="false">+I159/I$162*100</f>
        <v>73.4265734265734</v>
      </c>
      <c r="R159" s="27" t="n">
        <f aca="false">+J159/J$162*100</f>
        <v>57.1428571428571</v>
      </c>
      <c r="S159" s="70" t="n">
        <f aca="false">+K159/K$162*100</f>
        <v>68.3229813664596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3</v>
      </c>
      <c r="E160" s="24" t="n">
        <v>3</v>
      </c>
      <c r="F160" s="24" t="n">
        <v>0</v>
      </c>
      <c r="G160" s="24" t="n">
        <v>16</v>
      </c>
      <c r="H160" s="24" t="n">
        <v>33</v>
      </c>
      <c r="I160" s="24" t="n">
        <v>31</v>
      </c>
      <c r="J160" s="24" t="n">
        <v>47</v>
      </c>
      <c r="K160" s="25" t="n">
        <v>133</v>
      </c>
      <c r="L160" s="26" t="n">
        <f aca="false">+D160/D$162*100</f>
        <v>20</v>
      </c>
      <c r="M160" s="27" t="n">
        <f aca="false">+E160/E$162*100</f>
        <v>21.4285714285714</v>
      </c>
      <c r="N160" s="27" t="n">
        <f aca="false">+F160/F$162*100</f>
        <v>0</v>
      </c>
      <c r="O160" s="27" t="n">
        <f aca="false">+G160/G$162*100</f>
        <v>32.6530612244898</v>
      </c>
      <c r="P160" s="27" t="n">
        <f aca="false">+H160/H$162*100</f>
        <v>28.2051282051282</v>
      </c>
      <c r="Q160" s="27" t="n">
        <f aca="false">+I160/I$162*100</f>
        <v>21.6783216783217</v>
      </c>
      <c r="R160" s="27" t="n">
        <f aca="false">+J160/J$162*100</f>
        <v>37.3015873015873</v>
      </c>
      <c r="S160" s="70" t="n">
        <f aca="false">+K160/K$162*100</f>
        <v>27.536231884058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1</v>
      </c>
      <c r="G161" s="24" t="n">
        <v>2</v>
      </c>
      <c r="H161" s="24" t="n">
        <v>3</v>
      </c>
      <c r="I161" s="24" t="n">
        <v>7</v>
      </c>
      <c r="J161" s="24" t="n">
        <v>7</v>
      </c>
      <c r="K161" s="25" t="n">
        <v>2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5.26315789473684</v>
      </c>
      <c r="O161" s="27" t="n">
        <f aca="false">+G161/G$162*100</f>
        <v>4.08163265306123</v>
      </c>
      <c r="P161" s="27" t="n">
        <f aca="false">+H161/H$162*100</f>
        <v>2.56410256410256</v>
      </c>
      <c r="Q161" s="27" t="n">
        <f aca="false">+I161/I$162*100</f>
        <v>4.8951048951049</v>
      </c>
      <c r="R161" s="27" t="n">
        <f aca="false">+J161/J$162*100</f>
        <v>5.55555555555556</v>
      </c>
      <c r="S161" s="70" t="n">
        <f aca="false">+K161/K$162*100</f>
        <v>4.1407867494824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5</v>
      </c>
      <c r="E162" s="30" t="n">
        <v>14</v>
      </c>
      <c r="F162" s="30" t="n">
        <v>19</v>
      </c>
      <c r="G162" s="30" t="n">
        <v>49</v>
      </c>
      <c r="H162" s="30" t="n">
        <v>117</v>
      </c>
      <c r="I162" s="30" t="n">
        <v>143</v>
      </c>
      <c r="J162" s="30" t="n">
        <v>126</v>
      </c>
      <c r="K162" s="31" t="n">
        <v>48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7</v>
      </c>
      <c r="F163" s="24" t="n">
        <v>10</v>
      </c>
      <c r="G163" s="24" t="n">
        <v>36</v>
      </c>
      <c r="H163" s="24" t="n">
        <v>76</v>
      </c>
      <c r="I163" s="24" t="n">
        <v>83</v>
      </c>
      <c r="J163" s="24" t="n">
        <v>70</v>
      </c>
      <c r="K163" s="25" t="n">
        <v>292</v>
      </c>
      <c r="L163" s="20" t="n">
        <f aca="false">+D163/D$166*100</f>
        <v>83.3333333333333</v>
      </c>
      <c r="M163" s="21" t="n">
        <f aca="false">+E163/E$166*100</f>
        <v>63.6363636363636</v>
      </c>
      <c r="N163" s="21" t="n">
        <f aca="false">+F163/F$166*100</f>
        <v>71.4285714285714</v>
      </c>
      <c r="O163" s="21" t="n">
        <f aca="false">+G163/G$166*100</f>
        <v>75</v>
      </c>
      <c r="P163" s="21" t="n">
        <f aca="false">+H163/H$166*100</f>
        <v>80</v>
      </c>
      <c r="Q163" s="21" t="n">
        <f aca="false">+I163/I$166*100</f>
        <v>76.1467889908257</v>
      </c>
      <c r="R163" s="21" t="n">
        <f aca="false">+J163/J$166*100</f>
        <v>76.0869565217391</v>
      </c>
      <c r="S163" s="69" t="n">
        <f aca="false">+K163/K$166*100</f>
        <v>76.6404199475066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3</v>
      </c>
      <c r="F164" s="24" t="n">
        <v>3</v>
      </c>
      <c r="G164" s="24" t="n">
        <v>10</v>
      </c>
      <c r="H164" s="24" t="n">
        <v>18</v>
      </c>
      <c r="I164" s="24" t="n">
        <v>26</v>
      </c>
      <c r="J164" s="24" t="n">
        <v>18</v>
      </c>
      <c r="K164" s="25" t="n">
        <v>80</v>
      </c>
      <c r="L164" s="26" t="n">
        <f aca="false">+D164/D$166*100</f>
        <v>16.6666666666667</v>
      </c>
      <c r="M164" s="27" t="n">
        <f aca="false">+E164/E$166*100</f>
        <v>27.2727272727273</v>
      </c>
      <c r="N164" s="27" t="n">
        <f aca="false">+F164/F$166*100</f>
        <v>21.4285714285714</v>
      </c>
      <c r="O164" s="27" t="n">
        <f aca="false">+G164/G$166*100</f>
        <v>20.8333333333333</v>
      </c>
      <c r="P164" s="27" t="n">
        <f aca="false">+H164/H$166*100</f>
        <v>18.9473684210526</v>
      </c>
      <c r="Q164" s="27" t="n">
        <f aca="false">+I164/I$166*100</f>
        <v>23.8532110091743</v>
      </c>
      <c r="R164" s="27" t="n">
        <f aca="false">+J164/J$166*100</f>
        <v>19.5652173913043</v>
      </c>
      <c r="S164" s="70" t="n">
        <f aca="false">+K164/K$166*100</f>
        <v>20.99737532808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1</v>
      </c>
      <c r="G165" s="24" t="n">
        <v>2</v>
      </c>
      <c r="H165" s="24" t="n">
        <v>1</v>
      </c>
      <c r="I165" s="24" t="n">
        <v>0</v>
      </c>
      <c r="J165" s="24" t="n">
        <v>4</v>
      </c>
      <c r="K165" s="25" t="n">
        <v>9</v>
      </c>
      <c r="L165" s="26" t="n">
        <f aca="false">+D165/D$166*100</f>
        <v>0</v>
      </c>
      <c r="M165" s="27" t="n">
        <f aca="false">+E165/E$166*100</f>
        <v>9.09090909090909</v>
      </c>
      <c r="N165" s="27" t="n">
        <f aca="false">+F165/F$166*100</f>
        <v>7.14285714285714</v>
      </c>
      <c r="O165" s="27" t="n">
        <f aca="false">+G165/G$166*100</f>
        <v>4.16666666666667</v>
      </c>
      <c r="P165" s="27" t="n">
        <f aca="false">+H165/H$166*100</f>
        <v>1.05263157894737</v>
      </c>
      <c r="Q165" s="27" t="n">
        <f aca="false">+I165/I$166*100</f>
        <v>0</v>
      </c>
      <c r="R165" s="27" t="n">
        <f aca="false">+J165/J$166*100</f>
        <v>4.34782608695652</v>
      </c>
      <c r="S165" s="70" t="n">
        <f aca="false">+K165/K$166*100</f>
        <v>2.36220472440945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11</v>
      </c>
      <c r="F166" s="24" t="n">
        <v>14</v>
      </c>
      <c r="G166" s="24" t="n">
        <v>48</v>
      </c>
      <c r="H166" s="24" t="n">
        <v>95</v>
      </c>
      <c r="I166" s="24" t="n">
        <v>109</v>
      </c>
      <c r="J166" s="24" t="n">
        <v>92</v>
      </c>
      <c r="K166" s="25" t="n">
        <v>381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7</v>
      </c>
      <c r="E167" s="18" t="n">
        <v>10</v>
      </c>
      <c r="F167" s="18" t="n">
        <v>13</v>
      </c>
      <c r="G167" s="18" t="n">
        <v>27</v>
      </c>
      <c r="H167" s="18" t="n">
        <v>81</v>
      </c>
      <c r="I167" s="18" t="n">
        <v>95</v>
      </c>
      <c r="J167" s="18" t="n">
        <v>106</v>
      </c>
      <c r="K167" s="19" t="n">
        <v>349</v>
      </c>
      <c r="L167" s="26" t="n">
        <f aca="false">+D167/D$170*100</f>
        <v>85</v>
      </c>
      <c r="M167" s="27" t="n">
        <f aca="false">+E167/E$170*100</f>
        <v>76.9230769230769</v>
      </c>
      <c r="N167" s="27" t="n">
        <f aca="false">+F167/F$170*100</f>
        <v>68.421052631579</v>
      </c>
      <c r="O167" s="27" t="n">
        <f aca="false">+G167/G$170*100</f>
        <v>81.8181818181818</v>
      </c>
      <c r="P167" s="27" t="n">
        <f aca="false">+H167/H$170*100</f>
        <v>80.1980198019802</v>
      </c>
      <c r="Q167" s="27" t="n">
        <f aca="false">+I167/I$170*100</f>
        <v>76.6129032258065</v>
      </c>
      <c r="R167" s="27" t="n">
        <f aca="false">+J167/J$170*100</f>
        <v>83.4645669291339</v>
      </c>
      <c r="S167" s="70" t="n">
        <f aca="false">+K167/K$170*100</f>
        <v>79.862700228833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3</v>
      </c>
      <c r="E168" s="24" t="n">
        <v>3</v>
      </c>
      <c r="F168" s="24" t="n">
        <v>4</v>
      </c>
      <c r="G168" s="24" t="n">
        <v>6</v>
      </c>
      <c r="H168" s="24" t="n">
        <v>17</v>
      </c>
      <c r="I168" s="24" t="n">
        <v>28</v>
      </c>
      <c r="J168" s="24" t="n">
        <v>19</v>
      </c>
      <c r="K168" s="25" t="n">
        <v>80</v>
      </c>
      <c r="L168" s="26" t="n">
        <f aca="false">+D168/D$170*100</f>
        <v>15</v>
      </c>
      <c r="M168" s="27" t="n">
        <f aca="false">+E168/E$170*100</f>
        <v>23.0769230769231</v>
      </c>
      <c r="N168" s="27" t="n">
        <f aca="false">+F168/F$170*100</f>
        <v>21.0526315789474</v>
      </c>
      <c r="O168" s="27" t="n">
        <f aca="false">+G168/G$170*100</f>
        <v>18.1818181818182</v>
      </c>
      <c r="P168" s="27" t="n">
        <f aca="false">+H168/H$170*100</f>
        <v>16.8316831683168</v>
      </c>
      <c r="Q168" s="27" t="n">
        <f aca="false">+I168/I$170*100</f>
        <v>22.5806451612903</v>
      </c>
      <c r="R168" s="27" t="n">
        <f aca="false">+J168/J$170*100</f>
        <v>14.9606299212598</v>
      </c>
      <c r="S168" s="70" t="n">
        <f aca="false">+K168/K$170*100</f>
        <v>18.3066361556064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2</v>
      </c>
      <c r="G169" s="24" t="n">
        <v>0</v>
      </c>
      <c r="H169" s="24" t="n">
        <v>3</v>
      </c>
      <c r="I169" s="24" t="n">
        <v>1</v>
      </c>
      <c r="J169" s="24" t="n">
        <v>2</v>
      </c>
      <c r="K169" s="25" t="n">
        <v>8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10.5263157894737</v>
      </c>
      <c r="O169" s="27" t="n">
        <f aca="false">+G169/G$170*100</f>
        <v>0</v>
      </c>
      <c r="P169" s="27" t="n">
        <f aca="false">+H169/H$170*100</f>
        <v>2.97029702970297</v>
      </c>
      <c r="Q169" s="27" t="n">
        <f aca="false">+I169/I$170*100</f>
        <v>0.806451612903226</v>
      </c>
      <c r="R169" s="27" t="n">
        <f aca="false">+J169/J$170*100</f>
        <v>1.5748031496063</v>
      </c>
      <c r="S169" s="70" t="n">
        <f aca="false">+K169/K$170*100</f>
        <v>1.83066361556064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0</v>
      </c>
      <c r="E170" s="24" t="n">
        <v>13</v>
      </c>
      <c r="F170" s="24" t="n">
        <v>19</v>
      </c>
      <c r="G170" s="24" t="n">
        <v>33</v>
      </c>
      <c r="H170" s="24" t="n">
        <v>101</v>
      </c>
      <c r="I170" s="24" t="n">
        <v>124</v>
      </c>
      <c r="J170" s="24" t="n">
        <v>127</v>
      </c>
      <c r="K170" s="25" t="n">
        <v>43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4</v>
      </c>
      <c r="E171" s="47" t="n">
        <v>20</v>
      </c>
      <c r="F171" s="47" t="n">
        <v>24</v>
      </c>
      <c r="G171" s="47" t="n">
        <v>40</v>
      </c>
      <c r="H171" s="47" t="n">
        <v>92</v>
      </c>
      <c r="I171" s="47" t="n">
        <v>133</v>
      </c>
      <c r="J171" s="47" t="n">
        <v>139</v>
      </c>
      <c r="K171" s="48" t="n">
        <v>462</v>
      </c>
      <c r="L171" s="49" t="n">
        <f aca="false">+D171/D$174*100</f>
        <v>73.6842105263158</v>
      </c>
      <c r="M171" s="50" t="n">
        <f aca="false">+E171/E$174*100</f>
        <v>83.3333333333333</v>
      </c>
      <c r="N171" s="50" t="n">
        <f aca="false">+F171/F$174*100</f>
        <v>80</v>
      </c>
      <c r="O171" s="50" t="n">
        <f aca="false">+G171/G$174*100</f>
        <v>75.4716981132076</v>
      </c>
      <c r="P171" s="50" t="n">
        <f aca="false">+H171/H$174*100</f>
        <v>66.6666666666667</v>
      </c>
      <c r="Q171" s="50" t="n">
        <f aca="false">+I171/I$174*100</f>
        <v>74.3016759776536</v>
      </c>
      <c r="R171" s="50" t="n">
        <f aca="false">+J171/J$174*100</f>
        <v>66.8269230769231</v>
      </c>
      <c r="S171" s="73" t="n">
        <f aca="false">+K171/K$174*100</f>
        <v>70.9677419354839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3</v>
      </c>
      <c r="F172" s="24" t="n">
        <v>5</v>
      </c>
      <c r="G172" s="24" t="n">
        <v>13</v>
      </c>
      <c r="H172" s="24" t="n">
        <v>39</v>
      </c>
      <c r="I172" s="24" t="n">
        <v>40</v>
      </c>
      <c r="J172" s="24" t="n">
        <v>58</v>
      </c>
      <c r="K172" s="25" t="n">
        <v>162</v>
      </c>
      <c r="L172" s="26" t="n">
        <f aca="false">+D172/D$174*100</f>
        <v>21.0526315789474</v>
      </c>
      <c r="M172" s="27" t="n">
        <f aca="false">+E172/E$174*100</f>
        <v>12.5</v>
      </c>
      <c r="N172" s="27" t="n">
        <f aca="false">+F172/F$174*100</f>
        <v>16.6666666666667</v>
      </c>
      <c r="O172" s="27" t="n">
        <f aca="false">+G172/G$174*100</f>
        <v>24.5283018867925</v>
      </c>
      <c r="P172" s="27" t="n">
        <f aca="false">+H172/H$174*100</f>
        <v>28.2608695652174</v>
      </c>
      <c r="Q172" s="27" t="n">
        <f aca="false">+I172/I$174*100</f>
        <v>22.3463687150838</v>
      </c>
      <c r="R172" s="27" t="n">
        <f aca="false">+J172/J$174*100</f>
        <v>27.8846153846154</v>
      </c>
      <c r="S172" s="70" t="n">
        <f aca="false">+K172/K$174*100</f>
        <v>24.8847926267281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1</v>
      </c>
      <c r="E173" s="24" t="n">
        <v>1</v>
      </c>
      <c r="F173" s="24" t="n">
        <v>1</v>
      </c>
      <c r="G173" s="24" t="n">
        <v>0</v>
      </c>
      <c r="H173" s="24" t="n">
        <v>7</v>
      </c>
      <c r="I173" s="24" t="n">
        <v>6</v>
      </c>
      <c r="J173" s="24" t="n">
        <v>11</v>
      </c>
      <c r="K173" s="25" t="n">
        <v>27</v>
      </c>
      <c r="L173" s="26" t="n">
        <f aca="false">+D173/D$174*100</f>
        <v>5.26315789473684</v>
      </c>
      <c r="M173" s="27" t="n">
        <f aca="false">+E173/E$174*100</f>
        <v>4.16666666666667</v>
      </c>
      <c r="N173" s="27" t="n">
        <f aca="false">+F173/F$174*100</f>
        <v>3.33333333333333</v>
      </c>
      <c r="O173" s="27" t="n">
        <f aca="false">+G173/G$174*100</f>
        <v>0</v>
      </c>
      <c r="P173" s="27" t="n">
        <f aca="false">+H173/H$174*100</f>
        <v>5.07246376811594</v>
      </c>
      <c r="Q173" s="27" t="n">
        <f aca="false">+I173/I$174*100</f>
        <v>3.35195530726257</v>
      </c>
      <c r="R173" s="27" t="n">
        <f aca="false">+J173/J$174*100</f>
        <v>5.28846153846154</v>
      </c>
      <c r="S173" s="70" t="n">
        <f aca="false">+K173/K$174*100</f>
        <v>4.1474654377880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9</v>
      </c>
      <c r="E174" s="24" t="n">
        <v>24</v>
      </c>
      <c r="F174" s="24" t="n">
        <v>30</v>
      </c>
      <c r="G174" s="24" t="n">
        <v>53</v>
      </c>
      <c r="H174" s="24" t="n">
        <v>138</v>
      </c>
      <c r="I174" s="24" t="n">
        <v>179</v>
      </c>
      <c r="J174" s="24" t="n">
        <v>208</v>
      </c>
      <c r="K174" s="25" t="n">
        <v>65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78</v>
      </c>
      <c r="E175" s="18" t="n">
        <v>68</v>
      </c>
      <c r="F175" s="18" t="n">
        <v>70</v>
      </c>
      <c r="G175" s="18" t="n">
        <v>104</v>
      </c>
      <c r="H175" s="18" t="n">
        <v>262</v>
      </c>
      <c r="I175" s="18" t="n">
        <v>343</v>
      </c>
      <c r="J175" s="18" t="n">
        <v>310</v>
      </c>
      <c r="K175" s="19" t="n">
        <v>1235</v>
      </c>
      <c r="L175" s="26" t="n">
        <f aca="false">+D175/D$178*100</f>
        <v>78.7878787878788</v>
      </c>
      <c r="M175" s="27" t="n">
        <f aca="false">+E175/E$178*100</f>
        <v>80</v>
      </c>
      <c r="N175" s="27" t="n">
        <f aca="false">+F175/F$178*100</f>
        <v>74.468085106383</v>
      </c>
      <c r="O175" s="27" t="n">
        <f aca="false">+G175/G$178*100</f>
        <v>69.7986577181208</v>
      </c>
      <c r="P175" s="27" t="n">
        <f aca="false">+H175/H$178*100</f>
        <v>65.0124069478908</v>
      </c>
      <c r="Q175" s="27" t="n">
        <f aca="false">+I175/I$178*100</f>
        <v>66.6019417475728</v>
      </c>
      <c r="R175" s="27" t="n">
        <f aca="false">+J175/J$178*100</f>
        <v>70.1357466063348</v>
      </c>
      <c r="S175" s="70" t="n">
        <f aca="false">+K175/K$178*100</f>
        <v>69.110240626748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9</v>
      </c>
      <c r="E176" s="24" t="n">
        <v>13</v>
      </c>
      <c r="F176" s="24" t="n">
        <v>22</v>
      </c>
      <c r="G176" s="24" t="n">
        <v>42</v>
      </c>
      <c r="H176" s="24" t="n">
        <v>128</v>
      </c>
      <c r="I176" s="24" t="n">
        <v>149</v>
      </c>
      <c r="J176" s="24" t="n">
        <v>115</v>
      </c>
      <c r="K176" s="25" t="n">
        <v>488</v>
      </c>
      <c r="L176" s="26" t="n">
        <f aca="false">+D176/D$178*100</f>
        <v>19.1919191919192</v>
      </c>
      <c r="M176" s="27" t="n">
        <f aca="false">+E176/E$178*100</f>
        <v>15.2941176470588</v>
      </c>
      <c r="N176" s="27" t="n">
        <f aca="false">+F176/F$178*100</f>
        <v>23.4042553191489</v>
      </c>
      <c r="O176" s="27" t="n">
        <f aca="false">+G176/G$178*100</f>
        <v>28.1879194630872</v>
      </c>
      <c r="P176" s="27" t="n">
        <f aca="false">+H176/H$178*100</f>
        <v>31.7617866004963</v>
      </c>
      <c r="Q176" s="27" t="n">
        <f aca="false">+I176/I$178*100</f>
        <v>28.9320388349515</v>
      </c>
      <c r="R176" s="27" t="n">
        <f aca="false">+J176/J$178*100</f>
        <v>26.0180995475113</v>
      </c>
      <c r="S176" s="70" t="n">
        <f aca="false">+K176/K$178*100</f>
        <v>27.3083379966424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2</v>
      </c>
      <c r="E177" s="24" t="n">
        <v>4</v>
      </c>
      <c r="F177" s="24" t="n">
        <v>2</v>
      </c>
      <c r="G177" s="24" t="n">
        <v>3</v>
      </c>
      <c r="H177" s="24" t="n">
        <v>13</v>
      </c>
      <c r="I177" s="24" t="n">
        <v>23</v>
      </c>
      <c r="J177" s="24" t="n">
        <v>17</v>
      </c>
      <c r="K177" s="25" t="n">
        <v>64</v>
      </c>
      <c r="L177" s="26" t="n">
        <f aca="false">+D177/D$178*100</f>
        <v>2.02020202020202</v>
      </c>
      <c r="M177" s="27" t="n">
        <f aca="false">+E177/E$178*100</f>
        <v>4.70588235294118</v>
      </c>
      <c r="N177" s="27" t="n">
        <f aca="false">+F177/F$178*100</f>
        <v>2.12765957446809</v>
      </c>
      <c r="O177" s="27" t="n">
        <f aca="false">+G177/G$178*100</f>
        <v>2.01342281879195</v>
      </c>
      <c r="P177" s="27" t="n">
        <f aca="false">+H177/H$178*100</f>
        <v>3.2258064516129</v>
      </c>
      <c r="Q177" s="27" t="n">
        <f aca="false">+I177/I$178*100</f>
        <v>4.46601941747573</v>
      </c>
      <c r="R177" s="27" t="n">
        <f aca="false">+J177/J$178*100</f>
        <v>3.84615384615385</v>
      </c>
      <c r="S177" s="70" t="n">
        <f aca="false">+K177/K$178*100</f>
        <v>3.5814213766088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99</v>
      </c>
      <c r="E178" s="30" t="n">
        <v>85</v>
      </c>
      <c r="F178" s="30" t="n">
        <v>94</v>
      </c>
      <c r="G178" s="30" t="n">
        <v>149</v>
      </c>
      <c r="H178" s="30" t="n">
        <v>403</v>
      </c>
      <c r="I178" s="30" t="n">
        <v>515</v>
      </c>
      <c r="J178" s="30" t="n">
        <v>442</v>
      </c>
      <c r="K178" s="31" t="n">
        <v>178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6</v>
      </c>
      <c r="E179" s="24" t="n">
        <v>16</v>
      </c>
      <c r="F179" s="24" t="n">
        <v>14</v>
      </c>
      <c r="G179" s="24" t="n">
        <v>27</v>
      </c>
      <c r="H179" s="24" t="n">
        <v>60</v>
      </c>
      <c r="I179" s="24" t="n">
        <v>74</v>
      </c>
      <c r="J179" s="24" t="n">
        <v>69</v>
      </c>
      <c r="K179" s="25" t="n">
        <v>276</v>
      </c>
      <c r="L179" s="20" t="n">
        <f aca="false">+D179/D$182*100</f>
        <v>84.2105263157895</v>
      </c>
      <c r="M179" s="21" t="n">
        <f aca="false">+E179/E$182*100</f>
        <v>80</v>
      </c>
      <c r="N179" s="21" t="n">
        <f aca="false">+F179/F$182*100</f>
        <v>73.6842105263158</v>
      </c>
      <c r="O179" s="21" t="n">
        <f aca="false">+G179/G$182*100</f>
        <v>77.1428571428572</v>
      </c>
      <c r="P179" s="21" t="n">
        <f aca="false">+H179/H$182*100</f>
        <v>80</v>
      </c>
      <c r="Q179" s="21" t="n">
        <f aca="false">+I179/I$182*100</f>
        <v>71.8446601941748</v>
      </c>
      <c r="R179" s="21" t="n">
        <f aca="false">+J179/J$182*100</f>
        <v>67.6470588235294</v>
      </c>
      <c r="S179" s="69" t="n">
        <f aca="false">+K179/K$182*100</f>
        <v>73.9946380697051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3</v>
      </c>
      <c r="E180" s="24" t="n">
        <v>3</v>
      </c>
      <c r="F180" s="24" t="n">
        <v>5</v>
      </c>
      <c r="G180" s="24" t="n">
        <v>7</v>
      </c>
      <c r="H180" s="24" t="n">
        <v>13</v>
      </c>
      <c r="I180" s="24" t="n">
        <v>25</v>
      </c>
      <c r="J180" s="24" t="n">
        <v>32</v>
      </c>
      <c r="K180" s="25" t="n">
        <v>88</v>
      </c>
      <c r="L180" s="26" t="n">
        <f aca="false">+D180/D$182*100</f>
        <v>15.7894736842105</v>
      </c>
      <c r="M180" s="27" t="n">
        <f aca="false">+E180/E$182*100</f>
        <v>15</v>
      </c>
      <c r="N180" s="27" t="n">
        <f aca="false">+F180/F$182*100</f>
        <v>26.3157894736842</v>
      </c>
      <c r="O180" s="27" t="n">
        <f aca="false">+G180/G$182*100</f>
        <v>20</v>
      </c>
      <c r="P180" s="27" t="n">
        <f aca="false">+H180/H$182*100</f>
        <v>17.3333333333333</v>
      </c>
      <c r="Q180" s="27" t="n">
        <f aca="false">+I180/I$182*100</f>
        <v>24.2718446601942</v>
      </c>
      <c r="R180" s="27" t="n">
        <f aca="false">+J180/J$182*100</f>
        <v>31.3725490196078</v>
      </c>
      <c r="S180" s="70" t="n">
        <f aca="false">+K180/K$182*100</f>
        <v>23.5924932975871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1</v>
      </c>
      <c r="F181" s="24" t="n">
        <v>0</v>
      </c>
      <c r="G181" s="24" t="n">
        <v>1</v>
      </c>
      <c r="H181" s="24" t="n">
        <v>2</v>
      </c>
      <c r="I181" s="24" t="n">
        <v>4</v>
      </c>
      <c r="J181" s="24" t="n">
        <v>1</v>
      </c>
      <c r="K181" s="25" t="n">
        <v>9</v>
      </c>
      <c r="L181" s="26" t="n">
        <f aca="false">+D181/D$182*100</f>
        <v>0</v>
      </c>
      <c r="M181" s="27" t="n">
        <f aca="false">+E181/E$182*100</f>
        <v>5</v>
      </c>
      <c r="N181" s="27" t="n">
        <f aca="false">+F181/F$182*100</f>
        <v>0</v>
      </c>
      <c r="O181" s="27" t="n">
        <f aca="false">+G181/G$182*100</f>
        <v>2.85714285714286</v>
      </c>
      <c r="P181" s="27" t="n">
        <f aca="false">+H181/H$182*100</f>
        <v>2.66666666666667</v>
      </c>
      <c r="Q181" s="27" t="n">
        <f aca="false">+I181/I$182*100</f>
        <v>3.88349514563107</v>
      </c>
      <c r="R181" s="27" t="n">
        <f aca="false">+J181/J$182*100</f>
        <v>0.980392156862745</v>
      </c>
      <c r="S181" s="70" t="n">
        <f aca="false">+K181/K$182*100</f>
        <v>2.41286863270777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9</v>
      </c>
      <c r="E182" s="24" t="n">
        <v>20</v>
      </c>
      <c r="F182" s="24" t="n">
        <v>19</v>
      </c>
      <c r="G182" s="24" t="n">
        <v>35</v>
      </c>
      <c r="H182" s="24" t="n">
        <v>75</v>
      </c>
      <c r="I182" s="24" t="n">
        <v>103</v>
      </c>
      <c r="J182" s="24" t="n">
        <v>102</v>
      </c>
      <c r="K182" s="25" t="n">
        <v>37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4</v>
      </c>
      <c r="E183" s="18" t="n">
        <v>18</v>
      </c>
      <c r="F183" s="18" t="n">
        <v>7</v>
      </c>
      <c r="G183" s="18" t="n">
        <v>26</v>
      </c>
      <c r="H183" s="18" t="n">
        <v>91</v>
      </c>
      <c r="I183" s="18" t="n">
        <v>109</v>
      </c>
      <c r="J183" s="18" t="n">
        <v>106</v>
      </c>
      <c r="K183" s="19" t="n">
        <v>381</v>
      </c>
      <c r="L183" s="26" t="n">
        <f aca="false">+D183/D$186*100</f>
        <v>96</v>
      </c>
      <c r="M183" s="27" t="n">
        <f aca="false">+E183/E$186*100</f>
        <v>81.8181818181818</v>
      </c>
      <c r="N183" s="27" t="n">
        <f aca="false">+F183/F$186*100</f>
        <v>63.6363636363636</v>
      </c>
      <c r="O183" s="27" t="n">
        <f aca="false">+G183/G$186*100</f>
        <v>86.6666666666667</v>
      </c>
      <c r="P183" s="27" t="n">
        <f aca="false">+H183/H$186*100</f>
        <v>81.25</v>
      </c>
      <c r="Q183" s="27" t="n">
        <f aca="false">+I183/I$186*100</f>
        <v>81.9548872180451</v>
      </c>
      <c r="R183" s="27" t="n">
        <f aca="false">+J183/J$186*100</f>
        <v>80.3030303030303</v>
      </c>
      <c r="S183" s="70" t="n">
        <f aca="false">+K183/K$186*100</f>
        <v>81.9354838709677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4</v>
      </c>
      <c r="F184" s="24" t="n">
        <v>4</v>
      </c>
      <c r="G184" s="24" t="n">
        <v>4</v>
      </c>
      <c r="H184" s="24" t="n">
        <v>19</v>
      </c>
      <c r="I184" s="24" t="n">
        <v>20</v>
      </c>
      <c r="J184" s="24" t="n">
        <v>21</v>
      </c>
      <c r="K184" s="25" t="n">
        <v>73</v>
      </c>
      <c r="L184" s="26" t="n">
        <f aca="false">+D184/D$186*100</f>
        <v>4</v>
      </c>
      <c r="M184" s="27" t="n">
        <f aca="false">+E184/E$186*100</f>
        <v>18.1818181818182</v>
      </c>
      <c r="N184" s="27" t="n">
        <f aca="false">+F184/F$186*100</f>
        <v>36.3636363636364</v>
      </c>
      <c r="O184" s="27" t="n">
        <f aca="false">+G184/G$186*100</f>
        <v>13.3333333333333</v>
      </c>
      <c r="P184" s="27" t="n">
        <f aca="false">+H184/H$186*100</f>
        <v>16.9642857142857</v>
      </c>
      <c r="Q184" s="27" t="n">
        <f aca="false">+I184/I$186*100</f>
        <v>15.0375939849624</v>
      </c>
      <c r="R184" s="27" t="n">
        <f aca="false">+J184/J$186*100</f>
        <v>15.9090909090909</v>
      </c>
      <c r="S184" s="70" t="n">
        <f aca="false">+K184/K$186*100</f>
        <v>15.6989247311828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2</v>
      </c>
      <c r="I185" s="24" t="n">
        <v>4</v>
      </c>
      <c r="J185" s="24" t="n">
        <v>5</v>
      </c>
      <c r="K185" s="25" t="n">
        <v>11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1.78571428571429</v>
      </c>
      <c r="Q185" s="27" t="n">
        <f aca="false">+I185/I$186*100</f>
        <v>3.00751879699248</v>
      </c>
      <c r="R185" s="27" t="n">
        <f aca="false">+J185/J$186*100</f>
        <v>3.78787878787879</v>
      </c>
      <c r="S185" s="70" t="n">
        <f aca="false">+K185/K$186*100</f>
        <v>2.3655913978494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5</v>
      </c>
      <c r="E186" s="53" t="n">
        <v>22</v>
      </c>
      <c r="F186" s="53" t="n">
        <v>11</v>
      </c>
      <c r="G186" s="53" t="n">
        <v>30</v>
      </c>
      <c r="H186" s="53" t="n">
        <v>112</v>
      </c>
      <c r="I186" s="53" t="n">
        <v>133</v>
      </c>
      <c r="J186" s="53" t="n">
        <v>132</v>
      </c>
      <c r="K186" s="54" t="n">
        <v>465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37</v>
      </c>
      <c r="E187" s="24" t="n">
        <v>325</v>
      </c>
      <c r="F187" s="24" t="n">
        <v>331</v>
      </c>
      <c r="G187" s="24" t="n">
        <v>620</v>
      </c>
      <c r="H187" s="24" t="n">
        <v>1836</v>
      </c>
      <c r="I187" s="24" t="n">
        <v>2983</v>
      </c>
      <c r="J187" s="24" t="n">
        <v>2717</v>
      </c>
      <c r="K187" s="25" t="n">
        <v>9149</v>
      </c>
      <c r="L187" s="26" t="n">
        <f aca="false">+D187/D$190*100</f>
        <v>91.8256130790191</v>
      </c>
      <c r="M187" s="27" t="n">
        <f aca="false">+E187/E$190*100</f>
        <v>88.7978142076503</v>
      </c>
      <c r="N187" s="27" t="n">
        <f aca="false">+F187/F$190*100</f>
        <v>83.5858585858586</v>
      </c>
      <c r="O187" s="27" t="n">
        <f aca="false">+G187/G$190*100</f>
        <v>85.5172413793104</v>
      </c>
      <c r="P187" s="27" t="n">
        <f aca="false">+H187/H$190*100</f>
        <v>85.5146716348393</v>
      </c>
      <c r="Q187" s="27" t="n">
        <f aca="false">+I187/I$190*100</f>
        <v>84.1466854724965</v>
      </c>
      <c r="R187" s="27" t="n">
        <f aca="false">+J187/J$190*100</f>
        <v>85.4940213971051</v>
      </c>
      <c r="S187" s="70" t="n">
        <f aca="false">+K187/K$190*100</f>
        <v>85.31331592689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3</v>
      </c>
      <c r="E188" s="24" t="n">
        <v>38</v>
      </c>
      <c r="F188" s="24" t="n">
        <v>58</v>
      </c>
      <c r="G188" s="24" t="n">
        <v>92</v>
      </c>
      <c r="H188" s="24" t="n">
        <v>287</v>
      </c>
      <c r="I188" s="24" t="n">
        <v>520</v>
      </c>
      <c r="J188" s="24" t="n">
        <v>433</v>
      </c>
      <c r="K188" s="25" t="n">
        <v>1451</v>
      </c>
      <c r="L188" s="26" t="n">
        <f aca="false">+D188/D$190*100</f>
        <v>6.26702997275204</v>
      </c>
      <c r="M188" s="27" t="n">
        <f aca="false">+E188/E$190*100</f>
        <v>10.3825136612022</v>
      </c>
      <c r="N188" s="27" t="n">
        <f aca="false">+F188/F$190*100</f>
        <v>14.6464646464646</v>
      </c>
      <c r="O188" s="27" t="n">
        <f aca="false">+G188/G$190*100</f>
        <v>12.6896551724138</v>
      </c>
      <c r="P188" s="27" t="n">
        <f aca="false">+H188/H$190*100</f>
        <v>13.3674895202608</v>
      </c>
      <c r="Q188" s="27" t="n">
        <f aca="false">+I188/I$190*100</f>
        <v>14.6685472496474</v>
      </c>
      <c r="R188" s="27" t="n">
        <f aca="false">+J188/J$190*100</f>
        <v>13.6249213341724</v>
      </c>
      <c r="S188" s="70" t="n">
        <f aca="false">+K188/K$190*100</f>
        <v>13.530399104811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7</v>
      </c>
      <c r="E189" s="24" t="n">
        <v>3</v>
      </c>
      <c r="F189" s="24" t="n">
        <v>7</v>
      </c>
      <c r="G189" s="24" t="n">
        <v>13</v>
      </c>
      <c r="H189" s="24" t="n">
        <v>24</v>
      </c>
      <c r="I189" s="24" t="n">
        <v>42</v>
      </c>
      <c r="J189" s="24" t="n">
        <v>28</v>
      </c>
      <c r="K189" s="25" t="n">
        <v>124</v>
      </c>
      <c r="L189" s="26" t="n">
        <f aca="false">+D189/D$190*100</f>
        <v>1.90735694822888</v>
      </c>
      <c r="M189" s="27" t="n">
        <f aca="false">+E189/E$190*100</f>
        <v>0.819672131147541</v>
      </c>
      <c r="N189" s="27" t="n">
        <f aca="false">+F189/F$190*100</f>
        <v>1.76767676767677</v>
      </c>
      <c r="O189" s="27" t="n">
        <f aca="false">+G189/G$190*100</f>
        <v>1.79310344827586</v>
      </c>
      <c r="P189" s="27" t="n">
        <f aca="false">+H189/H$190*100</f>
        <v>1.11783884489986</v>
      </c>
      <c r="Q189" s="27" t="n">
        <f aca="false">+I189/I$190*100</f>
        <v>1.18476727785614</v>
      </c>
      <c r="R189" s="27" t="n">
        <f aca="false">+J189/J$190*100</f>
        <v>0.881057268722467</v>
      </c>
      <c r="S189" s="70" t="n">
        <f aca="false">+K189/K$190*100</f>
        <v>1.15628496829541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67</v>
      </c>
      <c r="E190" s="24" t="n">
        <v>366</v>
      </c>
      <c r="F190" s="24" t="n">
        <v>396</v>
      </c>
      <c r="G190" s="24" t="n">
        <v>725</v>
      </c>
      <c r="H190" s="24" t="n">
        <v>2147</v>
      </c>
      <c r="I190" s="24" t="n">
        <v>3545</v>
      </c>
      <c r="J190" s="24" t="n">
        <v>3178</v>
      </c>
      <c r="K190" s="25" t="n">
        <v>10724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03</v>
      </c>
      <c r="E191" s="47" t="n">
        <v>167</v>
      </c>
      <c r="F191" s="47" t="n">
        <v>181</v>
      </c>
      <c r="G191" s="47" t="n">
        <v>330</v>
      </c>
      <c r="H191" s="47" t="n">
        <v>977</v>
      </c>
      <c r="I191" s="47" t="n">
        <v>1602</v>
      </c>
      <c r="J191" s="47" t="n">
        <v>1518</v>
      </c>
      <c r="K191" s="48" t="n">
        <v>4978</v>
      </c>
      <c r="L191" s="49" t="n">
        <f aca="false">+D191/D$194*100</f>
        <v>87.1244635193133</v>
      </c>
      <c r="M191" s="50" t="n">
        <f aca="false">+E191/E$194*100</f>
        <v>81.8627450980392</v>
      </c>
      <c r="N191" s="50" t="n">
        <f aca="false">+F191/F$194*100</f>
        <v>83.4101382488479</v>
      </c>
      <c r="O191" s="50" t="n">
        <f aca="false">+G191/G$194*100</f>
        <v>83.1234256926952</v>
      </c>
      <c r="P191" s="50" t="n">
        <f aca="false">+H191/H$194*100</f>
        <v>82.2390572390572</v>
      </c>
      <c r="Q191" s="50" t="n">
        <f aca="false">+I191/I$194*100</f>
        <v>83.1775700934579</v>
      </c>
      <c r="R191" s="50" t="n">
        <f aca="false">+J191/J$194*100</f>
        <v>84.1930116472546</v>
      </c>
      <c r="S191" s="73" t="n">
        <f aca="false">+K191/K$194*100</f>
        <v>83.4115281501341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7</v>
      </c>
      <c r="E192" s="24" t="n">
        <v>33</v>
      </c>
      <c r="F192" s="24" t="n">
        <v>30</v>
      </c>
      <c r="G192" s="24" t="n">
        <v>60</v>
      </c>
      <c r="H192" s="24" t="n">
        <v>194</v>
      </c>
      <c r="I192" s="24" t="n">
        <v>300</v>
      </c>
      <c r="J192" s="24" t="n">
        <v>269</v>
      </c>
      <c r="K192" s="25" t="n">
        <v>913</v>
      </c>
      <c r="L192" s="26" t="n">
        <f aca="false">+D192/D$194*100</f>
        <v>11.587982832618</v>
      </c>
      <c r="M192" s="27" t="n">
        <f aca="false">+E192/E$194*100</f>
        <v>16.1764705882353</v>
      </c>
      <c r="N192" s="27" t="n">
        <f aca="false">+F192/F$194*100</f>
        <v>13.8248847926267</v>
      </c>
      <c r="O192" s="27" t="n">
        <f aca="false">+G192/G$194*100</f>
        <v>15.1133501259446</v>
      </c>
      <c r="P192" s="27" t="n">
        <f aca="false">+H192/H$194*100</f>
        <v>16.3299663299663</v>
      </c>
      <c r="Q192" s="27" t="n">
        <f aca="false">+I192/I$194*100</f>
        <v>15.5763239875389</v>
      </c>
      <c r="R192" s="27" t="n">
        <f aca="false">+J192/J$194*100</f>
        <v>14.9195784803106</v>
      </c>
      <c r="S192" s="70" t="n">
        <f aca="false">+K192/K$194*100</f>
        <v>15.298257372654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</v>
      </c>
      <c r="E193" s="24" t="n">
        <v>4</v>
      </c>
      <c r="F193" s="24" t="n">
        <v>6</v>
      </c>
      <c r="G193" s="24" t="n">
        <v>7</v>
      </c>
      <c r="H193" s="24" t="n">
        <v>17</v>
      </c>
      <c r="I193" s="24" t="n">
        <v>24</v>
      </c>
      <c r="J193" s="24" t="n">
        <v>16</v>
      </c>
      <c r="K193" s="25" t="n">
        <v>77</v>
      </c>
      <c r="L193" s="26" t="n">
        <f aca="false">+D193/D$194*100</f>
        <v>1.28755364806867</v>
      </c>
      <c r="M193" s="27" t="n">
        <f aca="false">+E193/E$194*100</f>
        <v>1.96078431372549</v>
      </c>
      <c r="N193" s="27" t="n">
        <f aca="false">+F193/F$194*100</f>
        <v>2.76497695852535</v>
      </c>
      <c r="O193" s="27" t="n">
        <f aca="false">+G193/G$194*100</f>
        <v>1.7632241813602</v>
      </c>
      <c r="P193" s="27" t="n">
        <f aca="false">+H193/H$194*100</f>
        <v>1.43097643097643</v>
      </c>
      <c r="Q193" s="27" t="n">
        <f aca="false">+I193/I$194*100</f>
        <v>1.24610591900312</v>
      </c>
      <c r="R193" s="27" t="n">
        <f aca="false">+J193/J$194*100</f>
        <v>0.887409872434831</v>
      </c>
      <c r="S193" s="70" t="n">
        <f aca="false">+K193/K$194*100</f>
        <v>1.2902144772118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33</v>
      </c>
      <c r="E194" s="30" t="n">
        <v>204</v>
      </c>
      <c r="F194" s="30" t="n">
        <v>217</v>
      </c>
      <c r="G194" s="30" t="n">
        <v>397</v>
      </c>
      <c r="H194" s="30" t="n">
        <v>1188</v>
      </c>
      <c r="I194" s="30" t="n">
        <v>1926</v>
      </c>
      <c r="J194" s="30" t="n">
        <v>1803</v>
      </c>
      <c r="K194" s="31" t="n">
        <v>596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65</v>
      </c>
      <c r="E195" s="24" t="n">
        <v>134</v>
      </c>
      <c r="F195" s="24" t="n">
        <v>148</v>
      </c>
      <c r="G195" s="24" t="n">
        <v>218</v>
      </c>
      <c r="H195" s="24" t="n">
        <v>661</v>
      </c>
      <c r="I195" s="24" t="n">
        <v>1052</v>
      </c>
      <c r="J195" s="24" t="n">
        <v>1222</v>
      </c>
      <c r="K195" s="25" t="n">
        <v>3600</v>
      </c>
      <c r="L195" s="20" t="n">
        <f aca="false">+D195/D$198*100</f>
        <v>87.7659574468085</v>
      </c>
      <c r="M195" s="21" t="n">
        <f aca="false">+E195/E$198*100</f>
        <v>82.7160493827161</v>
      </c>
      <c r="N195" s="21" t="n">
        <f aca="false">+F195/F$198*100</f>
        <v>80</v>
      </c>
      <c r="O195" s="21" t="n">
        <f aca="false">+G195/G$198*100</f>
        <v>80.7407407407408</v>
      </c>
      <c r="P195" s="21" t="n">
        <f aca="false">+H195/H$198*100</f>
        <v>82.3163138231631</v>
      </c>
      <c r="Q195" s="21" t="n">
        <f aca="false">+I195/I$198*100</f>
        <v>81.4241486068111</v>
      </c>
      <c r="R195" s="21" t="n">
        <f aca="false">+J195/J$198*100</f>
        <v>81.4666666666667</v>
      </c>
      <c r="S195" s="69" t="n">
        <f aca="false">+K195/K$198*100</f>
        <v>81.8181818181818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1</v>
      </c>
      <c r="E196" s="24" t="n">
        <v>22</v>
      </c>
      <c r="F196" s="24" t="n">
        <v>33</v>
      </c>
      <c r="G196" s="24" t="n">
        <v>46</v>
      </c>
      <c r="H196" s="24" t="n">
        <v>128</v>
      </c>
      <c r="I196" s="24" t="n">
        <v>214</v>
      </c>
      <c r="J196" s="24" t="n">
        <v>257</v>
      </c>
      <c r="K196" s="25" t="n">
        <v>721</v>
      </c>
      <c r="L196" s="26" t="n">
        <f aca="false">+D196/D$198*100</f>
        <v>11.1702127659574</v>
      </c>
      <c r="M196" s="27" t="n">
        <f aca="false">+E196/E$198*100</f>
        <v>13.5802469135802</v>
      </c>
      <c r="N196" s="27" t="n">
        <f aca="false">+F196/F$198*100</f>
        <v>17.8378378378378</v>
      </c>
      <c r="O196" s="27" t="n">
        <f aca="false">+G196/G$198*100</f>
        <v>17.037037037037</v>
      </c>
      <c r="P196" s="27" t="n">
        <f aca="false">+H196/H$198*100</f>
        <v>15.9402241594022</v>
      </c>
      <c r="Q196" s="27" t="n">
        <f aca="false">+I196/I$198*100</f>
        <v>16.5634674922601</v>
      </c>
      <c r="R196" s="27" t="n">
        <f aca="false">+J196/J$198*100</f>
        <v>17.1333333333333</v>
      </c>
      <c r="S196" s="70" t="n">
        <f aca="false">+K196/K$198*100</f>
        <v>16.3863636363636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</v>
      </c>
      <c r="E197" s="24" t="n">
        <v>6</v>
      </c>
      <c r="F197" s="24" t="n">
        <v>4</v>
      </c>
      <c r="G197" s="24" t="n">
        <v>6</v>
      </c>
      <c r="H197" s="24" t="n">
        <v>14</v>
      </c>
      <c r="I197" s="24" t="n">
        <v>26</v>
      </c>
      <c r="J197" s="24" t="n">
        <v>21</v>
      </c>
      <c r="K197" s="25" t="n">
        <v>79</v>
      </c>
      <c r="L197" s="26" t="n">
        <f aca="false">+D197/D$198*100</f>
        <v>1.06382978723404</v>
      </c>
      <c r="M197" s="27" t="n">
        <f aca="false">+E197/E$198*100</f>
        <v>3.7037037037037</v>
      </c>
      <c r="N197" s="27" t="n">
        <f aca="false">+F197/F$198*100</f>
        <v>2.16216216216216</v>
      </c>
      <c r="O197" s="27" t="n">
        <f aca="false">+G197/G$198*100</f>
        <v>2.22222222222222</v>
      </c>
      <c r="P197" s="27" t="n">
        <f aca="false">+H197/H$198*100</f>
        <v>1.74346201743462</v>
      </c>
      <c r="Q197" s="27" t="n">
        <f aca="false">+I197/I$198*100</f>
        <v>2.01238390092879</v>
      </c>
      <c r="R197" s="27" t="n">
        <f aca="false">+J197/J$198*100</f>
        <v>1.4</v>
      </c>
      <c r="S197" s="70" t="n">
        <f aca="false">+K197/K$198*100</f>
        <v>1.7954545454545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88</v>
      </c>
      <c r="E198" s="24" t="n">
        <v>162</v>
      </c>
      <c r="F198" s="24" t="n">
        <v>185</v>
      </c>
      <c r="G198" s="24" t="n">
        <v>270</v>
      </c>
      <c r="H198" s="24" t="n">
        <v>803</v>
      </c>
      <c r="I198" s="24" t="n">
        <v>1292</v>
      </c>
      <c r="J198" s="24" t="n">
        <v>1500</v>
      </c>
      <c r="K198" s="25" t="n">
        <v>440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3</v>
      </c>
      <c r="E199" s="18" t="n">
        <v>76</v>
      </c>
      <c r="F199" s="18" t="n">
        <v>107</v>
      </c>
      <c r="G199" s="18" t="n">
        <v>163</v>
      </c>
      <c r="H199" s="18" t="n">
        <v>395</v>
      </c>
      <c r="I199" s="18" t="n">
        <v>672</v>
      </c>
      <c r="J199" s="18" t="n">
        <v>654</v>
      </c>
      <c r="K199" s="19" t="n">
        <v>2150</v>
      </c>
      <c r="L199" s="26" t="n">
        <f aca="false">+D199/D$202*100</f>
        <v>87.3684210526316</v>
      </c>
      <c r="M199" s="27" t="n">
        <f aca="false">+E199/E$202*100</f>
        <v>80.8510638297872</v>
      </c>
      <c r="N199" s="27" t="n">
        <f aca="false">+F199/F$202*100</f>
        <v>82.3076923076923</v>
      </c>
      <c r="O199" s="27" t="n">
        <f aca="false">+G199/G$202*100</f>
        <v>75.8139534883721</v>
      </c>
      <c r="P199" s="27" t="n">
        <f aca="false">+H199/H$202*100</f>
        <v>77.4509803921569</v>
      </c>
      <c r="Q199" s="27" t="n">
        <f aca="false">+I199/I$202*100</f>
        <v>76.8</v>
      </c>
      <c r="R199" s="27" t="n">
        <f aca="false">+J199/J$202*100</f>
        <v>75.0861079219288</v>
      </c>
      <c r="S199" s="70" t="n">
        <f aca="false">+K199/K$202*100</f>
        <v>77.0609318996416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1</v>
      </c>
      <c r="E200" s="24" t="n">
        <v>14</v>
      </c>
      <c r="F200" s="24" t="n">
        <v>20</v>
      </c>
      <c r="G200" s="24" t="n">
        <v>42</v>
      </c>
      <c r="H200" s="24" t="n">
        <v>102</v>
      </c>
      <c r="I200" s="24" t="n">
        <v>181</v>
      </c>
      <c r="J200" s="24" t="n">
        <v>190</v>
      </c>
      <c r="K200" s="25" t="n">
        <v>560</v>
      </c>
      <c r="L200" s="26" t="n">
        <f aca="false">+D200/D$202*100</f>
        <v>11.5789473684211</v>
      </c>
      <c r="M200" s="27" t="n">
        <f aca="false">+E200/E$202*100</f>
        <v>14.8936170212766</v>
      </c>
      <c r="N200" s="27" t="n">
        <f aca="false">+F200/F$202*100</f>
        <v>15.3846153846154</v>
      </c>
      <c r="O200" s="27" t="n">
        <f aca="false">+G200/G$202*100</f>
        <v>19.5348837209302</v>
      </c>
      <c r="P200" s="27" t="n">
        <f aca="false">+H200/H$202*100</f>
        <v>20</v>
      </c>
      <c r="Q200" s="27" t="n">
        <f aca="false">+I200/I$202*100</f>
        <v>20.6857142857143</v>
      </c>
      <c r="R200" s="27" t="n">
        <f aca="false">+J200/J$202*100</f>
        <v>21.8140068886338</v>
      </c>
      <c r="S200" s="70" t="n">
        <f aca="false">+K200/K$202*100</f>
        <v>20.0716845878136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</v>
      </c>
      <c r="E201" s="24" t="n">
        <v>4</v>
      </c>
      <c r="F201" s="24" t="n">
        <v>3</v>
      </c>
      <c r="G201" s="24" t="n">
        <v>10</v>
      </c>
      <c r="H201" s="24" t="n">
        <v>13</v>
      </c>
      <c r="I201" s="24" t="n">
        <v>22</v>
      </c>
      <c r="J201" s="24" t="n">
        <v>27</v>
      </c>
      <c r="K201" s="25" t="n">
        <v>80</v>
      </c>
      <c r="L201" s="26" t="n">
        <f aca="false">+D201/D$202*100</f>
        <v>1.05263157894737</v>
      </c>
      <c r="M201" s="27" t="n">
        <f aca="false">+E201/E$202*100</f>
        <v>4.25531914893617</v>
      </c>
      <c r="N201" s="27" t="n">
        <f aca="false">+F201/F$202*100</f>
        <v>2.30769230769231</v>
      </c>
      <c r="O201" s="27" t="n">
        <f aca="false">+G201/G$202*100</f>
        <v>4.65116279069768</v>
      </c>
      <c r="P201" s="27" t="n">
        <f aca="false">+H201/H$202*100</f>
        <v>2.54901960784314</v>
      </c>
      <c r="Q201" s="27" t="n">
        <f aca="false">+I201/I$202*100</f>
        <v>2.51428571428571</v>
      </c>
      <c r="R201" s="27" t="n">
        <f aca="false">+J201/J$202*100</f>
        <v>3.09988518943743</v>
      </c>
      <c r="S201" s="70" t="n">
        <f aca="false">+K201/K$202*100</f>
        <v>2.8673835125448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5</v>
      </c>
      <c r="E202" s="30" t="n">
        <v>94</v>
      </c>
      <c r="F202" s="30" t="n">
        <v>130</v>
      </c>
      <c r="G202" s="30" t="n">
        <v>215</v>
      </c>
      <c r="H202" s="30" t="n">
        <v>510</v>
      </c>
      <c r="I202" s="30" t="n">
        <v>875</v>
      </c>
      <c r="J202" s="30" t="n">
        <v>871</v>
      </c>
      <c r="K202" s="31" t="n">
        <v>2790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39</v>
      </c>
      <c r="E203" s="24" t="n">
        <v>111</v>
      </c>
      <c r="F203" s="24" t="n">
        <v>98</v>
      </c>
      <c r="G203" s="24" t="n">
        <v>178</v>
      </c>
      <c r="H203" s="24" t="n">
        <v>560</v>
      </c>
      <c r="I203" s="24" t="n">
        <v>901</v>
      </c>
      <c r="J203" s="24" t="n">
        <v>822</v>
      </c>
      <c r="K203" s="25" t="n">
        <v>2809</v>
      </c>
      <c r="L203" s="20" t="n">
        <f aca="false">+D203/D$206*100</f>
        <v>92.6666666666667</v>
      </c>
      <c r="M203" s="21" t="n">
        <f aca="false">+E203/E$206*100</f>
        <v>87.4015748031496</v>
      </c>
      <c r="N203" s="21" t="n">
        <f aca="false">+F203/F$206*100</f>
        <v>81.6666666666667</v>
      </c>
      <c r="O203" s="21" t="n">
        <f aca="false">+G203/G$206*100</f>
        <v>76.0683760683761</v>
      </c>
      <c r="P203" s="21" t="n">
        <f aca="false">+H203/H$206*100</f>
        <v>78.6516853932584</v>
      </c>
      <c r="Q203" s="21" t="n">
        <f aca="false">+I203/I$206*100</f>
        <v>82.2831050228311</v>
      </c>
      <c r="R203" s="21" t="n">
        <f aca="false">+J203/J$206*100</f>
        <v>81.3861386138614</v>
      </c>
      <c r="S203" s="69" t="n">
        <f aca="false">+K203/K$206*100</f>
        <v>81.4675174013921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9</v>
      </c>
      <c r="E204" s="24" t="n">
        <v>12</v>
      </c>
      <c r="F204" s="24" t="n">
        <v>20</v>
      </c>
      <c r="G204" s="24" t="n">
        <v>51</v>
      </c>
      <c r="H204" s="24" t="n">
        <v>137</v>
      </c>
      <c r="I204" s="24" t="n">
        <v>175</v>
      </c>
      <c r="J204" s="24" t="n">
        <v>169</v>
      </c>
      <c r="K204" s="25" t="n">
        <v>573</v>
      </c>
      <c r="L204" s="26" t="n">
        <f aca="false">+D204/D$206*100</f>
        <v>6</v>
      </c>
      <c r="M204" s="27" t="n">
        <f aca="false">+E204/E$206*100</f>
        <v>9.44881889763779</v>
      </c>
      <c r="N204" s="27" t="n">
        <f aca="false">+F204/F$206*100</f>
        <v>16.6666666666667</v>
      </c>
      <c r="O204" s="27" t="n">
        <f aca="false">+G204/G$206*100</f>
        <v>21.7948717948718</v>
      </c>
      <c r="P204" s="27" t="n">
        <f aca="false">+H204/H$206*100</f>
        <v>19.2415730337079</v>
      </c>
      <c r="Q204" s="27" t="n">
        <f aca="false">+I204/I$206*100</f>
        <v>15.9817351598174</v>
      </c>
      <c r="R204" s="27" t="n">
        <f aca="false">+J204/J$206*100</f>
        <v>16.7326732673267</v>
      </c>
      <c r="S204" s="70" t="n">
        <f aca="false">+K204/K$206*100</f>
        <v>16.618329466357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</v>
      </c>
      <c r="E205" s="24" t="n">
        <v>4</v>
      </c>
      <c r="F205" s="24" t="n">
        <v>2</v>
      </c>
      <c r="G205" s="24" t="n">
        <v>5</v>
      </c>
      <c r="H205" s="24" t="n">
        <v>15</v>
      </c>
      <c r="I205" s="24" t="n">
        <v>19</v>
      </c>
      <c r="J205" s="24" t="n">
        <v>19</v>
      </c>
      <c r="K205" s="25" t="n">
        <v>66</v>
      </c>
      <c r="L205" s="26" t="n">
        <f aca="false">+D205/D$206*100</f>
        <v>1.33333333333333</v>
      </c>
      <c r="M205" s="27" t="n">
        <f aca="false">+E205/E$206*100</f>
        <v>3.1496062992126</v>
      </c>
      <c r="N205" s="27" t="n">
        <f aca="false">+F205/F$206*100</f>
        <v>1.66666666666667</v>
      </c>
      <c r="O205" s="27" t="n">
        <f aca="false">+G205/G$206*100</f>
        <v>2.13675213675214</v>
      </c>
      <c r="P205" s="27" t="n">
        <f aca="false">+H205/H$206*100</f>
        <v>2.10674157303371</v>
      </c>
      <c r="Q205" s="27" t="n">
        <f aca="false">+I205/I$206*100</f>
        <v>1.7351598173516</v>
      </c>
      <c r="R205" s="27" t="n">
        <f aca="false">+J205/J$206*100</f>
        <v>1.88118811881188</v>
      </c>
      <c r="S205" s="70" t="n">
        <f aca="false">+K205/K$206*100</f>
        <v>1.9141531322505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50</v>
      </c>
      <c r="E206" s="53" t="n">
        <v>127</v>
      </c>
      <c r="F206" s="53" t="n">
        <v>120</v>
      </c>
      <c r="G206" s="53" t="n">
        <v>234</v>
      </c>
      <c r="H206" s="53" t="n">
        <v>712</v>
      </c>
      <c r="I206" s="53" t="n">
        <v>1095</v>
      </c>
      <c r="J206" s="53" t="n">
        <v>1010</v>
      </c>
      <c r="K206" s="54" t="n">
        <v>3448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98</v>
      </c>
      <c r="E207" s="24" t="n">
        <v>472</v>
      </c>
      <c r="F207" s="24" t="n">
        <v>496</v>
      </c>
      <c r="G207" s="24" t="n">
        <v>884</v>
      </c>
      <c r="H207" s="24" t="n">
        <v>2719</v>
      </c>
      <c r="I207" s="24" t="n">
        <v>4744</v>
      </c>
      <c r="J207" s="24" t="n">
        <v>4901</v>
      </c>
      <c r="K207" s="25" t="n">
        <v>14714</v>
      </c>
      <c r="L207" s="26" t="n">
        <f aca="false">+D207/D$210*100</f>
        <v>95.4022988505747</v>
      </c>
      <c r="M207" s="27" t="n">
        <f aca="false">+E207/E$210*100</f>
        <v>91.2959381044487</v>
      </c>
      <c r="N207" s="27" t="n">
        <f aca="false">+F207/F$210*100</f>
        <v>87.3239436619718</v>
      </c>
      <c r="O207" s="27" t="n">
        <f aca="false">+G207/G$210*100</f>
        <v>87.007874015748</v>
      </c>
      <c r="P207" s="27" t="n">
        <f aca="false">+H207/H$210*100</f>
        <v>87.1753767233087</v>
      </c>
      <c r="Q207" s="27" t="n">
        <f aca="false">+I207/I$210*100</f>
        <v>86.4589028613085</v>
      </c>
      <c r="R207" s="27" t="n">
        <f aca="false">+J207/J$210*100</f>
        <v>87.9103139013453</v>
      </c>
      <c r="S207" s="70" t="n">
        <f aca="false">+K207/K$210*100</f>
        <v>87.5624851225899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9</v>
      </c>
      <c r="E208" s="24" t="n">
        <v>39</v>
      </c>
      <c r="F208" s="24" t="n">
        <v>64</v>
      </c>
      <c r="G208" s="24" t="n">
        <v>117</v>
      </c>
      <c r="H208" s="24" t="n">
        <v>365</v>
      </c>
      <c r="I208" s="24" t="n">
        <v>700</v>
      </c>
      <c r="J208" s="24" t="n">
        <v>638</v>
      </c>
      <c r="K208" s="25" t="n">
        <v>1942</v>
      </c>
      <c r="L208" s="26" t="n">
        <f aca="false">+D208/D$210*100</f>
        <v>3.63984674329502</v>
      </c>
      <c r="M208" s="27" t="n">
        <f aca="false">+E208/E$210*100</f>
        <v>7.54352030947776</v>
      </c>
      <c r="N208" s="27" t="n">
        <f aca="false">+F208/F$210*100</f>
        <v>11.2676056338028</v>
      </c>
      <c r="O208" s="27" t="n">
        <f aca="false">+G208/G$210*100</f>
        <v>11.5157480314961</v>
      </c>
      <c r="P208" s="27" t="n">
        <f aca="false">+H208/H$210*100</f>
        <v>11.7024687399808</v>
      </c>
      <c r="Q208" s="27" t="n">
        <f aca="false">+I208/I$210*100</f>
        <v>12.7574266447968</v>
      </c>
      <c r="R208" s="27" t="n">
        <f aca="false">+J208/J$210*100</f>
        <v>11.4439461883408</v>
      </c>
      <c r="S208" s="70" t="n">
        <f aca="false">+K208/K$210*100</f>
        <v>11.556772197095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</v>
      </c>
      <c r="E209" s="24" t="n">
        <v>6</v>
      </c>
      <c r="F209" s="24" t="n">
        <v>8</v>
      </c>
      <c r="G209" s="24" t="n">
        <v>15</v>
      </c>
      <c r="H209" s="24" t="n">
        <v>35</v>
      </c>
      <c r="I209" s="24" t="n">
        <v>43</v>
      </c>
      <c r="J209" s="24" t="n">
        <v>36</v>
      </c>
      <c r="K209" s="25" t="n">
        <v>148</v>
      </c>
      <c r="L209" s="26" t="n">
        <f aca="false">+D209/D$210*100</f>
        <v>0.957854406130268</v>
      </c>
      <c r="M209" s="27" t="n">
        <f aca="false">+E209/E$210*100</f>
        <v>1.1605415860735</v>
      </c>
      <c r="N209" s="27" t="n">
        <f aca="false">+F209/F$210*100</f>
        <v>1.40845070422535</v>
      </c>
      <c r="O209" s="27" t="n">
        <f aca="false">+G209/G$210*100</f>
        <v>1.47637795275591</v>
      </c>
      <c r="P209" s="27" t="n">
        <f aca="false">+H209/H$210*100</f>
        <v>1.12215453671048</v>
      </c>
      <c r="Q209" s="27" t="n">
        <f aca="false">+I209/I$210*100</f>
        <v>0.78367049389466</v>
      </c>
      <c r="R209" s="27" t="n">
        <f aca="false">+J209/J$210*100</f>
        <v>0.645739910313901</v>
      </c>
      <c r="S209" s="70" t="n">
        <f aca="false">+K209/K$210*100</f>
        <v>0.88074268031421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22</v>
      </c>
      <c r="E210" s="24" t="n">
        <v>517</v>
      </c>
      <c r="F210" s="24" t="n">
        <v>568</v>
      </c>
      <c r="G210" s="24" t="n">
        <v>1016</v>
      </c>
      <c r="H210" s="24" t="n">
        <v>3119</v>
      </c>
      <c r="I210" s="24" t="n">
        <v>5487</v>
      </c>
      <c r="J210" s="24" t="n">
        <v>5575</v>
      </c>
      <c r="K210" s="25" t="n">
        <v>1680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43</v>
      </c>
      <c r="E211" s="47" t="n">
        <v>125</v>
      </c>
      <c r="F211" s="47" t="n">
        <v>160</v>
      </c>
      <c r="G211" s="47" t="n">
        <v>215</v>
      </c>
      <c r="H211" s="47" t="n">
        <v>754</v>
      </c>
      <c r="I211" s="47" t="n">
        <v>1365</v>
      </c>
      <c r="J211" s="47" t="n">
        <v>1692</v>
      </c>
      <c r="K211" s="48" t="n">
        <v>4454</v>
      </c>
      <c r="L211" s="49" t="n">
        <f aca="false">+D211/D$214*100</f>
        <v>94.0789473684211</v>
      </c>
      <c r="M211" s="50" t="n">
        <f aca="false">+E211/E$214*100</f>
        <v>90.5797101449275</v>
      </c>
      <c r="N211" s="50" t="n">
        <f aca="false">+F211/F$214*100</f>
        <v>88.8888888888889</v>
      </c>
      <c r="O211" s="50" t="n">
        <f aca="false">+G211/G$214*100</f>
        <v>83.011583011583</v>
      </c>
      <c r="P211" s="50" t="n">
        <f aca="false">+H211/H$214*100</f>
        <v>86.7663981588032</v>
      </c>
      <c r="Q211" s="50" t="n">
        <f aca="false">+I211/I$214*100</f>
        <v>82.5272067714631</v>
      </c>
      <c r="R211" s="50" t="n">
        <f aca="false">+J211/J$214*100</f>
        <v>84.0954274353877</v>
      </c>
      <c r="S211" s="73" t="n">
        <f aca="false">+K211/K$214*100</f>
        <v>84.61246200607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9</v>
      </c>
      <c r="E212" s="24" t="n">
        <v>12</v>
      </c>
      <c r="F212" s="24" t="n">
        <v>19</v>
      </c>
      <c r="G212" s="24" t="n">
        <v>41</v>
      </c>
      <c r="H212" s="24" t="n">
        <v>100</v>
      </c>
      <c r="I212" s="24" t="n">
        <v>270</v>
      </c>
      <c r="J212" s="24" t="n">
        <v>289</v>
      </c>
      <c r="K212" s="25" t="n">
        <v>740</v>
      </c>
      <c r="L212" s="26" t="n">
        <f aca="false">+D212/D$214*100</f>
        <v>5.92105263157895</v>
      </c>
      <c r="M212" s="27" t="n">
        <f aca="false">+E212/E$214*100</f>
        <v>8.69565217391304</v>
      </c>
      <c r="N212" s="27" t="n">
        <f aca="false">+F212/F$214*100</f>
        <v>10.5555555555556</v>
      </c>
      <c r="O212" s="27" t="n">
        <f aca="false">+G212/G$214*100</f>
        <v>15.8301158301158</v>
      </c>
      <c r="P212" s="27" t="n">
        <f aca="false">+H212/H$214*100</f>
        <v>11.5074798619102</v>
      </c>
      <c r="Q212" s="27" t="n">
        <f aca="false">+I212/I$214*100</f>
        <v>16.3240628778718</v>
      </c>
      <c r="R212" s="27" t="n">
        <f aca="false">+J212/J$214*100</f>
        <v>14.3638170974155</v>
      </c>
      <c r="S212" s="70" t="n">
        <f aca="false">+K212/K$214*100</f>
        <v>14.0577507598784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0</v>
      </c>
      <c r="E213" s="24" t="n">
        <v>1</v>
      </c>
      <c r="F213" s="24" t="n">
        <v>1</v>
      </c>
      <c r="G213" s="24" t="n">
        <v>3</v>
      </c>
      <c r="H213" s="24" t="n">
        <v>15</v>
      </c>
      <c r="I213" s="24" t="n">
        <v>19</v>
      </c>
      <c r="J213" s="24" t="n">
        <v>31</v>
      </c>
      <c r="K213" s="25" t="n">
        <v>70</v>
      </c>
      <c r="L213" s="26" t="n">
        <f aca="false">+D213/D$214*100</f>
        <v>0</v>
      </c>
      <c r="M213" s="27" t="n">
        <f aca="false">+E213/E$214*100</f>
        <v>0.72463768115942</v>
      </c>
      <c r="N213" s="27" t="n">
        <f aca="false">+F213/F$214*100</f>
        <v>0.555555555555556</v>
      </c>
      <c r="O213" s="27" t="n">
        <f aca="false">+G213/G$214*100</f>
        <v>1.15830115830116</v>
      </c>
      <c r="P213" s="27" t="n">
        <f aca="false">+H213/H$214*100</f>
        <v>1.72612197928654</v>
      </c>
      <c r="Q213" s="27" t="n">
        <f aca="false">+I213/I$214*100</f>
        <v>1.14873035066505</v>
      </c>
      <c r="R213" s="27" t="n">
        <f aca="false">+J213/J$214*100</f>
        <v>1.54075546719682</v>
      </c>
      <c r="S213" s="70" t="n">
        <f aca="false">+K213/K$214*100</f>
        <v>1.3297872340425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52</v>
      </c>
      <c r="E214" s="24" t="n">
        <v>138</v>
      </c>
      <c r="F214" s="24" t="n">
        <v>180</v>
      </c>
      <c r="G214" s="24" t="n">
        <v>259</v>
      </c>
      <c r="H214" s="24" t="n">
        <v>869</v>
      </c>
      <c r="I214" s="24" t="n">
        <v>1654</v>
      </c>
      <c r="J214" s="24" t="n">
        <v>2012</v>
      </c>
      <c r="K214" s="25" t="n">
        <v>526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36</v>
      </c>
      <c r="E215" s="18" t="n">
        <v>130</v>
      </c>
      <c r="F215" s="18" t="n">
        <v>136</v>
      </c>
      <c r="G215" s="18" t="n">
        <v>211</v>
      </c>
      <c r="H215" s="18" t="n">
        <v>675</v>
      </c>
      <c r="I215" s="18" t="n">
        <v>1343</v>
      </c>
      <c r="J215" s="18" t="n">
        <v>1719</v>
      </c>
      <c r="K215" s="19" t="n">
        <v>4350</v>
      </c>
      <c r="L215" s="26" t="n">
        <f aca="false">+D215/D$218*100</f>
        <v>92.5170068027211</v>
      </c>
      <c r="M215" s="27" t="n">
        <f aca="false">+E215/E$218*100</f>
        <v>92.1985815602837</v>
      </c>
      <c r="N215" s="27" t="n">
        <f aca="false">+F215/F$218*100</f>
        <v>90.0662251655629</v>
      </c>
      <c r="O215" s="27" t="n">
        <f aca="false">+G215/G$218*100</f>
        <v>86.8312757201646</v>
      </c>
      <c r="P215" s="27" t="n">
        <f aca="false">+H215/H$218*100</f>
        <v>80.3571428571429</v>
      </c>
      <c r="Q215" s="27" t="n">
        <f aca="false">+I215/I$218*100</f>
        <v>82.1909424724602</v>
      </c>
      <c r="R215" s="27" t="n">
        <f aca="false">+J215/J$218*100</f>
        <v>83.2848837209302</v>
      </c>
      <c r="S215" s="70" t="n">
        <f aca="false">+K215/K$218*100</f>
        <v>83.3333333333333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0</v>
      </c>
      <c r="E216" s="24" t="n">
        <v>8</v>
      </c>
      <c r="F216" s="24" t="n">
        <v>14</v>
      </c>
      <c r="G216" s="24" t="n">
        <v>28</v>
      </c>
      <c r="H216" s="24" t="n">
        <v>152</v>
      </c>
      <c r="I216" s="24" t="n">
        <v>258</v>
      </c>
      <c r="J216" s="24" t="n">
        <v>321</v>
      </c>
      <c r="K216" s="25" t="n">
        <v>791</v>
      </c>
      <c r="L216" s="26" t="n">
        <f aca="false">+D216/D$218*100</f>
        <v>6.80272108843538</v>
      </c>
      <c r="M216" s="27" t="n">
        <f aca="false">+E216/E$218*100</f>
        <v>5.67375886524823</v>
      </c>
      <c r="N216" s="27" t="n">
        <f aca="false">+F216/F$218*100</f>
        <v>9.27152317880795</v>
      </c>
      <c r="O216" s="27" t="n">
        <f aca="false">+G216/G$218*100</f>
        <v>11.522633744856</v>
      </c>
      <c r="P216" s="27" t="n">
        <f aca="false">+H216/H$218*100</f>
        <v>18.0952380952381</v>
      </c>
      <c r="Q216" s="27" t="n">
        <f aca="false">+I216/I$218*100</f>
        <v>15.7894736842105</v>
      </c>
      <c r="R216" s="27" t="n">
        <f aca="false">+J216/J$218*100</f>
        <v>15.5523255813954</v>
      </c>
      <c r="S216" s="70" t="n">
        <f aca="false">+K216/K$218*100</f>
        <v>15.1532567049808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</v>
      </c>
      <c r="E217" s="24" t="n">
        <v>3</v>
      </c>
      <c r="F217" s="24" t="n">
        <v>1</v>
      </c>
      <c r="G217" s="24" t="n">
        <v>4</v>
      </c>
      <c r="H217" s="24" t="n">
        <v>13</v>
      </c>
      <c r="I217" s="24" t="n">
        <v>33</v>
      </c>
      <c r="J217" s="24" t="n">
        <v>24</v>
      </c>
      <c r="K217" s="25" t="n">
        <v>79</v>
      </c>
      <c r="L217" s="26" t="n">
        <f aca="false">+D217/D$218*100</f>
        <v>0.680272108843537</v>
      </c>
      <c r="M217" s="27" t="n">
        <f aca="false">+E217/E$218*100</f>
        <v>2.12765957446809</v>
      </c>
      <c r="N217" s="27" t="n">
        <f aca="false">+F217/F$218*100</f>
        <v>0.662251655629139</v>
      </c>
      <c r="O217" s="27" t="n">
        <f aca="false">+G217/G$218*100</f>
        <v>1.64609053497942</v>
      </c>
      <c r="P217" s="27" t="n">
        <f aca="false">+H217/H$218*100</f>
        <v>1.54761904761905</v>
      </c>
      <c r="Q217" s="27" t="n">
        <f aca="false">+I217/I$218*100</f>
        <v>2.01958384332925</v>
      </c>
      <c r="R217" s="27" t="n">
        <f aca="false">+J217/J$218*100</f>
        <v>1.16279069767442</v>
      </c>
      <c r="S217" s="70" t="n">
        <f aca="false">+K217/K$218*100</f>
        <v>1.51340996168582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47</v>
      </c>
      <c r="E218" s="30" t="n">
        <v>141</v>
      </c>
      <c r="F218" s="30" t="n">
        <v>151</v>
      </c>
      <c r="G218" s="30" t="n">
        <v>243</v>
      </c>
      <c r="H218" s="30" t="n">
        <v>840</v>
      </c>
      <c r="I218" s="30" t="n">
        <v>1634</v>
      </c>
      <c r="J218" s="30" t="n">
        <v>2064</v>
      </c>
      <c r="K218" s="31" t="n">
        <v>5220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35</v>
      </c>
      <c r="E219" s="24" t="n">
        <v>99</v>
      </c>
      <c r="F219" s="24" t="n">
        <v>133</v>
      </c>
      <c r="G219" s="24" t="n">
        <v>184</v>
      </c>
      <c r="H219" s="24" t="n">
        <v>578</v>
      </c>
      <c r="I219" s="24" t="n">
        <v>1079</v>
      </c>
      <c r="J219" s="24" t="n">
        <v>1242</v>
      </c>
      <c r="K219" s="25" t="n">
        <v>3450</v>
      </c>
      <c r="L219" s="20" t="n">
        <f aca="false">+D219/D$222*100</f>
        <v>95.0704225352113</v>
      </c>
      <c r="M219" s="21" t="n">
        <f aca="false">+E219/E$222*100</f>
        <v>89.1891891891892</v>
      </c>
      <c r="N219" s="21" t="n">
        <f aca="false">+F219/F$222*100</f>
        <v>86.3636363636364</v>
      </c>
      <c r="O219" s="21" t="n">
        <f aca="false">+G219/G$222*100</f>
        <v>84.4036697247707</v>
      </c>
      <c r="P219" s="21" t="n">
        <f aca="false">+H219/H$222*100</f>
        <v>86.7867867867868</v>
      </c>
      <c r="Q219" s="21" t="n">
        <f aca="false">+I219/I$222*100</f>
        <v>82.9362029208301</v>
      </c>
      <c r="R219" s="21" t="n">
        <f aca="false">+J219/J$222*100</f>
        <v>82.415394824154</v>
      </c>
      <c r="S219" s="69" t="n">
        <f aca="false">+K219/K$222*100</f>
        <v>84.16686996828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6</v>
      </c>
      <c r="E220" s="24" t="n">
        <v>12</v>
      </c>
      <c r="F220" s="24" t="n">
        <v>19</v>
      </c>
      <c r="G220" s="24" t="n">
        <v>29</v>
      </c>
      <c r="H220" s="24" t="n">
        <v>84</v>
      </c>
      <c r="I220" s="24" t="n">
        <v>196</v>
      </c>
      <c r="J220" s="24" t="n">
        <v>246</v>
      </c>
      <c r="K220" s="25" t="n">
        <v>592</v>
      </c>
      <c r="L220" s="26" t="n">
        <f aca="false">+D220/D$222*100</f>
        <v>4.22535211267606</v>
      </c>
      <c r="M220" s="27" t="n">
        <f aca="false">+E220/E$222*100</f>
        <v>10.8108108108108</v>
      </c>
      <c r="N220" s="27" t="n">
        <f aca="false">+F220/F$222*100</f>
        <v>12.3376623376623</v>
      </c>
      <c r="O220" s="27" t="n">
        <f aca="false">+G220/G$222*100</f>
        <v>13.302752293578</v>
      </c>
      <c r="P220" s="27" t="n">
        <f aca="false">+H220/H$222*100</f>
        <v>12.6126126126126</v>
      </c>
      <c r="Q220" s="27" t="n">
        <f aca="false">+I220/I$222*100</f>
        <v>15.065334358186</v>
      </c>
      <c r="R220" s="27" t="n">
        <f aca="false">+J220/J$222*100</f>
        <v>16.3238221632382</v>
      </c>
      <c r="S220" s="70" t="n">
        <f aca="false">+K220/K$222*100</f>
        <v>14.4425469626738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</v>
      </c>
      <c r="E221" s="24" t="n">
        <v>0</v>
      </c>
      <c r="F221" s="24" t="n">
        <v>2</v>
      </c>
      <c r="G221" s="24" t="n">
        <v>5</v>
      </c>
      <c r="H221" s="24" t="n">
        <v>4</v>
      </c>
      <c r="I221" s="24" t="n">
        <v>26</v>
      </c>
      <c r="J221" s="24" t="n">
        <v>19</v>
      </c>
      <c r="K221" s="25" t="n">
        <v>57</v>
      </c>
      <c r="L221" s="26" t="n">
        <f aca="false">+D221/D$222*100</f>
        <v>0.704225352112676</v>
      </c>
      <c r="M221" s="27" t="n">
        <f aca="false">+E221/E$222*100</f>
        <v>0</v>
      </c>
      <c r="N221" s="27" t="n">
        <f aca="false">+F221/F$222*100</f>
        <v>1.2987012987013</v>
      </c>
      <c r="O221" s="27" t="n">
        <f aca="false">+G221/G$222*100</f>
        <v>2.29357798165138</v>
      </c>
      <c r="P221" s="27" t="n">
        <f aca="false">+H221/H$222*100</f>
        <v>0.600600600600601</v>
      </c>
      <c r="Q221" s="27" t="n">
        <f aca="false">+I221/I$222*100</f>
        <v>1.99846272098386</v>
      </c>
      <c r="R221" s="27" t="n">
        <f aca="false">+J221/J$222*100</f>
        <v>1.26078301260783</v>
      </c>
      <c r="S221" s="70" t="n">
        <f aca="false">+K221/K$222*100</f>
        <v>1.3905830690412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42</v>
      </c>
      <c r="E222" s="53" t="n">
        <v>111</v>
      </c>
      <c r="F222" s="53" t="n">
        <v>154</v>
      </c>
      <c r="G222" s="53" t="n">
        <v>218</v>
      </c>
      <c r="H222" s="53" t="n">
        <v>666</v>
      </c>
      <c r="I222" s="53" t="n">
        <v>1301</v>
      </c>
      <c r="J222" s="53" t="n">
        <v>1507</v>
      </c>
      <c r="K222" s="54" t="n">
        <v>409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77</v>
      </c>
      <c r="E223" s="24" t="n">
        <v>158</v>
      </c>
      <c r="F223" s="24" t="n">
        <v>212</v>
      </c>
      <c r="G223" s="24" t="n">
        <v>328</v>
      </c>
      <c r="H223" s="24" t="n">
        <v>914</v>
      </c>
      <c r="I223" s="24" t="n">
        <v>1122</v>
      </c>
      <c r="J223" s="24" t="n">
        <v>1022</v>
      </c>
      <c r="K223" s="25" t="n">
        <v>3933</v>
      </c>
      <c r="L223" s="26" t="n">
        <f aca="false">+D223/D$226*100</f>
        <v>91.2371134020619</v>
      </c>
      <c r="M223" s="27" t="n">
        <f aca="false">+E223/E$226*100</f>
        <v>87.7777777777778</v>
      </c>
      <c r="N223" s="27" t="n">
        <f aca="false">+F223/F$226*100</f>
        <v>86.530612244898</v>
      </c>
      <c r="O223" s="27" t="n">
        <f aca="false">+G223/G$226*100</f>
        <v>84.3187660668381</v>
      </c>
      <c r="P223" s="27" t="n">
        <f aca="false">+H223/H$226*100</f>
        <v>84.0846366145354</v>
      </c>
      <c r="Q223" s="27" t="n">
        <f aca="false">+I223/I$226*100</f>
        <v>85.7798165137615</v>
      </c>
      <c r="R223" s="27" t="n">
        <f aca="false">+J223/J$226*100</f>
        <v>84.4628099173554</v>
      </c>
      <c r="S223" s="70" t="n">
        <f aca="false">+K223/K$226*100</f>
        <v>85.259050509429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5</v>
      </c>
      <c r="E224" s="24" t="n">
        <v>21</v>
      </c>
      <c r="F224" s="24" t="n">
        <v>29</v>
      </c>
      <c r="G224" s="24" t="n">
        <v>55</v>
      </c>
      <c r="H224" s="24" t="n">
        <v>158</v>
      </c>
      <c r="I224" s="24" t="n">
        <v>172</v>
      </c>
      <c r="J224" s="24" t="n">
        <v>176</v>
      </c>
      <c r="K224" s="25" t="n">
        <v>626</v>
      </c>
      <c r="L224" s="26" t="n">
        <f aca="false">+D224/D$226*100</f>
        <v>7.7319587628866</v>
      </c>
      <c r="M224" s="27" t="n">
        <f aca="false">+E224/E$226*100</f>
        <v>11.6666666666667</v>
      </c>
      <c r="N224" s="27" t="n">
        <f aca="false">+F224/F$226*100</f>
        <v>11.8367346938776</v>
      </c>
      <c r="O224" s="27" t="n">
        <f aca="false">+G224/G$226*100</f>
        <v>14.1388174807198</v>
      </c>
      <c r="P224" s="27" t="n">
        <f aca="false">+H224/H$226*100</f>
        <v>14.5354185832567</v>
      </c>
      <c r="Q224" s="27" t="n">
        <f aca="false">+I224/I$226*100</f>
        <v>13.1498470948012</v>
      </c>
      <c r="R224" s="27" t="n">
        <f aca="false">+J224/J$226*100</f>
        <v>14.5454545454545</v>
      </c>
      <c r="S224" s="70" t="n">
        <f aca="false">+K224/K$226*100</f>
        <v>13.5703446780837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</v>
      </c>
      <c r="E225" s="24" t="n">
        <v>1</v>
      </c>
      <c r="F225" s="24" t="n">
        <v>4</v>
      </c>
      <c r="G225" s="24" t="n">
        <v>6</v>
      </c>
      <c r="H225" s="24" t="n">
        <v>15</v>
      </c>
      <c r="I225" s="24" t="n">
        <v>14</v>
      </c>
      <c r="J225" s="24" t="n">
        <v>12</v>
      </c>
      <c r="K225" s="25" t="n">
        <v>54</v>
      </c>
      <c r="L225" s="26" t="n">
        <f aca="false">+D225/D$226*100</f>
        <v>1.03092783505155</v>
      </c>
      <c r="M225" s="27" t="n">
        <f aca="false">+E225/E$226*100</f>
        <v>0.555555555555556</v>
      </c>
      <c r="N225" s="27" t="n">
        <f aca="false">+F225/F$226*100</f>
        <v>1.63265306122449</v>
      </c>
      <c r="O225" s="27" t="n">
        <f aca="false">+G225/G$226*100</f>
        <v>1.54241645244216</v>
      </c>
      <c r="P225" s="27" t="n">
        <f aca="false">+H225/H$226*100</f>
        <v>1.37994480220791</v>
      </c>
      <c r="Q225" s="27" t="n">
        <f aca="false">+I225/I$226*100</f>
        <v>1.07033639143731</v>
      </c>
      <c r="R225" s="27" t="n">
        <f aca="false">+J225/J$226*100</f>
        <v>0.991735537190083</v>
      </c>
      <c r="S225" s="70" t="n">
        <f aca="false">+K225/K$226*100</f>
        <v>1.17060481248645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4</v>
      </c>
      <c r="E226" s="30" t="n">
        <v>180</v>
      </c>
      <c r="F226" s="30" t="n">
        <v>245</v>
      </c>
      <c r="G226" s="30" t="n">
        <v>389</v>
      </c>
      <c r="H226" s="30" t="n">
        <v>1087</v>
      </c>
      <c r="I226" s="30" t="n">
        <v>1308</v>
      </c>
      <c r="J226" s="30" t="n">
        <v>1210</v>
      </c>
      <c r="K226" s="31" t="n">
        <v>461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2</v>
      </c>
      <c r="E227" s="24" t="n">
        <v>12</v>
      </c>
      <c r="F227" s="24" t="n">
        <v>12</v>
      </c>
      <c r="G227" s="24" t="n">
        <v>17</v>
      </c>
      <c r="H227" s="24" t="n">
        <v>30</v>
      </c>
      <c r="I227" s="24" t="n">
        <v>54</v>
      </c>
      <c r="J227" s="24" t="n">
        <v>56</v>
      </c>
      <c r="K227" s="25" t="n">
        <v>193</v>
      </c>
      <c r="L227" s="20" t="n">
        <f aca="false">+D227/D$230*100</f>
        <v>92.3076923076923</v>
      </c>
      <c r="M227" s="21" t="n">
        <f aca="false">+E227/E$230*100</f>
        <v>75</v>
      </c>
      <c r="N227" s="21" t="n">
        <f aca="false">+F227/F$230*100</f>
        <v>80</v>
      </c>
      <c r="O227" s="21" t="n">
        <f aca="false">+G227/G$230*100</f>
        <v>73.9130434782609</v>
      </c>
      <c r="P227" s="21" t="n">
        <f aca="false">+H227/H$230*100</f>
        <v>54.5454545454545</v>
      </c>
      <c r="Q227" s="21" t="n">
        <f aca="false">+I227/I$230*100</f>
        <v>62.7906976744186</v>
      </c>
      <c r="R227" s="21" t="n">
        <f aca="false">+J227/J$230*100</f>
        <v>70.8860759493671</v>
      </c>
      <c r="S227" s="69" t="n">
        <f aca="false">+K227/K$230*100</f>
        <v>67.2473867595819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4</v>
      </c>
      <c r="F228" s="24" t="n">
        <v>3</v>
      </c>
      <c r="G228" s="24" t="n">
        <v>5</v>
      </c>
      <c r="H228" s="24" t="n">
        <v>24</v>
      </c>
      <c r="I228" s="24" t="n">
        <v>28</v>
      </c>
      <c r="J228" s="24" t="n">
        <v>21</v>
      </c>
      <c r="K228" s="25" t="n">
        <v>85</v>
      </c>
      <c r="L228" s="26" t="n">
        <f aca="false">+D228/D$230*100</f>
        <v>0</v>
      </c>
      <c r="M228" s="27" t="n">
        <f aca="false">+E228/E$230*100</f>
        <v>25</v>
      </c>
      <c r="N228" s="27" t="n">
        <f aca="false">+F228/F$230*100</f>
        <v>20</v>
      </c>
      <c r="O228" s="27" t="n">
        <f aca="false">+G228/G$230*100</f>
        <v>21.7391304347826</v>
      </c>
      <c r="P228" s="27" t="n">
        <f aca="false">+H228/H$230*100</f>
        <v>43.6363636363636</v>
      </c>
      <c r="Q228" s="27" t="n">
        <f aca="false">+I228/I$230*100</f>
        <v>32.5581395348837</v>
      </c>
      <c r="R228" s="27" t="n">
        <f aca="false">+J228/J$230*100</f>
        <v>26.5822784810127</v>
      </c>
      <c r="S228" s="70" t="n">
        <f aca="false">+K228/K$230*100</f>
        <v>29.61672473867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0</v>
      </c>
      <c r="F229" s="24" t="n">
        <v>0</v>
      </c>
      <c r="G229" s="24" t="n">
        <v>1</v>
      </c>
      <c r="H229" s="24" t="n">
        <v>1</v>
      </c>
      <c r="I229" s="24" t="n">
        <v>4</v>
      </c>
      <c r="J229" s="24" t="n">
        <v>2</v>
      </c>
      <c r="K229" s="25" t="n">
        <v>9</v>
      </c>
      <c r="L229" s="26" t="n">
        <f aca="false">+D229/D$230*100</f>
        <v>7.69230769230769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4.34782608695652</v>
      </c>
      <c r="P229" s="27" t="n">
        <f aca="false">+H229/H$230*100</f>
        <v>1.81818181818182</v>
      </c>
      <c r="Q229" s="27" t="n">
        <f aca="false">+I229/I$230*100</f>
        <v>4.65116279069768</v>
      </c>
      <c r="R229" s="27" t="n">
        <f aca="false">+J229/J$230*100</f>
        <v>2.53164556962025</v>
      </c>
      <c r="S229" s="70" t="n">
        <f aca="false">+K229/K$230*100</f>
        <v>3.13588850174216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6</v>
      </c>
      <c r="F230" s="24" t="n">
        <v>15</v>
      </c>
      <c r="G230" s="24" t="n">
        <v>23</v>
      </c>
      <c r="H230" s="24" t="n">
        <v>55</v>
      </c>
      <c r="I230" s="24" t="n">
        <v>86</v>
      </c>
      <c r="J230" s="24" t="n">
        <v>79</v>
      </c>
      <c r="K230" s="25" t="n">
        <v>28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4</v>
      </c>
      <c r="E231" s="18" t="n">
        <v>31</v>
      </c>
      <c r="F231" s="18" t="n">
        <v>49</v>
      </c>
      <c r="G231" s="18" t="n">
        <v>77</v>
      </c>
      <c r="H231" s="18" t="n">
        <v>176</v>
      </c>
      <c r="I231" s="18" t="n">
        <v>218</v>
      </c>
      <c r="J231" s="18" t="n">
        <v>254</v>
      </c>
      <c r="K231" s="19" t="n">
        <v>829</v>
      </c>
      <c r="L231" s="26" t="n">
        <f aca="false">+D231/D$234*100</f>
        <v>92.3076923076923</v>
      </c>
      <c r="M231" s="27" t="n">
        <f aca="false">+E231/E$234*100</f>
        <v>79.4871794871795</v>
      </c>
      <c r="N231" s="27" t="n">
        <f aca="false">+F231/F$234*100</f>
        <v>89.0909090909091</v>
      </c>
      <c r="O231" s="27" t="n">
        <f aca="false">+G231/G$234*100</f>
        <v>81.0526315789474</v>
      </c>
      <c r="P231" s="27" t="n">
        <f aca="false">+H231/H$234*100</f>
        <v>78.9237668161435</v>
      </c>
      <c r="Q231" s="27" t="n">
        <f aca="false">+I231/I$234*100</f>
        <v>79.8534798534799</v>
      </c>
      <c r="R231" s="27" t="n">
        <f aca="false">+J231/J$234*100</f>
        <v>81.9354838709677</v>
      </c>
      <c r="S231" s="70" t="n">
        <f aca="false">+K231/K$234*100</f>
        <v>81.1949069539667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</v>
      </c>
      <c r="E232" s="24" t="n">
        <v>6</v>
      </c>
      <c r="F232" s="24" t="n">
        <v>6</v>
      </c>
      <c r="G232" s="24" t="n">
        <v>15</v>
      </c>
      <c r="H232" s="24" t="n">
        <v>41</v>
      </c>
      <c r="I232" s="24" t="n">
        <v>48</v>
      </c>
      <c r="J232" s="24" t="n">
        <v>46</v>
      </c>
      <c r="K232" s="25" t="n">
        <v>163</v>
      </c>
      <c r="L232" s="26" t="n">
        <f aca="false">+D232/D$234*100</f>
        <v>3.84615384615385</v>
      </c>
      <c r="M232" s="27" t="n">
        <f aca="false">+E232/E$234*100</f>
        <v>15.3846153846154</v>
      </c>
      <c r="N232" s="27" t="n">
        <f aca="false">+F232/F$234*100</f>
        <v>10.9090909090909</v>
      </c>
      <c r="O232" s="27" t="n">
        <f aca="false">+G232/G$234*100</f>
        <v>15.7894736842105</v>
      </c>
      <c r="P232" s="27" t="n">
        <f aca="false">+H232/H$234*100</f>
        <v>18.3856502242152</v>
      </c>
      <c r="Q232" s="27" t="n">
        <f aca="false">+I232/I$234*100</f>
        <v>17.5824175824176</v>
      </c>
      <c r="R232" s="27" t="n">
        <f aca="false">+J232/J$234*100</f>
        <v>14.8387096774194</v>
      </c>
      <c r="S232" s="70" t="n">
        <f aca="false">+K232/K$234*100</f>
        <v>15.964740450538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2</v>
      </c>
      <c r="F233" s="24" t="n">
        <v>0</v>
      </c>
      <c r="G233" s="24" t="n">
        <v>3</v>
      </c>
      <c r="H233" s="24" t="n">
        <v>6</v>
      </c>
      <c r="I233" s="24" t="n">
        <v>7</v>
      </c>
      <c r="J233" s="24" t="n">
        <v>10</v>
      </c>
      <c r="K233" s="25" t="n">
        <v>29</v>
      </c>
      <c r="L233" s="26" t="n">
        <f aca="false">+D233/D$234*100</f>
        <v>3.84615384615385</v>
      </c>
      <c r="M233" s="27" t="n">
        <f aca="false">+E233/E$234*100</f>
        <v>5.12820512820513</v>
      </c>
      <c r="N233" s="27" t="n">
        <f aca="false">+F233/F$234*100</f>
        <v>0</v>
      </c>
      <c r="O233" s="27" t="n">
        <f aca="false">+G233/G$234*100</f>
        <v>3.15789473684211</v>
      </c>
      <c r="P233" s="27" t="n">
        <f aca="false">+H233/H$234*100</f>
        <v>2.69058295964126</v>
      </c>
      <c r="Q233" s="27" t="n">
        <f aca="false">+I233/I$234*100</f>
        <v>2.56410256410256</v>
      </c>
      <c r="R233" s="27" t="n">
        <f aca="false">+J233/J$234*100</f>
        <v>3.2258064516129</v>
      </c>
      <c r="S233" s="70" t="n">
        <f aca="false">+K233/K$234*100</f>
        <v>2.8403525954946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6</v>
      </c>
      <c r="E234" s="30" t="n">
        <v>39</v>
      </c>
      <c r="F234" s="30" t="n">
        <v>55</v>
      </c>
      <c r="G234" s="30" t="n">
        <v>95</v>
      </c>
      <c r="H234" s="30" t="n">
        <v>223</v>
      </c>
      <c r="I234" s="30" t="n">
        <v>273</v>
      </c>
      <c r="J234" s="30" t="n">
        <v>310</v>
      </c>
      <c r="K234" s="31" t="n">
        <v>102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8</v>
      </c>
      <c r="E235" s="24" t="n">
        <v>36</v>
      </c>
      <c r="F235" s="24" t="n">
        <v>41</v>
      </c>
      <c r="G235" s="24" t="n">
        <v>79</v>
      </c>
      <c r="H235" s="24" t="n">
        <v>172</v>
      </c>
      <c r="I235" s="24" t="n">
        <v>219</v>
      </c>
      <c r="J235" s="24" t="n">
        <v>171</v>
      </c>
      <c r="K235" s="25" t="n">
        <v>766</v>
      </c>
      <c r="L235" s="20" t="n">
        <f aca="false">+D235/D$238*100</f>
        <v>94.1176470588235</v>
      </c>
      <c r="M235" s="21" t="n">
        <f aca="false">+E235/E$238*100</f>
        <v>85.7142857142857</v>
      </c>
      <c r="N235" s="21" t="n">
        <f aca="false">+F235/F$238*100</f>
        <v>71.9298245614035</v>
      </c>
      <c r="O235" s="21" t="n">
        <f aca="false">+G235/G$238*100</f>
        <v>75.2380952380952</v>
      </c>
      <c r="P235" s="21" t="n">
        <f aca="false">+H235/H$238*100</f>
        <v>67.4509803921569</v>
      </c>
      <c r="Q235" s="21" t="n">
        <f aca="false">+I235/I$238*100</f>
        <v>74.2372881355932</v>
      </c>
      <c r="R235" s="21" t="n">
        <f aca="false">+J235/J$238*100</f>
        <v>68.1274900398406</v>
      </c>
      <c r="S235" s="69" t="n">
        <f aca="false">+K235/K$238*100</f>
        <v>72.5378787878788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2</v>
      </c>
      <c r="E236" s="24" t="n">
        <v>6</v>
      </c>
      <c r="F236" s="24" t="n">
        <v>16</v>
      </c>
      <c r="G236" s="24" t="n">
        <v>23</v>
      </c>
      <c r="H236" s="24" t="n">
        <v>76</v>
      </c>
      <c r="I236" s="24" t="n">
        <v>69</v>
      </c>
      <c r="J236" s="24" t="n">
        <v>73</v>
      </c>
      <c r="K236" s="25" t="n">
        <v>265</v>
      </c>
      <c r="L236" s="26" t="n">
        <f aca="false">+D236/D$238*100</f>
        <v>3.92156862745098</v>
      </c>
      <c r="M236" s="27" t="n">
        <f aca="false">+E236/E$238*100</f>
        <v>14.2857142857143</v>
      </c>
      <c r="N236" s="27" t="n">
        <f aca="false">+F236/F$238*100</f>
        <v>28.0701754385965</v>
      </c>
      <c r="O236" s="27" t="n">
        <f aca="false">+G236/G$238*100</f>
        <v>21.9047619047619</v>
      </c>
      <c r="P236" s="27" t="n">
        <f aca="false">+H236/H$238*100</f>
        <v>29.8039215686275</v>
      </c>
      <c r="Q236" s="27" t="n">
        <f aca="false">+I236/I$238*100</f>
        <v>23.3898305084746</v>
      </c>
      <c r="R236" s="27" t="n">
        <f aca="false">+J236/J$238*100</f>
        <v>29.0836653386454</v>
      </c>
      <c r="S236" s="70" t="n">
        <f aca="false">+K236/K$238*100</f>
        <v>25.094696969697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</v>
      </c>
      <c r="E237" s="24" t="n">
        <v>0</v>
      </c>
      <c r="F237" s="24" t="n">
        <v>0</v>
      </c>
      <c r="G237" s="24" t="n">
        <v>3</v>
      </c>
      <c r="H237" s="24" t="n">
        <v>7</v>
      </c>
      <c r="I237" s="24" t="n">
        <v>7</v>
      </c>
      <c r="J237" s="24" t="n">
        <v>7</v>
      </c>
      <c r="K237" s="25" t="n">
        <v>25</v>
      </c>
      <c r="L237" s="26" t="n">
        <f aca="false">+D237/D$238*100</f>
        <v>1.96078431372549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2.85714285714286</v>
      </c>
      <c r="P237" s="27" t="n">
        <f aca="false">+H237/H$238*100</f>
        <v>2.74509803921569</v>
      </c>
      <c r="Q237" s="27" t="n">
        <f aca="false">+I237/I$238*100</f>
        <v>2.3728813559322</v>
      </c>
      <c r="R237" s="27" t="n">
        <f aca="false">+J237/J$238*100</f>
        <v>2.78884462151394</v>
      </c>
      <c r="S237" s="70" t="n">
        <f aca="false">+K237/K$238*100</f>
        <v>2.36742424242424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1</v>
      </c>
      <c r="E238" s="24" t="n">
        <v>42</v>
      </c>
      <c r="F238" s="24" t="n">
        <v>57</v>
      </c>
      <c r="G238" s="24" t="n">
        <v>105</v>
      </c>
      <c r="H238" s="24" t="n">
        <v>255</v>
      </c>
      <c r="I238" s="24" t="n">
        <v>295</v>
      </c>
      <c r="J238" s="24" t="n">
        <v>251</v>
      </c>
      <c r="K238" s="25" t="n">
        <v>105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5</v>
      </c>
      <c r="E239" s="47" t="n">
        <v>146</v>
      </c>
      <c r="F239" s="47" t="n">
        <v>194</v>
      </c>
      <c r="G239" s="47" t="n">
        <v>272</v>
      </c>
      <c r="H239" s="47" t="n">
        <v>526</v>
      </c>
      <c r="I239" s="47" t="n">
        <v>677</v>
      </c>
      <c r="J239" s="47" t="n">
        <v>675</v>
      </c>
      <c r="K239" s="48" t="n">
        <v>2595</v>
      </c>
      <c r="L239" s="49" t="n">
        <f aca="false">+D239/D$242*100</f>
        <v>90.5172413793104</v>
      </c>
      <c r="M239" s="50" t="n">
        <f aca="false">+E239/E$242*100</f>
        <v>87.4251497005988</v>
      </c>
      <c r="N239" s="50" t="n">
        <f aca="false">+F239/F$242*100</f>
        <v>83.6206896551724</v>
      </c>
      <c r="O239" s="50" t="n">
        <f aca="false">+G239/G$242*100</f>
        <v>79.0697674418605</v>
      </c>
      <c r="P239" s="50" t="n">
        <f aca="false">+H239/H$242*100</f>
        <v>80.0608828006088</v>
      </c>
      <c r="Q239" s="50" t="n">
        <f aca="false">+I239/I$242*100</f>
        <v>82.1601941747573</v>
      </c>
      <c r="R239" s="50" t="n">
        <f aca="false">+J239/J$242*100</f>
        <v>81.7191283292978</v>
      </c>
      <c r="S239" s="73" t="n">
        <f aca="false">+K239/K$242*100</f>
        <v>81.964624131396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1</v>
      </c>
      <c r="E240" s="24" t="n">
        <v>15</v>
      </c>
      <c r="F240" s="24" t="n">
        <v>30</v>
      </c>
      <c r="G240" s="24" t="n">
        <v>63</v>
      </c>
      <c r="H240" s="24" t="n">
        <v>123</v>
      </c>
      <c r="I240" s="24" t="n">
        <v>138</v>
      </c>
      <c r="J240" s="24" t="n">
        <v>130</v>
      </c>
      <c r="K240" s="25" t="n">
        <v>510</v>
      </c>
      <c r="L240" s="26" t="n">
        <f aca="false">+D240/D$242*100</f>
        <v>9.48275862068966</v>
      </c>
      <c r="M240" s="27" t="n">
        <f aca="false">+E240/E$242*100</f>
        <v>8.98203592814371</v>
      </c>
      <c r="N240" s="27" t="n">
        <f aca="false">+F240/F$242*100</f>
        <v>12.9310344827586</v>
      </c>
      <c r="O240" s="27" t="n">
        <f aca="false">+G240/G$242*100</f>
        <v>18.3139534883721</v>
      </c>
      <c r="P240" s="27" t="n">
        <f aca="false">+H240/H$242*100</f>
        <v>18.7214611872146</v>
      </c>
      <c r="Q240" s="27" t="n">
        <f aca="false">+I240/I$242*100</f>
        <v>16.747572815534</v>
      </c>
      <c r="R240" s="27" t="n">
        <f aca="false">+J240/J$242*100</f>
        <v>15.7384987893462</v>
      </c>
      <c r="S240" s="70" t="n">
        <f aca="false">+K240/K$242*100</f>
        <v>16.108654453569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0</v>
      </c>
      <c r="E241" s="24" t="n">
        <v>6</v>
      </c>
      <c r="F241" s="24" t="n">
        <v>8</v>
      </c>
      <c r="G241" s="24" t="n">
        <v>9</v>
      </c>
      <c r="H241" s="24" t="n">
        <v>8</v>
      </c>
      <c r="I241" s="24" t="n">
        <v>9</v>
      </c>
      <c r="J241" s="24" t="n">
        <v>21</v>
      </c>
      <c r="K241" s="25" t="n">
        <v>61</v>
      </c>
      <c r="L241" s="26" t="n">
        <f aca="false">+D241/D$242*100</f>
        <v>0</v>
      </c>
      <c r="M241" s="27" t="n">
        <f aca="false">+E241/E$242*100</f>
        <v>3.59281437125749</v>
      </c>
      <c r="N241" s="27" t="n">
        <f aca="false">+F241/F$242*100</f>
        <v>3.44827586206897</v>
      </c>
      <c r="O241" s="27" t="n">
        <f aca="false">+G241/G$242*100</f>
        <v>2.61627906976744</v>
      </c>
      <c r="P241" s="27" t="n">
        <f aca="false">+H241/H$242*100</f>
        <v>1.21765601217656</v>
      </c>
      <c r="Q241" s="27" t="n">
        <f aca="false">+I241/I$242*100</f>
        <v>1.09223300970874</v>
      </c>
      <c r="R241" s="27" t="n">
        <f aca="false">+J241/J$242*100</f>
        <v>2.54237288135593</v>
      </c>
      <c r="S241" s="70" t="n">
        <f aca="false">+K241/K$242*100</f>
        <v>1.92672141503474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6</v>
      </c>
      <c r="E242" s="30" t="n">
        <v>167</v>
      </c>
      <c r="F242" s="30" t="n">
        <v>232</v>
      </c>
      <c r="G242" s="30" t="n">
        <v>344</v>
      </c>
      <c r="H242" s="30" t="n">
        <v>657</v>
      </c>
      <c r="I242" s="30" t="n">
        <v>824</v>
      </c>
      <c r="J242" s="30" t="n">
        <v>826</v>
      </c>
      <c r="K242" s="31" t="n">
        <v>316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89</v>
      </c>
      <c r="E243" s="24" t="n">
        <v>188</v>
      </c>
      <c r="F243" s="24" t="n">
        <v>263</v>
      </c>
      <c r="G243" s="24" t="n">
        <v>386</v>
      </c>
      <c r="H243" s="24" t="n">
        <v>795</v>
      </c>
      <c r="I243" s="24" t="n">
        <v>931</v>
      </c>
      <c r="J243" s="24" t="n">
        <v>761</v>
      </c>
      <c r="K243" s="25" t="n">
        <v>3513</v>
      </c>
      <c r="L243" s="20" t="n">
        <f aca="false">+D243/D$246*100</f>
        <v>91.747572815534</v>
      </c>
      <c r="M243" s="21" t="n">
        <f aca="false">+E243/E$246*100</f>
        <v>87.8504672897196</v>
      </c>
      <c r="N243" s="21" t="n">
        <f aca="false">+F243/F$246*100</f>
        <v>81.6770186335404</v>
      </c>
      <c r="O243" s="21" t="n">
        <f aca="false">+G243/G$246*100</f>
        <v>84.8351648351648</v>
      </c>
      <c r="P243" s="21" t="n">
        <f aca="false">+H243/H$246*100</f>
        <v>80.5471124620061</v>
      </c>
      <c r="Q243" s="21" t="n">
        <f aca="false">+I243/I$246*100</f>
        <v>83.572710951526</v>
      </c>
      <c r="R243" s="21" t="n">
        <f aca="false">+J243/J$246*100</f>
        <v>80.9574468085106</v>
      </c>
      <c r="S243" s="69" t="n">
        <f aca="false">+K243/K$246*100</f>
        <v>82.892873997168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7</v>
      </c>
      <c r="E244" s="24" t="n">
        <v>20</v>
      </c>
      <c r="F244" s="24" t="n">
        <v>52</v>
      </c>
      <c r="G244" s="24" t="n">
        <v>60</v>
      </c>
      <c r="H244" s="24" t="n">
        <v>167</v>
      </c>
      <c r="I244" s="24" t="n">
        <v>162</v>
      </c>
      <c r="J244" s="24" t="n">
        <v>166</v>
      </c>
      <c r="K244" s="25" t="n">
        <v>644</v>
      </c>
      <c r="L244" s="26" t="n">
        <f aca="false">+D244/D$246*100</f>
        <v>8.25242718446602</v>
      </c>
      <c r="M244" s="27" t="n">
        <f aca="false">+E244/E$246*100</f>
        <v>9.34579439252337</v>
      </c>
      <c r="N244" s="27" t="n">
        <f aca="false">+F244/F$246*100</f>
        <v>16.1490683229814</v>
      </c>
      <c r="O244" s="27" t="n">
        <f aca="false">+G244/G$246*100</f>
        <v>13.1868131868132</v>
      </c>
      <c r="P244" s="27" t="n">
        <f aca="false">+H244/H$246*100</f>
        <v>16.919959473151</v>
      </c>
      <c r="Q244" s="27" t="n">
        <f aca="false">+I244/I$246*100</f>
        <v>14.5421903052065</v>
      </c>
      <c r="R244" s="27" t="n">
        <f aca="false">+J244/J$246*100</f>
        <v>17.6595744680851</v>
      </c>
      <c r="S244" s="70" t="n">
        <f aca="false">+K244/K$246*100</f>
        <v>15.195847097687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0</v>
      </c>
      <c r="E245" s="24" t="n">
        <v>6</v>
      </c>
      <c r="F245" s="24" t="n">
        <v>7</v>
      </c>
      <c r="G245" s="24" t="n">
        <v>9</v>
      </c>
      <c r="H245" s="24" t="n">
        <v>25</v>
      </c>
      <c r="I245" s="24" t="n">
        <v>21</v>
      </c>
      <c r="J245" s="24" t="n">
        <v>13</v>
      </c>
      <c r="K245" s="25" t="n">
        <v>81</v>
      </c>
      <c r="L245" s="26" t="n">
        <f aca="false">+D245/D$246*100</f>
        <v>0</v>
      </c>
      <c r="M245" s="27" t="n">
        <f aca="false">+E245/E$246*100</f>
        <v>2.80373831775701</v>
      </c>
      <c r="N245" s="27" t="n">
        <f aca="false">+F245/F$246*100</f>
        <v>2.17391304347826</v>
      </c>
      <c r="O245" s="27" t="n">
        <f aca="false">+G245/G$246*100</f>
        <v>1.97802197802198</v>
      </c>
      <c r="P245" s="27" t="n">
        <f aca="false">+H245/H$246*100</f>
        <v>2.53292806484296</v>
      </c>
      <c r="Q245" s="27" t="n">
        <f aca="false">+I245/I$246*100</f>
        <v>1.8850987432675</v>
      </c>
      <c r="R245" s="27" t="n">
        <f aca="false">+J245/J$246*100</f>
        <v>1.38297872340426</v>
      </c>
      <c r="S245" s="70" t="n">
        <f aca="false">+K245/K$246*100</f>
        <v>1.91127890514394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06</v>
      </c>
      <c r="E246" s="24" t="n">
        <v>214</v>
      </c>
      <c r="F246" s="24" t="n">
        <v>322</v>
      </c>
      <c r="G246" s="24" t="n">
        <v>455</v>
      </c>
      <c r="H246" s="24" t="n">
        <v>987</v>
      </c>
      <c r="I246" s="24" t="n">
        <v>1114</v>
      </c>
      <c r="J246" s="24" t="n">
        <v>940</v>
      </c>
      <c r="K246" s="25" t="n">
        <v>423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7</v>
      </c>
      <c r="E247" s="18" t="n">
        <v>80</v>
      </c>
      <c r="F247" s="18" t="n">
        <v>117</v>
      </c>
      <c r="G247" s="18" t="n">
        <v>147</v>
      </c>
      <c r="H247" s="18" t="n">
        <v>328</v>
      </c>
      <c r="I247" s="18" t="n">
        <v>370</v>
      </c>
      <c r="J247" s="18" t="n">
        <v>338</v>
      </c>
      <c r="K247" s="19" t="n">
        <v>1467</v>
      </c>
      <c r="L247" s="26" t="n">
        <f aca="false">+D247/D$250*100</f>
        <v>85.2941176470588</v>
      </c>
      <c r="M247" s="27" t="n">
        <f aca="false">+E247/E$250*100</f>
        <v>85.1063829787234</v>
      </c>
      <c r="N247" s="27" t="n">
        <f aca="false">+F247/F$250*100</f>
        <v>81.8181818181818</v>
      </c>
      <c r="O247" s="27" t="n">
        <f aca="false">+G247/G$250*100</f>
        <v>69.0140845070423</v>
      </c>
      <c r="P247" s="27" t="n">
        <f aca="false">+H247/H$250*100</f>
        <v>66.5314401622718</v>
      </c>
      <c r="Q247" s="27" t="n">
        <f aca="false">+I247/I$250*100</f>
        <v>68.2656826568266</v>
      </c>
      <c r="R247" s="27" t="n">
        <f aca="false">+J247/J$250*100</f>
        <v>71.7622080679406</v>
      </c>
      <c r="S247" s="70" t="n">
        <f aca="false">+K247/K$250*100</f>
        <v>71.282798833819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4</v>
      </c>
      <c r="E248" s="24" t="n">
        <v>12</v>
      </c>
      <c r="F248" s="24" t="n">
        <v>24</v>
      </c>
      <c r="G248" s="24" t="n">
        <v>60</v>
      </c>
      <c r="H248" s="24" t="n">
        <v>141</v>
      </c>
      <c r="I248" s="24" t="n">
        <v>156</v>
      </c>
      <c r="J248" s="24" t="n">
        <v>125</v>
      </c>
      <c r="K248" s="25" t="n">
        <v>532</v>
      </c>
      <c r="L248" s="26" t="n">
        <f aca="false">+D248/D$250*100</f>
        <v>13.7254901960784</v>
      </c>
      <c r="M248" s="27" t="n">
        <f aca="false">+E248/E$250*100</f>
        <v>12.7659574468085</v>
      </c>
      <c r="N248" s="27" t="n">
        <f aca="false">+F248/F$250*100</f>
        <v>16.7832167832168</v>
      </c>
      <c r="O248" s="27" t="n">
        <f aca="false">+G248/G$250*100</f>
        <v>28.169014084507</v>
      </c>
      <c r="P248" s="27" t="n">
        <f aca="false">+H248/H$250*100</f>
        <v>28.6004056795132</v>
      </c>
      <c r="Q248" s="27" t="n">
        <f aca="false">+I248/I$250*100</f>
        <v>28.7822878228782</v>
      </c>
      <c r="R248" s="27" t="n">
        <f aca="false">+J248/J$250*100</f>
        <v>26.5392781316348</v>
      </c>
      <c r="S248" s="70" t="n">
        <f aca="false">+K248/K$250*100</f>
        <v>25.850340136054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</v>
      </c>
      <c r="E249" s="24" t="n">
        <v>2</v>
      </c>
      <c r="F249" s="24" t="n">
        <v>2</v>
      </c>
      <c r="G249" s="24" t="n">
        <v>6</v>
      </c>
      <c r="H249" s="24" t="n">
        <v>24</v>
      </c>
      <c r="I249" s="24" t="n">
        <v>16</v>
      </c>
      <c r="J249" s="24" t="n">
        <v>8</v>
      </c>
      <c r="K249" s="25" t="n">
        <v>59</v>
      </c>
      <c r="L249" s="26" t="n">
        <f aca="false">+D249/D$250*100</f>
        <v>0.980392156862745</v>
      </c>
      <c r="M249" s="27" t="n">
        <f aca="false">+E249/E$250*100</f>
        <v>2.12765957446809</v>
      </c>
      <c r="N249" s="27" t="n">
        <f aca="false">+F249/F$250*100</f>
        <v>1.3986013986014</v>
      </c>
      <c r="O249" s="27" t="n">
        <f aca="false">+G249/G$250*100</f>
        <v>2.8169014084507</v>
      </c>
      <c r="P249" s="27" t="n">
        <f aca="false">+H249/H$250*100</f>
        <v>4.86815415821501</v>
      </c>
      <c r="Q249" s="27" t="n">
        <f aca="false">+I249/I$250*100</f>
        <v>2.9520295202952</v>
      </c>
      <c r="R249" s="27" t="n">
        <f aca="false">+J249/J$250*100</f>
        <v>1.69851380042463</v>
      </c>
      <c r="S249" s="70" t="n">
        <f aca="false">+K249/K$250*100</f>
        <v>2.86686103012634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2</v>
      </c>
      <c r="E250" s="53" t="n">
        <v>94</v>
      </c>
      <c r="F250" s="53" t="n">
        <v>143</v>
      </c>
      <c r="G250" s="53" t="n">
        <v>213</v>
      </c>
      <c r="H250" s="53" t="n">
        <v>493</v>
      </c>
      <c r="I250" s="53" t="n">
        <v>542</v>
      </c>
      <c r="J250" s="53" t="n">
        <v>471</v>
      </c>
      <c r="K250" s="54" t="n">
        <v>2058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02</v>
      </c>
      <c r="E251" s="24" t="n">
        <v>113</v>
      </c>
      <c r="F251" s="24" t="n">
        <v>131</v>
      </c>
      <c r="G251" s="24" t="n">
        <v>203</v>
      </c>
      <c r="H251" s="24" t="n">
        <v>478</v>
      </c>
      <c r="I251" s="24" t="n">
        <v>612</v>
      </c>
      <c r="J251" s="24" t="n">
        <v>531</v>
      </c>
      <c r="K251" s="25" t="n">
        <v>2170</v>
      </c>
      <c r="L251" s="26" t="n">
        <f aca="false">+D251/D$254*100</f>
        <v>93.5779816513762</v>
      </c>
      <c r="M251" s="27" t="n">
        <f aca="false">+E251/E$254*100</f>
        <v>83.0882352941177</v>
      </c>
      <c r="N251" s="27" t="n">
        <f aca="false">+F251/F$254*100</f>
        <v>84.5161290322581</v>
      </c>
      <c r="O251" s="27" t="n">
        <f aca="false">+G251/G$254*100</f>
        <v>78.3783783783784</v>
      </c>
      <c r="P251" s="27" t="n">
        <f aca="false">+H251/H$254*100</f>
        <v>78.4893267651888</v>
      </c>
      <c r="Q251" s="27" t="n">
        <f aca="false">+I251/I$254*100</f>
        <v>77.7636594663278</v>
      </c>
      <c r="R251" s="27" t="n">
        <f aca="false">+J251/J$254*100</f>
        <v>77.292576419214</v>
      </c>
      <c r="S251" s="70" t="n">
        <f aca="false">+K251/K$254*100</f>
        <v>79.139314369073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5</v>
      </c>
      <c r="E252" s="24" t="n">
        <v>20</v>
      </c>
      <c r="F252" s="24" t="n">
        <v>18</v>
      </c>
      <c r="G252" s="24" t="n">
        <v>48</v>
      </c>
      <c r="H252" s="24" t="n">
        <v>116</v>
      </c>
      <c r="I252" s="24" t="n">
        <v>151</v>
      </c>
      <c r="J252" s="24" t="n">
        <v>144</v>
      </c>
      <c r="K252" s="25" t="n">
        <v>502</v>
      </c>
      <c r="L252" s="26" t="n">
        <f aca="false">+D252/D$254*100</f>
        <v>4.58715596330275</v>
      </c>
      <c r="M252" s="27" t="n">
        <f aca="false">+E252/E$254*100</f>
        <v>14.7058823529412</v>
      </c>
      <c r="N252" s="27" t="n">
        <f aca="false">+F252/F$254*100</f>
        <v>11.6129032258065</v>
      </c>
      <c r="O252" s="27" t="n">
        <f aca="false">+G252/G$254*100</f>
        <v>18.5328185328185</v>
      </c>
      <c r="P252" s="27" t="n">
        <f aca="false">+H252/H$254*100</f>
        <v>19.047619047619</v>
      </c>
      <c r="Q252" s="27" t="n">
        <f aca="false">+I252/I$254*100</f>
        <v>19.1867852604828</v>
      </c>
      <c r="R252" s="27" t="n">
        <f aca="false">+J252/J$254*100</f>
        <v>20.9606986899563</v>
      </c>
      <c r="S252" s="70" t="n">
        <f aca="false">+K252/K$254*100</f>
        <v>18.3078045222465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</v>
      </c>
      <c r="E253" s="24" t="n">
        <v>3</v>
      </c>
      <c r="F253" s="24" t="n">
        <v>6</v>
      </c>
      <c r="G253" s="24" t="n">
        <v>8</v>
      </c>
      <c r="H253" s="24" t="n">
        <v>15</v>
      </c>
      <c r="I253" s="24" t="n">
        <v>24</v>
      </c>
      <c r="J253" s="24" t="n">
        <v>12</v>
      </c>
      <c r="K253" s="25" t="n">
        <v>70</v>
      </c>
      <c r="L253" s="26" t="n">
        <f aca="false">+D253/D$254*100</f>
        <v>1.8348623853211</v>
      </c>
      <c r="M253" s="27" t="n">
        <f aca="false">+E253/E$254*100</f>
        <v>2.20588235294118</v>
      </c>
      <c r="N253" s="27" t="n">
        <f aca="false">+F253/F$254*100</f>
        <v>3.87096774193548</v>
      </c>
      <c r="O253" s="27" t="n">
        <f aca="false">+G253/G$254*100</f>
        <v>3.08880308880309</v>
      </c>
      <c r="P253" s="27" t="n">
        <f aca="false">+H253/H$254*100</f>
        <v>2.46305418719212</v>
      </c>
      <c r="Q253" s="27" t="n">
        <f aca="false">+I253/I$254*100</f>
        <v>3.04955527318933</v>
      </c>
      <c r="R253" s="27" t="n">
        <f aca="false">+J253/J$254*100</f>
        <v>1.74672489082969</v>
      </c>
      <c r="S253" s="70" t="n">
        <f aca="false">+K253/K$254*100</f>
        <v>2.552881108679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9</v>
      </c>
      <c r="E254" s="24" t="n">
        <v>136</v>
      </c>
      <c r="F254" s="24" t="n">
        <v>155</v>
      </c>
      <c r="G254" s="24" t="n">
        <v>259</v>
      </c>
      <c r="H254" s="24" t="n">
        <v>609</v>
      </c>
      <c r="I254" s="24" t="n">
        <v>787</v>
      </c>
      <c r="J254" s="24" t="n">
        <v>687</v>
      </c>
      <c r="K254" s="25" t="n">
        <v>274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10</v>
      </c>
      <c r="E255" s="18" t="n">
        <v>106</v>
      </c>
      <c r="F255" s="18" t="n">
        <v>125</v>
      </c>
      <c r="G255" s="18" t="n">
        <v>209</v>
      </c>
      <c r="H255" s="18" t="n">
        <v>451</v>
      </c>
      <c r="I255" s="18" t="n">
        <v>515</v>
      </c>
      <c r="J255" s="18" t="n">
        <v>425</v>
      </c>
      <c r="K255" s="19" t="n">
        <v>1941</v>
      </c>
      <c r="L255" s="26" t="n">
        <f aca="false">+D255/D$258*100</f>
        <v>82.7067669172932</v>
      </c>
      <c r="M255" s="27" t="n">
        <f aca="false">+E255/E$258*100</f>
        <v>76.8115942028986</v>
      </c>
      <c r="N255" s="27" t="n">
        <f aca="false">+F255/F$258*100</f>
        <v>74.8502994011976</v>
      </c>
      <c r="O255" s="27" t="n">
        <f aca="false">+G255/G$258*100</f>
        <v>68.75</v>
      </c>
      <c r="P255" s="27" t="n">
        <f aca="false">+H255/H$258*100</f>
        <v>71.0236220472441</v>
      </c>
      <c r="Q255" s="27" t="n">
        <f aca="false">+I255/I$258*100</f>
        <v>70.1634877384196</v>
      </c>
      <c r="R255" s="27" t="n">
        <f aca="false">+J255/J$258*100</f>
        <v>66.510172143975</v>
      </c>
      <c r="S255" s="70" t="n">
        <f aca="false">+K255/K$258*100</f>
        <v>70.581818181818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7</v>
      </c>
      <c r="E256" s="24" t="n">
        <v>23</v>
      </c>
      <c r="F256" s="24" t="n">
        <v>34</v>
      </c>
      <c r="G256" s="24" t="n">
        <v>81</v>
      </c>
      <c r="H256" s="24" t="n">
        <v>160</v>
      </c>
      <c r="I256" s="24" t="n">
        <v>200</v>
      </c>
      <c r="J256" s="24" t="n">
        <v>188</v>
      </c>
      <c r="K256" s="25" t="n">
        <v>703</v>
      </c>
      <c r="L256" s="26" t="n">
        <f aca="false">+D256/D$258*100</f>
        <v>12.781954887218</v>
      </c>
      <c r="M256" s="27" t="n">
        <f aca="false">+E256/E$258*100</f>
        <v>16.6666666666667</v>
      </c>
      <c r="N256" s="27" t="n">
        <f aca="false">+F256/F$258*100</f>
        <v>20.3592814371258</v>
      </c>
      <c r="O256" s="27" t="n">
        <f aca="false">+G256/G$258*100</f>
        <v>26.6447368421053</v>
      </c>
      <c r="P256" s="27" t="n">
        <f aca="false">+H256/H$258*100</f>
        <v>25.1968503937008</v>
      </c>
      <c r="Q256" s="27" t="n">
        <f aca="false">+I256/I$258*100</f>
        <v>27.2479564032698</v>
      </c>
      <c r="R256" s="27" t="n">
        <f aca="false">+J256/J$258*100</f>
        <v>29.4209702660407</v>
      </c>
      <c r="S256" s="70" t="n">
        <f aca="false">+K256/K$258*100</f>
        <v>25.5636363636364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6</v>
      </c>
      <c r="E257" s="24" t="n">
        <v>9</v>
      </c>
      <c r="F257" s="24" t="n">
        <v>8</v>
      </c>
      <c r="G257" s="24" t="n">
        <v>14</v>
      </c>
      <c r="H257" s="24" t="n">
        <v>24</v>
      </c>
      <c r="I257" s="24" t="n">
        <v>19</v>
      </c>
      <c r="J257" s="24" t="n">
        <v>26</v>
      </c>
      <c r="K257" s="25" t="n">
        <v>106</v>
      </c>
      <c r="L257" s="26" t="n">
        <f aca="false">+D257/D$258*100</f>
        <v>4.51127819548872</v>
      </c>
      <c r="M257" s="27" t="n">
        <f aca="false">+E257/E$258*100</f>
        <v>6.52173913043478</v>
      </c>
      <c r="N257" s="27" t="n">
        <f aca="false">+F257/F$258*100</f>
        <v>4.79041916167665</v>
      </c>
      <c r="O257" s="27" t="n">
        <f aca="false">+G257/G$258*100</f>
        <v>4.60526315789474</v>
      </c>
      <c r="P257" s="27" t="n">
        <f aca="false">+H257/H$258*100</f>
        <v>3.77952755905512</v>
      </c>
      <c r="Q257" s="27" t="n">
        <f aca="false">+I257/I$258*100</f>
        <v>2.58855585831063</v>
      </c>
      <c r="R257" s="27" t="n">
        <f aca="false">+J257/J$258*100</f>
        <v>4.06885758998435</v>
      </c>
      <c r="S257" s="70" t="n">
        <f aca="false">+K257/K$258*100</f>
        <v>3.85454545454545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33</v>
      </c>
      <c r="E258" s="30" t="n">
        <v>138</v>
      </c>
      <c r="F258" s="30" t="n">
        <v>167</v>
      </c>
      <c r="G258" s="30" t="n">
        <v>304</v>
      </c>
      <c r="H258" s="30" t="n">
        <v>635</v>
      </c>
      <c r="I258" s="30" t="n">
        <v>734</v>
      </c>
      <c r="J258" s="30" t="n">
        <v>639</v>
      </c>
      <c r="K258" s="31" t="n">
        <v>275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6</v>
      </c>
      <c r="E259" s="24" t="n">
        <v>74</v>
      </c>
      <c r="F259" s="24" t="n">
        <v>112</v>
      </c>
      <c r="G259" s="24" t="n">
        <v>144</v>
      </c>
      <c r="H259" s="24" t="n">
        <v>359</v>
      </c>
      <c r="I259" s="24" t="n">
        <v>517</v>
      </c>
      <c r="J259" s="24" t="n">
        <v>407</v>
      </c>
      <c r="K259" s="25" t="n">
        <v>1679</v>
      </c>
      <c r="L259" s="20" t="n">
        <f aca="false">+D259/D$262*100</f>
        <v>91.6666666666667</v>
      </c>
      <c r="M259" s="21" t="n">
        <f aca="false">+E259/E$262*100</f>
        <v>83.1460674157303</v>
      </c>
      <c r="N259" s="21" t="n">
        <f aca="false">+F259/F$262*100</f>
        <v>87.5</v>
      </c>
      <c r="O259" s="21" t="n">
        <f aca="false">+G259/G$262*100</f>
        <v>75</v>
      </c>
      <c r="P259" s="21" t="n">
        <f aca="false">+H259/H$262*100</f>
        <v>77.8741865509762</v>
      </c>
      <c r="Q259" s="21" t="n">
        <f aca="false">+I259/I$262*100</f>
        <v>75.5847953216374</v>
      </c>
      <c r="R259" s="21" t="n">
        <f aca="false">+J259/J$262*100</f>
        <v>74.8161764705882</v>
      </c>
      <c r="S259" s="69" t="n">
        <f aca="false">+K259/K$262*100</f>
        <v>77.3732718894009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5</v>
      </c>
      <c r="E260" s="24" t="n">
        <v>13</v>
      </c>
      <c r="F260" s="24" t="n">
        <v>13</v>
      </c>
      <c r="G260" s="24" t="n">
        <v>45</v>
      </c>
      <c r="H260" s="24" t="n">
        <v>86</v>
      </c>
      <c r="I260" s="24" t="n">
        <v>140</v>
      </c>
      <c r="J260" s="24" t="n">
        <v>122</v>
      </c>
      <c r="K260" s="25" t="n">
        <v>424</v>
      </c>
      <c r="L260" s="26" t="n">
        <f aca="false">+D260/D$262*100</f>
        <v>6.94444444444445</v>
      </c>
      <c r="M260" s="27" t="n">
        <f aca="false">+E260/E$262*100</f>
        <v>14.6067415730337</v>
      </c>
      <c r="N260" s="27" t="n">
        <f aca="false">+F260/F$262*100</f>
        <v>10.15625</v>
      </c>
      <c r="O260" s="27" t="n">
        <f aca="false">+G260/G$262*100</f>
        <v>23.4375</v>
      </c>
      <c r="P260" s="27" t="n">
        <f aca="false">+H260/H$262*100</f>
        <v>18.6550976138829</v>
      </c>
      <c r="Q260" s="27" t="n">
        <f aca="false">+I260/I$262*100</f>
        <v>20.4678362573099</v>
      </c>
      <c r="R260" s="27" t="n">
        <f aca="false">+J260/J$262*100</f>
        <v>22.4264705882353</v>
      </c>
      <c r="S260" s="70" t="n">
        <f aca="false">+K260/K$262*100</f>
        <v>19.5391705069124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</v>
      </c>
      <c r="E261" s="24" t="n">
        <v>2</v>
      </c>
      <c r="F261" s="24" t="n">
        <v>3</v>
      </c>
      <c r="G261" s="24" t="n">
        <v>3</v>
      </c>
      <c r="H261" s="24" t="n">
        <v>16</v>
      </c>
      <c r="I261" s="24" t="n">
        <v>27</v>
      </c>
      <c r="J261" s="24" t="n">
        <v>15</v>
      </c>
      <c r="K261" s="25" t="n">
        <v>67</v>
      </c>
      <c r="L261" s="26" t="n">
        <f aca="false">+D261/D$262*100</f>
        <v>1.38888888888889</v>
      </c>
      <c r="M261" s="27" t="n">
        <f aca="false">+E261/E$262*100</f>
        <v>2.24719101123596</v>
      </c>
      <c r="N261" s="27" t="n">
        <f aca="false">+F261/F$262*100</f>
        <v>2.34375</v>
      </c>
      <c r="O261" s="27" t="n">
        <f aca="false">+G261/G$262*100</f>
        <v>1.5625</v>
      </c>
      <c r="P261" s="27" t="n">
        <f aca="false">+H261/H$262*100</f>
        <v>3.470715835141</v>
      </c>
      <c r="Q261" s="27" t="n">
        <f aca="false">+I261/I$262*100</f>
        <v>3.94736842105263</v>
      </c>
      <c r="R261" s="27" t="n">
        <f aca="false">+J261/J$262*100</f>
        <v>2.75735294117647</v>
      </c>
      <c r="S261" s="70" t="n">
        <f aca="false">+K261/K$262*100</f>
        <v>3.0875576036866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2</v>
      </c>
      <c r="E262" s="24" t="n">
        <v>89</v>
      </c>
      <c r="F262" s="24" t="n">
        <v>128</v>
      </c>
      <c r="G262" s="24" t="n">
        <v>192</v>
      </c>
      <c r="H262" s="24" t="n">
        <v>461</v>
      </c>
      <c r="I262" s="24" t="n">
        <v>684</v>
      </c>
      <c r="J262" s="24" t="n">
        <v>544</v>
      </c>
      <c r="K262" s="25" t="n">
        <v>217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0</v>
      </c>
      <c r="E263" s="18" t="n">
        <v>36</v>
      </c>
      <c r="F263" s="18" t="n">
        <v>42</v>
      </c>
      <c r="G263" s="18" t="n">
        <v>74</v>
      </c>
      <c r="H263" s="18" t="n">
        <v>129</v>
      </c>
      <c r="I263" s="18" t="n">
        <v>201</v>
      </c>
      <c r="J263" s="18" t="n">
        <v>183</v>
      </c>
      <c r="K263" s="19" t="n">
        <v>695</v>
      </c>
      <c r="L263" s="26" t="n">
        <f aca="false">+D263/D$266*100</f>
        <v>81.0810810810811</v>
      </c>
      <c r="M263" s="27" t="n">
        <f aca="false">+E263/E$266*100</f>
        <v>87.8048780487805</v>
      </c>
      <c r="N263" s="27" t="n">
        <f aca="false">+F263/F$266*100</f>
        <v>76.3636363636364</v>
      </c>
      <c r="O263" s="27" t="n">
        <f aca="false">+G263/G$266*100</f>
        <v>82.2222222222222</v>
      </c>
      <c r="P263" s="27" t="n">
        <f aca="false">+H263/H$266*100</f>
        <v>72.0670391061452</v>
      </c>
      <c r="Q263" s="27" t="n">
        <f aca="false">+I263/I$266*100</f>
        <v>77.6061776061776</v>
      </c>
      <c r="R263" s="27" t="n">
        <f aca="false">+J263/J$266*100</f>
        <v>74.0890688259109</v>
      </c>
      <c r="S263" s="70" t="n">
        <f aca="false">+K263/K$266*100</f>
        <v>76.5418502202643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6</v>
      </c>
      <c r="E264" s="24" t="n">
        <v>4</v>
      </c>
      <c r="F264" s="24" t="n">
        <v>12</v>
      </c>
      <c r="G264" s="24" t="n">
        <v>16</v>
      </c>
      <c r="H264" s="24" t="n">
        <v>45</v>
      </c>
      <c r="I264" s="24" t="n">
        <v>50</v>
      </c>
      <c r="J264" s="24" t="n">
        <v>55</v>
      </c>
      <c r="K264" s="25" t="n">
        <v>188</v>
      </c>
      <c r="L264" s="26" t="n">
        <f aca="false">+D264/D$266*100</f>
        <v>16.2162162162162</v>
      </c>
      <c r="M264" s="27" t="n">
        <f aca="false">+E264/E$266*100</f>
        <v>9.75609756097561</v>
      </c>
      <c r="N264" s="27" t="n">
        <f aca="false">+F264/F$266*100</f>
        <v>21.8181818181818</v>
      </c>
      <c r="O264" s="27" t="n">
        <f aca="false">+G264/G$266*100</f>
        <v>17.7777777777778</v>
      </c>
      <c r="P264" s="27" t="n">
        <f aca="false">+H264/H$266*100</f>
        <v>25.1396648044693</v>
      </c>
      <c r="Q264" s="27" t="n">
        <f aca="false">+I264/I$266*100</f>
        <v>19.3050193050193</v>
      </c>
      <c r="R264" s="27" t="n">
        <f aca="false">+J264/J$266*100</f>
        <v>22.2672064777328</v>
      </c>
      <c r="S264" s="70" t="n">
        <f aca="false">+K264/K$266*100</f>
        <v>20.70484581497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1</v>
      </c>
      <c r="F265" s="24" t="n">
        <v>1</v>
      </c>
      <c r="G265" s="24" t="n">
        <v>0</v>
      </c>
      <c r="H265" s="24" t="n">
        <v>5</v>
      </c>
      <c r="I265" s="24" t="n">
        <v>8</v>
      </c>
      <c r="J265" s="24" t="n">
        <v>9</v>
      </c>
      <c r="K265" s="25" t="n">
        <v>25</v>
      </c>
      <c r="L265" s="26" t="n">
        <f aca="false">+D265/D$266*100</f>
        <v>2.7027027027027</v>
      </c>
      <c r="M265" s="27" t="n">
        <f aca="false">+E265/E$266*100</f>
        <v>2.4390243902439</v>
      </c>
      <c r="N265" s="27" t="n">
        <f aca="false">+F265/F$266*100</f>
        <v>1.81818181818182</v>
      </c>
      <c r="O265" s="27" t="n">
        <f aca="false">+G265/G$266*100</f>
        <v>0</v>
      </c>
      <c r="P265" s="27" t="n">
        <f aca="false">+H265/H$266*100</f>
        <v>2.79329608938548</v>
      </c>
      <c r="Q265" s="27" t="n">
        <f aca="false">+I265/I$266*100</f>
        <v>3.08880308880309</v>
      </c>
      <c r="R265" s="27" t="n">
        <f aca="false">+J265/J$266*100</f>
        <v>3.64372469635628</v>
      </c>
      <c r="S265" s="70" t="n">
        <f aca="false">+K265/K$266*100</f>
        <v>2.75330396475771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37</v>
      </c>
      <c r="E266" s="30" t="n">
        <v>41</v>
      </c>
      <c r="F266" s="30" t="n">
        <v>55</v>
      </c>
      <c r="G266" s="30" t="n">
        <v>90</v>
      </c>
      <c r="H266" s="30" t="n">
        <v>179</v>
      </c>
      <c r="I266" s="30" t="n">
        <v>259</v>
      </c>
      <c r="J266" s="30" t="n">
        <v>247</v>
      </c>
      <c r="K266" s="31" t="n">
        <v>90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9</v>
      </c>
      <c r="E267" s="24" t="n">
        <v>19</v>
      </c>
      <c r="F267" s="24" t="n">
        <v>15</v>
      </c>
      <c r="G267" s="24" t="n">
        <v>31</v>
      </c>
      <c r="H267" s="24" t="n">
        <v>50</v>
      </c>
      <c r="I267" s="24" t="n">
        <v>54</v>
      </c>
      <c r="J267" s="24" t="n">
        <v>42</v>
      </c>
      <c r="K267" s="25" t="n">
        <v>220</v>
      </c>
      <c r="L267" s="20" t="n">
        <f aca="false">+D267/D$270*100</f>
        <v>100</v>
      </c>
      <c r="M267" s="21" t="n">
        <f aca="false">+E267/E$270*100</f>
        <v>86.3636363636364</v>
      </c>
      <c r="N267" s="21" t="n">
        <f aca="false">+F267/F$270*100</f>
        <v>60</v>
      </c>
      <c r="O267" s="21" t="n">
        <f aca="false">+G267/G$270*100</f>
        <v>68.8888888888889</v>
      </c>
      <c r="P267" s="21" t="n">
        <f aca="false">+H267/H$270*100</f>
        <v>71.4285714285714</v>
      </c>
      <c r="Q267" s="21" t="n">
        <f aca="false">+I267/I$270*100</f>
        <v>66.6666666666667</v>
      </c>
      <c r="R267" s="21" t="n">
        <f aca="false">+J267/J$270*100</f>
        <v>62.6865671641791</v>
      </c>
      <c r="S267" s="69" t="n">
        <f aca="false">+K267/K$270*100</f>
        <v>68.9655172413793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2</v>
      </c>
      <c r="F268" s="24" t="n">
        <v>7</v>
      </c>
      <c r="G268" s="24" t="n">
        <v>11</v>
      </c>
      <c r="H268" s="24" t="n">
        <v>18</v>
      </c>
      <c r="I268" s="24" t="n">
        <v>24</v>
      </c>
      <c r="J268" s="24" t="n">
        <v>24</v>
      </c>
      <c r="K268" s="25" t="n">
        <v>86</v>
      </c>
      <c r="L268" s="26" t="n">
        <f aca="false">+D268/D$270*100</f>
        <v>0</v>
      </c>
      <c r="M268" s="27" t="n">
        <f aca="false">+E268/E$270*100</f>
        <v>9.09090909090909</v>
      </c>
      <c r="N268" s="27" t="n">
        <f aca="false">+F268/F$270*100</f>
        <v>28</v>
      </c>
      <c r="O268" s="27" t="n">
        <f aca="false">+G268/G$270*100</f>
        <v>24.4444444444444</v>
      </c>
      <c r="P268" s="27" t="n">
        <f aca="false">+H268/H$270*100</f>
        <v>25.7142857142857</v>
      </c>
      <c r="Q268" s="27" t="n">
        <f aca="false">+I268/I$270*100</f>
        <v>29.6296296296296</v>
      </c>
      <c r="R268" s="27" t="n">
        <f aca="false">+J268/J$270*100</f>
        <v>35.8208955223881</v>
      </c>
      <c r="S268" s="70" t="n">
        <f aca="false">+K268/K$270*100</f>
        <v>26.959247648902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3</v>
      </c>
      <c r="G269" s="24" t="n">
        <v>3</v>
      </c>
      <c r="H269" s="24" t="n">
        <v>2</v>
      </c>
      <c r="I269" s="24" t="n">
        <v>3</v>
      </c>
      <c r="J269" s="24" t="n">
        <v>1</v>
      </c>
      <c r="K269" s="25" t="n">
        <v>13</v>
      </c>
      <c r="L269" s="26" t="n">
        <f aca="false">+D269/D$270*100</f>
        <v>0</v>
      </c>
      <c r="M269" s="27" t="n">
        <f aca="false">+E269/E$270*100</f>
        <v>4.54545454545455</v>
      </c>
      <c r="N269" s="27" t="n">
        <f aca="false">+F269/F$270*100</f>
        <v>12</v>
      </c>
      <c r="O269" s="27" t="n">
        <f aca="false">+G269/G$270*100</f>
        <v>6.66666666666667</v>
      </c>
      <c r="P269" s="27" t="n">
        <f aca="false">+H269/H$270*100</f>
        <v>2.85714285714286</v>
      </c>
      <c r="Q269" s="27" t="n">
        <f aca="false">+I269/I$270*100</f>
        <v>3.7037037037037</v>
      </c>
      <c r="R269" s="27" t="n">
        <f aca="false">+J269/J$270*100</f>
        <v>1.49253731343284</v>
      </c>
      <c r="S269" s="70" t="n">
        <f aca="false">+K269/K$270*100</f>
        <v>4.07523510971787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9</v>
      </c>
      <c r="E270" s="24" t="n">
        <v>22</v>
      </c>
      <c r="F270" s="24" t="n">
        <v>25</v>
      </c>
      <c r="G270" s="24" t="n">
        <v>45</v>
      </c>
      <c r="H270" s="24" t="n">
        <v>70</v>
      </c>
      <c r="I270" s="24" t="n">
        <v>81</v>
      </c>
      <c r="J270" s="24" t="n">
        <v>67</v>
      </c>
      <c r="K270" s="25" t="n">
        <v>31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7</v>
      </c>
      <c r="E271" s="18" t="n">
        <v>47</v>
      </c>
      <c r="F271" s="18" t="n">
        <v>69</v>
      </c>
      <c r="G271" s="18" t="n">
        <v>110</v>
      </c>
      <c r="H271" s="18" t="n">
        <v>236</v>
      </c>
      <c r="I271" s="18" t="n">
        <v>289</v>
      </c>
      <c r="J271" s="18" t="n">
        <v>234</v>
      </c>
      <c r="K271" s="19" t="n">
        <v>1042</v>
      </c>
      <c r="L271" s="26" t="n">
        <f aca="false">+D271/D$274*100</f>
        <v>90.4761904761905</v>
      </c>
      <c r="M271" s="27" t="n">
        <f aca="false">+E271/E$274*100</f>
        <v>81.0344827586207</v>
      </c>
      <c r="N271" s="27" t="n">
        <f aca="false">+F271/F$274*100</f>
        <v>77.5280898876405</v>
      </c>
      <c r="O271" s="27" t="n">
        <f aca="false">+G271/G$274*100</f>
        <v>74.3243243243243</v>
      </c>
      <c r="P271" s="27" t="n">
        <f aca="false">+H271/H$274*100</f>
        <v>75.8842443729904</v>
      </c>
      <c r="Q271" s="27" t="n">
        <f aca="false">+I271/I$274*100</f>
        <v>75.2604166666667</v>
      </c>
      <c r="R271" s="27" t="n">
        <f aca="false">+J271/J$274*100</f>
        <v>74.2857142857143</v>
      </c>
      <c r="S271" s="70" t="n">
        <f aca="false">+K271/K$274*100</f>
        <v>76.1695906432749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3</v>
      </c>
      <c r="E272" s="24" t="n">
        <v>10</v>
      </c>
      <c r="F272" s="24" t="n">
        <v>15</v>
      </c>
      <c r="G272" s="24" t="n">
        <v>31</v>
      </c>
      <c r="H272" s="24" t="n">
        <v>67</v>
      </c>
      <c r="I272" s="24" t="n">
        <v>83</v>
      </c>
      <c r="J272" s="24" t="n">
        <v>76</v>
      </c>
      <c r="K272" s="25" t="n">
        <v>285</v>
      </c>
      <c r="L272" s="26" t="n">
        <f aca="false">+D272/D$274*100</f>
        <v>4.76190476190476</v>
      </c>
      <c r="M272" s="27" t="n">
        <f aca="false">+E272/E$274*100</f>
        <v>17.2413793103448</v>
      </c>
      <c r="N272" s="27" t="n">
        <f aca="false">+F272/F$274*100</f>
        <v>16.8539325842697</v>
      </c>
      <c r="O272" s="27" t="n">
        <f aca="false">+G272/G$274*100</f>
        <v>20.9459459459459</v>
      </c>
      <c r="P272" s="27" t="n">
        <f aca="false">+H272/H$274*100</f>
        <v>21.5434083601286</v>
      </c>
      <c r="Q272" s="27" t="n">
        <f aca="false">+I272/I$274*100</f>
        <v>21.6145833333333</v>
      </c>
      <c r="R272" s="27" t="n">
        <f aca="false">+J272/J$274*100</f>
        <v>24.1269841269841</v>
      </c>
      <c r="S272" s="70" t="n">
        <f aca="false">+K272/K$274*100</f>
        <v>20.8333333333333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3</v>
      </c>
      <c r="E273" s="24" t="n">
        <v>1</v>
      </c>
      <c r="F273" s="24" t="n">
        <v>5</v>
      </c>
      <c r="G273" s="24" t="n">
        <v>7</v>
      </c>
      <c r="H273" s="24" t="n">
        <v>8</v>
      </c>
      <c r="I273" s="24" t="n">
        <v>12</v>
      </c>
      <c r="J273" s="24" t="n">
        <v>5</v>
      </c>
      <c r="K273" s="25" t="n">
        <v>41</v>
      </c>
      <c r="L273" s="26" t="n">
        <f aca="false">+D273/D$274*100</f>
        <v>4.76190476190476</v>
      </c>
      <c r="M273" s="27" t="n">
        <f aca="false">+E273/E$274*100</f>
        <v>1.72413793103448</v>
      </c>
      <c r="N273" s="27" t="n">
        <f aca="false">+F273/F$274*100</f>
        <v>5.61797752808989</v>
      </c>
      <c r="O273" s="27" t="n">
        <f aca="false">+G273/G$274*100</f>
        <v>4.72972972972973</v>
      </c>
      <c r="P273" s="27" t="n">
        <f aca="false">+H273/H$274*100</f>
        <v>2.57234726688103</v>
      </c>
      <c r="Q273" s="27" t="n">
        <f aca="false">+I273/I$274*100</f>
        <v>3.125</v>
      </c>
      <c r="R273" s="27" t="n">
        <f aca="false">+J273/J$274*100</f>
        <v>1.58730158730159</v>
      </c>
      <c r="S273" s="70" t="n">
        <f aca="false">+K273/K$274*100</f>
        <v>2.99707602339181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3</v>
      </c>
      <c r="E274" s="24" t="n">
        <v>58</v>
      </c>
      <c r="F274" s="24" t="n">
        <v>89</v>
      </c>
      <c r="G274" s="24" t="n">
        <v>148</v>
      </c>
      <c r="H274" s="24" t="n">
        <v>311</v>
      </c>
      <c r="I274" s="24" t="n">
        <v>384</v>
      </c>
      <c r="J274" s="24" t="n">
        <v>315</v>
      </c>
      <c r="K274" s="25" t="n">
        <v>136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82</v>
      </c>
      <c r="E275" s="47" t="n">
        <v>75</v>
      </c>
      <c r="F275" s="47" t="n">
        <v>75</v>
      </c>
      <c r="G275" s="47" t="n">
        <v>137</v>
      </c>
      <c r="H275" s="47" t="n">
        <v>403</v>
      </c>
      <c r="I275" s="47" t="n">
        <v>582</v>
      </c>
      <c r="J275" s="47" t="n">
        <v>478</v>
      </c>
      <c r="K275" s="48" t="n">
        <v>1832</v>
      </c>
      <c r="L275" s="49" t="n">
        <f aca="false">+D275/D$278*100</f>
        <v>94.2528735632184</v>
      </c>
      <c r="M275" s="50" t="n">
        <f aca="false">+E275/E$278*100</f>
        <v>91.4634146341464</v>
      </c>
      <c r="N275" s="50" t="n">
        <f aca="false">+F275/F$278*100</f>
        <v>92.5925925925926</v>
      </c>
      <c r="O275" s="50" t="n">
        <f aca="false">+G275/G$278*100</f>
        <v>85.625</v>
      </c>
      <c r="P275" s="50" t="n">
        <f aca="false">+H275/H$278*100</f>
        <v>87.4186550976139</v>
      </c>
      <c r="Q275" s="50" t="n">
        <f aca="false">+I275/I$278*100</f>
        <v>88.719512195122</v>
      </c>
      <c r="R275" s="50" t="n">
        <f aca="false">+J275/J$278*100</f>
        <v>89.3457943925234</v>
      </c>
      <c r="S275" s="73" t="n">
        <f aca="false">+K275/K$278*100</f>
        <v>88.8457807953443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5</v>
      </c>
      <c r="E276" s="24" t="n">
        <v>6</v>
      </c>
      <c r="F276" s="24" t="n">
        <v>5</v>
      </c>
      <c r="G276" s="24" t="n">
        <v>23</v>
      </c>
      <c r="H276" s="24" t="n">
        <v>54</v>
      </c>
      <c r="I276" s="24" t="n">
        <v>70</v>
      </c>
      <c r="J276" s="24" t="n">
        <v>55</v>
      </c>
      <c r="K276" s="25" t="n">
        <v>218</v>
      </c>
      <c r="L276" s="26" t="n">
        <f aca="false">+D276/D$278*100</f>
        <v>5.74712643678161</v>
      </c>
      <c r="M276" s="27" t="n">
        <f aca="false">+E276/E$278*100</f>
        <v>7.31707317073171</v>
      </c>
      <c r="N276" s="27" t="n">
        <f aca="false">+F276/F$278*100</f>
        <v>6.17283950617284</v>
      </c>
      <c r="O276" s="27" t="n">
        <f aca="false">+G276/G$278*100</f>
        <v>14.375</v>
      </c>
      <c r="P276" s="27" t="n">
        <f aca="false">+H276/H$278*100</f>
        <v>11.7136659436009</v>
      </c>
      <c r="Q276" s="27" t="n">
        <f aca="false">+I276/I$278*100</f>
        <v>10.6707317073171</v>
      </c>
      <c r="R276" s="27" t="n">
        <f aca="false">+J276/J$278*100</f>
        <v>10.2803738317757</v>
      </c>
      <c r="S276" s="70" t="n">
        <f aca="false">+K276/K$278*100</f>
        <v>10.5722599418041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0</v>
      </c>
      <c r="E277" s="24" t="n">
        <v>1</v>
      </c>
      <c r="F277" s="24" t="n">
        <v>1</v>
      </c>
      <c r="G277" s="24" t="n">
        <v>0</v>
      </c>
      <c r="H277" s="24" t="n">
        <v>4</v>
      </c>
      <c r="I277" s="24" t="n">
        <v>4</v>
      </c>
      <c r="J277" s="24" t="n">
        <v>2</v>
      </c>
      <c r="K277" s="25" t="n">
        <v>12</v>
      </c>
      <c r="L277" s="26" t="n">
        <f aca="false">+D277/D$278*100</f>
        <v>0</v>
      </c>
      <c r="M277" s="27" t="n">
        <f aca="false">+E277/E$278*100</f>
        <v>1.21951219512195</v>
      </c>
      <c r="N277" s="27" t="n">
        <f aca="false">+F277/F$278*100</f>
        <v>1.23456790123457</v>
      </c>
      <c r="O277" s="27" t="n">
        <f aca="false">+G277/G$278*100</f>
        <v>0</v>
      </c>
      <c r="P277" s="27" t="n">
        <f aca="false">+H277/H$278*100</f>
        <v>0.86767895878525</v>
      </c>
      <c r="Q277" s="27" t="n">
        <f aca="false">+I277/I$278*100</f>
        <v>0.609756097560976</v>
      </c>
      <c r="R277" s="27" t="n">
        <f aca="false">+J277/J$278*100</f>
        <v>0.373831775700935</v>
      </c>
      <c r="S277" s="70" t="n">
        <f aca="false">+K277/K$278*100</f>
        <v>0.5819592628516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87</v>
      </c>
      <c r="E278" s="24" t="n">
        <v>82</v>
      </c>
      <c r="F278" s="24" t="n">
        <v>81</v>
      </c>
      <c r="G278" s="24" t="n">
        <v>160</v>
      </c>
      <c r="H278" s="24" t="n">
        <v>461</v>
      </c>
      <c r="I278" s="24" t="n">
        <v>656</v>
      </c>
      <c r="J278" s="24" t="n">
        <v>535</v>
      </c>
      <c r="K278" s="25" t="n">
        <v>206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50</v>
      </c>
      <c r="E279" s="18" t="n">
        <v>37</v>
      </c>
      <c r="F279" s="18" t="n">
        <v>45</v>
      </c>
      <c r="G279" s="18" t="n">
        <v>89</v>
      </c>
      <c r="H279" s="18" t="n">
        <v>224</v>
      </c>
      <c r="I279" s="18" t="n">
        <v>318</v>
      </c>
      <c r="J279" s="18" t="n">
        <v>264</v>
      </c>
      <c r="K279" s="19" t="n">
        <v>1027</v>
      </c>
      <c r="L279" s="26" t="n">
        <f aca="false">+D279/D$282*100</f>
        <v>94.3396226415094</v>
      </c>
      <c r="M279" s="27" t="n">
        <f aca="false">+E279/E$282*100</f>
        <v>90.2439024390244</v>
      </c>
      <c r="N279" s="27" t="n">
        <f aca="false">+F279/F$282*100</f>
        <v>97.8260869565217</v>
      </c>
      <c r="O279" s="27" t="n">
        <f aca="false">+G279/G$282*100</f>
        <v>89.8989898989899</v>
      </c>
      <c r="P279" s="27" t="n">
        <f aca="false">+H279/H$282*100</f>
        <v>86.4864864864865</v>
      </c>
      <c r="Q279" s="27" t="n">
        <f aca="false">+I279/I$282*100</f>
        <v>87.8453038674033</v>
      </c>
      <c r="R279" s="27" t="n">
        <f aca="false">+J279/J$282*100</f>
        <v>85.9934853420196</v>
      </c>
      <c r="S279" s="70" t="n">
        <f aca="false">+K279/K$282*100</f>
        <v>88.0034275921165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2</v>
      </c>
      <c r="E280" s="24" t="n">
        <v>3</v>
      </c>
      <c r="F280" s="24" t="n">
        <v>1</v>
      </c>
      <c r="G280" s="24" t="n">
        <v>10</v>
      </c>
      <c r="H280" s="24" t="n">
        <v>34</v>
      </c>
      <c r="I280" s="24" t="n">
        <v>42</v>
      </c>
      <c r="J280" s="24" t="n">
        <v>42</v>
      </c>
      <c r="K280" s="25" t="n">
        <v>134</v>
      </c>
      <c r="L280" s="26" t="n">
        <f aca="false">+D280/D$282*100</f>
        <v>3.77358490566038</v>
      </c>
      <c r="M280" s="27" t="n">
        <f aca="false">+E280/E$282*100</f>
        <v>7.31707317073171</v>
      </c>
      <c r="N280" s="27" t="n">
        <f aca="false">+F280/F$282*100</f>
        <v>2.17391304347826</v>
      </c>
      <c r="O280" s="27" t="n">
        <f aca="false">+G280/G$282*100</f>
        <v>10.1010101010101</v>
      </c>
      <c r="P280" s="27" t="n">
        <f aca="false">+H280/H$282*100</f>
        <v>13.1274131274131</v>
      </c>
      <c r="Q280" s="27" t="n">
        <f aca="false">+I280/I$282*100</f>
        <v>11.6022099447514</v>
      </c>
      <c r="R280" s="27" t="n">
        <f aca="false">+J280/J$282*100</f>
        <v>13.6807817589577</v>
      </c>
      <c r="S280" s="70" t="n">
        <f aca="false">+K280/K$282*100</f>
        <v>11.4824335904027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</v>
      </c>
      <c r="E281" s="24" t="n">
        <v>1</v>
      </c>
      <c r="F281" s="24" t="n">
        <v>0</v>
      </c>
      <c r="G281" s="24" t="n">
        <v>0</v>
      </c>
      <c r="H281" s="24" t="n">
        <v>1</v>
      </c>
      <c r="I281" s="24" t="n">
        <v>2</v>
      </c>
      <c r="J281" s="24" t="n">
        <v>1</v>
      </c>
      <c r="K281" s="25" t="n">
        <v>6</v>
      </c>
      <c r="L281" s="26" t="n">
        <f aca="false">+D281/D$282*100</f>
        <v>1.88679245283019</v>
      </c>
      <c r="M281" s="27" t="n">
        <f aca="false">+E281/E$282*100</f>
        <v>2.4390243902439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.386100386100386</v>
      </c>
      <c r="Q281" s="27" t="n">
        <f aca="false">+I281/I$282*100</f>
        <v>0.552486187845304</v>
      </c>
      <c r="R281" s="27" t="n">
        <f aca="false">+J281/J$282*100</f>
        <v>0.325732899022801</v>
      </c>
      <c r="S281" s="70" t="n">
        <f aca="false">+K281/K$282*100</f>
        <v>0.51413881748072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53</v>
      </c>
      <c r="E282" s="30" t="n">
        <v>41</v>
      </c>
      <c r="F282" s="30" t="n">
        <v>46</v>
      </c>
      <c r="G282" s="30" t="n">
        <v>99</v>
      </c>
      <c r="H282" s="30" t="n">
        <v>259</v>
      </c>
      <c r="I282" s="30" t="n">
        <v>362</v>
      </c>
      <c r="J282" s="30" t="n">
        <v>307</v>
      </c>
      <c r="K282" s="31" t="n">
        <v>116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98</v>
      </c>
      <c r="E283" s="24" t="n">
        <v>87</v>
      </c>
      <c r="F283" s="24" t="n">
        <v>101</v>
      </c>
      <c r="G283" s="24" t="n">
        <v>208</v>
      </c>
      <c r="H283" s="24" t="n">
        <v>492</v>
      </c>
      <c r="I283" s="24" t="n">
        <v>632</v>
      </c>
      <c r="J283" s="24" t="n">
        <v>477</v>
      </c>
      <c r="K283" s="25" t="n">
        <v>2095</v>
      </c>
      <c r="L283" s="20" t="n">
        <f aca="false">+D283/D$286*100</f>
        <v>95.1456310679612</v>
      </c>
      <c r="M283" s="21" t="n">
        <f aca="false">+E283/E$286*100</f>
        <v>94.5652173913043</v>
      </c>
      <c r="N283" s="21" t="n">
        <f aca="false">+F283/F$286*100</f>
        <v>91.8181818181818</v>
      </c>
      <c r="O283" s="21" t="n">
        <f aca="false">+G283/G$286*100</f>
        <v>86.3070539419087</v>
      </c>
      <c r="P283" s="21" t="n">
        <f aca="false">+H283/H$286*100</f>
        <v>88.3303411131059</v>
      </c>
      <c r="Q283" s="21" t="n">
        <f aca="false">+I283/I$286*100</f>
        <v>87.292817679558</v>
      </c>
      <c r="R283" s="21" t="n">
        <f aca="false">+J283/J$286*100</f>
        <v>87.043795620438</v>
      </c>
      <c r="S283" s="69" t="n">
        <f aca="false">+K283/K$286*100</f>
        <v>88.2105263157895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5</v>
      </c>
      <c r="E284" s="24" t="n">
        <v>5</v>
      </c>
      <c r="F284" s="24" t="n">
        <v>8</v>
      </c>
      <c r="G284" s="24" t="n">
        <v>33</v>
      </c>
      <c r="H284" s="24" t="n">
        <v>61</v>
      </c>
      <c r="I284" s="24" t="n">
        <v>87</v>
      </c>
      <c r="J284" s="24" t="n">
        <v>66</v>
      </c>
      <c r="K284" s="25" t="n">
        <v>265</v>
      </c>
      <c r="L284" s="26" t="n">
        <f aca="false">+D284/D$286*100</f>
        <v>4.85436893203884</v>
      </c>
      <c r="M284" s="27" t="n">
        <f aca="false">+E284/E$286*100</f>
        <v>5.43478260869565</v>
      </c>
      <c r="N284" s="27" t="n">
        <f aca="false">+F284/F$286*100</f>
        <v>7.27272727272727</v>
      </c>
      <c r="O284" s="27" t="n">
        <f aca="false">+G284/G$286*100</f>
        <v>13.6929460580913</v>
      </c>
      <c r="P284" s="27" t="n">
        <f aca="false">+H284/H$286*100</f>
        <v>10.951526032316</v>
      </c>
      <c r="Q284" s="27" t="n">
        <f aca="false">+I284/I$286*100</f>
        <v>12.0165745856354</v>
      </c>
      <c r="R284" s="27" t="n">
        <f aca="false">+J284/J$286*100</f>
        <v>12.043795620438</v>
      </c>
      <c r="S284" s="70" t="n">
        <f aca="false">+K284/K$286*100</f>
        <v>11.1578947368421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0</v>
      </c>
      <c r="E285" s="24" t="n">
        <v>0</v>
      </c>
      <c r="F285" s="24" t="n">
        <v>1</v>
      </c>
      <c r="G285" s="24" t="n">
        <v>0</v>
      </c>
      <c r="H285" s="24" t="n">
        <v>4</v>
      </c>
      <c r="I285" s="24" t="n">
        <v>5</v>
      </c>
      <c r="J285" s="24" t="n">
        <v>5</v>
      </c>
      <c r="K285" s="25" t="n">
        <v>15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.909090909090909</v>
      </c>
      <c r="O285" s="27" t="n">
        <f aca="false">+G285/G$286*100</f>
        <v>0</v>
      </c>
      <c r="P285" s="27" t="n">
        <f aca="false">+H285/H$286*100</f>
        <v>0.718132854578097</v>
      </c>
      <c r="Q285" s="27" t="n">
        <f aca="false">+I285/I$286*100</f>
        <v>0.69060773480663</v>
      </c>
      <c r="R285" s="27" t="n">
        <f aca="false">+J285/J$286*100</f>
        <v>0.912408759124088</v>
      </c>
      <c r="S285" s="70" t="n">
        <f aca="false">+K285/K$286*100</f>
        <v>0.631578947368421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3</v>
      </c>
      <c r="E286" s="24" t="n">
        <v>92</v>
      </c>
      <c r="F286" s="24" t="n">
        <v>110</v>
      </c>
      <c r="G286" s="24" t="n">
        <v>241</v>
      </c>
      <c r="H286" s="24" t="n">
        <v>557</v>
      </c>
      <c r="I286" s="24" t="n">
        <v>724</v>
      </c>
      <c r="J286" s="24" t="n">
        <v>548</v>
      </c>
      <c r="K286" s="25" t="n">
        <v>237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4</v>
      </c>
      <c r="E287" s="18" t="n">
        <v>6</v>
      </c>
      <c r="F287" s="18" t="n">
        <v>12</v>
      </c>
      <c r="G287" s="18" t="n">
        <v>25</v>
      </c>
      <c r="H287" s="18" t="n">
        <v>68</v>
      </c>
      <c r="I287" s="18" t="n">
        <v>105</v>
      </c>
      <c r="J287" s="18" t="n">
        <v>87</v>
      </c>
      <c r="K287" s="19" t="n">
        <v>317</v>
      </c>
      <c r="L287" s="26" t="n">
        <f aca="false">+D287/D$290*100</f>
        <v>93.3333333333333</v>
      </c>
      <c r="M287" s="27" t="n">
        <f aca="false">+E287/E$290*100</f>
        <v>85.7142857142857</v>
      </c>
      <c r="N287" s="27" t="n">
        <f aca="false">+F287/F$290*100</f>
        <v>70.5882352941177</v>
      </c>
      <c r="O287" s="27" t="n">
        <f aca="false">+G287/G$290*100</f>
        <v>92.5925925925926</v>
      </c>
      <c r="P287" s="27" t="n">
        <f aca="false">+H287/H$290*100</f>
        <v>83.9506172839506</v>
      </c>
      <c r="Q287" s="27" t="n">
        <f aca="false">+I287/I$290*100</f>
        <v>84.6774193548387</v>
      </c>
      <c r="R287" s="27" t="n">
        <f aca="false">+J287/J$290*100</f>
        <v>89.6907216494845</v>
      </c>
      <c r="S287" s="70" t="n">
        <f aca="false">+K287/K$290*100</f>
        <v>86.141304347826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1</v>
      </c>
      <c r="E288" s="24" t="n">
        <v>1</v>
      </c>
      <c r="F288" s="24" t="n">
        <v>5</v>
      </c>
      <c r="G288" s="24" t="n">
        <v>2</v>
      </c>
      <c r="H288" s="24" t="n">
        <v>11</v>
      </c>
      <c r="I288" s="24" t="n">
        <v>15</v>
      </c>
      <c r="J288" s="24" t="n">
        <v>10</v>
      </c>
      <c r="K288" s="25" t="n">
        <v>45</v>
      </c>
      <c r="L288" s="26" t="n">
        <f aca="false">+D288/D$290*100</f>
        <v>6.66666666666667</v>
      </c>
      <c r="M288" s="27" t="n">
        <f aca="false">+E288/E$290*100</f>
        <v>14.2857142857143</v>
      </c>
      <c r="N288" s="27" t="n">
        <f aca="false">+F288/F$290*100</f>
        <v>29.4117647058824</v>
      </c>
      <c r="O288" s="27" t="n">
        <f aca="false">+G288/G$290*100</f>
        <v>7.40740740740741</v>
      </c>
      <c r="P288" s="27" t="n">
        <f aca="false">+H288/H$290*100</f>
        <v>13.5802469135802</v>
      </c>
      <c r="Q288" s="27" t="n">
        <f aca="false">+I288/I$290*100</f>
        <v>12.0967741935484</v>
      </c>
      <c r="R288" s="27" t="n">
        <f aca="false">+J288/J$290*100</f>
        <v>10.3092783505155</v>
      </c>
      <c r="S288" s="70" t="n">
        <f aca="false">+K288/K$290*100</f>
        <v>12.228260869565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2</v>
      </c>
      <c r="I289" s="24" t="n">
        <v>4</v>
      </c>
      <c r="J289" s="24" t="n">
        <v>0</v>
      </c>
      <c r="K289" s="25" t="n">
        <v>6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2.46913580246914</v>
      </c>
      <c r="Q289" s="27" t="n">
        <f aca="false">+I289/I$290*100</f>
        <v>3.2258064516129</v>
      </c>
      <c r="R289" s="27" t="n">
        <f aca="false">+J289/J$290*100</f>
        <v>0</v>
      </c>
      <c r="S289" s="70" t="n">
        <f aca="false">+K289/K$290*100</f>
        <v>1.630434782608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7</v>
      </c>
      <c r="F290" s="53" t="n">
        <v>17</v>
      </c>
      <c r="G290" s="53" t="n">
        <v>27</v>
      </c>
      <c r="H290" s="53" t="n">
        <v>81</v>
      </c>
      <c r="I290" s="53" t="n">
        <v>124</v>
      </c>
      <c r="J290" s="53" t="n">
        <v>97</v>
      </c>
      <c r="K290" s="54" t="n">
        <v>36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652</v>
      </c>
      <c r="E291" s="24" t="n">
        <v>7798</v>
      </c>
      <c r="F291" s="24" t="n">
        <v>8563</v>
      </c>
      <c r="G291" s="24" t="n">
        <v>13737</v>
      </c>
      <c r="H291" s="24" t="n">
        <v>38413</v>
      </c>
      <c r="I291" s="24" t="n">
        <v>64112</v>
      </c>
      <c r="J291" s="24" t="n">
        <v>67075</v>
      </c>
      <c r="K291" s="25" t="n">
        <v>208350</v>
      </c>
      <c r="L291" s="26" t="n">
        <f aca="false">+D291/D$294*100</f>
        <v>91.3621964097149</v>
      </c>
      <c r="M291" s="27" t="n">
        <f aca="false">+E291/E$294*100</f>
        <v>87.6968061178588</v>
      </c>
      <c r="N291" s="27" t="n">
        <f aca="false">+F291/F$294*100</f>
        <v>85.05164878824</v>
      </c>
      <c r="O291" s="27" t="n">
        <f aca="false">+G291/G$294*100</f>
        <v>82.9779522802779</v>
      </c>
      <c r="P291" s="27" t="n">
        <f aca="false">+H291/H$294*100</f>
        <v>82.9744032832919</v>
      </c>
      <c r="Q291" s="27" t="n">
        <f aca="false">+I291/I$294*100</f>
        <v>83.3727795261255</v>
      </c>
      <c r="R291" s="27" t="n">
        <f aca="false">+J291/J$294*100</f>
        <v>83.1752290961398</v>
      </c>
      <c r="S291" s="70" t="n">
        <f aca="false">+K291/K$294*100</f>
        <v>83.7348937589673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707</v>
      </c>
      <c r="E292" s="24" t="n">
        <v>938</v>
      </c>
      <c r="F292" s="24" t="n">
        <v>1311</v>
      </c>
      <c r="G292" s="24" t="n">
        <v>2505</v>
      </c>
      <c r="H292" s="24" t="n">
        <v>7085</v>
      </c>
      <c r="I292" s="24" t="n">
        <v>11656</v>
      </c>
      <c r="J292" s="24" t="n">
        <v>12466</v>
      </c>
      <c r="K292" s="25" t="n">
        <v>36668</v>
      </c>
      <c r="L292" s="26" t="n">
        <f aca="false">+D292/D$294*100</f>
        <v>7.46568109820486</v>
      </c>
      <c r="M292" s="27" t="n">
        <f aca="false">+E292/E$294*100</f>
        <v>10.548807917229</v>
      </c>
      <c r="N292" s="27" t="n">
        <f aca="false">+F292/F$294*100</f>
        <v>13.0214541120381</v>
      </c>
      <c r="O292" s="27" t="n">
        <f aca="false">+G292/G$294*100</f>
        <v>15.1313802476593</v>
      </c>
      <c r="P292" s="27" t="n">
        <f aca="false">+H292/H$294*100</f>
        <v>15.3040285127984</v>
      </c>
      <c r="Q292" s="27" t="n">
        <f aca="false">+I292/I$294*100</f>
        <v>15.1577414237041</v>
      </c>
      <c r="R292" s="27" t="n">
        <f aca="false">+J292/J$294*100</f>
        <v>15.4582542812147</v>
      </c>
      <c r="S292" s="70" t="n">
        <f aca="false">+K292/K$294*100</f>
        <v>14.736698269036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11</v>
      </c>
      <c r="E293" s="24" t="n">
        <v>156</v>
      </c>
      <c r="F293" s="24" t="n">
        <v>194</v>
      </c>
      <c r="G293" s="24" t="n">
        <v>313</v>
      </c>
      <c r="H293" s="24" t="n">
        <v>797</v>
      </c>
      <c r="I293" s="24" t="n">
        <v>1130</v>
      </c>
      <c r="J293" s="24" t="n">
        <v>1102</v>
      </c>
      <c r="K293" s="25" t="n">
        <v>3803</v>
      </c>
      <c r="L293" s="26" t="n">
        <f aca="false">+D293/D$294*100</f>
        <v>1.17212249208025</v>
      </c>
      <c r="M293" s="27" t="n">
        <f aca="false">+E293/E$294*100</f>
        <v>1.75438596491228</v>
      </c>
      <c r="N293" s="27" t="n">
        <f aca="false">+F293/F$294*100</f>
        <v>1.92689709972189</v>
      </c>
      <c r="O293" s="27" t="n">
        <f aca="false">+G293/G$294*100</f>
        <v>1.89066747206282</v>
      </c>
      <c r="P293" s="27" t="n">
        <f aca="false">+H293/H$294*100</f>
        <v>1.72156820390971</v>
      </c>
      <c r="Q293" s="27" t="n">
        <f aca="false">+I293/I$294*100</f>
        <v>1.46947905017036</v>
      </c>
      <c r="R293" s="27" t="n">
        <f aca="false">+J293/J$294*100</f>
        <v>1.36651662264549</v>
      </c>
      <c r="S293" s="70" t="n">
        <f aca="false">+K293/K$294*100</f>
        <v>1.52840797199593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470</v>
      </c>
      <c r="E294" s="30" t="n">
        <v>8892</v>
      </c>
      <c r="F294" s="30" t="n">
        <v>10068</v>
      </c>
      <c r="G294" s="30" t="n">
        <v>16555</v>
      </c>
      <c r="H294" s="30" t="n">
        <v>46295</v>
      </c>
      <c r="I294" s="30" t="n">
        <v>76898</v>
      </c>
      <c r="J294" s="30" t="n">
        <v>80643</v>
      </c>
      <c r="K294" s="31" t="n">
        <v>24882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5-08-12T01:49:28Z</dcterms:modified>
  <cp:revision>0</cp:revision>
  <dc:subject/>
  <dc:title/>
</cp:coreProperties>
</file>