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拡張期血圧(総数）" sheetId="1" state="visible" r:id="rId2"/>
    <sheet name="拡張期血圧（男）" sheetId="2" state="visible" r:id="rId3"/>
    <sheet name="拡張期血圧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t xml:space="preserve">拡張期血圧判定区分別（総数）</t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85mmHg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90mmHg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90mmHg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拡張期血圧判定区分別（男）</t>
  </si>
  <si>
    <t xml:space="preserve">男</t>
  </si>
  <si>
    <t xml:space="preserve">拡張期血圧判定区分別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25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747</v>
      </c>
      <c r="E7" s="18" t="n">
        <v>1496</v>
      </c>
      <c r="F7" s="18" t="n">
        <v>1497</v>
      </c>
      <c r="G7" s="18" t="n">
        <v>1941</v>
      </c>
      <c r="H7" s="18" t="n">
        <v>6161</v>
      </c>
      <c r="I7" s="18" t="n">
        <v>13497</v>
      </c>
      <c r="J7" s="18" t="n">
        <v>17879</v>
      </c>
      <c r="K7" s="19" t="n">
        <v>44218</v>
      </c>
      <c r="L7" s="20" t="n">
        <f aca="false">+D7/D$10*100</f>
        <v>85.8476658476658</v>
      </c>
      <c r="M7" s="21" t="n">
        <f aca="false">+E7/E$10*100</f>
        <v>79.111581173982</v>
      </c>
      <c r="N7" s="21" t="n">
        <f aca="false">+F7/F$10*100</f>
        <v>77.8876170655567</v>
      </c>
      <c r="O7" s="21" t="n">
        <f aca="false">+G7/G$10*100</f>
        <v>77.0849880857824</v>
      </c>
      <c r="P7" s="21" t="n">
        <f aca="false">+H7/H$10*100</f>
        <v>77.8100530436979</v>
      </c>
      <c r="Q7" s="21" t="n">
        <f aca="false">+I7/I$10*100</f>
        <v>79.9443226914648</v>
      </c>
      <c r="R7" s="21" t="n">
        <f aca="false">+J7/J$10*100</f>
        <v>83.1272084805654</v>
      </c>
      <c r="S7" s="21" t="n">
        <f aca="false">+K7/K$10*100</f>
        <v>80.8742569730224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04</v>
      </c>
      <c r="E8" s="24" t="n">
        <v>147</v>
      </c>
      <c r="F8" s="24" t="n">
        <v>179</v>
      </c>
      <c r="G8" s="24" t="n">
        <v>225</v>
      </c>
      <c r="H8" s="24" t="n">
        <v>735</v>
      </c>
      <c r="I8" s="24" t="n">
        <v>1514</v>
      </c>
      <c r="J8" s="24" t="n">
        <v>1690</v>
      </c>
      <c r="K8" s="25" t="n">
        <v>4594</v>
      </c>
      <c r="L8" s="26" t="n">
        <f aca="false">+D8/D$10*100</f>
        <v>5.11056511056511</v>
      </c>
      <c r="M8" s="27" t="n">
        <f aca="false">+E8/E$10*100</f>
        <v>7.77366472765732</v>
      </c>
      <c r="N8" s="27" t="n">
        <f aca="false">+F8/F$10*100</f>
        <v>9.31321540062435</v>
      </c>
      <c r="O8" s="27" t="n">
        <f aca="false">+G8/G$10*100</f>
        <v>8.93566322478157</v>
      </c>
      <c r="P8" s="27" t="n">
        <f aca="false">+H8/H$10*100</f>
        <v>9.28264713311442</v>
      </c>
      <c r="Q8" s="27" t="n">
        <f aca="false">+I8/I$10*100</f>
        <v>8.96760054492685</v>
      </c>
      <c r="R8" s="27" t="n">
        <f aca="false">+J8/J$10*100</f>
        <v>7.85754137995165</v>
      </c>
      <c r="S8" s="27" t="n">
        <f aca="false">+K8/K$10*100</f>
        <v>8.4023776863283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84</v>
      </c>
      <c r="E9" s="24" t="n">
        <v>248</v>
      </c>
      <c r="F9" s="24" t="n">
        <v>246</v>
      </c>
      <c r="G9" s="24" t="n">
        <v>352</v>
      </c>
      <c r="H9" s="24" t="n">
        <v>1022</v>
      </c>
      <c r="I9" s="24" t="n">
        <v>1872</v>
      </c>
      <c r="J9" s="24" t="n">
        <v>1939</v>
      </c>
      <c r="K9" s="25" t="n">
        <v>5863</v>
      </c>
      <c r="L9" s="26" t="n">
        <f aca="false">+D9/D$10*100</f>
        <v>9.04176904176904</v>
      </c>
      <c r="M9" s="27" t="n">
        <f aca="false">+E9/E$10*100</f>
        <v>13.1147540983607</v>
      </c>
      <c r="N9" s="27" t="n">
        <f aca="false">+F9/F$10*100</f>
        <v>12.7991675338189</v>
      </c>
      <c r="O9" s="27" t="n">
        <f aca="false">+G9/G$10*100</f>
        <v>13.9793486894361</v>
      </c>
      <c r="P9" s="27" t="n">
        <f aca="false">+H9/H$10*100</f>
        <v>12.9072998231877</v>
      </c>
      <c r="Q9" s="27" t="n">
        <f aca="false">+I9/I$10*100</f>
        <v>11.0880767636084</v>
      </c>
      <c r="R9" s="27" t="n">
        <f aca="false">+J9/J$10*100</f>
        <v>9.01525013948298</v>
      </c>
      <c r="S9" s="27" t="n">
        <f aca="false">+K9/K$10*100</f>
        <v>10.7233653406493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2035</v>
      </c>
      <c r="E10" s="30" t="n">
        <v>1891</v>
      </c>
      <c r="F10" s="30" t="n">
        <v>1922</v>
      </c>
      <c r="G10" s="30" t="n">
        <v>2518</v>
      </c>
      <c r="H10" s="30" t="n">
        <v>7918</v>
      </c>
      <c r="I10" s="30" t="n">
        <v>16883</v>
      </c>
      <c r="J10" s="30" t="n">
        <v>21508</v>
      </c>
      <c r="K10" s="31" t="n">
        <v>54675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793</v>
      </c>
      <c r="E11" s="24" t="n">
        <v>1615</v>
      </c>
      <c r="F11" s="24" t="n">
        <v>1452</v>
      </c>
      <c r="G11" s="24" t="n">
        <v>1942</v>
      </c>
      <c r="H11" s="24" t="n">
        <v>5660</v>
      </c>
      <c r="I11" s="24" t="n">
        <v>11869</v>
      </c>
      <c r="J11" s="24" t="n">
        <v>16017</v>
      </c>
      <c r="K11" s="25" t="n">
        <v>40348</v>
      </c>
      <c r="L11" s="20" t="n">
        <f aca="false">+D11/D$14*100</f>
        <v>87.2506082725061</v>
      </c>
      <c r="M11" s="21" t="n">
        <f aca="false">+E11/E$14*100</f>
        <v>84.4223732357554</v>
      </c>
      <c r="N11" s="21" t="n">
        <f aca="false">+F11/F$14*100</f>
        <v>78.0645161290323</v>
      </c>
      <c r="O11" s="21" t="n">
        <f aca="false">+G11/G$14*100</f>
        <v>78.5598705501618</v>
      </c>
      <c r="P11" s="21" t="n">
        <f aca="false">+H11/H$14*100</f>
        <v>80.4205740267121</v>
      </c>
      <c r="Q11" s="21" t="n">
        <f aca="false">+I11/I$14*100</f>
        <v>81.0115350488021</v>
      </c>
      <c r="R11" s="21" t="n">
        <f aca="false">+J11/J$14*100</f>
        <v>84.4244149272612</v>
      </c>
      <c r="S11" s="21" t="n">
        <f aca="false">+K11/K$14*100</f>
        <v>82.4084475398787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02</v>
      </c>
      <c r="E12" s="24" t="n">
        <v>92</v>
      </c>
      <c r="F12" s="24" t="n">
        <v>138</v>
      </c>
      <c r="G12" s="24" t="n">
        <v>191</v>
      </c>
      <c r="H12" s="24" t="n">
        <v>525</v>
      </c>
      <c r="I12" s="24" t="n">
        <v>1129</v>
      </c>
      <c r="J12" s="24" t="n">
        <v>1208</v>
      </c>
      <c r="K12" s="25" t="n">
        <v>3385</v>
      </c>
      <c r="L12" s="26" t="n">
        <f aca="false">+D12/D$14*100</f>
        <v>4.96350364963504</v>
      </c>
      <c r="M12" s="27" t="n">
        <f aca="false">+E12/E$14*100</f>
        <v>4.80920020909566</v>
      </c>
      <c r="N12" s="27" t="n">
        <f aca="false">+F12/F$14*100</f>
        <v>7.41935483870968</v>
      </c>
      <c r="O12" s="27" t="n">
        <f aca="false">+G12/G$14*100</f>
        <v>7.72653721682848</v>
      </c>
      <c r="P12" s="27" t="n">
        <f aca="false">+H12/H$14*100</f>
        <v>7.45950554134697</v>
      </c>
      <c r="Q12" s="27" t="n">
        <f aca="false">+I12/I$14*100</f>
        <v>7.70595863763566</v>
      </c>
      <c r="R12" s="27" t="n">
        <f aca="false">+J12/J$14*100</f>
        <v>6.36727809403331</v>
      </c>
      <c r="S12" s="27" t="n">
        <f aca="false">+K12/K$14*100</f>
        <v>6.91366597904455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160</v>
      </c>
      <c r="E13" s="24" t="n">
        <v>206</v>
      </c>
      <c r="F13" s="24" t="n">
        <v>270</v>
      </c>
      <c r="G13" s="24" t="n">
        <v>339</v>
      </c>
      <c r="H13" s="24" t="n">
        <v>853</v>
      </c>
      <c r="I13" s="24" t="n">
        <v>1653</v>
      </c>
      <c r="J13" s="24" t="n">
        <v>1747</v>
      </c>
      <c r="K13" s="25" t="n">
        <v>5228</v>
      </c>
      <c r="L13" s="26" t="n">
        <f aca="false">+D13/D$14*100</f>
        <v>7.78588807785888</v>
      </c>
      <c r="M13" s="27" t="n">
        <f aca="false">+E13/E$14*100</f>
        <v>10.768426555149</v>
      </c>
      <c r="N13" s="27" t="n">
        <f aca="false">+F13/F$14*100</f>
        <v>14.5161290322581</v>
      </c>
      <c r="O13" s="27" t="n">
        <f aca="false">+G13/G$14*100</f>
        <v>13.7135922330097</v>
      </c>
      <c r="P13" s="27" t="n">
        <f aca="false">+H13/H$14*100</f>
        <v>12.1199204319409</v>
      </c>
      <c r="Q13" s="27" t="n">
        <f aca="false">+I13/I$14*100</f>
        <v>11.2825063135622</v>
      </c>
      <c r="R13" s="27" t="n">
        <f aca="false">+J13/J$14*100</f>
        <v>9.20830697870546</v>
      </c>
      <c r="S13" s="27" t="n">
        <f aca="false">+K13/K$14*100</f>
        <v>10.6778864810768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2055</v>
      </c>
      <c r="E14" s="24" t="n">
        <v>1913</v>
      </c>
      <c r="F14" s="24" t="n">
        <v>1860</v>
      </c>
      <c r="G14" s="24" t="n">
        <v>2472</v>
      </c>
      <c r="H14" s="24" t="n">
        <v>7038</v>
      </c>
      <c r="I14" s="24" t="n">
        <v>14651</v>
      </c>
      <c r="J14" s="24" t="n">
        <v>18972</v>
      </c>
      <c r="K14" s="25" t="n">
        <v>48961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985</v>
      </c>
      <c r="E15" s="18" t="n">
        <v>1759</v>
      </c>
      <c r="F15" s="18" t="n">
        <v>1669</v>
      </c>
      <c r="G15" s="18" t="n">
        <v>2125</v>
      </c>
      <c r="H15" s="18" t="n">
        <v>5345</v>
      </c>
      <c r="I15" s="18" t="n">
        <v>10209</v>
      </c>
      <c r="J15" s="18" t="n">
        <v>11863</v>
      </c>
      <c r="K15" s="19" t="n">
        <v>34955</v>
      </c>
      <c r="L15" s="26" t="n">
        <f aca="false">+D15/D$18*100</f>
        <v>87.1761089152394</v>
      </c>
      <c r="M15" s="27" t="n">
        <f aca="false">+E15/E$18*100</f>
        <v>83.3254381809569</v>
      </c>
      <c r="N15" s="27" t="n">
        <f aca="false">+F15/F$18*100</f>
        <v>77.6640297812936</v>
      </c>
      <c r="O15" s="27" t="n">
        <f aca="false">+G15/G$18*100</f>
        <v>78.0389276533235</v>
      </c>
      <c r="P15" s="27" t="n">
        <f aca="false">+H15/H$18*100</f>
        <v>80.2432067257169</v>
      </c>
      <c r="Q15" s="27" t="n">
        <f aca="false">+I15/I$18*100</f>
        <v>81.7373899119296</v>
      </c>
      <c r="R15" s="27" t="n">
        <f aca="false">+J15/J$18*100</f>
        <v>84.8751520354869</v>
      </c>
      <c r="S15" s="27" t="n">
        <f aca="false">+K15/K$18*100</f>
        <v>82.4643767103897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119</v>
      </c>
      <c r="E16" s="24" t="n">
        <v>133</v>
      </c>
      <c r="F16" s="24" t="n">
        <v>160</v>
      </c>
      <c r="G16" s="24" t="n">
        <v>224</v>
      </c>
      <c r="H16" s="24" t="n">
        <v>547</v>
      </c>
      <c r="I16" s="24" t="n">
        <v>941</v>
      </c>
      <c r="J16" s="24" t="n">
        <v>929</v>
      </c>
      <c r="K16" s="25" t="n">
        <v>3053</v>
      </c>
      <c r="L16" s="26" t="n">
        <f aca="false">+D16/D$18*100</f>
        <v>5.22617479139218</v>
      </c>
      <c r="M16" s="27" t="n">
        <f aca="false">+E16/E$18*100</f>
        <v>6.30033159639981</v>
      </c>
      <c r="N16" s="27" t="n">
        <f aca="false">+F16/F$18*100</f>
        <v>7.44532340623546</v>
      </c>
      <c r="O16" s="27" t="n">
        <f aca="false">+G16/G$18*100</f>
        <v>8.22622107969152</v>
      </c>
      <c r="P16" s="27" t="n">
        <f aca="false">+H16/H$18*100</f>
        <v>8.21198018315568</v>
      </c>
      <c r="Q16" s="27" t="n">
        <f aca="false">+I16/I$18*100</f>
        <v>7.53402722177742</v>
      </c>
      <c r="R16" s="27" t="n">
        <f aca="false">+J16/J$18*100</f>
        <v>6.64663375545539</v>
      </c>
      <c r="S16" s="27" t="n">
        <f aca="false">+K16/K$18*100</f>
        <v>7.20251014438049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173</v>
      </c>
      <c r="E17" s="24" t="n">
        <v>219</v>
      </c>
      <c r="F17" s="24" t="n">
        <v>320</v>
      </c>
      <c r="G17" s="24" t="n">
        <v>374</v>
      </c>
      <c r="H17" s="24" t="n">
        <v>769</v>
      </c>
      <c r="I17" s="24" t="n">
        <v>1340</v>
      </c>
      <c r="J17" s="24" t="n">
        <v>1185</v>
      </c>
      <c r="K17" s="25" t="n">
        <v>4380</v>
      </c>
      <c r="L17" s="26" t="n">
        <f aca="false">+D17/D$18*100</f>
        <v>7.59771629336847</v>
      </c>
      <c r="M17" s="27" t="n">
        <f aca="false">+E17/E$18*100</f>
        <v>10.3742302226433</v>
      </c>
      <c r="N17" s="27" t="n">
        <f aca="false">+F17/F$18*100</f>
        <v>14.8906468124709</v>
      </c>
      <c r="O17" s="27" t="n">
        <f aca="false">+G17/G$18*100</f>
        <v>13.7348512669849</v>
      </c>
      <c r="P17" s="27" t="n">
        <f aca="false">+H17/H$18*100</f>
        <v>11.5448130911275</v>
      </c>
      <c r="Q17" s="27" t="n">
        <f aca="false">+I17/I$18*100</f>
        <v>10.728582866293</v>
      </c>
      <c r="R17" s="27" t="n">
        <f aca="false">+J17/J$18*100</f>
        <v>8.47821420905774</v>
      </c>
      <c r="S17" s="27" t="n">
        <f aca="false">+K17/K$18*100</f>
        <v>10.3331131452298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2277</v>
      </c>
      <c r="E18" s="30" t="n">
        <v>2111</v>
      </c>
      <c r="F18" s="30" t="n">
        <v>2149</v>
      </c>
      <c r="G18" s="30" t="n">
        <v>2723</v>
      </c>
      <c r="H18" s="30" t="n">
        <v>6661</v>
      </c>
      <c r="I18" s="30" t="n">
        <v>12490</v>
      </c>
      <c r="J18" s="30" t="n">
        <v>13977</v>
      </c>
      <c r="K18" s="31" t="n">
        <v>42388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1711</v>
      </c>
      <c r="E19" s="24" t="n">
        <v>1473</v>
      </c>
      <c r="F19" s="24" t="n">
        <v>1382</v>
      </c>
      <c r="G19" s="24" t="n">
        <v>1990</v>
      </c>
      <c r="H19" s="24" t="n">
        <v>5681</v>
      </c>
      <c r="I19" s="24" t="n">
        <v>11713</v>
      </c>
      <c r="J19" s="24" t="n">
        <v>15040</v>
      </c>
      <c r="K19" s="25" t="n">
        <v>38990</v>
      </c>
      <c r="L19" s="20" t="n">
        <f aca="false">+D19/D$22*100</f>
        <v>86.066398390342</v>
      </c>
      <c r="M19" s="21" t="n">
        <f aca="false">+E19/E$22*100</f>
        <v>81.2017640573319</v>
      </c>
      <c r="N19" s="21" t="n">
        <f aca="false">+F19/F$22*100</f>
        <v>77.5533108866442</v>
      </c>
      <c r="O19" s="21" t="n">
        <f aca="false">+G19/G$22*100</f>
        <v>78.2848151062156</v>
      </c>
      <c r="P19" s="21" t="n">
        <f aca="false">+H19/H$22*100</f>
        <v>77.7580071174377</v>
      </c>
      <c r="Q19" s="21" t="n">
        <f aca="false">+I19/I$22*100</f>
        <v>80.0232288037166</v>
      </c>
      <c r="R19" s="21" t="n">
        <f aca="false">+J19/J$22*100</f>
        <v>83.5137986562275</v>
      </c>
      <c r="S19" s="21" t="n">
        <f aca="false">+K19/K$22*100</f>
        <v>81.0973834186114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20</v>
      </c>
      <c r="E20" s="24" t="n">
        <v>129</v>
      </c>
      <c r="F20" s="24" t="n">
        <v>164</v>
      </c>
      <c r="G20" s="24" t="n">
        <v>216</v>
      </c>
      <c r="H20" s="24" t="n">
        <v>691</v>
      </c>
      <c r="I20" s="24" t="n">
        <v>1317</v>
      </c>
      <c r="J20" s="24" t="n">
        <v>1378</v>
      </c>
      <c r="K20" s="25" t="n">
        <v>4015</v>
      </c>
      <c r="L20" s="26" t="n">
        <f aca="false">+D20/D$22*100</f>
        <v>6.03621730382294</v>
      </c>
      <c r="M20" s="27" t="n">
        <f aca="false">+E20/E$22*100</f>
        <v>7.11135611907387</v>
      </c>
      <c r="N20" s="27" t="n">
        <f aca="false">+F20/F$22*100</f>
        <v>9.20314253647587</v>
      </c>
      <c r="O20" s="27" t="n">
        <f aca="false">+G20/G$22*100</f>
        <v>8.49724626278521</v>
      </c>
      <c r="P20" s="27" t="n">
        <f aca="false">+H20/H$22*100</f>
        <v>9.45797974267725</v>
      </c>
      <c r="Q20" s="27" t="n">
        <f aca="false">+I20/I$22*100</f>
        <v>8.99774543963927</v>
      </c>
      <c r="R20" s="27" t="n">
        <f aca="false">+J20/J$22*100</f>
        <v>7.6517296907102</v>
      </c>
      <c r="S20" s="27" t="n">
        <f aca="false">+K20/K$22*100</f>
        <v>8.3510129373102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157</v>
      </c>
      <c r="E21" s="24" t="n">
        <v>212</v>
      </c>
      <c r="F21" s="24" t="n">
        <v>236</v>
      </c>
      <c r="G21" s="24" t="n">
        <v>336</v>
      </c>
      <c r="H21" s="24" t="n">
        <v>934</v>
      </c>
      <c r="I21" s="24" t="n">
        <v>1607</v>
      </c>
      <c r="J21" s="24" t="n">
        <v>1591</v>
      </c>
      <c r="K21" s="25" t="n">
        <v>5073</v>
      </c>
      <c r="L21" s="26" t="n">
        <f aca="false">+D21/D$22*100</f>
        <v>7.89738430583501</v>
      </c>
      <c r="M21" s="27" t="n">
        <f aca="false">+E21/E$22*100</f>
        <v>11.6868798235943</v>
      </c>
      <c r="N21" s="27" t="n">
        <f aca="false">+F21/F$22*100</f>
        <v>13.2435465768799</v>
      </c>
      <c r="O21" s="27" t="n">
        <f aca="false">+G21/G$22*100</f>
        <v>13.2179386309992</v>
      </c>
      <c r="P21" s="27" t="n">
        <f aca="false">+H21/H$22*100</f>
        <v>12.784013139885</v>
      </c>
      <c r="Q21" s="27" t="n">
        <f aca="false">+I21/I$22*100</f>
        <v>10.9790257566441</v>
      </c>
      <c r="R21" s="27" t="n">
        <f aca="false">+J21/J$22*100</f>
        <v>8.83447165306236</v>
      </c>
      <c r="S21" s="27" t="n">
        <f aca="false">+K21/K$22*100</f>
        <v>10.5516036440784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988</v>
      </c>
      <c r="E22" s="24" t="n">
        <v>1814</v>
      </c>
      <c r="F22" s="24" t="n">
        <v>1782</v>
      </c>
      <c r="G22" s="24" t="n">
        <v>2542</v>
      </c>
      <c r="H22" s="24" t="n">
        <v>7306</v>
      </c>
      <c r="I22" s="24" t="n">
        <v>14637</v>
      </c>
      <c r="J22" s="24" t="n">
        <v>18009</v>
      </c>
      <c r="K22" s="25" t="n">
        <v>48078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280</v>
      </c>
      <c r="E23" s="18" t="n">
        <v>293</v>
      </c>
      <c r="F23" s="18" t="n">
        <v>269</v>
      </c>
      <c r="G23" s="18" t="n">
        <v>456</v>
      </c>
      <c r="H23" s="18" t="n">
        <v>1589</v>
      </c>
      <c r="I23" s="18" t="n">
        <v>3021</v>
      </c>
      <c r="J23" s="18" t="n">
        <v>3213</v>
      </c>
      <c r="K23" s="19" t="n">
        <v>9121</v>
      </c>
      <c r="L23" s="26" t="n">
        <f aca="false">+D23/D$26*100</f>
        <v>81.3953488372093</v>
      </c>
      <c r="M23" s="27" t="n">
        <f aca="false">+E23/E$26*100</f>
        <v>82.3033707865169</v>
      </c>
      <c r="N23" s="27" t="n">
        <f aca="false">+F23/F$26*100</f>
        <v>76.2039660056657</v>
      </c>
      <c r="O23" s="27" t="n">
        <f aca="false">+G23/G$26*100</f>
        <v>80.565371024735</v>
      </c>
      <c r="P23" s="27" t="n">
        <f aca="false">+H23/H$26*100</f>
        <v>82.6313052522101</v>
      </c>
      <c r="Q23" s="27" t="n">
        <f aca="false">+I23/I$26*100</f>
        <v>84.1504178272981</v>
      </c>
      <c r="R23" s="27" t="n">
        <f aca="false">+J23/J$26*100</f>
        <v>86.9553450608931</v>
      </c>
      <c r="S23" s="27" t="n">
        <f aca="false">+K23/K$26*100</f>
        <v>84.2430959637942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26</v>
      </c>
      <c r="E24" s="24" t="n">
        <v>27</v>
      </c>
      <c r="F24" s="24" t="n">
        <v>29</v>
      </c>
      <c r="G24" s="24" t="n">
        <v>42</v>
      </c>
      <c r="H24" s="24" t="n">
        <v>161</v>
      </c>
      <c r="I24" s="24" t="n">
        <v>252</v>
      </c>
      <c r="J24" s="24" t="n">
        <v>200</v>
      </c>
      <c r="K24" s="25" t="n">
        <v>737</v>
      </c>
      <c r="L24" s="26" t="n">
        <f aca="false">+D24/D$26*100</f>
        <v>7.55813953488372</v>
      </c>
      <c r="M24" s="27" t="n">
        <f aca="false">+E24/E$26*100</f>
        <v>7.58426966292135</v>
      </c>
      <c r="N24" s="27" t="n">
        <f aca="false">+F24/F$26*100</f>
        <v>8.21529745042493</v>
      </c>
      <c r="O24" s="27" t="n">
        <f aca="false">+G24/G$26*100</f>
        <v>7.42049469964664</v>
      </c>
      <c r="P24" s="27" t="n">
        <f aca="false">+H24/H$26*100</f>
        <v>8.37233489339574</v>
      </c>
      <c r="Q24" s="27" t="n">
        <f aca="false">+I24/I$26*100</f>
        <v>7.01949860724234</v>
      </c>
      <c r="R24" s="27" t="n">
        <f aca="false">+J24/J$26*100</f>
        <v>5.4127198917456</v>
      </c>
      <c r="S24" s="27" t="n">
        <f aca="false">+K24/K$26*100</f>
        <v>6.8070564329916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38</v>
      </c>
      <c r="E25" s="24" t="n">
        <v>36</v>
      </c>
      <c r="F25" s="24" t="n">
        <v>55</v>
      </c>
      <c r="G25" s="24" t="n">
        <v>68</v>
      </c>
      <c r="H25" s="24" t="n">
        <v>173</v>
      </c>
      <c r="I25" s="24" t="n">
        <v>317</v>
      </c>
      <c r="J25" s="24" t="n">
        <v>282</v>
      </c>
      <c r="K25" s="25" t="n">
        <v>969</v>
      </c>
      <c r="L25" s="26" t="n">
        <f aca="false">+D25/D$26*100</f>
        <v>11.046511627907</v>
      </c>
      <c r="M25" s="27" t="n">
        <f aca="false">+E25/E$26*100</f>
        <v>10.1123595505618</v>
      </c>
      <c r="N25" s="27" t="n">
        <f aca="false">+F25/F$26*100</f>
        <v>15.5807365439094</v>
      </c>
      <c r="O25" s="27" t="n">
        <f aca="false">+G25/G$26*100</f>
        <v>12.0141342756184</v>
      </c>
      <c r="P25" s="27" t="n">
        <f aca="false">+H25/H$26*100</f>
        <v>8.99635985439418</v>
      </c>
      <c r="Q25" s="27" t="n">
        <f aca="false">+I25/I$26*100</f>
        <v>8.83008356545961</v>
      </c>
      <c r="R25" s="27" t="n">
        <f aca="false">+J25/J$26*100</f>
        <v>7.6319350473613</v>
      </c>
      <c r="S25" s="27" t="n">
        <f aca="false">+K25/K$26*100</f>
        <v>8.94984760321419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344</v>
      </c>
      <c r="E26" s="30" t="n">
        <v>356</v>
      </c>
      <c r="F26" s="30" t="n">
        <v>353</v>
      </c>
      <c r="G26" s="30" t="n">
        <v>566</v>
      </c>
      <c r="H26" s="30" t="n">
        <v>1923</v>
      </c>
      <c r="I26" s="30" t="n">
        <v>3590</v>
      </c>
      <c r="J26" s="30" t="n">
        <v>3695</v>
      </c>
      <c r="K26" s="31" t="n">
        <v>10827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1736</v>
      </c>
      <c r="E27" s="24" t="n">
        <v>1470</v>
      </c>
      <c r="F27" s="24" t="n">
        <v>1475</v>
      </c>
      <c r="G27" s="24" t="n">
        <v>2420</v>
      </c>
      <c r="H27" s="24" t="n">
        <v>6767</v>
      </c>
      <c r="I27" s="24" t="n">
        <v>11970</v>
      </c>
      <c r="J27" s="24" t="n">
        <v>12396</v>
      </c>
      <c r="K27" s="25" t="n">
        <v>38234</v>
      </c>
      <c r="L27" s="20" t="n">
        <f aca="false">+D27/D$30*100</f>
        <v>89.9481865284974</v>
      </c>
      <c r="M27" s="21" t="n">
        <f aca="false">+E27/E$30*100</f>
        <v>85.3163087637841</v>
      </c>
      <c r="N27" s="21" t="n">
        <f aca="false">+F27/F$30*100</f>
        <v>82.2185061315496</v>
      </c>
      <c r="O27" s="21" t="n">
        <f aca="false">+G27/G$30*100</f>
        <v>83.7660089996539</v>
      </c>
      <c r="P27" s="21" t="n">
        <f aca="false">+H27/H$30*100</f>
        <v>82.9899435859701</v>
      </c>
      <c r="Q27" s="21" t="n">
        <f aca="false">+I27/I$30*100</f>
        <v>85.0806738218779</v>
      </c>
      <c r="R27" s="21" t="n">
        <f aca="false">+J27/J$30*100</f>
        <v>87.7220295803552</v>
      </c>
      <c r="S27" s="21" t="n">
        <f aca="false">+K27/K$30*100</f>
        <v>85.5538151711792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64</v>
      </c>
      <c r="E28" s="24" t="n">
        <v>85</v>
      </c>
      <c r="F28" s="24" t="n">
        <v>121</v>
      </c>
      <c r="G28" s="24" t="n">
        <v>209</v>
      </c>
      <c r="H28" s="24" t="n">
        <v>605</v>
      </c>
      <c r="I28" s="24" t="n">
        <v>954</v>
      </c>
      <c r="J28" s="24" t="n">
        <v>827</v>
      </c>
      <c r="K28" s="25" t="n">
        <v>2865</v>
      </c>
      <c r="L28" s="26" t="n">
        <f aca="false">+D28/D$30*100</f>
        <v>3.3160621761658</v>
      </c>
      <c r="M28" s="27" t="n">
        <f aca="false">+E28/E$30*100</f>
        <v>4.93325594892629</v>
      </c>
      <c r="N28" s="27" t="n">
        <f aca="false">+F28/F$30*100</f>
        <v>6.74470457079153</v>
      </c>
      <c r="O28" s="27" t="n">
        <f aca="false">+G28/G$30*100</f>
        <v>7.2343371408792</v>
      </c>
      <c r="P28" s="27" t="n">
        <f aca="false">+H28/H$30*100</f>
        <v>7.4196713269561</v>
      </c>
      <c r="Q28" s="27" t="n">
        <f aca="false">+I28/I$30*100</f>
        <v>6.78086573317222</v>
      </c>
      <c r="R28" s="27" t="n">
        <f aca="false">+J28/J$30*100</f>
        <v>5.85238128936381</v>
      </c>
      <c r="S28" s="27" t="n">
        <f aca="false">+K28/K$30*100</f>
        <v>6.41083016334751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130</v>
      </c>
      <c r="E29" s="24" t="n">
        <v>168</v>
      </c>
      <c r="F29" s="24" t="n">
        <v>198</v>
      </c>
      <c r="G29" s="24" t="n">
        <v>260</v>
      </c>
      <c r="H29" s="24" t="n">
        <v>782</v>
      </c>
      <c r="I29" s="24" t="n">
        <v>1145</v>
      </c>
      <c r="J29" s="24" t="n">
        <v>908</v>
      </c>
      <c r="K29" s="25" t="n">
        <v>3591</v>
      </c>
      <c r="L29" s="26" t="n">
        <f aca="false">+D29/D$30*100</f>
        <v>6.73575129533679</v>
      </c>
      <c r="M29" s="27" t="n">
        <f aca="false">+E29/E$30*100</f>
        <v>9.75043528728961</v>
      </c>
      <c r="N29" s="27" t="n">
        <f aca="false">+F29/F$30*100</f>
        <v>11.0367892976589</v>
      </c>
      <c r="O29" s="27" t="n">
        <f aca="false">+G29/G$30*100</f>
        <v>8.99965385946694</v>
      </c>
      <c r="P29" s="27" t="n">
        <f aca="false">+H29/H$30*100</f>
        <v>9.59038508707383</v>
      </c>
      <c r="Q29" s="27" t="n">
        <f aca="false">+I29/I$30*100</f>
        <v>8.13846044494989</v>
      </c>
      <c r="R29" s="27" t="n">
        <f aca="false">+J29/J$30*100</f>
        <v>6.42558913028094</v>
      </c>
      <c r="S29" s="27" t="n">
        <f aca="false">+K29/K$30*100</f>
        <v>8.03535466547326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930</v>
      </c>
      <c r="E30" s="24" t="n">
        <v>1723</v>
      </c>
      <c r="F30" s="24" t="n">
        <v>1794</v>
      </c>
      <c r="G30" s="24" t="n">
        <v>2889</v>
      </c>
      <c r="H30" s="24" t="n">
        <v>8154</v>
      </c>
      <c r="I30" s="24" t="n">
        <v>14069</v>
      </c>
      <c r="J30" s="24" t="n">
        <v>14131</v>
      </c>
      <c r="K30" s="25" t="n">
        <v>44690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498</v>
      </c>
      <c r="E31" s="18" t="n">
        <v>405</v>
      </c>
      <c r="F31" s="18" t="n">
        <v>462</v>
      </c>
      <c r="G31" s="18" t="n">
        <v>781</v>
      </c>
      <c r="H31" s="18" t="n">
        <v>2080</v>
      </c>
      <c r="I31" s="18" t="n">
        <v>3328</v>
      </c>
      <c r="J31" s="18" t="n">
        <v>3196</v>
      </c>
      <c r="K31" s="19" t="n">
        <v>10750</v>
      </c>
      <c r="L31" s="26" t="n">
        <f aca="false">+D31/D$34*100</f>
        <v>88.141592920354</v>
      </c>
      <c r="M31" s="27" t="n">
        <f aca="false">+E31/E$34*100</f>
        <v>84.9056603773585</v>
      </c>
      <c r="N31" s="27" t="n">
        <f aca="false">+F31/F$34*100</f>
        <v>83.2432432432432</v>
      </c>
      <c r="O31" s="27" t="n">
        <f aca="false">+G31/G$34*100</f>
        <v>83.9784946236559</v>
      </c>
      <c r="P31" s="27" t="n">
        <f aca="false">+H31/H$34*100</f>
        <v>85.5263157894737</v>
      </c>
      <c r="Q31" s="27" t="n">
        <f aca="false">+I31/I$34*100</f>
        <v>87.0748299319728</v>
      </c>
      <c r="R31" s="27" t="n">
        <f aca="false">+J31/J$34*100</f>
        <v>90.2824858757062</v>
      </c>
      <c r="S31" s="27" t="n">
        <f aca="false">+K31/K$34*100</f>
        <v>87.2494115737359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34</v>
      </c>
      <c r="E32" s="24" t="n">
        <v>34</v>
      </c>
      <c r="F32" s="24" t="n">
        <v>44</v>
      </c>
      <c r="G32" s="24" t="n">
        <v>78</v>
      </c>
      <c r="H32" s="24" t="n">
        <v>187</v>
      </c>
      <c r="I32" s="24" t="n">
        <v>260</v>
      </c>
      <c r="J32" s="24" t="n">
        <v>187</v>
      </c>
      <c r="K32" s="25" t="n">
        <v>824</v>
      </c>
      <c r="L32" s="26" t="n">
        <f aca="false">+D32/D$34*100</f>
        <v>6.01769911504425</v>
      </c>
      <c r="M32" s="27" t="n">
        <f aca="false">+E32/E$34*100</f>
        <v>7.12788259958071</v>
      </c>
      <c r="N32" s="27" t="n">
        <f aca="false">+F32/F$34*100</f>
        <v>7.92792792792793</v>
      </c>
      <c r="O32" s="27" t="n">
        <f aca="false">+G32/G$34*100</f>
        <v>8.38709677419355</v>
      </c>
      <c r="P32" s="27" t="n">
        <f aca="false">+H32/H$34*100</f>
        <v>7.68914473684211</v>
      </c>
      <c r="Q32" s="27" t="n">
        <f aca="false">+I32/I$34*100</f>
        <v>6.80272108843538</v>
      </c>
      <c r="R32" s="27" t="n">
        <f aca="false">+J32/J$34*100</f>
        <v>5.28248587570621</v>
      </c>
      <c r="S32" s="27" t="n">
        <f aca="false">+K32/K$34*100</f>
        <v>6.68776884993101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33</v>
      </c>
      <c r="E33" s="24" t="n">
        <v>38</v>
      </c>
      <c r="F33" s="24" t="n">
        <v>49</v>
      </c>
      <c r="G33" s="24" t="n">
        <v>71</v>
      </c>
      <c r="H33" s="24" t="n">
        <v>165</v>
      </c>
      <c r="I33" s="24" t="n">
        <v>234</v>
      </c>
      <c r="J33" s="24" t="n">
        <v>157</v>
      </c>
      <c r="K33" s="25" t="n">
        <v>747</v>
      </c>
      <c r="L33" s="26" t="n">
        <f aca="false">+D33/D$34*100</f>
        <v>5.84070796460177</v>
      </c>
      <c r="M33" s="27" t="n">
        <f aca="false">+E33/E$34*100</f>
        <v>7.9664570230608</v>
      </c>
      <c r="N33" s="27" t="n">
        <f aca="false">+F33/F$34*100</f>
        <v>8.82882882882883</v>
      </c>
      <c r="O33" s="27" t="n">
        <f aca="false">+G33/G$34*100</f>
        <v>7.63440860215054</v>
      </c>
      <c r="P33" s="27" t="n">
        <f aca="false">+H33/H$34*100</f>
        <v>6.78453947368421</v>
      </c>
      <c r="Q33" s="27" t="n">
        <f aca="false">+I33/I$34*100</f>
        <v>6.12244897959184</v>
      </c>
      <c r="R33" s="27" t="n">
        <f aca="false">+J33/J$34*100</f>
        <v>4.43502824858757</v>
      </c>
      <c r="S33" s="27" t="n">
        <f aca="false">+K33/K$34*100</f>
        <v>6.06281957633309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565</v>
      </c>
      <c r="E34" s="30" t="n">
        <v>477</v>
      </c>
      <c r="F34" s="30" t="n">
        <v>555</v>
      </c>
      <c r="G34" s="30" t="n">
        <v>930</v>
      </c>
      <c r="H34" s="30" t="n">
        <v>2432</v>
      </c>
      <c r="I34" s="30" t="n">
        <v>3822</v>
      </c>
      <c r="J34" s="30" t="n">
        <v>3540</v>
      </c>
      <c r="K34" s="31" t="n">
        <v>12321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261</v>
      </c>
      <c r="E35" s="24" t="n">
        <v>232</v>
      </c>
      <c r="F35" s="24" t="n">
        <v>236</v>
      </c>
      <c r="G35" s="24" t="n">
        <v>333</v>
      </c>
      <c r="H35" s="24" t="n">
        <v>989</v>
      </c>
      <c r="I35" s="24" t="n">
        <v>1476</v>
      </c>
      <c r="J35" s="24" t="n">
        <v>1460</v>
      </c>
      <c r="K35" s="25" t="n">
        <v>4987</v>
      </c>
      <c r="L35" s="20" t="n">
        <f aca="false">+D35/D$38*100</f>
        <v>85.8552631578947</v>
      </c>
      <c r="M35" s="21" t="n">
        <f aca="false">+E35/E$38*100</f>
        <v>78.6440677966102</v>
      </c>
      <c r="N35" s="21" t="n">
        <f aca="false">+F35/F$38*100</f>
        <v>75.6410256410256</v>
      </c>
      <c r="O35" s="21" t="n">
        <f aca="false">+G35/G$38*100</f>
        <v>72.8665207877462</v>
      </c>
      <c r="P35" s="21" t="n">
        <f aca="false">+H35/H$38*100</f>
        <v>79.6296296296296</v>
      </c>
      <c r="Q35" s="21" t="n">
        <f aca="false">+I35/I$38*100</f>
        <v>81.7728531855956</v>
      </c>
      <c r="R35" s="21" t="n">
        <f aca="false">+J35/J$38*100</f>
        <v>85.9835100117786</v>
      </c>
      <c r="S35" s="21" t="n">
        <f aca="false">+K35/K$38*100</f>
        <v>81.5802388352691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22</v>
      </c>
      <c r="E36" s="24" t="n">
        <v>33</v>
      </c>
      <c r="F36" s="24" t="n">
        <v>36</v>
      </c>
      <c r="G36" s="24" t="n">
        <v>61</v>
      </c>
      <c r="H36" s="24" t="n">
        <v>120</v>
      </c>
      <c r="I36" s="24" t="n">
        <v>175</v>
      </c>
      <c r="J36" s="24" t="n">
        <v>125</v>
      </c>
      <c r="K36" s="25" t="n">
        <v>572</v>
      </c>
      <c r="L36" s="26" t="n">
        <f aca="false">+D36/D$38*100</f>
        <v>7.23684210526316</v>
      </c>
      <c r="M36" s="27" t="n">
        <f aca="false">+E36/E$38*100</f>
        <v>11.1864406779661</v>
      </c>
      <c r="N36" s="27" t="n">
        <f aca="false">+F36/F$38*100</f>
        <v>11.5384615384615</v>
      </c>
      <c r="O36" s="27" t="n">
        <f aca="false">+G36/G$38*100</f>
        <v>13.3479212253829</v>
      </c>
      <c r="P36" s="27" t="n">
        <f aca="false">+H36/H$38*100</f>
        <v>9.66183574879227</v>
      </c>
      <c r="Q36" s="27" t="n">
        <f aca="false">+I36/I$38*100</f>
        <v>9.69529085872576</v>
      </c>
      <c r="R36" s="27" t="n">
        <f aca="false">+J36/J$38*100</f>
        <v>7.36160188457008</v>
      </c>
      <c r="S36" s="27" t="n">
        <f aca="false">+K36/K$38*100</f>
        <v>9.3571078030427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21</v>
      </c>
      <c r="E37" s="24" t="n">
        <v>30</v>
      </c>
      <c r="F37" s="24" t="n">
        <v>40</v>
      </c>
      <c r="G37" s="24" t="n">
        <v>63</v>
      </c>
      <c r="H37" s="24" t="n">
        <v>133</v>
      </c>
      <c r="I37" s="24" t="n">
        <v>154</v>
      </c>
      <c r="J37" s="24" t="n">
        <v>113</v>
      </c>
      <c r="K37" s="25" t="n">
        <v>554</v>
      </c>
      <c r="L37" s="26" t="n">
        <f aca="false">+D37/D$38*100</f>
        <v>6.90789473684211</v>
      </c>
      <c r="M37" s="27" t="n">
        <f aca="false">+E37/E$38*100</f>
        <v>10.1694915254237</v>
      </c>
      <c r="N37" s="27" t="n">
        <f aca="false">+F37/F$38*100</f>
        <v>12.8205128205128</v>
      </c>
      <c r="O37" s="27" t="n">
        <f aca="false">+G37/G$38*100</f>
        <v>13.7855579868709</v>
      </c>
      <c r="P37" s="27" t="n">
        <f aca="false">+H37/H$38*100</f>
        <v>10.7085346215781</v>
      </c>
      <c r="Q37" s="27" t="n">
        <f aca="false">+I37/I$38*100</f>
        <v>8.53185595567867</v>
      </c>
      <c r="R37" s="27" t="n">
        <f aca="false">+J37/J$38*100</f>
        <v>6.65488810365136</v>
      </c>
      <c r="S37" s="27" t="n">
        <f aca="false">+K37/K$38*100</f>
        <v>9.06265336168821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304</v>
      </c>
      <c r="E38" s="24" t="n">
        <v>295</v>
      </c>
      <c r="F38" s="24" t="n">
        <v>312</v>
      </c>
      <c r="G38" s="24" t="n">
        <v>457</v>
      </c>
      <c r="H38" s="24" t="n">
        <v>1242</v>
      </c>
      <c r="I38" s="24" t="n">
        <v>1805</v>
      </c>
      <c r="J38" s="24" t="n">
        <v>1698</v>
      </c>
      <c r="K38" s="25" t="n">
        <v>6113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567</v>
      </c>
      <c r="E39" s="18" t="n">
        <v>515</v>
      </c>
      <c r="F39" s="18" t="n">
        <v>512</v>
      </c>
      <c r="G39" s="18" t="n">
        <v>835</v>
      </c>
      <c r="H39" s="18" t="n">
        <v>2474</v>
      </c>
      <c r="I39" s="18" t="n">
        <v>4965</v>
      </c>
      <c r="J39" s="18" t="n">
        <v>5036</v>
      </c>
      <c r="K39" s="19" t="n">
        <v>14904</v>
      </c>
      <c r="L39" s="26" t="n">
        <f aca="false">+D39/D$42*100</f>
        <v>85.1351351351351</v>
      </c>
      <c r="M39" s="27" t="n">
        <f aca="false">+E39/E$42*100</f>
        <v>78.9877300613497</v>
      </c>
      <c r="N39" s="27" t="n">
        <f aca="false">+F39/F$42*100</f>
        <v>72.0112517580872</v>
      </c>
      <c r="O39" s="27" t="n">
        <f aca="false">+G39/G$42*100</f>
        <v>77.8191985088537</v>
      </c>
      <c r="P39" s="27" t="n">
        <f aca="false">+H39/H$42*100</f>
        <v>77.8967254408061</v>
      </c>
      <c r="Q39" s="27" t="n">
        <f aca="false">+I39/I$42*100</f>
        <v>79.5290725612686</v>
      </c>
      <c r="R39" s="27" t="n">
        <f aca="false">+J39/J$42*100</f>
        <v>82.6657912015758</v>
      </c>
      <c r="S39" s="27" t="n">
        <f aca="false">+K39/K$42*100</f>
        <v>80.073067211089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41</v>
      </c>
      <c r="E40" s="24" t="n">
        <v>60</v>
      </c>
      <c r="F40" s="24" t="n">
        <v>75</v>
      </c>
      <c r="G40" s="24" t="n">
        <v>89</v>
      </c>
      <c r="H40" s="24" t="n">
        <v>310</v>
      </c>
      <c r="I40" s="24" t="n">
        <v>603</v>
      </c>
      <c r="J40" s="24" t="n">
        <v>542</v>
      </c>
      <c r="K40" s="25" t="n">
        <v>1720</v>
      </c>
      <c r="L40" s="26" t="n">
        <f aca="false">+D40/D$42*100</f>
        <v>6.15615615615616</v>
      </c>
      <c r="M40" s="27" t="n">
        <f aca="false">+E40/E$42*100</f>
        <v>9.20245398773006</v>
      </c>
      <c r="N40" s="27" t="n">
        <f aca="false">+F40/F$42*100</f>
        <v>10.5485232067511</v>
      </c>
      <c r="O40" s="27" t="n">
        <f aca="false">+G40/G$42*100</f>
        <v>8.29450139794967</v>
      </c>
      <c r="P40" s="27" t="n">
        <f aca="false">+H40/H$42*100</f>
        <v>9.76070528967254</v>
      </c>
      <c r="Q40" s="27" t="n">
        <f aca="false">+I40/I$42*100</f>
        <v>9.65881787602114</v>
      </c>
      <c r="R40" s="27" t="n">
        <f aca="false">+J40/J$42*100</f>
        <v>8.89691398555483</v>
      </c>
      <c r="S40" s="27" t="n">
        <f aca="false">+K40/K$42*100</f>
        <v>9.24085316714125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58</v>
      </c>
      <c r="E41" s="24" t="n">
        <v>77</v>
      </c>
      <c r="F41" s="24" t="n">
        <v>124</v>
      </c>
      <c r="G41" s="24" t="n">
        <v>149</v>
      </c>
      <c r="H41" s="24" t="n">
        <v>392</v>
      </c>
      <c r="I41" s="24" t="n">
        <v>675</v>
      </c>
      <c r="J41" s="24" t="n">
        <v>514</v>
      </c>
      <c r="K41" s="25" t="n">
        <v>1989</v>
      </c>
      <c r="L41" s="26" t="n">
        <f aca="false">+D41/D$42*100</f>
        <v>8.70870870870871</v>
      </c>
      <c r="M41" s="27" t="n">
        <f aca="false">+E41/E$42*100</f>
        <v>11.8098159509202</v>
      </c>
      <c r="N41" s="27" t="n">
        <f aca="false">+F41/F$42*100</f>
        <v>17.4402250351617</v>
      </c>
      <c r="O41" s="27" t="n">
        <f aca="false">+G41/G$42*100</f>
        <v>13.8863000931966</v>
      </c>
      <c r="P41" s="27" t="n">
        <f aca="false">+H41/H$42*100</f>
        <v>12.3425692695214</v>
      </c>
      <c r="Q41" s="27" t="n">
        <f aca="false">+I41/I$42*100</f>
        <v>10.8121095627102</v>
      </c>
      <c r="R41" s="27" t="n">
        <f aca="false">+J41/J$42*100</f>
        <v>8.43729481286934</v>
      </c>
      <c r="S41" s="27" t="n">
        <f aca="false">+K41/K$42*100</f>
        <v>10.6860796217697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666</v>
      </c>
      <c r="E42" s="30" t="n">
        <v>652</v>
      </c>
      <c r="F42" s="30" t="n">
        <v>711</v>
      </c>
      <c r="G42" s="30" t="n">
        <v>1073</v>
      </c>
      <c r="H42" s="30" t="n">
        <v>3176</v>
      </c>
      <c r="I42" s="30" t="n">
        <v>6243</v>
      </c>
      <c r="J42" s="30" t="n">
        <v>6092</v>
      </c>
      <c r="K42" s="31" t="n">
        <v>18613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1087</v>
      </c>
      <c r="E43" s="24" t="n">
        <v>924</v>
      </c>
      <c r="F43" s="24" t="n">
        <v>933</v>
      </c>
      <c r="G43" s="24" t="n">
        <v>1393</v>
      </c>
      <c r="H43" s="24" t="n">
        <v>4054</v>
      </c>
      <c r="I43" s="24" t="n">
        <v>7253</v>
      </c>
      <c r="J43" s="24" t="n">
        <v>8403</v>
      </c>
      <c r="K43" s="25" t="n">
        <v>24047</v>
      </c>
      <c r="L43" s="20" t="n">
        <f aca="false">+D43/D$46*100</f>
        <v>84.2635658914729</v>
      </c>
      <c r="M43" s="21" t="n">
        <f aca="false">+E43/E$46*100</f>
        <v>81.1237928007024</v>
      </c>
      <c r="N43" s="21" t="n">
        <f aca="false">+F43/F$46*100</f>
        <v>75.7920389926889</v>
      </c>
      <c r="O43" s="21" t="n">
        <f aca="false">+G43/G$46*100</f>
        <v>77.2172949002217</v>
      </c>
      <c r="P43" s="21" t="n">
        <f aca="false">+H43/H$46*100</f>
        <v>79.0253411306043</v>
      </c>
      <c r="Q43" s="21" t="n">
        <f aca="false">+I43/I$46*100</f>
        <v>81.4303356910295</v>
      </c>
      <c r="R43" s="21" t="n">
        <f aca="false">+J43/J$46*100</f>
        <v>84.1815267481467</v>
      </c>
      <c r="S43" s="21" t="n">
        <f aca="false">+K43/K$46*100</f>
        <v>81.5622562154462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87</v>
      </c>
      <c r="E44" s="24" t="n">
        <v>78</v>
      </c>
      <c r="F44" s="24" t="n">
        <v>102</v>
      </c>
      <c r="G44" s="24" t="n">
        <v>166</v>
      </c>
      <c r="H44" s="24" t="n">
        <v>493</v>
      </c>
      <c r="I44" s="24" t="n">
        <v>754</v>
      </c>
      <c r="J44" s="24" t="n">
        <v>774</v>
      </c>
      <c r="K44" s="25" t="n">
        <v>2454</v>
      </c>
      <c r="L44" s="26" t="n">
        <f aca="false">+D44/D$46*100</f>
        <v>6.74418604651163</v>
      </c>
      <c r="M44" s="27" t="n">
        <f aca="false">+E44/E$46*100</f>
        <v>6.84811237928007</v>
      </c>
      <c r="N44" s="27" t="n">
        <f aca="false">+F44/F$46*100</f>
        <v>8.2859463850528</v>
      </c>
      <c r="O44" s="27" t="n">
        <f aca="false">+G44/G$46*100</f>
        <v>9.20177383592018</v>
      </c>
      <c r="P44" s="27" t="n">
        <f aca="false">+H44/H$46*100</f>
        <v>9.61013645224172</v>
      </c>
      <c r="Q44" s="27" t="n">
        <f aca="false">+I44/I$46*100</f>
        <v>8.46525204895026</v>
      </c>
      <c r="R44" s="27" t="n">
        <f aca="false">+J44/J$46*100</f>
        <v>7.75395712282108</v>
      </c>
      <c r="S44" s="27" t="n">
        <f aca="false">+K44/K$46*100</f>
        <v>8.32344062680189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116</v>
      </c>
      <c r="E45" s="24" t="n">
        <v>137</v>
      </c>
      <c r="F45" s="24" t="n">
        <v>196</v>
      </c>
      <c r="G45" s="24" t="n">
        <v>245</v>
      </c>
      <c r="H45" s="24" t="n">
        <v>583</v>
      </c>
      <c r="I45" s="24" t="n">
        <v>900</v>
      </c>
      <c r="J45" s="24" t="n">
        <v>805</v>
      </c>
      <c r="K45" s="25" t="n">
        <v>2982</v>
      </c>
      <c r="L45" s="26" t="n">
        <f aca="false">+D45/D$46*100</f>
        <v>8.9922480620155</v>
      </c>
      <c r="M45" s="27" t="n">
        <f aca="false">+E45/E$46*100</f>
        <v>12.0280948200176</v>
      </c>
      <c r="N45" s="27" t="n">
        <f aca="false">+F45/F$46*100</f>
        <v>15.9220146222583</v>
      </c>
      <c r="O45" s="27" t="n">
        <f aca="false">+G45/G$46*100</f>
        <v>13.5809312638581</v>
      </c>
      <c r="P45" s="27" t="n">
        <f aca="false">+H45/H$46*100</f>
        <v>11.364522417154</v>
      </c>
      <c r="Q45" s="27" t="n">
        <f aca="false">+I45/I$46*100</f>
        <v>10.1044122600202</v>
      </c>
      <c r="R45" s="27" t="n">
        <f aca="false">+J45/J$46*100</f>
        <v>8.06451612903226</v>
      </c>
      <c r="S45" s="27" t="n">
        <f aca="false">+K45/K$46*100</f>
        <v>10.1143031577519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1290</v>
      </c>
      <c r="E46" s="24" t="n">
        <v>1139</v>
      </c>
      <c r="F46" s="24" t="n">
        <v>1231</v>
      </c>
      <c r="G46" s="24" t="n">
        <v>1804</v>
      </c>
      <c r="H46" s="24" t="n">
        <v>5130</v>
      </c>
      <c r="I46" s="24" t="n">
        <v>8907</v>
      </c>
      <c r="J46" s="24" t="n">
        <v>9982</v>
      </c>
      <c r="K46" s="25" t="n">
        <v>29483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844</v>
      </c>
      <c r="E47" s="18" t="n">
        <v>789</v>
      </c>
      <c r="F47" s="18" t="n">
        <v>779</v>
      </c>
      <c r="G47" s="18" t="n">
        <v>1174</v>
      </c>
      <c r="H47" s="18" t="n">
        <v>3466</v>
      </c>
      <c r="I47" s="18" t="n">
        <v>7277</v>
      </c>
      <c r="J47" s="18" t="n">
        <v>8318</v>
      </c>
      <c r="K47" s="19" t="n">
        <v>22647</v>
      </c>
      <c r="L47" s="26" t="n">
        <f aca="false">+D47/D$50*100</f>
        <v>86.3868986693961</v>
      </c>
      <c r="M47" s="27" t="n">
        <f aca="false">+E47/E$50*100</f>
        <v>80.6748466257669</v>
      </c>
      <c r="N47" s="27" t="n">
        <f aca="false">+F47/F$50*100</f>
        <v>78.2128514056225</v>
      </c>
      <c r="O47" s="27" t="n">
        <f aca="false">+G47/G$50*100</f>
        <v>77.6455026455027</v>
      </c>
      <c r="P47" s="27" t="n">
        <f aca="false">+H47/H$50*100</f>
        <v>77.6781712236665</v>
      </c>
      <c r="Q47" s="27" t="n">
        <f aca="false">+I47/I$50*100</f>
        <v>79.1752801653792</v>
      </c>
      <c r="R47" s="27" t="n">
        <f aca="false">+J47/J$50*100</f>
        <v>82.4462285657647</v>
      </c>
      <c r="S47" s="27" t="n">
        <f aca="false">+K47/K$50*100</f>
        <v>80.2942740648821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58</v>
      </c>
      <c r="E48" s="24" t="n">
        <v>71</v>
      </c>
      <c r="F48" s="24" t="n">
        <v>96</v>
      </c>
      <c r="G48" s="24" t="n">
        <v>144</v>
      </c>
      <c r="H48" s="24" t="n">
        <v>394</v>
      </c>
      <c r="I48" s="24" t="n">
        <v>800</v>
      </c>
      <c r="J48" s="24" t="n">
        <v>796</v>
      </c>
      <c r="K48" s="25" t="n">
        <v>2359</v>
      </c>
      <c r="L48" s="26" t="n">
        <f aca="false">+D48/D$50*100</f>
        <v>5.93654042988741</v>
      </c>
      <c r="M48" s="27" t="n">
        <f aca="false">+E48/E$50*100</f>
        <v>7.25971370143149</v>
      </c>
      <c r="N48" s="27" t="n">
        <f aca="false">+F48/F$50*100</f>
        <v>9.63855421686747</v>
      </c>
      <c r="O48" s="27" t="n">
        <f aca="false">+G48/G$50*100</f>
        <v>9.52380952380952</v>
      </c>
      <c r="P48" s="27" t="n">
        <f aca="false">+H48/H$50*100</f>
        <v>8.83012102196325</v>
      </c>
      <c r="Q48" s="27" t="n">
        <f aca="false">+I48/I$50*100</f>
        <v>8.70416712000871</v>
      </c>
      <c r="R48" s="27" t="n">
        <f aca="false">+J48/J$50*100</f>
        <v>7.88978094954901</v>
      </c>
      <c r="S48" s="27" t="n">
        <f aca="false">+K48/K$50*100</f>
        <v>8.36376528984223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75</v>
      </c>
      <c r="E49" s="24" t="n">
        <v>118</v>
      </c>
      <c r="F49" s="24" t="n">
        <v>121</v>
      </c>
      <c r="G49" s="24" t="n">
        <v>194</v>
      </c>
      <c r="H49" s="24" t="n">
        <v>602</v>
      </c>
      <c r="I49" s="24" t="n">
        <v>1114</v>
      </c>
      <c r="J49" s="24" t="n">
        <v>975</v>
      </c>
      <c r="K49" s="25" t="n">
        <v>3199</v>
      </c>
      <c r="L49" s="26" t="n">
        <f aca="false">+D49/D$50*100</f>
        <v>7.67656090071648</v>
      </c>
      <c r="M49" s="27" t="n">
        <f aca="false">+E49/E$50*100</f>
        <v>12.0654396728016</v>
      </c>
      <c r="N49" s="27" t="n">
        <f aca="false">+F49/F$50*100</f>
        <v>12.14859437751</v>
      </c>
      <c r="O49" s="27" t="n">
        <f aca="false">+G49/G$50*100</f>
        <v>12.8306878306878</v>
      </c>
      <c r="P49" s="27" t="n">
        <f aca="false">+H49/H$50*100</f>
        <v>13.4917077543702</v>
      </c>
      <c r="Q49" s="27" t="n">
        <f aca="false">+I49/I$50*100</f>
        <v>12.1205527146121</v>
      </c>
      <c r="R49" s="27" t="n">
        <f aca="false">+J49/J$50*100</f>
        <v>9.66399048468629</v>
      </c>
      <c r="S49" s="27" t="n">
        <f aca="false">+K49/K$50*100</f>
        <v>11.3419606452757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977</v>
      </c>
      <c r="E50" s="30" t="n">
        <v>978</v>
      </c>
      <c r="F50" s="30" t="n">
        <v>996</v>
      </c>
      <c r="G50" s="30" t="n">
        <v>1512</v>
      </c>
      <c r="H50" s="30" t="n">
        <v>4462</v>
      </c>
      <c r="I50" s="30" t="n">
        <v>9191</v>
      </c>
      <c r="J50" s="30" t="n">
        <v>10089</v>
      </c>
      <c r="K50" s="31" t="n">
        <v>28205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735</v>
      </c>
      <c r="E51" s="24" t="n">
        <v>633</v>
      </c>
      <c r="F51" s="24" t="n">
        <v>648</v>
      </c>
      <c r="G51" s="24" t="n">
        <v>879</v>
      </c>
      <c r="H51" s="24" t="n">
        <v>2771</v>
      </c>
      <c r="I51" s="24" t="n">
        <v>6174</v>
      </c>
      <c r="J51" s="24" t="n">
        <v>8315</v>
      </c>
      <c r="K51" s="25" t="n">
        <v>20155</v>
      </c>
      <c r="L51" s="20" t="n">
        <f aca="false">+D51/D$54*100</f>
        <v>86.6745283018868</v>
      </c>
      <c r="M51" s="21" t="n">
        <f aca="false">+E51/E$54*100</f>
        <v>81.6774193548387</v>
      </c>
      <c r="N51" s="21" t="n">
        <f aca="false">+F51/F$54*100</f>
        <v>77.6047904191617</v>
      </c>
      <c r="O51" s="21" t="n">
        <f aca="false">+G51/G$54*100</f>
        <v>80.3473491773309</v>
      </c>
      <c r="P51" s="21" t="n">
        <f aca="false">+H51/H$54*100</f>
        <v>80.528916012787</v>
      </c>
      <c r="Q51" s="21" t="n">
        <f aca="false">+I51/I$54*100</f>
        <v>81.0342564641029</v>
      </c>
      <c r="R51" s="21" t="n">
        <f aca="false">+J51/J$54*100</f>
        <v>85.10747185261</v>
      </c>
      <c r="S51" s="21" t="n">
        <f aca="false">+K51/K$54*100</f>
        <v>82.6634402428021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44</v>
      </c>
      <c r="E52" s="24" t="n">
        <v>52</v>
      </c>
      <c r="F52" s="24" t="n">
        <v>77</v>
      </c>
      <c r="G52" s="24" t="n">
        <v>89</v>
      </c>
      <c r="H52" s="24" t="n">
        <v>295</v>
      </c>
      <c r="I52" s="24" t="n">
        <v>663</v>
      </c>
      <c r="J52" s="24" t="n">
        <v>683</v>
      </c>
      <c r="K52" s="25" t="n">
        <v>1903</v>
      </c>
      <c r="L52" s="26" t="n">
        <f aca="false">+D52/D$54*100</f>
        <v>5.18867924528302</v>
      </c>
      <c r="M52" s="27" t="n">
        <f aca="false">+E52/E$54*100</f>
        <v>6.70967741935484</v>
      </c>
      <c r="N52" s="27" t="n">
        <f aca="false">+F52/F$54*100</f>
        <v>9.22155688622754</v>
      </c>
      <c r="O52" s="27" t="n">
        <f aca="false">+G52/G$54*100</f>
        <v>8.13528336380256</v>
      </c>
      <c r="P52" s="27" t="n">
        <f aca="false">+H52/H$54*100</f>
        <v>8.57308921825051</v>
      </c>
      <c r="Q52" s="27" t="n">
        <f aca="false">+I52/I$54*100</f>
        <v>8.70192938705867</v>
      </c>
      <c r="R52" s="27" t="n">
        <f aca="false">+J52/J$54*100</f>
        <v>6.99078812691914</v>
      </c>
      <c r="S52" s="27" t="n">
        <f aca="false">+K52/K$54*100</f>
        <v>7.80493806906735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69</v>
      </c>
      <c r="E53" s="24" t="n">
        <v>90</v>
      </c>
      <c r="F53" s="24" t="n">
        <v>110</v>
      </c>
      <c r="G53" s="24" t="n">
        <v>126</v>
      </c>
      <c r="H53" s="24" t="n">
        <v>375</v>
      </c>
      <c r="I53" s="24" t="n">
        <v>782</v>
      </c>
      <c r="J53" s="24" t="n">
        <v>772</v>
      </c>
      <c r="K53" s="25" t="n">
        <v>2324</v>
      </c>
      <c r="L53" s="26" t="n">
        <f aca="false">+D53/D$54*100</f>
        <v>8.13679245283019</v>
      </c>
      <c r="M53" s="27" t="n">
        <f aca="false">+E53/E$54*100</f>
        <v>11.6129032258065</v>
      </c>
      <c r="N53" s="27" t="n">
        <f aca="false">+F53/F$54*100</f>
        <v>13.1736526946108</v>
      </c>
      <c r="O53" s="27" t="n">
        <f aca="false">+G53/G$54*100</f>
        <v>11.5173674588665</v>
      </c>
      <c r="P53" s="27" t="n">
        <f aca="false">+H53/H$54*100</f>
        <v>10.8979947689625</v>
      </c>
      <c r="Q53" s="27" t="n">
        <f aca="false">+I53/I$54*100</f>
        <v>10.2638141488384</v>
      </c>
      <c r="R53" s="27" t="n">
        <f aca="false">+J53/J$54*100</f>
        <v>7.90174002047083</v>
      </c>
      <c r="S53" s="27" t="n">
        <f aca="false">+K53/K$54*100</f>
        <v>9.53162168813059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848</v>
      </c>
      <c r="E54" s="24" t="n">
        <v>775</v>
      </c>
      <c r="F54" s="24" t="n">
        <v>835</v>
      </c>
      <c r="G54" s="24" t="n">
        <v>1094</v>
      </c>
      <c r="H54" s="24" t="n">
        <v>3441</v>
      </c>
      <c r="I54" s="24" t="n">
        <v>7619</v>
      </c>
      <c r="J54" s="24" t="n">
        <v>9770</v>
      </c>
      <c r="K54" s="25" t="n">
        <v>24382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490</v>
      </c>
      <c r="E55" s="18" t="n">
        <v>433</v>
      </c>
      <c r="F55" s="18" t="n">
        <v>546</v>
      </c>
      <c r="G55" s="18" t="n">
        <v>833</v>
      </c>
      <c r="H55" s="18" t="n">
        <v>2144</v>
      </c>
      <c r="I55" s="18" t="n">
        <v>2829</v>
      </c>
      <c r="J55" s="18" t="n">
        <v>2838</v>
      </c>
      <c r="K55" s="19" t="n">
        <v>10113</v>
      </c>
      <c r="L55" s="26" t="n">
        <f aca="false">+D55/D$58*100</f>
        <v>84.3373493975904</v>
      </c>
      <c r="M55" s="27" t="n">
        <f aca="false">+E55/E$58*100</f>
        <v>79.5955882352941</v>
      </c>
      <c r="N55" s="27" t="n">
        <f aca="false">+F55/F$58*100</f>
        <v>76.3636363636364</v>
      </c>
      <c r="O55" s="27" t="n">
        <f aca="false">+G55/G$58*100</f>
        <v>76.9870609981516</v>
      </c>
      <c r="P55" s="27" t="n">
        <f aca="false">+H55/H$58*100</f>
        <v>78.8235294117647</v>
      </c>
      <c r="Q55" s="27" t="n">
        <f aca="false">+I55/I$58*100</f>
        <v>79.57805907173</v>
      </c>
      <c r="R55" s="27" t="n">
        <f aca="false">+J55/J$58*100</f>
        <v>84.0142095914742</v>
      </c>
      <c r="S55" s="27" t="n">
        <f aca="false">+K55/K$58*100</f>
        <v>80.4214711729622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39</v>
      </c>
      <c r="E56" s="24" t="n">
        <v>51</v>
      </c>
      <c r="F56" s="24" t="n">
        <v>77</v>
      </c>
      <c r="G56" s="24" t="n">
        <v>108</v>
      </c>
      <c r="H56" s="24" t="n">
        <v>259</v>
      </c>
      <c r="I56" s="24" t="n">
        <v>356</v>
      </c>
      <c r="J56" s="24" t="n">
        <v>263</v>
      </c>
      <c r="K56" s="25" t="n">
        <v>1153</v>
      </c>
      <c r="L56" s="26" t="n">
        <f aca="false">+D56/D$58*100</f>
        <v>6.71256454388985</v>
      </c>
      <c r="M56" s="27" t="n">
        <f aca="false">+E56/E$58*100</f>
        <v>9.375</v>
      </c>
      <c r="N56" s="27" t="n">
        <f aca="false">+F56/F$58*100</f>
        <v>10.7692307692308</v>
      </c>
      <c r="O56" s="27" t="n">
        <f aca="false">+G56/G$58*100</f>
        <v>9.9815157116451</v>
      </c>
      <c r="P56" s="27" t="n">
        <f aca="false">+H56/H$58*100</f>
        <v>9.52205882352941</v>
      </c>
      <c r="Q56" s="27" t="n">
        <f aca="false">+I56/I$58*100</f>
        <v>10.014064697609</v>
      </c>
      <c r="R56" s="27" t="n">
        <f aca="false">+J56/J$58*100</f>
        <v>7.78567199526347</v>
      </c>
      <c r="S56" s="27" t="n">
        <f aca="false">+K56/K$58*100</f>
        <v>9.16898608349901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52</v>
      </c>
      <c r="E57" s="24" t="n">
        <v>60</v>
      </c>
      <c r="F57" s="24" t="n">
        <v>92</v>
      </c>
      <c r="G57" s="24" t="n">
        <v>141</v>
      </c>
      <c r="H57" s="24" t="n">
        <v>317</v>
      </c>
      <c r="I57" s="24" t="n">
        <v>370</v>
      </c>
      <c r="J57" s="24" t="n">
        <v>277</v>
      </c>
      <c r="K57" s="25" t="n">
        <v>1309</v>
      </c>
      <c r="L57" s="26" t="n">
        <f aca="false">+D57/D$58*100</f>
        <v>8.95008605851979</v>
      </c>
      <c r="M57" s="27" t="n">
        <f aca="false">+E57/E$58*100</f>
        <v>11.0294117647059</v>
      </c>
      <c r="N57" s="27" t="n">
        <f aca="false">+F57/F$58*100</f>
        <v>12.8671328671329</v>
      </c>
      <c r="O57" s="27" t="n">
        <f aca="false">+G57/G$58*100</f>
        <v>13.0314232902033</v>
      </c>
      <c r="P57" s="27" t="n">
        <f aca="false">+H57/H$58*100</f>
        <v>11.6544117647059</v>
      </c>
      <c r="Q57" s="27" t="n">
        <f aca="false">+I57/I$58*100</f>
        <v>10.407876230661</v>
      </c>
      <c r="R57" s="27" t="n">
        <f aca="false">+J57/J$58*100</f>
        <v>8.20011841326229</v>
      </c>
      <c r="S57" s="27" t="n">
        <f aca="false">+K57/K$58*100</f>
        <v>10.4095427435388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581</v>
      </c>
      <c r="E58" s="30" t="n">
        <v>544</v>
      </c>
      <c r="F58" s="30" t="n">
        <v>715</v>
      </c>
      <c r="G58" s="30" t="n">
        <v>1082</v>
      </c>
      <c r="H58" s="30" t="n">
        <v>2720</v>
      </c>
      <c r="I58" s="30" t="n">
        <v>3555</v>
      </c>
      <c r="J58" s="30" t="n">
        <v>3378</v>
      </c>
      <c r="K58" s="31" t="n">
        <v>12575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734</v>
      </c>
      <c r="E59" s="24" t="n">
        <v>773</v>
      </c>
      <c r="F59" s="24" t="n">
        <v>980</v>
      </c>
      <c r="G59" s="24" t="n">
        <v>1365</v>
      </c>
      <c r="H59" s="24" t="n">
        <v>2849</v>
      </c>
      <c r="I59" s="24" t="n">
        <v>3744</v>
      </c>
      <c r="J59" s="24" t="n">
        <v>3398</v>
      </c>
      <c r="K59" s="25" t="n">
        <v>13843</v>
      </c>
      <c r="L59" s="20" t="n">
        <f aca="false">+D59/D$62*100</f>
        <v>85.6476079346558</v>
      </c>
      <c r="M59" s="21" t="n">
        <f aca="false">+E59/E$62*100</f>
        <v>81.7124735729387</v>
      </c>
      <c r="N59" s="21" t="n">
        <f aca="false">+F59/F$62*100</f>
        <v>79.6100731112916</v>
      </c>
      <c r="O59" s="21" t="n">
        <f aca="false">+G59/G$62*100</f>
        <v>79.4991263832266</v>
      </c>
      <c r="P59" s="21" t="n">
        <f aca="false">+H59/H$62*100</f>
        <v>80.14064697609</v>
      </c>
      <c r="Q59" s="21" t="n">
        <f aca="false">+I59/I$62*100</f>
        <v>82.7769179747955</v>
      </c>
      <c r="R59" s="21" t="n">
        <f aca="false">+J59/J$62*100</f>
        <v>86.8831500894912</v>
      </c>
      <c r="S59" s="21" t="n">
        <f aca="false">+K59/K$62*100</f>
        <v>82.6941457586619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52</v>
      </c>
      <c r="E60" s="24" t="n">
        <v>70</v>
      </c>
      <c r="F60" s="24" t="n">
        <v>112</v>
      </c>
      <c r="G60" s="24" t="n">
        <v>146</v>
      </c>
      <c r="H60" s="24" t="n">
        <v>331</v>
      </c>
      <c r="I60" s="24" t="n">
        <v>391</v>
      </c>
      <c r="J60" s="24" t="n">
        <v>284</v>
      </c>
      <c r="K60" s="25" t="n">
        <v>1386</v>
      </c>
      <c r="L60" s="26" t="n">
        <f aca="false">+D60/D$62*100</f>
        <v>6.06767794632439</v>
      </c>
      <c r="M60" s="27" t="n">
        <f aca="false">+E60/E$62*100</f>
        <v>7.39957716701903</v>
      </c>
      <c r="N60" s="27" t="n">
        <f aca="false">+F60/F$62*100</f>
        <v>9.0982940698619</v>
      </c>
      <c r="O60" s="27" t="n">
        <f aca="false">+G60/G$62*100</f>
        <v>8.50320326150262</v>
      </c>
      <c r="P60" s="27" t="n">
        <f aca="false">+H60/H$62*100</f>
        <v>9.31082981715893</v>
      </c>
      <c r="Q60" s="27" t="n">
        <f aca="false">+I60/I$62*100</f>
        <v>8.64470484191908</v>
      </c>
      <c r="R60" s="27" t="n">
        <f aca="false">+J60/J$62*100</f>
        <v>7.26156993096395</v>
      </c>
      <c r="S60" s="27" t="n">
        <f aca="false">+K60/K$62*100</f>
        <v>8.27956989247312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71</v>
      </c>
      <c r="E61" s="24" t="n">
        <v>103</v>
      </c>
      <c r="F61" s="24" t="n">
        <v>139</v>
      </c>
      <c r="G61" s="24" t="n">
        <v>206</v>
      </c>
      <c r="H61" s="24" t="n">
        <v>375</v>
      </c>
      <c r="I61" s="24" t="n">
        <v>388</v>
      </c>
      <c r="J61" s="24" t="n">
        <v>229</v>
      </c>
      <c r="K61" s="25" t="n">
        <v>1511</v>
      </c>
      <c r="L61" s="26" t="n">
        <f aca="false">+D61/D$62*100</f>
        <v>8.28471411901984</v>
      </c>
      <c r="M61" s="27" t="n">
        <f aca="false">+E61/E$62*100</f>
        <v>10.8879492600423</v>
      </c>
      <c r="N61" s="27" t="n">
        <f aca="false">+F61/F$62*100</f>
        <v>11.2916328188465</v>
      </c>
      <c r="O61" s="27" t="n">
        <f aca="false">+G61/G$62*100</f>
        <v>11.9976703552708</v>
      </c>
      <c r="P61" s="27" t="n">
        <f aca="false">+H61/H$62*100</f>
        <v>10.5485232067511</v>
      </c>
      <c r="Q61" s="27" t="n">
        <f aca="false">+I61/I$62*100</f>
        <v>8.57837718328543</v>
      </c>
      <c r="R61" s="27" t="n">
        <f aca="false">+J61/J$62*100</f>
        <v>5.85527997954487</v>
      </c>
      <c r="S61" s="27" t="n">
        <f aca="false">+K61/K$62*100</f>
        <v>9.02628434886499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857</v>
      </c>
      <c r="E62" s="24" t="n">
        <v>946</v>
      </c>
      <c r="F62" s="24" t="n">
        <v>1231</v>
      </c>
      <c r="G62" s="24" t="n">
        <v>1717</v>
      </c>
      <c r="H62" s="24" t="n">
        <v>3555</v>
      </c>
      <c r="I62" s="24" t="n">
        <v>4523</v>
      </c>
      <c r="J62" s="24" t="n">
        <v>3911</v>
      </c>
      <c r="K62" s="25" t="n">
        <v>16740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749</v>
      </c>
      <c r="E63" s="18" t="n">
        <v>752</v>
      </c>
      <c r="F63" s="18" t="n">
        <v>940</v>
      </c>
      <c r="G63" s="18" t="n">
        <v>1396</v>
      </c>
      <c r="H63" s="18" t="n">
        <v>3091</v>
      </c>
      <c r="I63" s="18" t="n">
        <v>4465</v>
      </c>
      <c r="J63" s="18" t="n">
        <v>4144</v>
      </c>
      <c r="K63" s="19" t="n">
        <v>15537</v>
      </c>
      <c r="L63" s="26" t="n">
        <f aca="false">+D63/D$66*100</f>
        <v>87.2960372960373</v>
      </c>
      <c r="M63" s="27" t="n">
        <f aca="false">+E63/E$66*100</f>
        <v>82.3658269441402</v>
      </c>
      <c r="N63" s="27" t="n">
        <f aca="false">+F63/F$66*100</f>
        <v>81.3148788927336</v>
      </c>
      <c r="O63" s="27" t="n">
        <f aca="false">+G63/G$66*100</f>
        <v>78.3829309376755</v>
      </c>
      <c r="P63" s="27" t="n">
        <f aca="false">+H63/H$66*100</f>
        <v>80.2857142857143</v>
      </c>
      <c r="Q63" s="27" t="n">
        <f aca="false">+I63/I$66*100</f>
        <v>80.9463379260334</v>
      </c>
      <c r="R63" s="27" t="n">
        <f aca="false">+J63/J$66*100</f>
        <v>84.1763152549259</v>
      </c>
      <c r="S63" s="27" t="n">
        <f aca="false">+K63/K$66*100</f>
        <v>81.7865978838764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41</v>
      </c>
      <c r="E64" s="24" t="n">
        <v>57</v>
      </c>
      <c r="F64" s="24" t="n">
        <v>77</v>
      </c>
      <c r="G64" s="24" t="n">
        <v>148</v>
      </c>
      <c r="H64" s="24" t="n">
        <v>348</v>
      </c>
      <c r="I64" s="24" t="n">
        <v>491</v>
      </c>
      <c r="J64" s="24" t="n">
        <v>370</v>
      </c>
      <c r="K64" s="25" t="n">
        <v>1532</v>
      </c>
      <c r="L64" s="26" t="n">
        <f aca="false">+D64/D$66*100</f>
        <v>4.77855477855478</v>
      </c>
      <c r="M64" s="27" t="n">
        <f aca="false">+E64/E$66*100</f>
        <v>6.24315443592552</v>
      </c>
      <c r="N64" s="27" t="n">
        <f aca="false">+F64/F$66*100</f>
        <v>6.66089965397924</v>
      </c>
      <c r="O64" s="27" t="n">
        <f aca="false">+G64/G$66*100</f>
        <v>8.30993823694554</v>
      </c>
      <c r="P64" s="27" t="n">
        <f aca="false">+H64/H$66*100</f>
        <v>9.03896103896104</v>
      </c>
      <c r="Q64" s="27" t="n">
        <f aca="false">+I64/I$66*100</f>
        <v>8.90137781000725</v>
      </c>
      <c r="R64" s="27" t="n">
        <f aca="false">+J64/J$66*100</f>
        <v>7.51574243347552</v>
      </c>
      <c r="S64" s="27" t="n">
        <f aca="false">+K64/K$66*100</f>
        <v>8.06443122598305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68</v>
      </c>
      <c r="E65" s="24" t="n">
        <v>104</v>
      </c>
      <c r="F65" s="24" t="n">
        <v>139</v>
      </c>
      <c r="G65" s="24" t="n">
        <v>237</v>
      </c>
      <c r="H65" s="24" t="n">
        <v>411</v>
      </c>
      <c r="I65" s="24" t="n">
        <v>560</v>
      </c>
      <c r="J65" s="24" t="n">
        <v>409</v>
      </c>
      <c r="K65" s="25" t="n">
        <v>1928</v>
      </c>
      <c r="L65" s="26" t="n">
        <f aca="false">+D65/D$66*100</f>
        <v>7.92540792540793</v>
      </c>
      <c r="M65" s="27" t="n">
        <f aca="false">+E65/E$66*100</f>
        <v>11.3910186199343</v>
      </c>
      <c r="N65" s="27" t="n">
        <f aca="false">+F65/F$66*100</f>
        <v>12.0242214532872</v>
      </c>
      <c r="O65" s="27" t="n">
        <f aca="false">+G65/G$66*100</f>
        <v>13.307130825379</v>
      </c>
      <c r="P65" s="27" t="n">
        <f aca="false">+H65/H$66*100</f>
        <v>10.6753246753247</v>
      </c>
      <c r="Q65" s="27" t="n">
        <f aca="false">+I65/I$66*100</f>
        <v>10.1522842639594</v>
      </c>
      <c r="R65" s="27" t="n">
        <f aca="false">+J65/J$66*100</f>
        <v>8.30794231159862</v>
      </c>
      <c r="S65" s="27" t="n">
        <f aca="false">+K65/K$66*100</f>
        <v>10.1489708901405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858</v>
      </c>
      <c r="E66" s="30" t="n">
        <v>913</v>
      </c>
      <c r="F66" s="30" t="n">
        <v>1156</v>
      </c>
      <c r="G66" s="30" t="n">
        <v>1781</v>
      </c>
      <c r="H66" s="30" t="n">
        <v>3850</v>
      </c>
      <c r="I66" s="30" t="n">
        <v>5516</v>
      </c>
      <c r="J66" s="30" t="n">
        <v>4923</v>
      </c>
      <c r="K66" s="31" t="n">
        <v>18997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488</v>
      </c>
      <c r="E67" s="24" t="n">
        <v>393</v>
      </c>
      <c r="F67" s="24" t="n">
        <v>390</v>
      </c>
      <c r="G67" s="24" t="n">
        <v>706</v>
      </c>
      <c r="H67" s="24" t="n">
        <v>1812</v>
      </c>
      <c r="I67" s="24" t="n">
        <v>2745</v>
      </c>
      <c r="J67" s="24" t="n">
        <v>2432</v>
      </c>
      <c r="K67" s="25" t="n">
        <v>8966</v>
      </c>
      <c r="L67" s="20" t="n">
        <f aca="false">+D67/D$70*100</f>
        <v>89.3772893772894</v>
      </c>
      <c r="M67" s="21" t="n">
        <f aca="false">+E67/E$70*100</f>
        <v>85.2494577006508</v>
      </c>
      <c r="N67" s="21" t="n">
        <f aca="false">+F67/F$70*100</f>
        <v>76.9230769230769</v>
      </c>
      <c r="O67" s="21" t="n">
        <f aca="false">+G67/G$70*100</f>
        <v>78.2705099778271</v>
      </c>
      <c r="P67" s="21" t="n">
        <f aca="false">+H67/H$70*100</f>
        <v>77.00807479813</v>
      </c>
      <c r="Q67" s="21" t="n">
        <f aca="false">+I67/I$70*100</f>
        <v>77.1067415730337</v>
      </c>
      <c r="R67" s="21" t="n">
        <f aca="false">+J67/J$70*100</f>
        <v>79.2698826597132</v>
      </c>
      <c r="S67" s="21" t="n">
        <f aca="false">+K67/K$70*100</f>
        <v>78.6698253926472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21</v>
      </c>
      <c r="E68" s="24" t="n">
        <v>27</v>
      </c>
      <c r="F68" s="24" t="n">
        <v>51</v>
      </c>
      <c r="G68" s="24" t="n">
        <v>91</v>
      </c>
      <c r="H68" s="24" t="n">
        <v>244</v>
      </c>
      <c r="I68" s="24" t="n">
        <v>399</v>
      </c>
      <c r="J68" s="24" t="n">
        <v>356</v>
      </c>
      <c r="K68" s="25" t="n">
        <v>1189</v>
      </c>
      <c r="L68" s="26" t="n">
        <f aca="false">+D68/D$70*100</f>
        <v>3.84615384615385</v>
      </c>
      <c r="M68" s="27" t="n">
        <f aca="false">+E68/E$70*100</f>
        <v>5.85683297180043</v>
      </c>
      <c r="N68" s="27" t="n">
        <f aca="false">+F68/F$70*100</f>
        <v>10.0591715976331</v>
      </c>
      <c r="O68" s="27" t="n">
        <f aca="false">+G68/G$70*100</f>
        <v>10.0886917960089</v>
      </c>
      <c r="P68" s="27" t="n">
        <f aca="false">+H68/H$70*100</f>
        <v>10.3697407564811</v>
      </c>
      <c r="Q68" s="27" t="n">
        <f aca="false">+I68/I$70*100</f>
        <v>11.2078651685393</v>
      </c>
      <c r="R68" s="27" t="n">
        <f aca="false">+J68/J$70*100</f>
        <v>11.6036505867014</v>
      </c>
      <c r="S68" s="27" t="n">
        <f aca="false">+K68/K$70*100</f>
        <v>10.4325699745547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37</v>
      </c>
      <c r="E69" s="24" t="n">
        <v>41</v>
      </c>
      <c r="F69" s="24" t="n">
        <v>66</v>
      </c>
      <c r="G69" s="24" t="n">
        <v>105</v>
      </c>
      <c r="H69" s="24" t="n">
        <v>297</v>
      </c>
      <c r="I69" s="24" t="n">
        <v>416</v>
      </c>
      <c r="J69" s="24" t="n">
        <v>280</v>
      </c>
      <c r="K69" s="25" t="n">
        <v>1242</v>
      </c>
      <c r="L69" s="26" t="n">
        <f aca="false">+D69/D$70*100</f>
        <v>6.77655677655678</v>
      </c>
      <c r="M69" s="27" t="n">
        <f aca="false">+E69/E$70*100</f>
        <v>8.89370932754881</v>
      </c>
      <c r="N69" s="27" t="n">
        <f aca="false">+F69/F$70*100</f>
        <v>13.0177514792899</v>
      </c>
      <c r="O69" s="27" t="n">
        <f aca="false">+G69/G$70*100</f>
        <v>11.6407982261641</v>
      </c>
      <c r="P69" s="27" t="n">
        <f aca="false">+H69/H$70*100</f>
        <v>12.6221844453889</v>
      </c>
      <c r="Q69" s="27" t="n">
        <f aca="false">+I69/I$70*100</f>
        <v>11.685393258427</v>
      </c>
      <c r="R69" s="27" t="n">
        <f aca="false">+J69/J$70*100</f>
        <v>9.1264667535854</v>
      </c>
      <c r="S69" s="27" t="n">
        <f aca="false">+K69/K$70*100</f>
        <v>10.8976046327981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546</v>
      </c>
      <c r="E70" s="24" t="n">
        <v>461</v>
      </c>
      <c r="F70" s="24" t="n">
        <v>507</v>
      </c>
      <c r="G70" s="24" t="n">
        <v>902</v>
      </c>
      <c r="H70" s="24" t="n">
        <v>2353</v>
      </c>
      <c r="I70" s="24" t="n">
        <v>3560</v>
      </c>
      <c r="J70" s="24" t="n">
        <v>3068</v>
      </c>
      <c r="K70" s="25" t="n">
        <v>11397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15705</v>
      </c>
      <c r="E71" s="18" t="n">
        <v>13955</v>
      </c>
      <c r="F71" s="18" t="n">
        <v>14170</v>
      </c>
      <c r="G71" s="18" t="n">
        <v>20569</v>
      </c>
      <c r="H71" s="18" t="n">
        <v>56933</v>
      </c>
      <c r="I71" s="18" t="n">
        <v>106535</v>
      </c>
      <c r="J71" s="18" t="n">
        <v>123948</v>
      </c>
      <c r="K71" s="19" t="n">
        <v>351815</v>
      </c>
      <c r="L71" s="26" t="n">
        <f aca="false">+D71/D$74*100</f>
        <v>86.6674024612328</v>
      </c>
      <c r="M71" s="27" t="n">
        <f aca="false">+E71/E$74*100</f>
        <v>82.1462208617848</v>
      </c>
      <c r="N71" s="27" t="n">
        <f aca="false">+F71/F$74*100</f>
        <v>78.2483847810481</v>
      </c>
      <c r="O71" s="27" t="n">
        <f aca="false">+G71/G$74*100</f>
        <v>78.9233366587369</v>
      </c>
      <c r="P71" s="27" t="n">
        <f aca="false">+H71/H$74*100</f>
        <v>79.7816734630961</v>
      </c>
      <c r="Q71" s="27" t="n">
        <f aca="false">+I71/I$74*100</f>
        <v>81.2865764796545</v>
      </c>
      <c r="R71" s="27" t="n">
        <f aca="false">+J71/J$74*100</f>
        <v>84.4660392659275</v>
      </c>
      <c r="S71" s="27" t="n">
        <f aca="false">+K71/K$74*100</f>
        <v>82.1143904118382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974</v>
      </c>
      <c r="E72" s="24" t="n">
        <v>1146</v>
      </c>
      <c r="F72" s="24" t="n">
        <v>1538</v>
      </c>
      <c r="G72" s="24" t="n">
        <v>2227</v>
      </c>
      <c r="H72" s="24" t="n">
        <v>6245</v>
      </c>
      <c r="I72" s="24" t="n">
        <v>10999</v>
      </c>
      <c r="J72" s="24" t="n">
        <v>10612</v>
      </c>
      <c r="K72" s="25" t="n">
        <v>33741</v>
      </c>
      <c r="L72" s="26" t="n">
        <f aca="false">+D72/D$74*100</f>
        <v>5.37497930577783</v>
      </c>
      <c r="M72" s="27" t="n">
        <f aca="false">+E72/E$74*100</f>
        <v>6.74593830939487</v>
      </c>
      <c r="N72" s="27" t="n">
        <f aca="false">+F72/F$74*100</f>
        <v>8.49301452316528</v>
      </c>
      <c r="O72" s="27" t="n">
        <f aca="false">+G72/G$74*100</f>
        <v>8.54500805770854</v>
      </c>
      <c r="P72" s="27" t="n">
        <f aca="false">+H72/H$74*100</f>
        <v>8.75127870965934</v>
      </c>
      <c r="Q72" s="27" t="n">
        <f aca="false">+I72/I$74*100</f>
        <v>8.39227535269836</v>
      </c>
      <c r="R72" s="27" t="n">
        <f aca="false">+J72/J$74*100</f>
        <v>7.23169077911723</v>
      </c>
      <c r="S72" s="27" t="n">
        <f aca="false">+K72/K$74*100</f>
        <v>7.8752231908413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1442</v>
      </c>
      <c r="E73" s="24" t="n">
        <v>1887</v>
      </c>
      <c r="F73" s="24" t="n">
        <v>2401</v>
      </c>
      <c r="G73" s="24" t="n">
        <v>3266</v>
      </c>
      <c r="H73" s="24" t="n">
        <v>8183</v>
      </c>
      <c r="I73" s="24" t="n">
        <v>13527</v>
      </c>
      <c r="J73" s="24" t="n">
        <v>12183</v>
      </c>
      <c r="K73" s="25" t="n">
        <v>42889</v>
      </c>
      <c r="L73" s="26" t="n">
        <f aca="false">+D73/D$74*100</f>
        <v>7.95761823298935</v>
      </c>
      <c r="M73" s="27" t="n">
        <f aca="false">+E73/E$74*100</f>
        <v>11.1078408288203</v>
      </c>
      <c r="N73" s="27" t="n">
        <f aca="false">+F73/F$74*100</f>
        <v>13.2586006957866</v>
      </c>
      <c r="O73" s="27" t="n">
        <f aca="false">+G73/G$74*100</f>
        <v>12.5316552835546</v>
      </c>
      <c r="P73" s="27" t="n">
        <f aca="false">+H73/H$74*100</f>
        <v>11.4670478272446</v>
      </c>
      <c r="Q73" s="27" t="n">
        <f aca="false">+I73/I$74*100</f>
        <v>10.3211481676471</v>
      </c>
      <c r="R73" s="27" t="n">
        <f aca="false">+J73/J$74*100</f>
        <v>8.30226995495526</v>
      </c>
      <c r="S73" s="27" t="n">
        <f aca="false">+K73/K$74*100</f>
        <v>10.0103863973205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18121</v>
      </c>
      <c r="E74" s="39" t="n">
        <v>16988</v>
      </c>
      <c r="F74" s="39" t="n">
        <v>18109</v>
      </c>
      <c r="G74" s="39" t="n">
        <v>26062</v>
      </c>
      <c r="H74" s="39" t="n">
        <v>71361</v>
      </c>
      <c r="I74" s="39" t="n">
        <v>131061</v>
      </c>
      <c r="J74" s="39" t="n">
        <v>146743</v>
      </c>
      <c r="K74" s="40" t="n">
        <v>428445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1747</v>
      </c>
      <c r="E75" s="24" t="n">
        <v>1496</v>
      </c>
      <c r="F75" s="24" t="n">
        <v>1497</v>
      </c>
      <c r="G75" s="24" t="n">
        <v>1941</v>
      </c>
      <c r="H75" s="24" t="n">
        <v>6161</v>
      </c>
      <c r="I75" s="24" t="n">
        <v>13497</v>
      </c>
      <c r="J75" s="24" t="n">
        <v>17879</v>
      </c>
      <c r="K75" s="25" t="n">
        <v>44218</v>
      </c>
      <c r="L75" s="26" t="n">
        <f aca="false">+D75/D$78*100</f>
        <v>85.8476658476658</v>
      </c>
      <c r="M75" s="27" t="n">
        <f aca="false">+E75/E$78*100</f>
        <v>79.111581173982</v>
      </c>
      <c r="N75" s="27" t="n">
        <f aca="false">+F75/F$78*100</f>
        <v>77.8876170655567</v>
      </c>
      <c r="O75" s="27" t="n">
        <f aca="false">+G75/G$78*100</f>
        <v>77.0849880857824</v>
      </c>
      <c r="P75" s="27" t="n">
        <f aca="false">+H75/H$78*100</f>
        <v>77.8100530436979</v>
      </c>
      <c r="Q75" s="27" t="n">
        <f aca="false">+I75/I$78*100</f>
        <v>79.9443226914648</v>
      </c>
      <c r="R75" s="27" t="n">
        <f aca="false">+J75/J$78*100</f>
        <v>83.1272084805654</v>
      </c>
      <c r="S75" s="27" t="n">
        <f aca="false">+K75/K$78*100</f>
        <v>80.8742569730224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104</v>
      </c>
      <c r="E76" s="24" t="n">
        <v>147</v>
      </c>
      <c r="F76" s="24" t="n">
        <v>179</v>
      </c>
      <c r="G76" s="24" t="n">
        <v>225</v>
      </c>
      <c r="H76" s="24" t="n">
        <v>735</v>
      </c>
      <c r="I76" s="24" t="n">
        <v>1514</v>
      </c>
      <c r="J76" s="24" t="n">
        <v>1690</v>
      </c>
      <c r="K76" s="25" t="n">
        <v>4594</v>
      </c>
      <c r="L76" s="26" t="n">
        <f aca="false">+D76/D$78*100</f>
        <v>5.11056511056511</v>
      </c>
      <c r="M76" s="27" t="n">
        <f aca="false">+E76/E$78*100</f>
        <v>7.77366472765732</v>
      </c>
      <c r="N76" s="27" t="n">
        <f aca="false">+F76/F$78*100</f>
        <v>9.31321540062435</v>
      </c>
      <c r="O76" s="27" t="n">
        <f aca="false">+G76/G$78*100</f>
        <v>8.93566322478157</v>
      </c>
      <c r="P76" s="27" t="n">
        <f aca="false">+H76/H$78*100</f>
        <v>9.28264713311442</v>
      </c>
      <c r="Q76" s="27" t="n">
        <f aca="false">+I76/I$78*100</f>
        <v>8.96760054492685</v>
      </c>
      <c r="R76" s="27" t="n">
        <f aca="false">+J76/J$78*100</f>
        <v>7.85754137995165</v>
      </c>
      <c r="S76" s="27" t="n">
        <f aca="false">+K76/K$78*100</f>
        <v>8.4023776863283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84</v>
      </c>
      <c r="E77" s="24" t="n">
        <v>248</v>
      </c>
      <c r="F77" s="24" t="n">
        <v>246</v>
      </c>
      <c r="G77" s="24" t="n">
        <v>352</v>
      </c>
      <c r="H77" s="24" t="n">
        <v>1022</v>
      </c>
      <c r="I77" s="24" t="n">
        <v>1872</v>
      </c>
      <c r="J77" s="24" t="n">
        <v>1939</v>
      </c>
      <c r="K77" s="25" t="n">
        <v>5863</v>
      </c>
      <c r="L77" s="26" t="n">
        <f aca="false">+D77/D$78*100</f>
        <v>9.04176904176904</v>
      </c>
      <c r="M77" s="27" t="n">
        <f aca="false">+E77/E$78*100</f>
        <v>13.1147540983607</v>
      </c>
      <c r="N77" s="27" t="n">
        <f aca="false">+F77/F$78*100</f>
        <v>12.7991675338189</v>
      </c>
      <c r="O77" s="27" t="n">
        <f aca="false">+G77/G$78*100</f>
        <v>13.9793486894361</v>
      </c>
      <c r="P77" s="27" t="n">
        <f aca="false">+H77/H$78*100</f>
        <v>12.9072998231877</v>
      </c>
      <c r="Q77" s="27" t="n">
        <f aca="false">+I77/I$78*100</f>
        <v>11.0880767636084</v>
      </c>
      <c r="R77" s="27" t="n">
        <f aca="false">+J77/J$78*100</f>
        <v>9.01525013948298</v>
      </c>
      <c r="S77" s="27" t="n">
        <f aca="false">+K77/K$78*100</f>
        <v>10.7233653406493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2035</v>
      </c>
      <c r="E78" s="24" t="n">
        <v>1891</v>
      </c>
      <c r="F78" s="24" t="n">
        <v>1922</v>
      </c>
      <c r="G78" s="24" t="n">
        <v>2518</v>
      </c>
      <c r="H78" s="24" t="n">
        <v>7918</v>
      </c>
      <c r="I78" s="24" t="n">
        <v>16883</v>
      </c>
      <c r="J78" s="24" t="n">
        <v>21508</v>
      </c>
      <c r="K78" s="25" t="n">
        <v>54675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793</v>
      </c>
      <c r="E79" s="47" t="n">
        <v>1615</v>
      </c>
      <c r="F79" s="47" t="n">
        <v>1452</v>
      </c>
      <c r="G79" s="47" t="n">
        <v>1942</v>
      </c>
      <c r="H79" s="47" t="n">
        <v>5660</v>
      </c>
      <c r="I79" s="47" t="n">
        <v>11869</v>
      </c>
      <c r="J79" s="47" t="n">
        <v>16017</v>
      </c>
      <c r="K79" s="48" t="n">
        <v>40348</v>
      </c>
      <c r="L79" s="49" t="n">
        <f aca="false">+D79/D$82*100</f>
        <v>87.2506082725061</v>
      </c>
      <c r="M79" s="50" t="n">
        <f aca="false">+E79/E$82*100</f>
        <v>84.4223732357554</v>
      </c>
      <c r="N79" s="50" t="n">
        <f aca="false">+F79/F$82*100</f>
        <v>78.0645161290323</v>
      </c>
      <c r="O79" s="50" t="n">
        <f aca="false">+G79/G$82*100</f>
        <v>78.5598705501618</v>
      </c>
      <c r="P79" s="50" t="n">
        <f aca="false">+H79/H$82*100</f>
        <v>80.4205740267121</v>
      </c>
      <c r="Q79" s="50" t="n">
        <f aca="false">+I79/I$82*100</f>
        <v>81.0115350488021</v>
      </c>
      <c r="R79" s="50" t="n">
        <f aca="false">+J79/J$82*100</f>
        <v>84.4244149272612</v>
      </c>
      <c r="S79" s="50" t="n">
        <f aca="false">+K79/K$82*100</f>
        <v>82.4084475398787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102</v>
      </c>
      <c r="E80" s="24" t="n">
        <v>92</v>
      </c>
      <c r="F80" s="24" t="n">
        <v>138</v>
      </c>
      <c r="G80" s="24" t="n">
        <v>191</v>
      </c>
      <c r="H80" s="24" t="n">
        <v>525</v>
      </c>
      <c r="I80" s="24" t="n">
        <v>1129</v>
      </c>
      <c r="J80" s="24" t="n">
        <v>1208</v>
      </c>
      <c r="K80" s="25" t="n">
        <v>3385</v>
      </c>
      <c r="L80" s="26" t="n">
        <f aca="false">+D80/D$82*100</f>
        <v>4.96350364963504</v>
      </c>
      <c r="M80" s="27" t="n">
        <f aca="false">+E80/E$82*100</f>
        <v>4.80920020909566</v>
      </c>
      <c r="N80" s="27" t="n">
        <f aca="false">+F80/F$82*100</f>
        <v>7.41935483870968</v>
      </c>
      <c r="O80" s="27" t="n">
        <f aca="false">+G80/G$82*100</f>
        <v>7.72653721682848</v>
      </c>
      <c r="P80" s="27" t="n">
        <f aca="false">+H80/H$82*100</f>
        <v>7.45950554134697</v>
      </c>
      <c r="Q80" s="27" t="n">
        <f aca="false">+I80/I$82*100</f>
        <v>7.70595863763566</v>
      </c>
      <c r="R80" s="27" t="n">
        <f aca="false">+J80/J$82*100</f>
        <v>6.36727809403331</v>
      </c>
      <c r="S80" s="27" t="n">
        <f aca="false">+K80/K$82*100</f>
        <v>6.91366597904455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160</v>
      </c>
      <c r="E81" s="24" t="n">
        <v>206</v>
      </c>
      <c r="F81" s="24" t="n">
        <v>270</v>
      </c>
      <c r="G81" s="24" t="n">
        <v>339</v>
      </c>
      <c r="H81" s="24" t="n">
        <v>853</v>
      </c>
      <c r="I81" s="24" t="n">
        <v>1653</v>
      </c>
      <c r="J81" s="24" t="n">
        <v>1747</v>
      </c>
      <c r="K81" s="25" t="n">
        <v>5228</v>
      </c>
      <c r="L81" s="26" t="n">
        <f aca="false">+D81/D$82*100</f>
        <v>7.78588807785888</v>
      </c>
      <c r="M81" s="27" t="n">
        <f aca="false">+E81/E$82*100</f>
        <v>10.768426555149</v>
      </c>
      <c r="N81" s="27" t="n">
        <f aca="false">+F81/F$82*100</f>
        <v>14.5161290322581</v>
      </c>
      <c r="O81" s="27" t="n">
        <f aca="false">+G81/G$82*100</f>
        <v>13.7135922330097</v>
      </c>
      <c r="P81" s="27" t="n">
        <f aca="false">+H81/H$82*100</f>
        <v>12.1199204319409</v>
      </c>
      <c r="Q81" s="27" t="n">
        <f aca="false">+I81/I$82*100</f>
        <v>11.2825063135622</v>
      </c>
      <c r="R81" s="27" t="n">
        <f aca="false">+J81/J$82*100</f>
        <v>9.20830697870546</v>
      </c>
      <c r="S81" s="27" t="n">
        <f aca="false">+K81/K$82*100</f>
        <v>10.6778864810768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2055</v>
      </c>
      <c r="E82" s="53" t="n">
        <v>1913</v>
      </c>
      <c r="F82" s="53" t="n">
        <v>1860</v>
      </c>
      <c r="G82" s="53" t="n">
        <v>2472</v>
      </c>
      <c r="H82" s="53" t="n">
        <v>7038</v>
      </c>
      <c r="I82" s="53" t="n">
        <v>14651</v>
      </c>
      <c r="J82" s="53" t="n">
        <v>18972</v>
      </c>
      <c r="K82" s="54" t="n">
        <v>48961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1495</v>
      </c>
      <c r="E83" s="24" t="n">
        <v>1382</v>
      </c>
      <c r="F83" s="24" t="n">
        <v>1300</v>
      </c>
      <c r="G83" s="24" t="n">
        <v>1642</v>
      </c>
      <c r="H83" s="24" t="n">
        <v>4087</v>
      </c>
      <c r="I83" s="24" t="n">
        <v>7739</v>
      </c>
      <c r="J83" s="24" t="n">
        <v>9106</v>
      </c>
      <c r="K83" s="25" t="n">
        <v>26751</v>
      </c>
      <c r="L83" s="26" t="n">
        <f aca="false">+D83/D$86*100</f>
        <v>86.4661654135338</v>
      </c>
      <c r="M83" s="27" t="n">
        <f aca="false">+E83/E$86*100</f>
        <v>82.6555023923445</v>
      </c>
      <c r="N83" s="27" t="n">
        <f aca="false">+F83/F$86*100</f>
        <v>76.3358778625954</v>
      </c>
      <c r="O83" s="27" t="n">
        <f aca="false">+G83/G$86*100</f>
        <v>76.5858208955224</v>
      </c>
      <c r="P83" s="27" t="n">
        <f aca="false">+H83/H$86*100</f>
        <v>79.0216550657386</v>
      </c>
      <c r="Q83" s="27" t="n">
        <f aca="false">+I83/I$86*100</f>
        <v>81.0706054892102</v>
      </c>
      <c r="R83" s="27" t="n">
        <f aca="false">+J83/J$86*100</f>
        <v>83.8412669183316</v>
      </c>
      <c r="S83" s="27" t="n">
        <f aca="false">+K83/K$86*100</f>
        <v>81.4908459499802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95</v>
      </c>
      <c r="E84" s="24" t="n">
        <v>104</v>
      </c>
      <c r="F84" s="24" t="n">
        <v>134</v>
      </c>
      <c r="G84" s="24" t="n">
        <v>188</v>
      </c>
      <c r="H84" s="24" t="n">
        <v>444</v>
      </c>
      <c r="I84" s="24" t="n">
        <v>756</v>
      </c>
      <c r="J84" s="24" t="n">
        <v>774</v>
      </c>
      <c r="K84" s="25" t="n">
        <v>2495</v>
      </c>
      <c r="L84" s="26" t="n">
        <f aca="false">+D84/D$86*100</f>
        <v>5.49450549450549</v>
      </c>
      <c r="M84" s="27" t="n">
        <f aca="false">+E84/E$86*100</f>
        <v>6.2200956937799</v>
      </c>
      <c r="N84" s="27" t="n">
        <f aca="false">+F84/F$86*100</f>
        <v>7.86846741045214</v>
      </c>
      <c r="O84" s="27" t="n">
        <f aca="false">+G84/G$86*100</f>
        <v>8.76865671641791</v>
      </c>
      <c r="P84" s="27" t="n">
        <f aca="false">+H84/H$86*100</f>
        <v>8.584686774942</v>
      </c>
      <c r="Q84" s="27" t="n">
        <f aca="false">+I84/I$86*100</f>
        <v>7.91954745443118</v>
      </c>
      <c r="R84" s="27" t="n">
        <f aca="false">+J84/J$86*100</f>
        <v>7.12641561550502</v>
      </c>
      <c r="S84" s="27" t="n">
        <f aca="false">+K84/K$86*100</f>
        <v>7.600450848387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139</v>
      </c>
      <c r="E85" s="24" t="n">
        <v>186</v>
      </c>
      <c r="F85" s="24" t="n">
        <v>269</v>
      </c>
      <c r="G85" s="24" t="n">
        <v>314</v>
      </c>
      <c r="H85" s="24" t="n">
        <v>641</v>
      </c>
      <c r="I85" s="24" t="n">
        <v>1051</v>
      </c>
      <c r="J85" s="24" t="n">
        <v>981</v>
      </c>
      <c r="K85" s="25" t="n">
        <v>3581</v>
      </c>
      <c r="L85" s="26" t="n">
        <f aca="false">+D85/D$86*100</f>
        <v>8.03932909196067</v>
      </c>
      <c r="M85" s="27" t="n">
        <f aca="false">+E85/E$86*100</f>
        <v>11.1244019138756</v>
      </c>
      <c r="N85" s="27" t="n">
        <f aca="false">+F85/F$86*100</f>
        <v>15.7956547269524</v>
      </c>
      <c r="O85" s="27" t="n">
        <f aca="false">+G85/G$86*100</f>
        <v>14.6455223880597</v>
      </c>
      <c r="P85" s="27" t="n">
        <f aca="false">+H85/H$86*100</f>
        <v>12.3936581593194</v>
      </c>
      <c r="Q85" s="27" t="n">
        <f aca="false">+I85/I$86*100</f>
        <v>11.0098470563587</v>
      </c>
      <c r="R85" s="27" t="n">
        <f aca="false">+J85/J$86*100</f>
        <v>9.03231746616334</v>
      </c>
      <c r="S85" s="27" t="n">
        <f aca="false">+K85/K$86*100</f>
        <v>10.9087032016328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1729</v>
      </c>
      <c r="E86" s="24" t="n">
        <v>1672</v>
      </c>
      <c r="F86" s="24" t="n">
        <v>1703</v>
      </c>
      <c r="G86" s="24" t="n">
        <v>2144</v>
      </c>
      <c r="H86" s="24" t="n">
        <v>5172</v>
      </c>
      <c r="I86" s="24" t="n">
        <v>9546</v>
      </c>
      <c r="J86" s="24" t="n">
        <v>10861</v>
      </c>
      <c r="K86" s="25" t="n">
        <v>32827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490</v>
      </c>
      <c r="E87" s="18" t="n">
        <v>377</v>
      </c>
      <c r="F87" s="18" t="n">
        <v>369</v>
      </c>
      <c r="G87" s="18" t="n">
        <v>483</v>
      </c>
      <c r="H87" s="18" t="n">
        <v>1258</v>
      </c>
      <c r="I87" s="18" t="n">
        <v>2470</v>
      </c>
      <c r="J87" s="18" t="n">
        <v>2757</v>
      </c>
      <c r="K87" s="19" t="n">
        <v>8204</v>
      </c>
      <c r="L87" s="26" t="n">
        <f aca="false">+D87/D$90*100</f>
        <v>89.4160583941606</v>
      </c>
      <c r="M87" s="27" t="n">
        <f aca="false">+E87/E$90*100</f>
        <v>85.876993166287</v>
      </c>
      <c r="N87" s="27" t="n">
        <f aca="false">+F87/F$90*100</f>
        <v>82.7354260089686</v>
      </c>
      <c r="O87" s="27" t="n">
        <f aca="false">+G87/G$90*100</f>
        <v>83.419689119171</v>
      </c>
      <c r="P87" s="27" t="n">
        <f aca="false">+H87/H$90*100</f>
        <v>84.4862323707186</v>
      </c>
      <c r="Q87" s="27" t="n">
        <f aca="false">+I87/I$90*100</f>
        <v>83.8994565217391</v>
      </c>
      <c r="R87" s="27" t="n">
        <f aca="false">+J87/J$90*100</f>
        <v>88.4788189987163</v>
      </c>
      <c r="S87" s="27" t="n">
        <f aca="false">+K87/K$90*100</f>
        <v>85.8069239619287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24</v>
      </c>
      <c r="E88" s="24" t="n">
        <v>29</v>
      </c>
      <c r="F88" s="24" t="n">
        <v>26</v>
      </c>
      <c r="G88" s="24" t="n">
        <v>36</v>
      </c>
      <c r="H88" s="24" t="n">
        <v>103</v>
      </c>
      <c r="I88" s="24" t="n">
        <v>185</v>
      </c>
      <c r="J88" s="24" t="n">
        <v>155</v>
      </c>
      <c r="K88" s="25" t="n">
        <v>558</v>
      </c>
      <c r="L88" s="26" t="n">
        <f aca="false">+D88/D$90*100</f>
        <v>4.37956204379562</v>
      </c>
      <c r="M88" s="27" t="n">
        <f aca="false">+E88/E$90*100</f>
        <v>6.60592255125285</v>
      </c>
      <c r="N88" s="27" t="n">
        <f aca="false">+F88/F$90*100</f>
        <v>5.82959641255605</v>
      </c>
      <c r="O88" s="27" t="n">
        <f aca="false">+G88/G$90*100</f>
        <v>6.21761658031088</v>
      </c>
      <c r="P88" s="27" t="n">
        <f aca="false">+H88/H$90*100</f>
        <v>6.91739422431162</v>
      </c>
      <c r="Q88" s="27" t="n">
        <f aca="false">+I88/I$90*100</f>
        <v>6.28396739130435</v>
      </c>
      <c r="R88" s="27" t="n">
        <f aca="false">+J88/J$90*100</f>
        <v>4.97432605905006</v>
      </c>
      <c r="S88" s="27" t="n">
        <f aca="false">+K88/K$90*100</f>
        <v>5.83620960150612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34</v>
      </c>
      <c r="E89" s="24" t="n">
        <v>33</v>
      </c>
      <c r="F89" s="24" t="n">
        <v>51</v>
      </c>
      <c r="G89" s="24" t="n">
        <v>60</v>
      </c>
      <c r="H89" s="24" t="n">
        <v>128</v>
      </c>
      <c r="I89" s="24" t="n">
        <v>289</v>
      </c>
      <c r="J89" s="24" t="n">
        <v>204</v>
      </c>
      <c r="K89" s="25" t="n">
        <v>799</v>
      </c>
      <c r="L89" s="26" t="n">
        <f aca="false">+D89/D$90*100</f>
        <v>6.2043795620438</v>
      </c>
      <c r="M89" s="27" t="n">
        <f aca="false">+E89/E$90*100</f>
        <v>7.51708428246014</v>
      </c>
      <c r="N89" s="27" t="n">
        <f aca="false">+F89/F$90*100</f>
        <v>11.4349775784753</v>
      </c>
      <c r="O89" s="27" t="n">
        <f aca="false">+G89/G$90*100</f>
        <v>10.3626943005181</v>
      </c>
      <c r="P89" s="27" t="n">
        <f aca="false">+H89/H$90*100</f>
        <v>8.59637340496978</v>
      </c>
      <c r="Q89" s="27" t="n">
        <f aca="false">+I89/I$90*100</f>
        <v>9.81657608695652</v>
      </c>
      <c r="R89" s="27" t="n">
        <f aca="false">+J89/J$90*100</f>
        <v>6.54685494223363</v>
      </c>
      <c r="S89" s="27" t="n">
        <f aca="false">+K89/K$90*100</f>
        <v>8.35686643656521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548</v>
      </c>
      <c r="E90" s="24" t="n">
        <v>439</v>
      </c>
      <c r="F90" s="24" t="n">
        <v>446</v>
      </c>
      <c r="G90" s="24" t="n">
        <v>579</v>
      </c>
      <c r="H90" s="24" t="n">
        <v>1489</v>
      </c>
      <c r="I90" s="24" t="n">
        <v>2944</v>
      </c>
      <c r="J90" s="24" t="n">
        <v>3116</v>
      </c>
      <c r="K90" s="25" t="n">
        <v>9561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1043</v>
      </c>
      <c r="E91" s="47" t="n">
        <v>922</v>
      </c>
      <c r="F91" s="47" t="n">
        <v>850</v>
      </c>
      <c r="G91" s="47" t="n">
        <v>1190</v>
      </c>
      <c r="H91" s="47" t="n">
        <v>3233</v>
      </c>
      <c r="I91" s="47" t="n">
        <v>6265</v>
      </c>
      <c r="J91" s="47" t="n">
        <v>7891</v>
      </c>
      <c r="K91" s="48" t="n">
        <v>21394</v>
      </c>
      <c r="L91" s="49" t="n">
        <f aca="false">+D91/D$94*100</f>
        <v>84.5218800648298</v>
      </c>
      <c r="M91" s="50" t="n">
        <f aca="false">+E91/E$94*100</f>
        <v>80.2436901653612</v>
      </c>
      <c r="N91" s="50" t="n">
        <f aca="false">+F91/F$94*100</f>
        <v>76.8535262206148</v>
      </c>
      <c r="O91" s="50" t="n">
        <f aca="false">+G91/G$94*100</f>
        <v>77.6762402088773</v>
      </c>
      <c r="P91" s="50" t="n">
        <f aca="false">+H91/H$94*100</f>
        <v>76.5388257575758</v>
      </c>
      <c r="Q91" s="50" t="n">
        <f aca="false">+I91/I$94*100</f>
        <v>79.5353561000381</v>
      </c>
      <c r="R91" s="50" t="n">
        <f aca="false">+J91/J$94*100</f>
        <v>83.4143763213531</v>
      </c>
      <c r="S91" s="50" t="n">
        <f aca="false">+K91/K$94*100</f>
        <v>80.4830336317809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81</v>
      </c>
      <c r="E92" s="24" t="n">
        <v>86</v>
      </c>
      <c r="F92" s="24" t="n">
        <v>109</v>
      </c>
      <c r="G92" s="24" t="n">
        <v>130</v>
      </c>
      <c r="H92" s="24" t="n">
        <v>404</v>
      </c>
      <c r="I92" s="24" t="n">
        <v>719</v>
      </c>
      <c r="J92" s="24" t="n">
        <v>707</v>
      </c>
      <c r="K92" s="25" t="n">
        <v>2236</v>
      </c>
      <c r="L92" s="26" t="n">
        <f aca="false">+D92/D$94*100</f>
        <v>6.56401944894652</v>
      </c>
      <c r="M92" s="27" t="n">
        <f aca="false">+E92/E$94*100</f>
        <v>7.48476936466493</v>
      </c>
      <c r="N92" s="27" t="n">
        <f aca="false">+F92/F$94*100</f>
        <v>9.85533453887884</v>
      </c>
      <c r="O92" s="27" t="n">
        <f aca="false">+G92/G$94*100</f>
        <v>8.48563968668407</v>
      </c>
      <c r="P92" s="27" t="n">
        <f aca="false">+H92/H$94*100</f>
        <v>9.56439393939394</v>
      </c>
      <c r="Q92" s="27" t="n">
        <f aca="false">+I92/I$94*100</f>
        <v>9.12784054843214</v>
      </c>
      <c r="R92" s="27" t="n">
        <f aca="false">+J92/J$94*100</f>
        <v>7.47357293868922</v>
      </c>
      <c r="S92" s="27" t="n">
        <f aca="false">+K92/K$94*100</f>
        <v>8.41170717026559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110</v>
      </c>
      <c r="E93" s="24" t="n">
        <v>141</v>
      </c>
      <c r="F93" s="24" t="n">
        <v>147</v>
      </c>
      <c r="G93" s="24" t="n">
        <v>212</v>
      </c>
      <c r="H93" s="24" t="n">
        <v>587</v>
      </c>
      <c r="I93" s="24" t="n">
        <v>893</v>
      </c>
      <c r="J93" s="24" t="n">
        <v>862</v>
      </c>
      <c r="K93" s="25" t="n">
        <v>2952</v>
      </c>
      <c r="L93" s="26" t="n">
        <f aca="false">+D93/D$94*100</f>
        <v>8.91410048622366</v>
      </c>
      <c r="M93" s="27" t="n">
        <f aca="false">+E93/E$94*100</f>
        <v>12.2715404699739</v>
      </c>
      <c r="N93" s="27" t="n">
        <f aca="false">+F93/F$94*100</f>
        <v>13.2911392405063</v>
      </c>
      <c r="O93" s="27" t="n">
        <f aca="false">+G93/G$94*100</f>
        <v>13.8381201044386</v>
      </c>
      <c r="P93" s="27" t="n">
        <f aca="false">+H93/H$94*100</f>
        <v>13.8967803030303</v>
      </c>
      <c r="Q93" s="27" t="n">
        <f aca="false">+I93/I$94*100</f>
        <v>11.3368033515298</v>
      </c>
      <c r="R93" s="27" t="n">
        <f aca="false">+J93/J$94*100</f>
        <v>9.11205073995772</v>
      </c>
      <c r="S93" s="27" t="n">
        <f aca="false">+K93/K$94*100</f>
        <v>11.1052591979535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1234</v>
      </c>
      <c r="E94" s="24" t="n">
        <v>1149</v>
      </c>
      <c r="F94" s="24" t="n">
        <v>1106</v>
      </c>
      <c r="G94" s="24" t="n">
        <v>1532</v>
      </c>
      <c r="H94" s="24" t="n">
        <v>4224</v>
      </c>
      <c r="I94" s="24" t="n">
        <v>7877</v>
      </c>
      <c r="J94" s="24" t="n">
        <v>9460</v>
      </c>
      <c r="K94" s="25" t="n">
        <v>26582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422</v>
      </c>
      <c r="E95" s="18" t="n">
        <v>351</v>
      </c>
      <c r="F95" s="18" t="n">
        <v>341</v>
      </c>
      <c r="G95" s="18" t="n">
        <v>496</v>
      </c>
      <c r="H95" s="18" t="n">
        <v>1500</v>
      </c>
      <c r="I95" s="18" t="n">
        <v>3324</v>
      </c>
      <c r="J95" s="18" t="n">
        <v>4249</v>
      </c>
      <c r="K95" s="19" t="n">
        <v>10683</v>
      </c>
      <c r="L95" s="26" t="n">
        <f aca="false">+D95/D$98*100</f>
        <v>88.4696016771488</v>
      </c>
      <c r="M95" s="27" t="n">
        <f aca="false">+E95/E$98*100</f>
        <v>81.25</v>
      </c>
      <c r="N95" s="27" t="n">
        <f aca="false">+F95/F$98*100</f>
        <v>79.3023255813954</v>
      </c>
      <c r="O95" s="27" t="n">
        <f aca="false">+G95/G$98*100</f>
        <v>77.5</v>
      </c>
      <c r="P95" s="27" t="n">
        <f aca="false">+H95/H$98*100</f>
        <v>79.155672823219</v>
      </c>
      <c r="Q95" s="27" t="n">
        <f aca="false">+I95/I$98*100</f>
        <v>80.8759124087591</v>
      </c>
      <c r="R95" s="27" t="n">
        <f aca="false">+J95/J$98*100</f>
        <v>82.8265107212476</v>
      </c>
      <c r="S95" s="27" t="n">
        <f aca="false">+K95/K$98*100</f>
        <v>81.4625590971481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23</v>
      </c>
      <c r="E96" s="24" t="n">
        <v>31</v>
      </c>
      <c r="F96" s="24" t="n">
        <v>34</v>
      </c>
      <c r="G96" s="24" t="n">
        <v>61</v>
      </c>
      <c r="H96" s="24" t="n">
        <v>172</v>
      </c>
      <c r="I96" s="24" t="n">
        <v>355</v>
      </c>
      <c r="J96" s="24" t="n">
        <v>399</v>
      </c>
      <c r="K96" s="25" t="n">
        <v>1075</v>
      </c>
      <c r="L96" s="26" t="n">
        <f aca="false">+D96/D$98*100</f>
        <v>4.82180293501048</v>
      </c>
      <c r="M96" s="27" t="n">
        <f aca="false">+E96/E$98*100</f>
        <v>7.17592592592593</v>
      </c>
      <c r="N96" s="27" t="n">
        <f aca="false">+F96/F$98*100</f>
        <v>7.90697674418605</v>
      </c>
      <c r="O96" s="27" t="n">
        <f aca="false">+G96/G$98*100</f>
        <v>9.53125</v>
      </c>
      <c r="P96" s="27" t="n">
        <f aca="false">+H96/H$98*100</f>
        <v>9.07651715039578</v>
      </c>
      <c r="Q96" s="27" t="n">
        <f aca="false">+I96/I$98*100</f>
        <v>8.6374695863747</v>
      </c>
      <c r="R96" s="27" t="n">
        <f aca="false">+J96/J$98*100</f>
        <v>7.77777777777778</v>
      </c>
      <c r="S96" s="27" t="n">
        <f aca="false">+K96/K$98*100</f>
        <v>8.19734634741498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32</v>
      </c>
      <c r="E97" s="24" t="n">
        <v>50</v>
      </c>
      <c r="F97" s="24" t="n">
        <v>55</v>
      </c>
      <c r="G97" s="24" t="n">
        <v>83</v>
      </c>
      <c r="H97" s="24" t="n">
        <v>223</v>
      </c>
      <c r="I97" s="24" t="n">
        <v>431</v>
      </c>
      <c r="J97" s="24" t="n">
        <v>482</v>
      </c>
      <c r="K97" s="25" t="n">
        <v>1356</v>
      </c>
      <c r="L97" s="26" t="n">
        <f aca="false">+D97/D$98*100</f>
        <v>6.70859538784067</v>
      </c>
      <c r="M97" s="27" t="n">
        <f aca="false">+E97/E$98*100</f>
        <v>11.5740740740741</v>
      </c>
      <c r="N97" s="27" t="n">
        <f aca="false">+F97/F$98*100</f>
        <v>12.7906976744186</v>
      </c>
      <c r="O97" s="27" t="n">
        <f aca="false">+G97/G$98*100</f>
        <v>12.96875</v>
      </c>
      <c r="P97" s="27" t="n">
        <f aca="false">+H97/H$98*100</f>
        <v>11.7678100263852</v>
      </c>
      <c r="Q97" s="27" t="n">
        <f aca="false">+I97/I$98*100</f>
        <v>10.4866180048662</v>
      </c>
      <c r="R97" s="27" t="n">
        <f aca="false">+J97/J$98*100</f>
        <v>9.39571150097466</v>
      </c>
      <c r="S97" s="27" t="n">
        <f aca="false">+K97/K$98*100</f>
        <v>10.3400945554369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477</v>
      </c>
      <c r="E98" s="30" t="n">
        <v>432</v>
      </c>
      <c r="F98" s="30" t="n">
        <v>430</v>
      </c>
      <c r="G98" s="30" t="n">
        <v>640</v>
      </c>
      <c r="H98" s="30" t="n">
        <v>1895</v>
      </c>
      <c r="I98" s="30" t="n">
        <v>4110</v>
      </c>
      <c r="J98" s="30" t="n">
        <v>5130</v>
      </c>
      <c r="K98" s="31" t="n">
        <v>13114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246</v>
      </c>
      <c r="E99" s="24" t="n">
        <v>200</v>
      </c>
      <c r="F99" s="24" t="n">
        <v>191</v>
      </c>
      <c r="G99" s="24" t="n">
        <v>304</v>
      </c>
      <c r="H99" s="24" t="n">
        <v>948</v>
      </c>
      <c r="I99" s="24" t="n">
        <v>2124</v>
      </c>
      <c r="J99" s="24" t="n">
        <v>2900</v>
      </c>
      <c r="K99" s="25" t="n">
        <v>6913</v>
      </c>
      <c r="L99" s="20" t="n">
        <f aca="false">+D99/D$102*100</f>
        <v>88.8086642599278</v>
      </c>
      <c r="M99" s="21" t="n">
        <f aca="false">+E99/E$102*100</f>
        <v>85.8369098712446</v>
      </c>
      <c r="N99" s="21" t="n">
        <f aca="false">+F99/F$102*100</f>
        <v>77.6422764227642</v>
      </c>
      <c r="O99" s="21" t="n">
        <f aca="false">+G99/G$102*100</f>
        <v>82.1621621621622</v>
      </c>
      <c r="P99" s="21" t="n">
        <f aca="false">+H99/H$102*100</f>
        <v>79.8652064026959</v>
      </c>
      <c r="Q99" s="21" t="n">
        <f aca="false">+I99/I$102*100</f>
        <v>80.1509433962264</v>
      </c>
      <c r="R99" s="21" t="n">
        <f aca="false">+J99/J$102*100</f>
        <v>84.8201228429365</v>
      </c>
      <c r="S99" s="21" t="n">
        <f aca="false">+K99/K$102*100</f>
        <v>82.4743497971844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16</v>
      </c>
      <c r="E100" s="24" t="n">
        <v>12</v>
      </c>
      <c r="F100" s="24" t="n">
        <v>21</v>
      </c>
      <c r="G100" s="24" t="n">
        <v>25</v>
      </c>
      <c r="H100" s="24" t="n">
        <v>115</v>
      </c>
      <c r="I100" s="24" t="n">
        <v>243</v>
      </c>
      <c r="J100" s="24" t="n">
        <v>272</v>
      </c>
      <c r="K100" s="25" t="n">
        <v>704</v>
      </c>
      <c r="L100" s="26" t="n">
        <f aca="false">+D100/D$102*100</f>
        <v>5.77617328519856</v>
      </c>
      <c r="M100" s="27" t="n">
        <f aca="false">+E100/E$102*100</f>
        <v>5.15021459227468</v>
      </c>
      <c r="N100" s="27" t="n">
        <f aca="false">+F100/F$102*100</f>
        <v>8.53658536585366</v>
      </c>
      <c r="O100" s="27" t="n">
        <f aca="false">+G100/G$102*100</f>
        <v>6.75675675675676</v>
      </c>
      <c r="P100" s="27" t="n">
        <f aca="false">+H100/H$102*100</f>
        <v>9.6882898062342</v>
      </c>
      <c r="Q100" s="27" t="n">
        <f aca="false">+I100/I$102*100</f>
        <v>9.16981132075472</v>
      </c>
      <c r="R100" s="27" t="n">
        <f aca="false">+J100/J$102*100</f>
        <v>7.95554255630301</v>
      </c>
      <c r="S100" s="27" t="n">
        <f aca="false">+K100/K$102*100</f>
        <v>8.3989501312336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15</v>
      </c>
      <c r="E101" s="24" t="n">
        <v>21</v>
      </c>
      <c r="F101" s="24" t="n">
        <v>34</v>
      </c>
      <c r="G101" s="24" t="n">
        <v>41</v>
      </c>
      <c r="H101" s="24" t="n">
        <v>124</v>
      </c>
      <c r="I101" s="24" t="n">
        <v>283</v>
      </c>
      <c r="J101" s="24" t="n">
        <v>247</v>
      </c>
      <c r="K101" s="25" t="n">
        <v>765</v>
      </c>
      <c r="L101" s="26" t="n">
        <f aca="false">+D101/D$102*100</f>
        <v>5.41516245487365</v>
      </c>
      <c r="M101" s="27" t="n">
        <f aca="false">+E101/E$102*100</f>
        <v>9.01287553648069</v>
      </c>
      <c r="N101" s="27" t="n">
        <f aca="false">+F101/F$102*100</f>
        <v>13.8211382113821</v>
      </c>
      <c r="O101" s="27" t="n">
        <f aca="false">+G101/G$102*100</f>
        <v>11.0810810810811</v>
      </c>
      <c r="P101" s="27" t="n">
        <f aca="false">+H101/H$102*100</f>
        <v>10.4465037910699</v>
      </c>
      <c r="Q101" s="27" t="n">
        <f aca="false">+I101/I$102*100</f>
        <v>10.6792452830189</v>
      </c>
      <c r="R101" s="27" t="n">
        <f aca="false">+J101/J$102*100</f>
        <v>7.22433460076046</v>
      </c>
      <c r="S101" s="27" t="n">
        <f aca="false">+K101/K$102*100</f>
        <v>9.12670007158196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277</v>
      </c>
      <c r="E102" s="53" t="n">
        <v>233</v>
      </c>
      <c r="F102" s="53" t="n">
        <v>246</v>
      </c>
      <c r="G102" s="53" t="n">
        <v>370</v>
      </c>
      <c r="H102" s="53" t="n">
        <v>1187</v>
      </c>
      <c r="I102" s="53" t="n">
        <v>2650</v>
      </c>
      <c r="J102" s="53" t="n">
        <v>3419</v>
      </c>
      <c r="K102" s="54" t="n">
        <v>8382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280</v>
      </c>
      <c r="E103" s="24" t="n">
        <v>293</v>
      </c>
      <c r="F103" s="24" t="n">
        <v>269</v>
      </c>
      <c r="G103" s="24" t="n">
        <v>456</v>
      </c>
      <c r="H103" s="24" t="n">
        <v>1589</v>
      </c>
      <c r="I103" s="24" t="n">
        <v>3021</v>
      </c>
      <c r="J103" s="24" t="n">
        <v>3213</v>
      </c>
      <c r="K103" s="25" t="n">
        <v>9121</v>
      </c>
      <c r="L103" s="26" t="n">
        <f aca="false">+D103/D$106*100</f>
        <v>81.3953488372093</v>
      </c>
      <c r="M103" s="27" t="n">
        <f aca="false">+E103/E$106*100</f>
        <v>82.3033707865169</v>
      </c>
      <c r="N103" s="27" t="n">
        <f aca="false">+F103/F$106*100</f>
        <v>76.2039660056657</v>
      </c>
      <c r="O103" s="27" t="n">
        <f aca="false">+G103/G$106*100</f>
        <v>80.565371024735</v>
      </c>
      <c r="P103" s="27" t="n">
        <f aca="false">+H103/H$106*100</f>
        <v>82.6313052522101</v>
      </c>
      <c r="Q103" s="27" t="n">
        <f aca="false">+I103/I$106*100</f>
        <v>84.1504178272981</v>
      </c>
      <c r="R103" s="27" t="n">
        <f aca="false">+J103/J$106*100</f>
        <v>86.9553450608931</v>
      </c>
      <c r="S103" s="27" t="n">
        <f aca="false">+K103/K$106*100</f>
        <v>84.2430959637942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26</v>
      </c>
      <c r="E104" s="24" t="n">
        <v>27</v>
      </c>
      <c r="F104" s="24" t="n">
        <v>29</v>
      </c>
      <c r="G104" s="24" t="n">
        <v>42</v>
      </c>
      <c r="H104" s="24" t="n">
        <v>161</v>
      </c>
      <c r="I104" s="24" t="n">
        <v>252</v>
      </c>
      <c r="J104" s="24" t="n">
        <v>200</v>
      </c>
      <c r="K104" s="25" t="n">
        <v>737</v>
      </c>
      <c r="L104" s="26" t="n">
        <f aca="false">+D104/D$106*100</f>
        <v>7.55813953488372</v>
      </c>
      <c r="M104" s="27" t="n">
        <f aca="false">+E104/E$106*100</f>
        <v>7.58426966292135</v>
      </c>
      <c r="N104" s="27" t="n">
        <f aca="false">+F104/F$106*100</f>
        <v>8.21529745042493</v>
      </c>
      <c r="O104" s="27" t="n">
        <f aca="false">+G104/G$106*100</f>
        <v>7.42049469964664</v>
      </c>
      <c r="P104" s="27" t="n">
        <f aca="false">+H104/H$106*100</f>
        <v>8.37233489339574</v>
      </c>
      <c r="Q104" s="27" t="n">
        <f aca="false">+I104/I$106*100</f>
        <v>7.01949860724234</v>
      </c>
      <c r="R104" s="27" t="n">
        <f aca="false">+J104/J$106*100</f>
        <v>5.4127198917456</v>
      </c>
      <c r="S104" s="27" t="n">
        <f aca="false">+K104/K$106*100</f>
        <v>6.8070564329916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38</v>
      </c>
      <c r="E105" s="24" t="n">
        <v>36</v>
      </c>
      <c r="F105" s="24" t="n">
        <v>55</v>
      </c>
      <c r="G105" s="24" t="n">
        <v>68</v>
      </c>
      <c r="H105" s="24" t="n">
        <v>173</v>
      </c>
      <c r="I105" s="24" t="n">
        <v>317</v>
      </c>
      <c r="J105" s="24" t="n">
        <v>282</v>
      </c>
      <c r="K105" s="25" t="n">
        <v>969</v>
      </c>
      <c r="L105" s="26" t="n">
        <f aca="false">+D105/D$106*100</f>
        <v>11.046511627907</v>
      </c>
      <c r="M105" s="27" t="n">
        <f aca="false">+E105/E$106*100</f>
        <v>10.1123595505618</v>
      </c>
      <c r="N105" s="27" t="n">
        <f aca="false">+F105/F$106*100</f>
        <v>15.5807365439094</v>
      </c>
      <c r="O105" s="27" t="n">
        <f aca="false">+G105/G$106*100</f>
        <v>12.0141342756184</v>
      </c>
      <c r="P105" s="27" t="n">
        <f aca="false">+H105/H$106*100</f>
        <v>8.99635985439418</v>
      </c>
      <c r="Q105" s="27" t="n">
        <f aca="false">+I105/I$106*100</f>
        <v>8.83008356545961</v>
      </c>
      <c r="R105" s="27" t="n">
        <f aca="false">+J105/J$106*100</f>
        <v>7.6319350473613</v>
      </c>
      <c r="S105" s="27" t="n">
        <f aca="false">+K105/K$106*100</f>
        <v>8.94984760321419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344</v>
      </c>
      <c r="E106" s="24" t="n">
        <v>356</v>
      </c>
      <c r="F106" s="24" t="n">
        <v>353</v>
      </c>
      <c r="G106" s="24" t="n">
        <v>566</v>
      </c>
      <c r="H106" s="24" t="n">
        <v>1923</v>
      </c>
      <c r="I106" s="24" t="n">
        <v>3590</v>
      </c>
      <c r="J106" s="24" t="n">
        <v>3695</v>
      </c>
      <c r="K106" s="25" t="n">
        <v>10827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321</v>
      </c>
      <c r="E107" s="47" t="n">
        <v>245</v>
      </c>
      <c r="F107" s="47" t="n">
        <v>277</v>
      </c>
      <c r="G107" s="47" t="n">
        <v>435</v>
      </c>
      <c r="H107" s="47" t="n">
        <v>1099</v>
      </c>
      <c r="I107" s="47" t="n">
        <v>1741</v>
      </c>
      <c r="J107" s="47" t="n">
        <v>1656</v>
      </c>
      <c r="K107" s="48" t="n">
        <v>5774</v>
      </c>
      <c r="L107" s="49" t="n">
        <f aca="false">+D107/D$110*100</f>
        <v>90.9348441926346</v>
      </c>
      <c r="M107" s="50" t="n">
        <f aca="false">+E107/E$110*100</f>
        <v>88.4476534296029</v>
      </c>
      <c r="N107" s="50" t="n">
        <f aca="false">+F107/F$110*100</f>
        <v>83.433734939759</v>
      </c>
      <c r="O107" s="50" t="n">
        <f aca="false">+G107/G$110*100</f>
        <v>84.9609375</v>
      </c>
      <c r="P107" s="50" t="n">
        <f aca="false">+H107/H$110*100</f>
        <v>82.5075075075075</v>
      </c>
      <c r="Q107" s="50" t="n">
        <f aca="false">+I107/I$110*100</f>
        <v>84.5966958211856</v>
      </c>
      <c r="R107" s="50" t="n">
        <f aca="false">+J107/J$110*100</f>
        <v>87.1120462914256</v>
      </c>
      <c r="S107" s="50" t="n">
        <f aca="false">+K107/K$110*100</f>
        <v>85.3510716925351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10</v>
      </c>
      <c r="E108" s="24" t="n">
        <v>11</v>
      </c>
      <c r="F108" s="24" t="n">
        <v>23</v>
      </c>
      <c r="G108" s="24" t="n">
        <v>32</v>
      </c>
      <c r="H108" s="24" t="n">
        <v>110</v>
      </c>
      <c r="I108" s="24" t="n">
        <v>141</v>
      </c>
      <c r="J108" s="24" t="n">
        <v>120</v>
      </c>
      <c r="K108" s="25" t="n">
        <v>447</v>
      </c>
      <c r="L108" s="26" t="n">
        <f aca="false">+D108/D$110*100</f>
        <v>2.8328611898017</v>
      </c>
      <c r="M108" s="27" t="n">
        <f aca="false">+E108/E$110*100</f>
        <v>3.97111913357401</v>
      </c>
      <c r="N108" s="27" t="n">
        <f aca="false">+F108/F$110*100</f>
        <v>6.92771084337349</v>
      </c>
      <c r="O108" s="27" t="n">
        <f aca="false">+G108/G$110*100</f>
        <v>6.25</v>
      </c>
      <c r="P108" s="27" t="n">
        <f aca="false">+H108/H$110*100</f>
        <v>8.25825825825826</v>
      </c>
      <c r="Q108" s="27" t="n">
        <f aca="false">+I108/I$110*100</f>
        <v>6.85131195335277</v>
      </c>
      <c r="R108" s="27" t="n">
        <f aca="false">+J108/J$110*100</f>
        <v>6.31246712256707</v>
      </c>
      <c r="S108" s="27" t="n">
        <f aca="false">+K108/K$110*100</f>
        <v>6.60753880266075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22</v>
      </c>
      <c r="E109" s="24" t="n">
        <v>21</v>
      </c>
      <c r="F109" s="24" t="n">
        <v>32</v>
      </c>
      <c r="G109" s="24" t="n">
        <v>45</v>
      </c>
      <c r="H109" s="24" t="n">
        <v>123</v>
      </c>
      <c r="I109" s="24" t="n">
        <v>176</v>
      </c>
      <c r="J109" s="24" t="n">
        <v>125</v>
      </c>
      <c r="K109" s="25" t="n">
        <v>544</v>
      </c>
      <c r="L109" s="26" t="n">
        <f aca="false">+D109/D$110*100</f>
        <v>6.23229461756374</v>
      </c>
      <c r="M109" s="27" t="n">
        <f aca="false">+E109/E$110*100</f>
        <v>7.5812274368231</v>
      </c>
      <c r="N109" s="27" t="n">
        <f aca="false">+F109/F$110*100</f>
        <v>9.63855421686747</v>
      </c>
      <c r="O109" s="27" t="n">
        <f aca="false">+G109/G$110*100</f>
        <v>8.7890625</v>
      </c>
      <c r="P109" s="27" t="n">
        <f aca="false">+H109/H$110*100</f>
        <v>9.23423423423424</v>
      </c>
      <c r="Q109" s="27" t="n">
        <f aca="false">+I109/I$110*100</f>
        <v>8.55199222546161</v>
      </c>
      <c r="R109" s="27" t="n">
        <f aca="false">+J109/J$110*100</f>
        <v>6.57548658600737</v>
      </c>
      <c r="S109" s="27" t="n">
        <f aca="false">+K109/K$110*100</f>
        <v>8.04138950480414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353</v>
      </c>
      <c r="E110" s="24" t="n">
        <v>277</v>
      </c>
      <c r="F110" s="24" t="n">
        <v>332</v>
      </c>
      <c r="G110" s="24" t="n">
        <v>512</v>
      </c>
      <c r="H110" s="24" t="n">
        <v>1332</v>
      </c>
      <c r="I110" s="24" t="n">
        <v>2058</v>
      </c>
      <c r="J110" s="24" t="n">
        <v>1901</v>
      </c>
      <c r="K110" s="25" t="n">
        <v>6765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351</v>
      </c>
      <c r="E111" s="18" t="n">
        <v>271</v>
      </c>
      <c r="F111" s="18" t="n">
        <v>276</v>
      </c>
      <c r="G111" s="18" t="n">
        <v>450</v>
      </c>
      <c r="H111" s="18" t="n">
        <v>1540</v>
      </c>
      <c r="I111" s="18" t="n">
        <v>3048</v>
      </c>
      <c r="J111" s="18" t="n">
        <v>3474</v>
      </c>
      <c r="K111" s="19" t="n">
        <v>9410</v>
      </c>
      <c r="L111" s="26" t="n">
        <f aca="false">+D111/D$114*100</f>
        <v>91.8848167539267</v>
      </c>
      <c r="M111" s="27" t="n">
        <f aca="false">+E111/E$114*100</f>
        <v>86.3057324840764</v>
      </c>
      <c r="N111" s="27" t="n">
        <f aca="false">+F111/F$114*100</f>
        <v>84.4036697247707</v>
      </c>
      <c r="O111" s="27" t="n">
        <f aca="false">+G111/G$114*100</f>
        <v>86.0420650095602</v>
      </c>
      <c r="P111" s="27" t="n">
        <f aca="false">+H111/H$114*100</f>
        <v>83.3784515430428</v>
      </c>
      <c r="Q111" s="27" t="n">
        <f aca="false">+I111/I$114*100</f>
        <v>85.3542425091011</v>
      </c>
      <c r="R111" s="27" t="n">
        <f aca="false">+J111/J$114*100</f>
        <v>87.9048582995952</v>
      </c>
      <c r="S111" s="27" t="n">
        <f aca="false">+K111/K$114*100</f>
        <v>86.2037376328325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9</v>
      </c>
      <c r="E112" s="24" t="n">
        <v>14</v>
      </c>
      <c r="F112" s="24" t="n">
        <v>20</v>
      </c>
      <c r="G112" s="24" t="n">
        <v>26</v>
      </c>
      <c r="H112" s="24" t="n">
        <v>130</v>
      </c>
      <c r="I112" s="24" t="n">
        <v>225</v>
      </c>
      <c r="J112" s="24" t="n">
        <v>228</v>
      </c>
      <c r="K112" s="25" t="n">
        <v>652</v>
      </c>
      <c r="L112" s="26" t="n">
        <f aca="false">+D112/D$114*100</f>
        <v>2.35602094240838</v>
      </c>
      <c r="M112" s="27" t="n">
        <f aca="false">+E112/E$114*100</f>
        <v>4.45859872611465</v>
      </c>
      <c r="N112" s="27" t="n">
        <f aca="false">+F112/F$114*100</f>
        <v>6.11620795107034</v>
      </c>
      <c r="O112" s="27" t="n">
        <f aca="false">+G112/G$114*100</f>
        <v>4.97131931166348</v>
      </c>
      <c r="P112" s="27" t="n">
        <f aca="false">+H112/H$114*100</f>
        <v>7.03844071467244</v>
      </c>
      <c r="Q112" s="27" t="n">
        <f aca="false">+I112/I$114*100</f>
        <v>6.30075609073089</v>
      </c>
      <c r="R112" s="27" t="n">
        <f aca="false">+J112/J$114*100</f>
        <v>5.76923076923077</v>
      </c>
      <c r="S112" s="27" t="n">
        <f aca="false">+K112/K$114*100</f>
        <v>5.97288384023452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22</v>
      </c>
      <c r="E113" s="24" t="n">
        <v>29</v>
      </c>
      <c r="F113" s="24" t="n">
        <v>31</v>
      </c>
      <c r="G113" s="24" t="n">
        <v>47</v>
      </c>
      <c r="H113" s="24" t="n">
        <v>177</v>
      </c>
      <c r="I113" s="24" t="n">
        <v>298</v>
      </c>
      <c r="J113" s="24" t="n">
        <v>250</v>
      </c>
      <c r="K113" s="25" t="n">
        <v>854</v>
      </c>
      <c r="L113" s="26" t="n">
        <f aca="false">+D113/D$114*100</f>
        <v>5.75916230366492</v>
      </c>
      <c r="M113" s="27" t="n">
        <f aca="false">+E113/E$114*100</f>
        <v>9.23566878980892</v>
      </c>
      <c r="N113" s="27" t="n">
        <f aca="false">+F113/F$114*100</f>
        <v>9.48012232415902</v>
      </c>
      <c r="O113" s="27" t="n">
        <f aca="false">+G113/G$114*100</f>
        <v>8.98661567877629</v>
      </c>
      <c r="P113" s="27" t="n">
        <f aca="false">+H113/H$114*100</f>
        <v>9.58310774228479</v>
      </c>
      <c r="Q113" s="27" t="n">
        <f aca="false">+I113/I$114*100</f>
        <v>8.34500140016802</v>
      </c>
      <c r="R113" s="27" t="n">
        <f aca="false">+J113/J$114*100</f>
        <v>6.32591093117409</v>
      </c>
      <c r="S113" s="27" t="n">
        <f aca="false">+K113/K$114*100</f>
        <v>7.82337852693294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382</v>
      </c>
      <c r="E114" s="30" t="n">
        <v>314</v>
      </c>
      <c r="F114" s="30" t="n">
        <v>327</v>
      </c>
      <c r="G114" s="30" t="n">
        <v>523</v>
      </c>
      <c r="H114" s="30" t="n">
        <v>1847</v>
      </c>
      <c r="I114" s="30" t="n">
        <v>3571</v>
      </c>
      <c r="J114" s="30" t="n">
        <v>3952</v>
      </c>
      <c r="K114" s="31" t="n">
        <v>10916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252</v>
      </c>
      <c r="E115" s="24" t="n">
        <v>171</v>
      </c>
      <c r="F115" s="24" t="n">
        <v>130</v>
      </c>
      <c r="G115" s="24" t="n">
        <v>183</v>
      </c>
      <c r="H115" s="24" t="n">
        <v>677</v>
      </c>
      <c r="I115" s="24" t="n">
        <v>1649</v>
      </c>
      <c r="J115" s="24" t="n">
        <v>2014</v>
      </c>
      <c r="K115" s="25" t="n">
        <v>5076</v>
      </c>
      <c r="L115" s="20" t="n">
        <f aca="false">+D115/D$118*100</f>
        <v>86.3013698630137</v>
      </c>
      <c r="M115" s="21" t="n">
        <f aca="false">+E115/E$118*100</f>
        <v>86.3636363636364</v>
      </c>
      <c r="N115" s="21" t="n">
        <f aca="false">+F115/F$118*100</f>
        <v>82.2784810126582</v>
      </c>
      <c r="O115" s="21" t="n">
        <f aca="false">+G115/G$118*100</f>
        <v>81.3333333333333</v>
      </c>
      <c r="P115" s="21" t="n">
        <f aca="false">+H115/H$118*100</f>
        <v>82.4604141291108</v>
      </c>
      <c r="Q115" s="21" t="n">
        <f aca="false">+I115/I$118*100</f>
        <v>84.1326530612245</v>
      </c>
      <c r="R115" s="21" t="n">
        <f aca="false">+J115/J$118*100</f>
        <v>86.9227449287872</v>
      </c>
      <c r="S115" s="21" t="n">
        <f aca="false">+K115/K$118*100</f>
        <v>85.0108859487523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18</v>
      </c>
      <c r="E116" s="24" t="n">
        <v>12</v>
      </c>
      <c r="F116" s="24" t="n">
        <v>11</v>
      </c>
      <c r="G116" s="24" t="n">
        <v>25</v>
      </c>
      <c r="H116" s="24" t="n">
        <v>70</v>
      </c>
      <c r="I116" s="24" t="n">
        <v>172</v>
      </c>
      <c r="J116" s="24" t="n">
        <v>160</v>
      </c>
      <c r="K116" s="25" t="n">
        <v>468</v>
      </c>
      <c r="L116" s="26" t="n">
        <f aca="false">+D116/D$118*100</f>
        <v>6.16438356164384</v>
      </c>
      <c r="M116" s="27" t="n">
        <f aca="false">+E116/E$118*100</f>
        <v>6.06060606060606</v>
      </c>
      <c r="N116" s="27" t="n">
        <f aca="false">+F116/F$118*100</f>
        <v>6.9620253164557</v>
      </c>
      <c r="O116" s="27" t="n">
        <f aca="false">+G116/G$118*100</f>
        <v>11.1111111111111</v>
      </c>
      <c r="P116" s="27" t="n">
        <f aca="false">+H116/H$118*100</f>
        <v>8.52618757612667</v>
      </c>
      <c r="Q116" s="27" t="n">
        <f aca="false">+I116/I$118*100</f>
        <v>8.77551020408163</v>
      </c>
      <c r="R116" s="27" t="n">
        <f aca="false">+J116/J$118*100</f>
        <v>6.90548122572292</v>
      </c>
      <c r="S116" s="27" t="n">
        <f aca="false">+K116/K$118*100</f>
        <v>7.83788310165801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22</v>
      </c>
      <c r="E117" s="24" t="n">
        <v>15</v>
      </c>
      <c r="F117" s="24" t="n">
        <v>17</v>
      </c>
      <c r="G117" s="24" t="n">
        <v>17</v>
      </c>
      <c r="H117" s="24" t="n">
        <v>74</v>
      </c>
      <c r="I117" s="24" t="n">
        <v>139</v>
      </c>
      <c r="J117" s="24" t="n">
        <v>143</v>
      </c>
      <c r="K117" s="25" t="n">
        <v>427</v>
      </c>
      <c r="L117" s="26" t="n">
        <f aca="false">+D117/D$118*100</f>
        <v>7.53424657534247</v>
      </c>
      <c r="M117" s="27" t="n">
        <f aca="false">+E117/E$118*100</f>
        <v>7.57575757575758</v>
      </c>
      <c r="N117" s="27" t="n">
        <f aca="false">+F117/F$118*100</f>
        <v>10.7594936708861</v>
      </c>
      <c r="O117" s="27" t="n">
        <f aca="false">+G117/G$118*100</f>
        <v>7.55555555555556</v>
      </c>
      <c r="P117" s="27" t="n">
        <f aca="false">+H117/H$118*100</f>
        <v>9.01339829476248</v>
      </c>
      <c r="Q117" s="27" t="n">
        <f aca="false">+I117/I$118*100</f>
        <v>7.09183673469388</v>
      </c>
      <c r="R117" s="27" t="n">
        <f aca="false">+J117/J$118*100</f>
        <v>6.17177384548986</v>
      </c>
      <c r="S117" s="27" t="n">
        <f aca="false">+K117/K$118*100</f>
        <v>7.15123094958968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292</v>
      </c>
      <c r="E118" s="24" t="n">
        <v>198</v>
      </c>
      <c r="F118" s="24" t="n">
        <v>158</v>
      </c>
      <c r="G118" s="24" t="n">
        <v>225</v>
      </c>
      <c r="H118" s="24" t="n">
        <v>821</v>
      </c>
      <c r="I118" s="24" t="n">
        <v>1960</v>
      </c>
      <c r="J118" s="24" t="n">
        <v>2317</v>
      </c>
      <c r="K118" s="25" t="n">
        <v>5971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217</v>
      </c>
      <c r="E119" s="18" t="n">
        <v>184</v>
      </c>
      <c r="F119" s="18" t="n">
        <v>219</v>
      </c>
      <c r="G119" s="18" t="n">
        <v>339</v>
      </c>
      <c r="H119" s="18" t="n">
        <v>702</v>
      </c>
      <c r="I119" s="18" t="n">
        <v>1044</v>
      </c>
      <c r="J119" s="18" t="n">
        <v>1006</v>
      </c>
      <c r="K119" s="19" t="n">
        <v>3711</v>
      </c>
      <c r="L119" s="26" t="n">
        <f aca="false">+D119/D$122*100</f>
        <v>90.4166666666667</v>
      </c>
      <c r="M119" s="27" t="n">
        <f aca="false">+E119/E$122*100</f>
        <v>81.057268722467</v>
      </c>
      <c r="N119" s="27" t="n">
        <f aca="false">+F119/F$122*100</f>
        <v>80.2197802197802</v>
      </c>
      <c r="O119" s="27" t="n">
        <f aca="false">+G119/G$122*100</f>
        <v>79.020979020979</v>
      </c>
      <c r="P119" s="27" t="n">
        <f aca="false">+H119/H$122*100</f>
        <v>83.3729216152019</v>
      </c>
      <c r="Q119" s="27" t="n">
        <f aca="false">+I119/I$122*100</f>
        <v>85.7142857142857</v>
      </c>
      <c r="R119" s="27" t="n">
        <f aca="false">+J119/J$122*100</f>
        <v>86.873920552677</v>
      </c>
      <c r="S119" s="27" t="n">
        <f aca="false">+K119/K$122*100</f>
        <v>84.5908365625712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6</v>
      </c>
      <c r="E120" s="24" t="n">
        <v>16</v>
      </c>
      <c r="F120" s="24" t="n">
        <v>20</v>
      </c>
      <c r="G120" s="24" t="n">
        <v>42</v>
      </c>
      <c r="H120" s="24" t="n">
        <v>59</v>
      </c>
      <c r="I120" s="24" t="n">
        <v>72</v>
      </c>
      <c r="J120" s="24" t="n">
        <v>72</v>
      </c>
      <c r="K120" s="25" t="n">
        <v>287</v>
      </c>
      <c r="L120" s="26" t="n">
        <f aca="false">+D120/D$122*100</f>
        <v>2.5</v>
      </c>
      <c r="M120" s="27" t="n">
        <f aca="false">+E120/E$122*100</f>
        <v>7.04845814977974</v>
      </c>
      <c r="N120" s="27" t="n">
        <f aca="false">+F120/F$122*100</f>
        <v>7.32600732600733</v>
      </c>
      <c r="O120" s="27" t="n">
        <f aca="false">+G120/G$122*100</f>
        <v>9.79020979020979</v>
      </c>
      <c r="P120" s="27" t="n">
        <f aca="false">+H120/H$122*100</f>
        <v>7.00712589073634</v>
      </c>
      <c r="Q120" s="27" t="n">
        <f aca="false">+I120/I$122*100</f>
        <v>5.91133004926108</v>
      </c>
      <c r="R120" s="27" t="n">
        <f aca="false">+J120/J$122*100</f>
        <v>6.21761658031088</v>
      </c>
      <c r="S120" s="27" t="n">
        <f aca="false">+K120/K$122*100</f>
        <v>6.54205607476635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7</v>
      </c>
      <c r="E121" s="24" t="n">
        <v>27</v>
      </c>
      <c r="F121" s="24" t="n">
        <v>34</v>
      </c>
      <c r="G121" s="24" t="n">
        <v>48</v>
      </c>
      <c r="H121" s="24" t="n">
        <v>81</v>
      </c>
      <c r="I121" s="24" t="n">
        <v>102</v>
      </c>
      <c r="J121" s="24" t="n">
        <v>80</v>
      </c>
      <c r="K121" s="25" t="n">
        <v>389</v>
      </c>
      <c r="L121" s="26" t="n">
        <f aca="false">+D121/D$122*100</f>
        <v>7.08333333333333</v>
      </c>
      <c r="M121" s="27" t="n">
        <f aca="false">+E121/E$122*100</f>
        <v>11.8942731277533</v>
      </c>
      <c r="N121" s="27" t="n">
        <f aca="false">+F121/F$122*100</f>
        <v>12.4542124542125</v>
      </c>
      <c r="O121" s="27" t="n">
        <f aca="false">+G121/G$122*100</f>
        <v>11.1888111888112</v>
      </c>
      <c r="P121" s="27" t="n">
        <f aca="false">+H121/H$122*100</f>
        <v>9.61995249406176</v>
      </c>
      <c r="Q121" s="27" t="n">
        <f aca="false">+I121/I$122*100</f>
        <v>8.3743842364532</v>
      </c>
      <c r="R121" s="27" t="n">
        <f aca="false">+J121/J$122*100</f>
        <v>6.90846286701209</v>
      </c>
      <c r="S121" s="27" t="n">
        <f aca="false">+K121/K$122*100</f>
        <v>8.86710736266241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240</v>
      </c>
      <c r="E122" s="30" t="n">
        <v>227</v>
      </c>
      <c r="F122" s="30" t="n">
        <v>273</v>
      </c>
      <c r="G122" s="30" t="n">
        <v>429</v>
      </c>
      <c r="H122" s="30" t="n">
        <v>842</v>
      </c>
      <c r="I122" s="30" t="n">
        <v>1218</v>
      </c>
      <c r="J122" s="30" t="n">
        <v>1158</v>
      </c>
      <c r="K122" s="31" t="n">
        <v>4387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145</v>
      </c>
      <c r="E123" s="24" t="n">
        <v>155</v>
      </c>
      <c r="F123" s="24" t="n">
        <v>165</v>
      </c>
      <c r="G123" s="24" t="n">
        <v>275</v>
      </c>
      <c r="H123" s="24" t="n">
        <v>785</v>
      </c>
      <c r="I123" s="24" t="n">
        <v>1278</v>
      </c>
      <c r="J123" s="24" t="n">
        <v>1080</v>
      </c>
      <c r="K123" s="25" t="n">
        <v>3883</v>
      </c>
      <c r="L123" s="20" t="n">
        <f aca="false">+D123/D$126*100</f>
        <v>92.3566878980892</v>
      </c>
      <c r="M123" s="21" t="n">
        <f aca="false">+E123/E$126*100</f>
        <v>84.6994535519126</v>
      </c>
      <c r="N123" s="21" t="n">
        <f aca="false">+F123/F$126*100</f>
        <v>78.5714285714286</v>
      </c>
      <c r="O123" s="21" t="n">
        <f aca="false">+G123/G$126*100</f>
        <v>80.4093567251462</v>
      </c>
      <c r="P123" s="21" t="n">
        <f aca="false">+H123/H$126*100</f>
        <v>79.4534412955466</v>
      </c>
      <c r="Q123" s="21" t="n">
        <f aca="false">+I123/I$126*100</f>
        <v>82.8256642903435</v>
      </c>
      <c r="R123" s="21" t="n">
        <f aca="false">+J123/J$126*100</f>
        <v>85.6463124504362</v>
      </c>
      <c r="S123" s="21" t="n">
        <f aca="false">+K123/K$126*100</f>
        <v>82.8992314261315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4</v>
      </c>
      <c r="E124" s="24" t="n">
        <v>13</v>
      </c>
      <c r="F124" s="24" t="n">
        <v>16</v>
      </c>
      <c r="G124" s="24" t="n">
        <v>31</v>
      </c>
      <c r="H124" s="24" t="n">
        <v>91</v>
      </c>
      <c r="I124" s="24" t="n">
        <v>117</v>
      </c>
      <c r="J124" s="24" t="n">
        <v>100</v>
      </c>
      <c r="K124" s="25" t="n">
        <v>372</v>
      </c>
      <c r="L124" s="26" t="n">
        <f aca="false">+D124/D$126*100</f>
        <v>2.54777070063694</v>
      </c>
      <c r="M124" s="27" t="n">
        <f aca="false">+E124/E$126*100</f>
        <v>7.10382513661202</v>
      </c>
      <c r="N124" s="27" t="n">
        <f aca="false">+F124/F$126*100</f>
        <v>7.61904761904762</v>
      </c>
      <c r="O124" s="27" t="n">
        <f aca="false">+G124/G$126*100</f>
        <v>9.06432748538012</v>
      </c>
      <c r="P124" s="27" t="n">
        <f aca="false">+H124/H$126*100</f>
        <v>9.21052631578947</v>
      </c>
      <c r="Q124" s="27" t="n">
        <f aca="false">+I124/I$126*100</f>
        <v>7.58263123784835</v>
      </c>
      <c r="R124" s="27" t="n">
        <f aca="false">+J124/J$126*100</f>
        <v>7.93021411578113</v>
      </c>
      <c r="S124" s="27" t="n">
        <f aca="false">+K124/K$126*100</f>
        <v>7.94192997438087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8</v>
      </c>
      <c r="E125" s="24" t="n">
        <v>15</v>
      </c>
      <c r="F125" s="24" t="n">
        <v>29</v>
      </c>
      <c r="G125" s="24" t="n">
        <v>36</v>
      </c>
      <c r="H125" s="24" t="n">
        <v>112</v>
      </c>
      <c r="I125" s="24" t="n">
        <v>148</v>
      </c>
      <c r="J125" s="24" t="n">
        <v>81</v>
      </c>
      <c r="K125" s="25" t="n">
        <v>429</v>
      </c>
      <c r="L125" s="26" t="n">
        <f aca="false">+D125/D$126*100</f>
        <v>5.09554140127389</v>
      </c>
      <c r="M125" s="27" t="n">
        <f aca="false">+E125/E$126*100</f>
        <v>8.19672131147541</v>
      </c>
      <c r="N125" s="27" t="n">
        <f aca="false">+F125/F$126*100</f>
        <v>13.8095238095238</v>
      </c>
      <c r="O125" s="27" t="n">
        <f aca="false">+G125/G$126*100</f>
        <v>10.5263157894737</v>
      </c>
      <c r="P125" s="27" t="n">
        <f aca="false">+H125/H$126*100</f>
        <v>11.336032388664</v>
      </c>
      <c r="Q125" s="27" t="n">
        <f aca="false">+I125/I$126*100</f>
        <v>9.59170447180817</v>
      </c>
      <c r="R125" s="27" t="n">
        <f aca="false">+J125/J$126*100</f>
        <v>6.42347343378271</v>
      </c>
      <c r="S125" s="27" t="n">
        <f aca="false">+K125/K$126*100</f>
        <v>9.15883859948762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157</v>
      </c>
      <c r="E126" s="24" t="n">
        <v>183</v>
      </c>
      <c r="F126" s="24" t="n">
        <v>210</v>
      </c>
      <c r="G126" s="24" t="n">
        <v>342</v>
      </c>
      <c r="H126" s="24" t="n">
        <v>988</v>
      </c>
      <c r="I126" s="24" t="n">
        <v>1543</v>
      </c>
      <c r="J126" s="24" t="n">
        <v>1261</v>
      </c>
      <c r="K126" s="25" t="n">
        <v>4684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175</v>
      </c>
      <c r="E127" s="18" t="n">
        <v>187</v>
      </c>
      <c r="F127" s="18" t="n">
        <v>147</v>
      </c>
      <c r="G127" s="18" t="n">
        <v>252</v>
      </c>
      <c r="H127" s="18" t="n">
        <v>702</v>
      </c>
      <c r="I127" s="18" t="n">
        <v>1344</v>
      </c>
      <c r="J127" s="18" t="n">
        <v>1501</v>
      </c>
      <c r="K127" s="19" t="n">
        <v>4308</v>
      </c>
      <c r="L127" s="26" t="n">
        <f aca="false">+D127/D$130*100</f>
        <v>91.1458333333333</v>
      </c>
      <c r="M127" s="27" t="n">
        <f aca="false">+E127/E$130*100</f>
        <v>87.3831775700935</v>
      </c>
      <c r="N127" s="27" t="n">
        <f aca="false">+F127/F$130*100</f>
        <v>89.0909090909091</v>
      </c>
      <c r="O127" s="27" t="n">
        <f aca="false">+G127/G$130*100</f>
        <v>89.3617021276596</v>
      </c>
      <c r="P127" s="27" t="n">
        <f aca="false">+H127/H$130*100</f>
        <v>86.4532019704434</v>
      </c>
      <c r="Q127" s="27" t="n">
        <f aca="false">+I127/I$130*100</f>
        <v>88.421052631579</v>
      </c>
      <c r="R127" s="27" t="n">
        <f aca="false">+J127/J$130*100</f>
        <v>90.5853952926976</v>
      </c>
      <c r="S127" s="27" t="n">
        <f aca="false">+K127/K$130*100</f>
        <v>88.9714993804213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4</v>
      </c>
      <c r="E128" s="24" t="n">
        <v>6</v>
      </c>
      <c r="F128" s="24" t="n">
        <v>8</v>
      </c>
      <c r="G128" s="24" t="n">
        <v>10</v>
      </c>
      <c r="H128" s="24" t="n">
        <v>47</v>
      </c>
      <c r="I128" s="24" t="n">
        <v>85</v>
      </c>
      <c r="J128" s="24" t="n">
        <v>63</v>
      </c>
      <c r="K128" s="25" t="n">
        <v>223</v>
      </c>
      <c r="L128" s="26" t="n">
        <f aca="false">+D128/D$130*100</f>
        <v>2.08333333333333</v>
      </c>
      <c r="M128" s="27" t="n">
        <f aca="false">+E128/E$130*100</f>
        <v>2.80373831775701</v>
      </c>
      <c r="N128" s="27" t="n">
        <f aca="false">+F128/F$130*100</f>
        <v>4.84848484848485</v>
      </c>
      <c r="O128" s="27" t="n">
        <f aca="false">+G128/G$130*100</f>
        <v>3.54609929078014</v>
      </c>
      <c r="P128" s="27" t="n">
        <f aca="false">+H128/H$130*100</f>
        <v>5.78817733990148</v>
      </c>
      <c r="Q128" s="27" t="n">
        <f aca="false">+I128/I$130*100</f>
        <v>5.5921052631579</v>
      </c>
      <c r="R128" s="27" t="n">
        <f aca="false">+J128/J$130*100</f>
        <v>3.80205190102595</v>
      </c>
      <c r="S128" s="27" t="n">
        <f aca="false">+K128/K$130*100</f>
        <v>4.60553490293267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13</v>
      </c>
      <c r="E129" s="24" t="n">
        <v>21</v>
      </c>
      <c r="F129" s="24" t="n">
        <v>10</v>
      </c>
      <c r="G129" s="24" t="n">
        <v>20</v>
      </c>
      <c r="H129" s="24" t="n">
        <v>63</v>
      </c>
      <c r="I129" s="24" t="n">
        <v>91</v>
      </c>
      <c r="J129" s="24" t="n">
        <v>93</v>
      </c>
      <c r="K129" s="25" t="n">
        <v>311</v>
      </c>
      <c r="L129" s="26" t="n">
        <f aca="false">+D129/D$130*100</f>
        <v>6.77083333333333</v>
      </c>
      <c r="M129" s="27" t="n">
        <f aca="false">+E129/E$130*100</f>
        <v>9.81308411214953</v>
      </c>
      <c r="N129" s="27" t="n">
        <f aca="false">+F129/F$130*100</f>
        <v>6.06060606060606</v>
      </c>
      <c r="O129" s="27" t="n">
        <f aca="false">+G129/G$130*100</f>
        <v>7.09219858156028</v>
      </c>
      <c r="P129" s="27" t="n">
        <f aca="false">+H129/H$130*100</f>
        <v>7.75862068965517</v>
      </c>
      <c r="Q129" s="27" t="n">
        <f aca="false">+I129/I$130*100</f>
        <v>5.98684210526316</v>
      </c>
      <c r="R129" s="27" t="n">
        <f aca="false">+J129/J$130*100</f>
        <v>5.6125528062764</v>
      </c>
      <c r="S129" s="27" t="n">
        <f aca="false">+K129/K$130*100</f>
        <v>6.42296571664602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92</v>
      </c>
      <c r="E130" s="30" t="n">
        <v>214</v>
      </c>
      <c r="F130" s="30" t="n">
        <v>165</v>
      </c>
      <c r="G130" s="30" t="n">
        <v>282</v>
      </c>
      <c r="H130" s="30" t="n">
        <v>812</v>
      </c>
      <c r="I130" s="30" t="n">
        <v>1520</v>
      </c>
      <c r="J130" s="30" t="n">
        <v>1657</v>
      </c>
      <c r="K130" s="31" t="n">
        <v>4842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207</v>
      </c>
      <c r="E131" s="24" t="n">
        <v>180</v>
      </c>
      <c r="F131" s="24" t="n">
        <v>190</v>
      </c>
      <c r="G131" s="24" t="n">
        <v>341</v>
      </c>
      <c r="H131" s="24" t="n">
        <v>754</v>
      </c>
      <c r="I131" s="24" t="n">
        <v>1031</v>
      </c>
      <c r="J131" s="24" t="n">
        <v>910</v>
      </c>
      <c r="K131" s="25" t="n">
        <v>3613</v>
      </c>
      <c r="L131" s="20" t="n">
        <f aca="false">+D131/D$134*100</f>
        <v>88.8412017167382</v>
      </c>
      <c r="M131" s="21" t="n">
        <f aca="false">+E131/E$134*100</f>
        <v>82.1917808219178</v>
      </c>
      <c r="N131" s="21" t="n">
        <f aca="false">+F131/F$134*100</f>
        <v>82.6086956521739</v>
      </c>
      <c r="O131" s="21" t="n">
        <f aca="false">+G131/G$134*100</f>
        <v>87.6606683804627</v>
      </c>
      <c r="P131" s="21" t="n">
        <f aca="false">+H131/H$134*100</f>
        <v>86.368843069874</v>
      </c>
      <c r="Q131" s="21" t="n">
        <f aca="false">+I131/I$134*100</f>
        <v>86.8576242628475</v>
      </c>
      <c r="R131" s="21" t="n">
        <f aca="false">+J131/J$134*100</f>
        <v>91.0910910910911</v>
      </c>
      <c r="S131" s="21" t="n">
        <f aca="false">+K131/K$134*100</f>
        <v>87.4818401937046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0</v>
      </c>
      <c r="E132" s="24" t="n">
        <v>12</v>
      </c>
      <c r="F132" s="24" t="n">
        <v>15</v>
      </c>
      <c r="G132" s="24" t="n">
        <v>19</v>
      </c>
      <c r="H132" s="24" t="n">
        <v>44</v>
      </c>
      <c r="I132" s="24" t="n">
        <v>68</v>
      </c>
      <c r="J132" s="24" t="n">
        <v>35</v>
      </c>
      <c r="K132" s="25" t="n">
        <v>203</v>
      </c>
      <c r="L132" s="26" t="n">
        <f aca="false">+D132/D$134*100</f>
        <v>4.29184549356223</v>
      </c>
      <c r="M132" s="27" t="n">
        <f aca="false">+E132/E$134*100</f>
        <v>5.47945205479452</v>
      </c>
      <c r="N132" s="27" t="n">
        <f aca="false">+F132/F$134*100</f>
        <v>6.52173913043478</v>
      </c>
      <c r="O132" s="27" t="n">
        <f aca="false">+G132/G$134*100</f>
        <v>4.88431876606684</v>
      </c>
      <c r="P132" s="27" t="n">
        <f aca="false">+H132/H$134*100</f>
        <v>5.04009163802978</v>
      </c>
      <c r="Q132" s="27" t="n">
        <f aca="false">+I132/I$134*100</f>
        <v>5.72872788542544</v>
      </c>
      <c r="R132" s="27" t="n">
        <f aca="false">+J132/J$134*100</f>
        <v>3.5035035035035</v>
      </c>
      <c r="S132" s="27" t="n">
        <f aca="false">+K132/K$134*100</f>
        <v>4.91525423728814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6</v>
      </c>
      <c r="E133" s="24" t="n">
        <v>27</v>
      </c>
      <c r="F133" s="24" t="n">
        <v>25</v>
      </c>
      <c r="G133" s="24" t="n">
        <v>29</v>
      </c>
      <c r="H133" s="24" t="n">
        <v>75</v>
      </c>
      <c r="I133" s="24" t="n">
        <v>88</v>
      </c>
      <c r="J133" s="24" t="n">
        <v>54</v>
      </c>
      <c r="K133" s="25" t="n">
        <v>314</v>
      </c>
      <c r="L133" s="26" t="n">
        <f aca="false">+D133/D$134*100</f>
        <v>6.86695278969957</v>
      </c>
      <c r="M133" s="27" t="n">
        <f aca="false">+E133/E$134*100</f>
        <v>12.3287671232877</v>
      </c>
      <c r="N133" s="27" t="n">
        <f aca="false">+F133/F$134*100</f>
        <v>10.8695652173913</v>
      </c>
      <c r="O133" s="27" t="n">
        <f aca="false">+G133/G$134*100</f>
        <v>7.45501285347044</v>
      </c>
      <c r="P133" s="27" t="n">
        <f aca="false">+H133/H$134*100</f>
        <v>8.59106529209622</v>
      </c>
      <c r="Q133" s="27" t="n">
        <f aca="false">+I133/I$134*100</f>
        <v>7.41364785172704</v>
      </c>
      <c r="R133" s="27" t="n">
        <f aca="false">+J133/J$134*100</f>
        <v>5.40540540540541</v>
      </c>
      <c r="S133" s="27" t="n">
        <f aca="false">+K133/K$134*100</f>
        <v>7.60290556900726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233</v>
      </c>
      <c r="E134" s="24" t="n">
        <v>219</v>
      </c>
      <c r="F134" s="24" t="n">
        <v>230</v>
      </c>
      <c r="G134" s="24" t="n">
        <v>389</v>
      </c>
      <c r="H134" s="24" t="n">
        <v>873</v>
      </c>
      <c r="I134" s="24" t="n">
        <v>1187</v>
      </c>
      <c r="J134" s="24" t="n">
        <v>999</v>
      </c>
      <c r="K134" s="25" t="n">
        <v>4130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38</v>
      </c>
      <c r="E135" s="18" t="n">
        <v>29</v>
      </c>
      <c r="F135" s="18" t="n">
        <v>30</v>
      </c>
      <c r="G135" s="18" t="n">
        <v>43</v>
      </c>
      <c r="H135" s="18" t="n">
        <v>205</v>
      </c>
      <c r="I135" s="18" t="n">
        <v>386</v>
      </c>
      <c r="J135" s="18" t="n">
        <v>412</v>
      </c>
      <c r="K135" s="19" t="n">
        <v>1143</v>
      </c>
      <c r="L135" s="26" t="n">
        <f aca="false">+D135/D$138*100</f>
        <v>86.3636363636364</v>
      </c>
      <c r="M135" s="27" t="n">
        <f aca="false">+E135/E$138*100</f>
        <v>74.3589743589744</v>
      </c>
      <c r="N135" s="27" t="n">
        <f aca="false">+F135/F$138*100</f>
        <v>66.6666666666667</v>
      </c>
      <c r="O135" s="27" t="n">
        <f aca="false">+G135/G$138*100</f>
        <v>72.8813559322034</v>
      </c>
      <c r="P135" s="27" t="n">
        <f aca="false">+H135/H$138*100</f>
        <v>76.2081784386617</v>
      </c>
      <c r="Q135" s="27" t="n">
        <f aca="false">+I135/I$138*100</f>
        <v>78.4552845528455</v>
      </c>
      <c r="R135" s="27" t="n">
        <f aca="false">+J135/J$138*100</f>
        <v>82.0717131474104</v>
      </c>
      <c r="S135" s="27" t="n">
        <f aca="false">+K135/K$138*100</f>
        <v>78.8275862068966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2</v>
      </c>
      <c r="E136" s="24" t="n">
        <v>0</v>
      </c>
      <c r="F136" s="24" t="n">
        <v>3</v>
      </c>
      <c r="G136" s="24" t="n">
        <v>11</v>
      </c>
      <c r="H136" s="24" t="n">
        <v>24</v>
      </c>
      <c r="I136" s="24" t="n">
        <v>38</v>
      </c>
      <c r="J136" s="24" t="n">
        <v>29</v>
      </c>
      <c r="K136" s="25" t="n">
        <v>107</v>
      </c>
      <c r="L136" s="26" t="n">
        <f aca="false">+D136/D$138*100</f>
        <v>4.54545454545455</v>
      </c>
      <c r="M136" s="27" t="n">
        <f aca="false">+E136/E$138*100</f>
        <v>0</v>
      </c>
      <c r="N136" s="27" t="n">
        <f aca="false">+F136/F$138*100</f>
        <v>6.66666666666667</v>
      </c>
      <c r="O136" s="27" t="n">
        <f aca="false">+G136/G$138*100</f>
        <v>18.6440677966102</v>
      </c>
      <c r="P136" s="27" t="n">
        <f aca="false">+H136/H$138*100</f>
        <v>8.92193308550186</v>
      </c>
      <c r="Q136" s="27" t="n">
        <f aca="false">+I136/I$138*100</f>
        <v>7.72357723577236</v>
      </c>
      <c r="R136" s="27" t="n">
        <f aca="false">+J136/J$138*100</f>
        <v>5.77689243027888</v>
      </c>
      <c r="S136" s="27" t="n">
        <f aca="false">+K136/K$138*100</f>
        <v>7.37931034482759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4</v>
      </c>
      <c r="E137" s="24" t="n">
        <v>10</v>
      </c>
      <c r="F137" s="24" t="n">
        <v>12</v>
      </c>
      <c r="G137" s="24" t="n">
        <v>5</v>
      </c>
      <c r="H137" s="24" t="n">
        <v>40</v>
      </c>
      <c r="I137" s="24" t="n">
        <v>68</v>
      </c>
      <c r="J137" s="24" t="n">
        <v>61</v>
      </c>
      <c r="K137" s="25" t="n">
        <v>200</v>
      </c>
      <c r="L137" s="26" t="n">
        <f aca="false">+D137/D$138*100</f>
        <v>9.09090909090909</v>
      </c>
      <c r="M137" s="27" t="n">
        <f aca="false">+E137/E$138*100</f>
        <v>25.6410256410256</v>
      </c>
      <c r="N137" s="27" t="n">
        <f aca="false">+F137/F$138*100</f>
        <v>26.6666666666667</v>
      </c>
      <c r="O137" s="27" t="n">
        <f aca="false">+G137/G$138*100</f>
        <v>8.47457627118644</v>
      </c>
      <c r="P137" s="27" t="n">
        <f aca="false">+H137/H$138*100</f>
        <v>14.8698884758364</v>
      </c>
      <c r="Q137" s="27" t="n">
        <f aca="false">+I137/I$138*100</f>
        <v>13.8211382113821</v>
      </c>
      <c r="R137" s="27" t="n">
        <f aca="false">+J137/J$138*100</f>
        <v>12.1513944223108</v>
      </c>
      <c r="S137" s="27" t="n">
        <f aca="false">+K137/K$138*100</f>
        <v>13.7931034482759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44</v>
      </c>
      <c r="E138" s="30" t="n">
        <v>39</v>
      </c>
      <c r="F138" s="30" t="n">
        <v>45</v>
      </c>
      <c r="G138" s="30" t="n">
        <v>59</v>
      </c>
      <c r="H138" s="30" t="n">
        <v>269</v>
      </c>
      <c r="I138" s="30" t="n">
        <v>492</v>
      </c>
      <c r="J138" s="30" t="n">
        <v>502</v>
      </c>
      <c r="K138" s="31" t="n">
        <v>1450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30</v>
      </c>
      <c r="E139" s="24" t="n">
        <v>48</v>
      </c>
      <c r="F139" s="24" t="n">
        <v>41</v>
      </c>
      <c r="G139" s="24" t="n">
        <v>102</v>
      </c>
      <c r="H139" s="24" t="n">
        <v>303</v>
      </c>
      <c r="I139" s="24" t="n">
        <v>449</v>
      </c>
      <c r="J139" s="24" t="n">
        <v>343</v>
      </c>
      <c r="K139" s="25" t="n">
        <v>1316</v>
      </c>
      <c r="L139" s="20" t="n">
        <f aca="false">+D139/D$142*100</f>
        <v>81.0810810810811</v>
      </c>
      <c r="M139" s="21" t="n">
        <f aca="false">+E139/E$142*100</f>
        <v>92.3076923076923</v>
      </c>
      <c r="N139" s="21" t="n">
        <f aca="false">+F139/F$142*100</f>
        <v>75.9259259259259</v>
      </c>
      <c r="O139" s="21" t="n">
        <f aca="false">+G139/G$142*100</f>
        <v>79.6875</v>
      </c>
      <c r="P139" s="21" t="n">
        <f aca="false">+H139/H$142*100</f>
        <v>81.8918918918919</v>
      </c>
      <c r="Q139" s="21" t="n">
        <f aca="false">+I139/I$142*100</f>
        <v>86.3461538461539</v>
      </c>
      <c r="R139" s="21" t="n">
        <f aca="false">+J139/J$142*100</f>
        <v>89.3229166666667</v>
      </c>
      <c r="S139" s="21" t="n">
        <f aca="false">+K139/K$142*100</f>
        <v>85.1779935275081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1</v>
      </c>
      <c r="E140" s="24" t="n">
        <v>1</v>
      </c>
      <c r="F140" s="24" t="n">
        <v>5</v>
      </c>
      <c r="G140" s="24" t="n">
        <v>13</v>
      </c>
      <c r="H140" s="24" t="n">
        <v>30</v>
      </c>
      <c r="I140" s="24" t="n">
        <v>36</v>
      </c>
      <c r="J140" s="24" t="n">
        <v>20</v>
      </c>
      <c r="K140" s="25" t="n">
        <v>106</v>
      </c>
      <c r="L140" s="26" t="n">
        <f aca="false">+D140/D$142*100</f>
        <v>2.7027027027027</v>
      </c>
      <c r="M140" s="27" t="n">
        <f aca="false">+E140/E$142*100</f>
        <v>1.92307692307692</v>
      </c>
      <c r="N140" s="27" t="n">
        <f aca="false">+F140/F$142*100</f>
        <v>9.25925925925926</v>
      </c>
      <c r="O140" s="27" t="n">
        <f aca="false">+G140/G$142*100</f>
        <v>10.15625</v>
      </c>
      <c r="P140" s="27" t="n">
        <f aca="false">+H140/H$142*100</f>
        <v>8.10810810810811</v>
      </c>
      <c r="Q140" s="27" t="n">
        <f aca="false">+I140/I$142*100</f>
        <v>6.92307692307692</v>
      </c>
      <c r="R140" s="27" t="n">
        <f aca="false">+J140/J$142*100</f>
        <v>5.20833333333333</v>
      </c>
      <c r="S140" s="27" t="n">
        <f aca="false">+K140/K$142*100</f>
        <v>6.86084142394822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6</v>
      </c>
      <c r="E141" s="24" t="n">
        <v>3</v>
      </c>
      <c r="F141" s="24" t="n">
        <v>8</v>
      </c>
      <c r="G141" s="24" t="n">
        <v>13</v>
      </c>
      <c r="H141" s="24" t="n">
        <v>37</v>
      </c>
      <c r="I141" s="24" t="n">
        <v>35</v>
      </c>
      <c r="J141" s="24" t="n">
        <v>21</v>
      </c>
      <c r="K141" s="25" t="n">
        <v>123</v>
      </c>
      <c r="L141" s="26" t="n">
        <f aca="false">+D141/D$142*100</f>
        <v>16.2162162162162</v>
      </c>
      <c r="M141" s="27" t="n">
        <f aca="false">+E141/E$142*100</f>
        <v>5.76923076923077</v>
      </c>
      <c r="N141" s="27" t="n">
        <f aca="false">+F141/F$142*100</f>
        <v>14.8148148148148</v>
      </c>
      <c r="O141" s="27" t="n">
        <f aca="false">+G141/G$142*100</f>
        <v>10.15625</v>
      </c>
      <c r="P141" s="27" t="n">
        <f aca="false">+H141/H$142*100</f>
        <v>10</v>
      </c>
      <c r="Q141" s="27" t="n">
        <f aca="false">+I141/I$142*100</f>
        <v>6.73076923076923</v>
      </c>
      <c r="R141" s="27" t="n">
        <f aca="false">+J141/J$142*100</f>
        <v>5.46875</v>
      </c>
      <c r="S141" s="27" t="n">
        <f aca="false">+K141/K$142*100</f>
        <v>7.96116504854369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37</v>
      </c>
      <c r="E142" s="53" t="n">
        <v>52</v>
      </c>
      <c r="F142" s="53" t="n">
        <v>54</v>
      </c>
      <c r="G142" s="53" t="n">
        <v>128</v>
      </c>
      <c r="H142" s="53" t="n">
        <v>370</v>
      </c>
      <c r="I142" s="53" t="n">
        <v>520</v>
      </c>
      <c r="J142" s="53" t="n">
        <v>384</v>
      </c>
      <c r="K142" s="54" t="n">
        <v>1545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279</v>
      </c>
      <c r="E143" s="24" t="n">
        <v>218</v>
      </c>
      <c r="F143" s="24" t="n">
        <v>254</v>
      </c>
      <c r="G143" s="24" t="n">
        <v>385</v>
      </c>
      <c r="H143" s="24" t="n">
        <v>1058</v>
      </c>
      <c r="I143" s="24" t="n">
        <v>1769</v>
      </c>
      <c r="J143" s="24" t="n">
        <v>1705</v>
      </c>
      <c r="K143" s="25" t="n">
        <v>5668</v>
      </c>
      <c r="L143" s="26" t="n">
        <f aca="false">+D143/D$146*100</f>
        <v>89.4230769230769</v>
      </c>
      <c r="M143" s="27" t="n">
        <f aca="false">+E143/E$146*100</f>
        <v>84.8249027237354</v>
      </c>
      <c r="N143" s="27" t="n">
        <f aca="false">+F143/F$146*100</f>
        <v>85.8108108108108</v>
      </c>
      <c r="O143" s="27" t="n">
        <f aca="false">+G143/G$146*100</f>
        <v>83.3333333333333</v>
      </c>
      <c r="P143" s="27" t="n">
        <f aca="false">+H143/H$146*100</f>
        <v>85.5295068714632</v>
      </c>
      <c r="Q143" s="27" t="n">
        <f aca="false">+I143/I$146*100</f>
        <v>86.8433971526755</v>
      </c>
      <c r="R143" s="27" t="n">
        <f aca="false">+J143/J$146*100</f>
        <v>89.6896370331405</v>
      </c>
      <c r="S143" s="27" t="n">
        <f aca="false">+K143/K$146*100</f>
        <v>87.1731774838511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19</v>
      </c>
      <c r="E144" s="24" t="n">
        <v>20</v>
      </c>
      <c r="F144" s="24" t="n">
        <v>22</v>
      </c>
      <c r="G144" s="24" t="n">
        <v>43</v>
      </c>
      <c r="H144" s="24" t="n">
        <v>101</v>
      </c>
      <c r="I144" s="24" t="n">
        <v>142</v>
      </c>
      <c r="J144" s="24" t="n">
        <v>112</v>
      </c>
      <c r="K144" s="25" t="n">
        <v>459</v>
      </c>
      <c r="L144" s="26" t="n">
        <f aca="false">+D144/D$146*100</f>
        <v>6.08974358974359</v>
      </c>
      <c r="M144" s="27" t="n">
        <f aca="false">+E144/E$146*100</f>
        <v>7.78210116731518</v>
      </c>
      <c r="N144" s="27" t="n">
        <f aca="false">+F144/F$146*100</f>
        <v>7.43243243243243</v>
      </c>
      <c r="O144" s="27" t="n">
        <f aca="false">+G144/G$146*100</f>
        <v>9.30735930735931</v>
      </c>
      <c r="P144" s="27" t="n">
        <f aca="false">+H144/H$146*100</f>
        <v>8.16491511721908</v>
      </c>
      <c r="Q144" s="27" t="n">
        <f aca="false">+I144/I$146*100</f>
        <v>6.97103583701522</v>
      </c>
      <c r="R144" s="27" t="n">
        <f aca="false">+J144/J$146*100</f>
        <v>5.8916359810626</v>
      </c>
      <c r="S144" s="27" t="n">
        <f aca="false">+K144/K$146*100</f>
        <v>7.05936634881575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4</v>
      </c>
      <c r="E145" s="24" t="n">
        <v>19</v>
      </c>
      <c r="F145" s="24" t="n">
        <v>20</v>
      </c>
      <c r="G145" s="24" t="n">
        <v>34</v>
      </c>
      <c r="H145" s="24" t="n">
        <v>78</v>
      </c>
      <c r="I145" s="24" t="n">
        <v>126</v>
      </c>
      <c r="J145" s="24" t="n">
        <v>84</v>
      </c>
      <c r="K145" s="25" t="n">
        <v>375</v>
      </c>
      <c r="L145" s="26" t="n">
        <f aca="false">+D145/D$146*100</f>
        <v>4.48717948717949</v>
      </c>
      <c r="M145" s="27" t="n">
        <f aca="false">+E145/E$146*100</f>
        <v>7.39299610894942</v>
      </c>
      <c r="N145" s="27" t="n">
        <f aca="false">+F145/F$146*100</f>
        <v>6.75675675675676</v>
      </c>
      <c r="O145" s="27" t="n">
        <f aca="false">+G145/G$146*100</f>
        <v>7.35930735930736</v>
      </c>
      <c r="P145" s="27" t="n">
        <f aca="false">+H145/H$146*100</f>
        <v>6.30557801131771</v>
      </c>
      <c r="Q145" s="27" t="n">
        <f aca="false">+I145/I$146*100</f>
        <v>6.18556701030928</v>
      </c>
      <c r="R145" s="27" t="n">
        <f aca="false">+J145/J$146*100</f>
        <v>4.41872698579695</v>
      </c>
      <c r="S145" s="27" t="n">
        <f aca="false">+K145/K$146*100</f>
        <v>5.76745616733313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312</v>
      </c>
      <c r="E146" s="30" t="n">
        <v>257</v>
      </c>
      <c r="F146" s="30" t="n">
        <v>296</v>
      </c>
      <c r="G146" s="30" t="n">
        <v>462</v>
      </c>
      <c r="H146" s="30" t="n">
        <v>1237</v>
      </c>
      <c r="I146" s="30" t="n">
        <v>2037</v>
      </c>
      <c r="J146" s="30" t="n">
        <v>1901</v>
      </c>
      <c r="K146" s="31" t="n">
        <v>6502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42</v>
      </c>
      <c r="E147" s="24" t="n">
        <v>45</v>
      </c>
      <c r="F147" s="24" t="n">
        <v>63</v>
      </c>
      <c r="G147" s="24" t="n">
        <v>86</v>
      </c>
      <c r="H147" s="24" t="n">
        <v>169</v>
      </c>
      <c r="I147" s="24" t="n">
        <v>292</v>
      </c>
      <c r="J147" s="24" t="n">
        <v>308</v>
      </c>
      <c r="K147" s="25" t="n">
        <v>1005</v>
      </c>
      <c r="L147" s="20" t="n">
        <f aca="false">+D147/D$150*100</f>
        <v>80.7692307692308</v>
      </c>
      <c r="M147" s="21" t="n">
        <f aca="false">+E147/E$150*100</f>
        <v>81.8181818181818</v>
      </c>
      <c r="N147" s="21" t="n">
        <f aca="false">+F147/F$150*100</f>
        <v>80.7692307692308</v>
      </c>
      <c r="O147" s="21" t="n">
        <f aca="false">+G147/G$150*100</f>
        <v>79.6296296296296</v>
      </c>
      <c r="P147" s="21" t="n">
        <f aca="false">+H147/H$150*100</f>
        <v>84.5</v>
      </c>
      <c r="Q147" s="21" t="n">
        <f aca="false">+I147/I$150*100</f>
        <v>87.4251497005988</v>
      </c>
      <c r="R147" s="21" t="n">
        <f aca="false">+J147/J$150*100</f>
        <v>92.4924924924925</v>
      </c>
      <c r="S147" s="21" t="n">
        <f aca="false">+K147/K$150*100</f>
        <v>86.6379310344828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3</v>
      </c>
      <c r="E148" s="24" t="n">
        <v>4</v>
      </c>
      <c r="F148" s="24" t="n">
        <v>7</v>
      </c>
      <c r="G148" s="24" t="n">
        <v>9</v>
      </c>
      <c r="H148" s="24" t="n">
        <v>12</v>
      </c>
      <c r="I148" s="24" t="n">
        <v>26</v>
      </c>
      <c r="J148" s="24" t="n">
        <v>14</v>
      </c>
      <c r="K148" s="25" t="n">
        <v>75</v>
      </c>
      <c r="L148" s="26" t="n">
        <f aca="false">+D148/D$150*100</f>
        <v>5.76923076923077</v>
      </c>
      <c r="M148" s="27" t="n">
        <f aca="false">+E148/E$150*100</f>
        <v>7.27272727272727</v>
      </c>
      <c r="N148" s="27" t="n">
        <f aca="false">+F148/F$150*100</f>
        <v>8.97435897435897</v>
      </c>
      <c r="O148" s="27" t="n">
        <f aca="false">+G148/G$150*100</f>
        <v>8.33333333333333</v>
      </c>
      <c r="P148" s="27" t="n">
        <f aca="false">+H148/H$150*100</f>
        <v>6</v>
      </c>
      <c r="Q148" s="27" t="n">
        <f aca="false">+I148/I$150*100</f>
        <v>7.78443113772455</v>
      </c>
      <c r="R148" s="27" t="n">
        <f aca="false">+J148/J$150*100</f>
        <v>4.2042042042042</v>
      </c>
      <c r="S148" s="27" t="n">
        <f aca="false">+K148/K$150*100</f>
        <v>6.46551724137931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7</v>
      </c>
      <c r="E149" s="24" t="n">
        <v>6</v>
      </c>
      <c r="F149" s="24" t="n">
        <v>8</v>
      </c>
      <c r="G149" s="24" t="n">
        <v>13</v>
      </c>
      <c r="H149" s="24" t="n">
        <v>19</v>
      </c>
      <c r="I149" s="24" t="n">
        <v>16</v>
      </c>
      <c r="J149" s="24" t="n">
        <v>11</v>
      </c>
      <c r="K149" s="25" t="n">
        <v>80</v>
      </c>
      <c r="L149" s="26" t="n">
        <f aca="false">+D149/D$150*100</f>
        <v>13.4615384615385</v>
      </c>
      <c r="M149" s="27" t="n">
        <f aca="false">+E149/E$150*100</f>
        <v>10.9090909090909</v>
      </c>
      <c r="N149" s="27" t="n">
        <f aca="false">+F149/F$150*100</f>
        <v>10.2564102564103</v>
      </c>
      <c r="O149" s="27" t="n">
        <f aca="false">+G149/G$150*100</f>
        <v>12.037037037037</v>
      </c>
      <c r="P149" s="27" t="n">
        <f aca="false">+H149/H$150*100</f>
        <v>9.5</v>
      </c>
      <c r="Q149" s="27" t="n">
        <f aca="false">+I149/I$150*100</f>
        <v>4.79041916167665</v>
      </c>
      <c r="R149" s="27" t="n">
        <f aca="false">+J149/J$150*100</f>
        <v>3.3033033033033</v>
      </c>
      <c r="S149" s="27" t="n">
        <f aca="false">+K149/K$150*100</f>
        <v>6.89655172413793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52</v>
      </c>
      <c r="E150" s="24" t="n">
        <v>55</v>
      </c>
      <c r="F150" s="24" t="n">
        <v>78</v>
      </c>
      <c r="G150" s="24" t="n">
        <v>108</v>
      </c>
      <c r="H150" s="24" t="n">
        <v>200</v>
      </c>
      <c r="I150" s="24" t="n">
        <v>334</v>
      </c>
      <c r="J150" s="24" t="n">
        <v>333</v>
      </c>
      <c r="K150" s="25" t="n">
        <v>1160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31</v>
      </c>
      <c r="E151" s="18" t="n">
        <v>26</v>
      </c>
      <c r="F151" s="18" t="n">
        <v>24</v>
      </c>
      <c r="G151" s="18" t="n">
        <v>50</v>
      </c>
      <c r="H151" s="18" t="n">
        <v>156</v>
      </c>
      <c r="I151" s="18" t="n">
        <v>272</v>
      </c>
      <c r="J151" s="18" t="n">
        <v>222</v>
      </c>
      <c r="K151" s="19" t="n">
        <v>781</v>
      </c>
      <c r="L151" s="26" t="n">
        <f aca="false">+D151/D$154*100</f>
        <v>91.1764705882353</v>
      </c>
      <c r="M151" s="27" t="n">
        <f aca="false">+E151/E$154*100</f>
        <v>92.8571428571429</v>
      </c>
      <c r="N151" s="27" t="n">
        <f aca="false">+F151/F$154*100</f>
        <v>82.7586206896552</v>
      </c>
      <c r="O151" s="27" t="n">
        <f aca="false">+G151/G$154*100</f>
        <v>89.2857142857143</v>
      </c>
      <c r="P151" s="27" t="n">
        <f aca="false">+H151/H$154*100</f>
        <v>85.2459016393443</v>
      </c>
      <c r="Q151" s="27" t="n">
        <f aca="false">+I151/I$154*100</f>
        <v>89.7689768976898</v>
      </c>
      <c r="R151" s="27" t="n">
        <f aca="false">+J151/J$154*100</f>
        <v>92.1161825726141</v>
      </c>
      <c r="S151" s="27" t="n">
        <f aca="false">+K151/K$154*100</f>
        <v>89.3592677345538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1</v>
      </c>
      <c r="E152" s="24" t="n">
        <v>1</v>
      </c>
      <c r="F152" s="24" t="n">
        <v>3</v>
      </c>
      <c r="G152" s="24" t="n">
        <v>2</v>
      </c>
      <c r="H152" s="24" t="n">
        <v>12</v>
      </c>
      <c r="I152" s="24" t="n">
        <v>18</v>
      </c>
      <c r="J152" s="24" t="n">
        <v>11</v>
      </c>
      <c r="K152" s="25" t="n">
        <v>48</v>
      </c>
      <c r="L152" s="26" t="n">
        <f aca="false">+D152/D$154*100</f>
        <v>2.94117647058824</v>
      </c>
      <c r="M152" s="27" t="n">
        <f aca="false">+E152/E$154*100</f>
        <v>3.57142857142857</v>
      </c>
      <c r="N152" s="27" t="n">
        <f aca="false">+F152/F$154*100</f>
        <v>10.3448275862069</v>
      </c>
      <c r="O152" s="27" t="n">
        <f aca="false">+G152/G$154*100</f>
        <v>3.57142857142857</v>
      </c>
      <c r="P152" s="27" t="n">
        <f aca="false">+H152/H$154*100</f>
        <v>6.55737704918033</v>
      </c>
      <c r="Q152" s="27" t="n">
        <f aca="false">+I152/I$154*100</f>
        <v>5.94059405940594</v>
      </c>
      <c r="R152" s="27" t="n">
        <f aca="false">+J152/J$154*100</f>
        <v>4.5643153526971</v>
      </c>
      <c r="S152" s="27" t="n">
        <f aca="false">+K152/K$154*100</f>
        <v>5.49199084668192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2</v>
      </c>
      <c r="E153" s="24" t="n">
        <v>1</v>
      </c>
      <c r="F153" s="24" t="n">
        <v>2</v>
      </c>
      <c r="G153" s="24" t="n">
        <v>4</v>
      </c>
      <c r="H153" s="24" t="n">
        <v>15</v>
      </c>
      <c r="I153" s="24" t="n">
        <v>13</v>
      </c>
      <c r="J153" s="24" t="n">
        <v>8</v>
      </c>
      <c r="K153" s="25" t="n">
        <v>45</v>
      </c>
      <c r="L153" s="26" t="n">
        <f aca="false">+D153/D$154*100</f>
        <v>5.88235294117647</v>
      </c>
      <c r="M153" s="27" t="n">
        <f aca="false">+E153/E$154*100</f>
        <v>3.57142857142857</v>
      </c>
      <c r="N153" s="27" t="n">
        <f aca="false">+F153/F$154*100</f>
        <v>6.89655172413793</v>
      </c>
      <c r="O153" s="27" t="n">
        <f aca="false">+G153/G$154*100</f>
        <v>7.14285714285714</v>
      </c>
      <c r="P153" s="27" t="n">
        <f aca="false">+H153/H$154*100</f>
        <v>8.19672131147541</v>
      </c>
      <c r="Q153" s="27" t="n">
        <f aca="false">+I153/I$154*100</f>
        <v>4.29042904290429</v>
      </c>
      <c r="R153" s="27" t="n">
        <f aca="false">+J153/J$154*100</f>
        <v>3.3195020746888</v>
      </c>
      <c r="S153" s="27" t="n">
        <f aca="false">+K153/K$154*100</f>
        <v>5.1487414187643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34</v>
      </c>
      <c r="E154" s="30" t="n">
        <v>28</v>
      </c>
      <c r="F154" s="30" t="n">
        <v>29</v>
      </c>
      <c r="G154" s="30" t="n">
        <v>56</v>
      </c>
      <c r="H154" s="30" t="n">
        <v>183</v>
      </c>
      <c r="I154" s="30" t="n">
        <v>303</v>
      </c>
      <c r="J154" s="30" t="n">
        <v>241</v>
      </c>
      <c r="K154" s="31" t="n">
        <v>874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63</v>
      </c>
      <c r="E155" s="24" t="n">
        <v>52</v>
      </c>
      <c r="F155" s="24" t="n">
        <v>44</v>
      </c>
      <c r="G155" s="24" t="n">
        <v>83</v>
      </c>
      <c r="H155" s="24" t="n">
        <v>236</v>
      </c>
      <c r="I155" s="24" t="n">
        <v>341</v>
      </c>
      <c r="J155" s="24" t="n">
        <v>354</v>
      </c>
      <c r="K155" s="25" t="n">
        <v>1173</v>
      </c>
      <c r="L155" s="20" t="n">
        <f aca="false">+D155/D$158*100</f>
        <v>87.5</v>
      </c>
      <c r="M155" s="21" t="n">
        <f aca="false">+E155/E$158*100</f>
        <v>85.2459016393443</v>
      </c>
      <c r="N155" s="21" t="n">
        <f aca="false">+F155/F$158*100</f>
        <v>88</v>
      </c>
      <c r="O155" s="21" t="n">
        <f aca="false">+G155/G$158*100</f>
        <v>85.5670103092783</v>
      </c>
      <c r="P155" s="21" t="n">
        <f aca="false">+H155/H$158*100</f>
        <v>87.0848708487085</v>
      </c>
      <c r="Q155" s="21" t="n">
        <f aca="false">+I155/I$158*100</f>
        <v>89.0339425587467</v>
      </c>
      <c r="R155" s="21" t="n">
        <f aca="false">+J155/J$158*100</f>
        <v>90.0763358778626</v>
      </c>
      <c r="S155" s="21" t="n">
        <f aca="false">+K155/K$158*100</f>
        <v>88.3948756593821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5</v>
      </c>
      <c r="E156" s="24" t="n">
        <v>4</v>
      </c>
      <c r="F156" s="24" t="n">
        <v>1</v>
      </c>
      <c r="G156" s="24" t="n">
        <v>7</v>
      </c>
      <c r="H156" s="24" t="n">
        <v>15</v>
      </c>
      <c r="I156" s="24" t="n">
        <v>20</v>
      </c>
      <c r="J156" s="24" t="n">
        <v>19</v>
      </c>
      <c r="K156" s="25" t="n">
        <v>71</v>
      </c>
      <c r="L156" s="26" t="n">
        <f aca="false">+D156/D$158*100</f>
        <v>6.94444444444445</v>
      </c>
      <c r="M156" s="27" t="n">
        <f aca="false">+E156/E$158*100</f>
        <v>6.55737704918033</v>
      </c>
      <c r="N156" s="27" t="n">
        <f aca="false">+F156/F$158*100</f>
        <v>2</v>
      </c>
      <c r="O156" s="27" t="n">
        <f aca="false">+G156/G$158*100</f>
        <v>7.21649484536082</v>
      </c>
      <c r="P156" s="27" t="n">
        <f aca="false">+H156/H$158*100</f>
        <v>5.53505535055351</v>
      </c>
      <c r="Q156" s="27" t="n">
        <f aca="false">+I156/I$158*100</f>
        <v>5.22193211488251</v>
      </c>
      <c r="R156" s="27" t="n">
        <f aca="false">+J156/J$158*100</f>
        <v>4.83460559796438</v>
      </c>
      <c r="S156" s="27" t="n">
        <f aca="false">+K156/K$158*100</f>
        <v>5.35041446872645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4</v>
      </c>
      <c r="E157" s="24" t="n">
        <v>5</v>
      </c>
      <c r="F157" s="24" t="n">
        <v>5</v>
      </c>
      <c r="G157" s="24" t="n">
        <v>7</v>
      </c>
      <c r="H157" s="24" t="n">
        <v>20</v>
      </c>
      <c r="I157" s="24" t="n">
        <v>22</v>
      </c>
      <c r="J157" s="24" t="n">
        <v>20</v>
      </c>
      <c r="K157" s="25" t="n">
        <v>83</v>
      </c>
      <c r="L157" s="26" t="n">
        <f aca="false">+D157/D$158*100</f>
        <v>5.55555555555556</v>
      </c>
      <c r="M157" s="27" t="n">
        <f aca="false">+E157/E$158*100</f>
        <v>8.19672131147541</v>
      </c>
      <c r="N157" s="27" t="n">
        <f aca="false">+F157/F$158*100</f>
        <v>10</v>
      </c>
      <c r="O157" s="27" t="n">
        <f aca="false">+G157/G$158*100</f>
        <v>7.21649484536082</v>
      </c>
      <c r="P157" s="27" t="n">
        <f aca="false">+H157/H$158*100</f>
        <v>7.38007380073801</v>
      </c>
      <c r="Q157" s="27" t="n">
        <f aca="false">+I157/I$158*100</f>
        <v>5.74412532637076</v>
      </c>
      <c r="R157" s="27" t="n">
        <f aca="false">+J157/J$158*100</f>
        <v>5.08905852417303</v>
      </c>
      <c r="S157" s="27" t="n">
        <f aca="false">+K157/K$158*100</f>
        <v>6.25470987189148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72</v>
      </c>
      <c r="E158" s="24" t="n">
        <v>61</v>
      </c>
      <c r="F158" s="24" t="n">
        <v>50</v>
      </c>
      <c r="G158" s="24" t="n">
        <v>97</v>
      </c>
      <c r="H158" s="24" t="n">
        <v>271</v>
      </c>
      <c r="I158" s="24" t="n">
        <v>383</v>
      </c>
      <c r="J158" s="24" t="n">
        <v>393</v>
      </c>
      <c r="K158" s="25" t="n">
        <v>1327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31</v>
      </c>
      <c r="E159" s="18" t="n">
        <v>26</v>
      </c>
      <c r="F159" s="18" t="n">
        <v>29</v>
      </c>
      <c r="G159" s="18" t="n">
        <v>70</v>
      </c>
      <c r="H159" s="18" t="n">
        <v>196</v>
      </c>
      <c r="I159" s="18" t="n">
        <v>250</v>
      </c>
      <c r="J159" s="18" t="n">
        <v>225</v>
      </c>
      <c r="K159" s="19" t="n">
        <v>827</v>
      </c>
      <c r="L159" s="26" t="n">
        <f aca="false">+D159/D$162*100</f>
        <v>88.5714285714286</v>
      </c>
      <c r="M159" s="27" t="n">
        <f aca="false">+E159/E$162*100</f>
        <v>86.6666666666667</v>
      </c>
      <c r="N159" s="27" t="n">
        <f aca="false">+F159/F$162*100</f>
        <v>80.5555555555556</v>
      </c>
      <c r="O159" s="27" t="n">
        <f aca="false">+G159/G$162*100</f>
        <v>89.7435897435898</v>
      </c>
      <c r="P159" s="27" t="n">
        <f aca="false">+H159/H$162*100</f>
        <v>90.3225806451613</v>
      </c>
      <c r="Q159" s="27" t="n">
        <f aca="false">+I159/I$162*100</f>
        <v>87.1080139372822</v>
      </c>
      <c r="R159" s="27" t="n">
        <f aca="false">+J159/J$162*100</f>
        <v>90.7258064516129</v>
      </c>
      <c r="S159" s="27" t="n">
        <f aca="false">+K159/K$162*100</f>
        <v>88.8292158968851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3</v>
      </c>
      <c r="E160" s="24" t="n">
        <v>2</v>
      </c>
      <c r="F160" s="24" t="n">
        <v>3</v>
      </c>
      <c r="G160" s="24" t="n">
        <v>4</v>
      </c>
      <c r="H160" s="24" t="n">
        <v>12</v>
      </c>
      <c r="I160" s="24" t="n">
        <v>21</v>
      </c>
      <c r="J160" s="24" t="n">
        <v>11</v>
      </c>
      <c r="K160" s="25" t="n">
        <v>56</v>
      </c>
      <c r="L160" s="26" t="n">
        <f aca="false">+D160/D$162*100</f>
        <v>8.57142857142857</v>
      </c>
      <c r="M160" s="27" t="n">
        <f aca="false">+E160/E$162*100</f>
        <v>6.66666666666667</v>
      </c>
      <c r="N160" s="27" t="n">
        <f aca="false">+F160/F$162*100</f>
        <v>8.33333333333333</v>
      </c>
      <c r="O160" s="27" t="n">
        <f aca="false">+G160/G$162*100</f>
        <v>5.12820512820513</v>
      </c>
      <c r="P160" s="27" t="n">
        <f aca="false">+H160/H$162*100</f>
        <v>5.52995391705069</v>
      </c>
      <c r="Q160" s="27" t="n">
        <f aca="false">+I160/I$162*100</f>
        <v>7.31707317073171</v>
      </c>
      <c r="R160" s="27" t="n">
        <f aca="false">+J160/J$162*100</f>
        <v>4.43548387096774</v>
      </c>
      <c r="S160" s="27" t="n">
        <f aca="false">+K160/K$162*100</f>
        <v>6.01503759398496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1</v>
      </c>
      <c r="E161" s="24" t="n">
        <v>2</v>
      </c>
      <c r="F161" s="24" t="n">
        <v>4</v>
      </c>
      <c r="G161" s="24" t="n">
        <v>4</v>
      </c>
      <c r="H161" s="24" t="n">
        <v>9</v>
      </c>
      <c r="I161" s="24" t="n">
        <v>16</v>
      </c>
      <c r="J161" s="24" t="n">
        <v>12</v>
      </c>
      <c r="K161" s="25" t="n">
        <v>48</v>
      </c>
      <c r="L161" s="26" t="n">
        <f aca="false">+D161/D$162*100</f>
        <v>2.85714285714286</v>
      </c>
      <c r="M161" s="27" t="n">
        <f aca="false">+E161/E$162*100</f>
        <v>6.66666666666667</v>
      </c>
      <c r="N161" s="27" t="n">
        <f aca="false">+F161/F$162*100</f>
        <v>11.1111111111111</v>
      </c>
      <c r="O161" s="27" t="n">
        <f aca="false">+G161/G$162*100</f>
        <v>5.12820512820513</v>
      </c>
      <c r="P161" s="27" t="n">
        <f aca="false">+H161/H$162*100</f>
        <v>4.14746543778802</v>
      </c>
      <c r="Q161" s="27" t="n">
        <f aca="false">+I161/I$162*100</f>
        <v>5.57491289198606</v>
      </c>
      <c r="R161" s="27" t="n">
        <f aca="false">+J161/J$162*100</f>
        <v>4.83870967741936</v>
      </c>
      <c r="S161" s="27" t="n">
        <f aca="false">+K161/K$162*100</f>
        <v>5.15574650912997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35</v>
      </c>
      <c r="E162" s="30" t="n">
        <v>30</v>
      </c>
      <c r="F162" s="30" t="n">
        <v>36</v>
      </c>
      <c r="G162" s="30" t="n">
        <v>78</v>
      </c>
      <c r="H162" s="30" t="n">
        <v>217</v>
      </c>
      <c r="I162" s="30" t="n">
        <v>287</v>
      </c>
      <c r="J162" s="30" t="n">
        <v>248</v>
      </c>
      <c r="K162" s="31" t="n">
        <v>931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20</v>
      </c>
      <c r="E163" s="24" t="n">
        <v>16</v>
      </c>
      <c r="F163" s="24" t="n">
        <v>24</v>
      </c>
      <c r="G163" s="24" t="n">
        <v>65</v>
      </c>
      <c r="H163" s="24" t="n">
        <v>115</v>
      </c>
      <c r="I163" s="24" t="n">
        <v>199</v>
      </c>
      <c r="J163" s="24" t="n">
        <v>156</v>
      </c>
      <c r="K163" s="25" t="n">
        <v>595</v>
      </c>
      <c r="L163" s="20" t="n">
        <f aca="false">+D163/D$166*100</f>
        <v>83.3333333333333</v>
      </c>
      <c r="M163" s="21" t="n">
        <f aca="false">+E163/E$166*100</f>
        <v>84.2105263157895</v>
      </c>
      <c r="N163" s="21" t="n">
        <f aca="false">+F163/F$166*100</f>
        <v>77.4193548387097</v>
      </c>
      <c r="O163" s="21" t="n">
        <f aca="false">+G163/G$166*100</f>
        <v>84.4155844155844</v>
      </c>
      <c r="P163" s="21" t="n">
        <f aca="false">+H163/H$166*100</f>
        <v>77.1812080536913</v>
      </c>
      <c r="Q163" s="21" t="n">
        <f aca="false">+I163/I$166*100</f>
        <v>84.6808510638298</v>
      </c>
      <c r="R163" s="21" t="n">
        <f aca="false">+J163/J$166*100</f>
        <v>89.1428571428571</v>
      </c>
      <c r="S163" s="21" t="n">
        <f aca="false">+K163/K$166*100</f>
        <v>83.8028169014085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2</v>
      </c>
      <c r="E164" s="24" t="n">
        <v>1</v>
      </c>
      <c r="F164" s="24" t="n">
        <v>2</v>
      </c>
      <c r="G164" s="24" t="n">
        <v>6</v>
      </c>
      <c r="H164" s="24" t="n">
        <v>21</v>
      </c>
      <c r="I164" s="24" t="n">
        <v>19</v>
      </c>
      <c r="J164" s="24" t="n">
        <v>11</v>
      </c>
      <c r="K164" s="25" t="n">
        <v>62</v>
      </c>
      <c r="L164" s="26" t="n">
        <f aca="false">+D164/D$166*100</f>
        <v>8.33333333333333</v>
      </c>
      <c r="M164" s="27" t="n">
        <f aca="false">+E164/E$166*100</f>
        <v>5.26315789473684</v>
      </c>
      <c r="N164" s="27" t="n">
        <f aca="false">+F164/F$166*100</f>
        <v>6.45161290322581</v>
      </c>
      <c r="O164" s="27" t="n">
        <f aca="false">+G164/G$166*100</f>
        <v>7.79220779220779</v>
      </c>
      <c r="P164" s="27" t="n">
        <f aca="false">+H164/H$166*100</f>
        <v>14.0939597315436</v>
      </c>
      <c r="Q164" s="27" t="n">
        <f aca="false">+I164/I$166*100</f>
        <v>8.08510638297872</v>
      </c>
      <c r="R164" s="27" t="n">
        <f aca="false">+J164/J$166*100</f>
        <v>6.28571428571429</v>
      </c>
      <c r="S164" s="27" t="n">
        <f aca="false">+K164/K$166*100</f>
        <v>8.73239436619718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2</v>
      </c>
      <c r="E165" s="24" t="n">
        <v>2</v>
      </c>
      <c r="F165" s="24" t="n">
        <v>5</v>
      </c>
      <c r="G165" s="24" t="n">
        <v>6</v>
      </c>
      <c r="H165" s="24" t="n">
        <v>13</v>
      </c>
      <c r="I165" s="24" t="n">
        <v>17</v>
      </c>
      <c r="J165" s="24" t="n">
        <v>8</v>
      </c>
      <c r="K165" s="25" t="n">
        <v>53</v>
      </c>
      <c r="L165" s="26" t="n">
        <f aca="false">+D165/D$166*100</f>
        <v>8.33333333333333</v>
      </c>
      <c r="M165" s="27" t="n">
        <f aca="false">+E165/E$166*100</f>
        <v>10.5263157894737</v>
      </c>
      <c r="N165" s="27" t="n">
        <f aca="false">+F165/F$166*100</f>
        <v>16.1290322580645</v>
      </c>
      <c r="O165" s="27" t="n">
        <f aca="false">+G165/G$166*100</f>
        <v>7.79220779220779</v>
      </c>
      <c r="P165" s="27" t="n">
        <f aca="false">+H165/H$166*100</f>
        <v>8.7248322147651</v>
      </c>
      <c r="Q165" s="27" t="n">
        <f aca="false">+I165/I$166*100</f>
        <v>7.23404255319149</v>
      </c>
      <c r="R165" s="27" t="n">
        <f aca="false">+J165/J$166*100</f>
        <v>4.57142857142857</v>
      </c>
      <c r="S165" s="27" t="n">
        <f aca="false">+K165/K$166*100</f>
        <v>7.46478873239437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24</v>
      </c>
      <c r="E166" s="24" t="n">
        <v>19</v>
      </c>
      <c r="F166" s="24" t="n">
        <v>31</v>
      </c>
      <c r="G166" s="24" t="n">
        <v>77</v>
      </c>
      <c r="H166" s="24" t="n">
        <v>149</v>
      </c>
      <c r="I166" s="24" t="n">
        <v>235</v>
      </c>
      <c r="J166" s="24" t="n">
        <v>175</v>
      </c>
      <c r="K166" s="25" t="n">
        <v>710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32</v>
      </c>
      <c r="E167" s="18" t="n">
        <v>22</v>
      </c>
      <c r="F167" s="18" t="n">
        <v>24</v>
      </c>
      <c r="G167" s="18" t="n">
        <v>42</v>
      </c>
      <c r="H167" s="18" t="n">
        <v>150</v>
      </c>
      <c r="I167" s="18" t="n">
        <v>205</v>
      </c>
      <c r="J167" s="18" t="n">
        <v>226</v>
      </c>
      <c r="K167" s="19" t="n">
        <v>701</v>
      </c>
      <c r="L167" s="26" t="n">
        <f aca="false">+D167/D$170*100</f>
        <v>88.8888888888889</v>
      </c>
      <c r="M167" s="27" t="n">
        <f aca="false">+E167/E$170*100</f>
        <v>81.4814814814815</v>
      </c>
      <c r="N167" s="27" t="n">
        <f aca="false">+F167/F$170*100</f>
        <v>68.5714285714286</v>
      </c>
      <c r="O167" s="27" t="n">
        <f aca="false">+G167/G$170*100</f>
        <v>80.7692307692308</v>
      </c>
      <c r="P167" s="27" t="n">
        <f aca="false">+H167/H$170*100</f>
        <v>85.7142857142857</v>
      </c>
      <c r="Q167" s="27" t="n">
        <f aca="false">+I167/I$170*100</f>
        <v>84.3621399176955</v>
      </c>
      <c r="R167" s="27" t="n">
        <f aca="false">+J167/J$170*100</f>
        <v>90.7630522088353</v>
      </c>
      <c r="S167" s="27" t="n">
        <f aca="false">+K167/K$170*100</f>
        <v>85.8017135862913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1</v>
      </c>
      <c r="E168" s="24" t="n">
        <v>2</v>
      </c>
      <c r="F168" s="24" t="n">
        <v>6</v>
      </c>
      <c r="G168" s="24" t="n">
        <v>7</v>
      </c>
      <c r="H168" s="24" t="n">
        <v>14</v>
      </c>
      <c r="I168" s="24" t="n">
        <v>14</v>
      </c>
      <c r="J168" s="24" t="n">
        <v>9</v>
      </c>
      <c r="K168" s="25" t="n">
        <v>53</v>
      </c>
      <c r="L168" s="26" t="n">
        <f aca="false">+D168/D$170*100</f>
        <v>2.77777777777778</v>
      </c>
      <c r="M168" s="27" t="n">
        <f aca="false">+E168/E$170*100</f>
        <v>7.40740740740741</v>
      </c>
      <c r="N168" s="27" t="n">
        <f aca="false">+F168/F$170*100</f>
        <v>17.1428571428571</v>
      </c>
      <c r="O168" s="27" t="n">
        <f aca="false">+G168/G$170*100</f>
        <v>13.4615384615385</v>
      </c>
      <c r="P168" s="27" t="n">
        <f aca="false">+H168/H$170*100</f>
        <v>8</v>
      </c>
      <c r="Q168" s="27" t="n">
        <f aca="false">+I168/I$170*100</f>
        <v>5.76131687242798</v>
      </c>
      <c r="R168" s="27" t="n">
        <f aca="false">+J168/J$170*100</f>
        <v>3.6144578313253</v>
      </c>
      <c r="S168" s="27" t="n">
        <f aca="false">+K168/K$170*100</f>
        <v>6.48714810281518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3</v>
      </c>
      <c r="E169" s="24" t="n">
        <v>3</v>
      </c>
      <c r="F169" s="24" t="n">
        <v>5</v>
      </c>
      <c r="G169" s="24" t="n">
        <v>3</v>
      </c>
      <c r="H169" s="24" t="n">
        <v>11</v>
      </c>
      <c r="I169" s="24" t="n">
        <v>24</v>
      </c>
      <c r="J169" s="24" t="n">
        <v>14</v>
      </c>
      <c r="K169" s="25" t="n">
        <v>63</v>
      </c>
      <c r="L169" s="26" t="n">
        <f aca="false">+D169/D$170*100</f>
        <v>8.33333333333333</v>
      </c>
      <c r="M169" s="27" t="n">
        <f aca="false">+E169/E$170*100</f>
        <v>11.1111111111111</v>
      </c>
      <c r="N169" s="27" t="n">
        <f aca="false">+F169/F$170*100</f>
        <v>14.2857142857143</v>
      </c>
      <c r="O169" s="27" t="n">
        <f aca="false">+G169/G$170*100</f>
        <v>5.76923076923077</v>
      </c>
      <c r="P169" s="27" t="n">
        <f aca="false">+H169/H$170*100</f>
        <v>6.28571428571429</v>
      </c>
      <c r="Q169" s="27" t="n">
        <f aca="false">+I169/I$170*100</f>
        <v>9.87654320987654</v>
      </c>
      <c r="R169" s="27" t="n">
        <f aca="false">+J169/J$170*100</f>
        <v>5.62248995983936</v>
      </c>
      <c r="S169" s="27" t="n">
        <f aca="false">+K169/K$170*100</f>
        <v>7.71113831089351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36</v>
      </c>
      <c r="E170" s="24" t="n">
        <v>27</v>
      </c>
      <c r="F170" s="24" t="n">
        <v>35</v>
      </c>
      <c r="G170" s="24" t="n">
        <v>52</v>
      </c>
      <c r="H170" s="24" t="n">
        <v>175</v>
      </c>
      <c r="I170" s="24" t="n">
        <v>243</v>
      </c>
      <c r="J170" s="24" t="n">
        <v>249</v>
      </c>
      <c r="K170" s="25" t="n">
        <v>817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33</v>
      </c>
      <c r="E171" s="47" t="n">
        <v>41</v>
      </c>
      <c r="F171" s="47" t="n">
        <v>41</v>
      </c>
      <c r="G171" s="47" t="n">
        <v>68</v>
      </c>
      <c r="H171" s="47" t="n">
        <v>172</v>
      </c>
      <c r="I171" s="47" t="n">
        <v>268</v>
      </c>
      <c r="J171" s="47" t="n">
        <v>321</v>
      </c>
      <c r="K171" s="48" t="n">
        <v>944</v>
      </c>
      <c r="L171" s="49" t="n">
        <f aca="false">+D171/D$174*100</f>
        <v>89.1891891891892</v>
      </c>
      <c r="M171" s="50" t="n">
        <f aca="false">+E171/E$174*100</f>
        <v>82</v>
      </c>
      <c r="N171" s="50" t="n">
        <f aca="false">+F171/F$174*100</f>
        <v>80.3921568627451</v>
      </c>
      <c r="O171" s="50" t="n">
        <f aca="false">+G171/G$174*100</f>
        <v>82.9268292682927</v>
      </c>
      <c r="P171" s="50" t="n">
        <f aca="false">+H171/H$174*100</f>
        <v>76.4444444444444</v>
      </c>
      <c r="Q171" s="50" t="n">
        <f aca="false">+I171/I$174*100</f>
        <v>80.7228915662651</v>
      </c>
      <c r="R171" s="50" t="n">
        <f aca="false">+J171/J$174*100</f>
        <v>88.6740331491713</v>
      </c>
      <c r="S171" s="50" t="n">
        <f aca="false">+K171/K$174*100</f>
        <v>82.8797190517998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2</v>
      </c>
      <c r="E172" s="24" t="n">
        <v>2</v>
      </c>
      <c r="F172" s="24" t="n">
        <v>3</v>
      </c>
      <c r="G172" s="24" t="n">
        <v>11</v>
      </c>
      <c r="H172" s="24" t="n">
        <v>26</v>
      </c>
      <c r="I172" s="24" t="n">
        <v>36</v>
      </c>
      <c r="J172" s="24" t="n">
        <v>24</v>
      </c>
      <c r="K172" s="25" t="n">
        <v>104</v>
      </c>
      <c r="L172" s="26" t="n">
        <f aca="false">+D172/D$174*100</f>
        <v>5.40540540540541</v>
      </c>
      <c r="M172" s="27" t="n">
        <f aca="false">+E172/E$174*100</f>
        <v>4</v>
      </c>
      <c r="N172" s="27" t="n">
        <f aca="false">+F172/F$174*100</f>
        <v>5.88235294117647</v>
      </c>
      <c r="O172" s="27" t="n">
        <f aca="false">+G172/G$174*100</f>
        <v>13.4146341463415</v>
      </c>
      <c r="P172" s="27" t="n">
        <f aca="false">+H172/H$174*100</f>
        <v>11.5555555555556</v>
      </c>
      <c r="Q172" s="27" t="n">
        <f aca="false">+I172/I$174*100</f>
        <v>10.8433734939759</v>
      </c>
      <c r="R172" s="27" t="n">
        <f aca="false">+J172/J$174*100</f>
        <v>6.62983425414365</v>
      </c>
      <c r="S172" s="27" t="n">
        <f aca="false">+K172/K$174*100</f>
        <v>9.13081650570676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2</v>
      </c>
      <c r="E173" s="24" t="n">
        <v>7</v>
      </c>
      <c r="F173" s="24" t="n">
        <v>7</v>
      </c>
      <c r="G173" s="24" t="n">
        <v>3</v>
      </c>
      <c r="H173" s="24" t="n">
        <v>27</v>
      </c>
      <c r="I173" s="24" t="n">
        <v>28</v>
      </c>
      <c r="J173" s="24" t="n">
        <v>17</v>
      </c>
      <c r="K173" s="25" t="n">
        <v>91</v>
      </c>
      <c r="L173" s="26" t="n">
        <f aca="false">+D173/D$174*100</f>
        <v>5.40540540540541</v>
      </c>
      <c r="M173" s="27" t="n">
        <f aca="false">+E173/E$174*100</f>
        <v>14</v>
      </c>
      <c r="N173" s="27" t="n">
        <f aca="false">+F173/F$174*100</f>
        <v>13.7254901960784</v>
      </c>
      <c r="O173" s="27" t="n">
        <f aca="false">+G173/G$174*100</f>
        <v>3.65853658536585</v>
      </c>
      <c r="P173" s="27" t="n">
        <f aca="false">+H173/H$174*100</f>
        <v>12</v>
      </c>
      <c r="Q173" s="27" t="n">
        <f aca="false">+I173/I$174*100</f>
        <v>8.43373493975904</v>
      </c>
      <c r="R173" s="27" t="n">
        <f aca="false">+J173/J$174*100</f>
        <v>4.69613259668508</v>
      </c>
      <c r="S173" s="27" t="n">
        <f aca="false">+K173/K$174*100</f>
        <v>7.98946444249342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37</v>
      </c>
      <c r="E174" s="24" t="n">
        <v>50</v>
      </c>
      <c r="F174" s="24" t="n">
        <v>51</v>
      </c>
      <c r="G174" s="24" t="n">
        <v>82</v>
      </c>
      <c r="H174" s="24" t="n">
        <v>225</v>
      </c>
      <c r="I174" s="24" t="n">
        <v>332</v>
      </c>
      <c r="J174" s="24" t="n">
        <v>362</v>
      </c>
      <c r="K174" s="25" t="n">
        <v>1139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168</v>
      </c>
      <c r="E175" s="18" t="n">
        <v>127</v>
      </c>
      <c r="F175" s="18" t="n">
        <v>140</v>
      </c>
      <c r="G175" s="18" t="n">
        <v>189</v>
      </c>
      <c r="H175" s="18" t="n">
        <v>555</v>
      </c>
      <c r="I175" s="18" t="n">
        <v>824</v>
      </c>
      <c r="J175" s="18" t="n">
        <v>750</v>
      </c>
      <c r="K175" s="19" t="n">
        <v>2753</v>
      </c>
      <c r="L175" s="26" t="n">
        <f aca="false">+D175/D$178*100</f>
        <v>88.8888888888889</v>
      </c>
      <c r="M175" s="27" t="n">
        <f aca="false">+E175/E$178*100</f>
        <v>77.9141104294479</v>
      </c>
      <c r="N175" s="27" t="n">
        <f aca="false">+F175/F$178*100</f>
        <v>76.5027322404372</v>
      </c>
      <c r="O175" s="27" t="n">
        <f aca="false">+G175/G$178*100</f>
        <v>71.8631178707224</v>
      </c>
      <c r="P175" s="27" t="n">
        <f aca="false">+H175/H$178*100</f>
        <v>80.6686046511628</v>
      </c>
      <c r="Q175" s="27" t="n">
        <f aca="false">+I175/I$178*100</f>
        <v>82.1535393818544</v>
      </c>
      <c r="R175" s="27" t="n">
        <f aca="false">+J175/J$178*100</f>
        <v>85.6164383561644</v>
      </c>
      <c r="S175" s="27" t="n">
        <f aca="false">+K175/K$178*100</f>
        <v>81.8127786032689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2</v>
      </c>
      <c r="E176" s="24" t="n">
        <v>19</v>
      </c>
      <c r="F176" s="24" t="n">
        <v>21</v>
      </c>
      <c r="G176" s="24" t="n">
        <v>37</v>
      </c>
      <c r="H176" s="24" t="n">
        <v>65</v>
      </c>
      <c r="I176" s="24" t="n">
        <v>93</v>
      </c>
      <c r="J176" s="24" t="n">
        <v>67</v>
      </c>
      <c r="K176" s="25" t="n">
        <v>314</v>
      </c>
      <c r="L176" s="26" t="n">
        <f aca="false">+D176/D$178*100</f>
        <v>6.34920634920635</v>
      </c>
      <c r="M176" s="27" t="n">
        <f aca="false">+E176/E$178*100</f>
        <v>11.6564417177914</v>
      </c>
      <c r="N176" s="27" t="n">
        <f aca="false">+F176/F$178*100</f>
        <v>11.4754098360656</v>
      </c>
      <c r="O176" s="27" t="n">
        <f aca="false">+G176/G$178*100</f>
        <v>14.0684410646388</v>
      </c>
      <c r="P176" s="27" t="n">
        <f aca="false">+H176/H$178*100</f>
        <v>9.44767441860465</v>
      </c>
      <c r="Q176" s="27" t="n">
        <f aca="false">+I176/I$178*100</f>
        <v>9.27218344965105</v>
      </c>
      <c r="R176" s="27" t="n">
        <f aca="false">+J176/J$178*100</f>
        <v>7.64840182648402</v>
      </c>
      <c r="S176" s="27" t="n">
        <f aca="false">+K176/K$178*100</f>
        <v>9.33135215453195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9</v>
      </c>
      <c r="E177" s="24" t="n">
        <v>17</v>
      </c>
      <c r="F177" s="24" t="n">
        <v>22</v>
      </c>
      <c r="G177" s="24" t="n">
        <v>37</v>
      </c>
      <c r="H177" s="24" t="n">
        <v>68</v>
      </c>
      <c r="I177" s="24" t="n">
        <v>86</v>
      </c>
      <c r="J177" s="24" t="n">
        <v>59</v>
      </c>
      <c r="K177" s="25" t="n">
        <v>298</v>
      </c>
      <c r="L177" s="26" t="n">
        <f aca="false">+D177/D$178*100</f>
        <v>4.76190476190476</v>
      </c>
      <c r="M177" s="27" t="n">
        <f aca="false">+E177/E$178*100</f>
        <v>10.4294478527607</v>
      </c>
      <c r="N177" s="27" t="n">
        <f aca="false">+F177/F$178*100</f>
        <v>12.0218579234973</v>
      </c>
      <c r="O177" s="27" t="n">
        <f aca="false">+G177/G$178*100</f>
        <v>14.0684410646388</v>
      </c>
      <c r="P177" s="27" t="n">
        <f aca="false">+H177/H$178*100</f>
        <v>9.88372093023256</v>
      </c>
      <c r="Q177" s="27" t="n">
        <f aca="false">+I177/I$178*100</f>
        <v>8.57427716849452</v>
      </c>
      <c r="R177" s="27" t="n">
        <f aca="false">+J177/J$178*100</f>
        <v>6.7351598173516</v>
      </c>
      <c r="S177" s="27" t="n">
        <f aca="false">+K177/K$178*100</f>
        <v>8.85586924219911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89</v>
      </c>
      <c r="E178" s="30" t="n">
        <v>163</v>
      </c>
      <c r="F178" s="30" t="n">
        <v>183</v>
      </c>
      <c r="G178" s="30" t="n">
        <v>263</v>
      </c>
      <c r="H178" s="30" t="n">
        <v>688</v>
      </c>
      <c r="I178" s="30" t="n">
        <v>1003</v>
      </c>
      <c r="J178" s="30" t="n">
        <v>876</v>
      </c>
      <c r="K178" s="31" t="n">
        <v>3365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24</v>
      </c>
      <c r="E179" s="24" t="n">
        <v>32</v>
      </c>
      <c r="F179" s="24" t="n">
        <v>36</v>
      </c>
      <c r="G179" s="24" t="n">
        <v>48</v>
      </c>
      <c r="H179" s="24" t="n">
        <v>114</v>
      </c>
      <c r="I179" s="24" t="n">
        <v>180</v>
      </c>
      <c r="J179" s="24" t="n">
        <v>184</v>
      </c>
      <c r="K179" s="25" t="n">
        <v>618</v>
      </c>
      <c r="L179" s="20" t="n">
        <f aca="false">+D179/D$182*100</f>
        <v>70.5882352941177</v>
      </c>
      <c r="M179" s="21" t="n">
        <f aca="false">+E179/E$182*100</f>
        <v>78.0487804878049</v>
      </c>
      <c r="N179" s="21" t="n">
        <f aca="false">+F179/F$182*100</f>
        <v>69.2307692307692</v>
      </c>
      <c r="O179" s="21" t="n">
        <f aca="false">+G179/G$182*100</f>
        <v>72.7272727272727</v>
      </c>
      <c r="P179" s="21" t="n">
        <f aca="false">+H179/H$182*100</f>
        <v>78.6206896551724</v>
      </c>
      <c r="Q179" s="21" t="n">
        <f aca="false">+I179/I$182*100</f>
        <v>84.1121495327103</v>
      </c>
      <c r="R179" s="21" t="n">
        <f aca="false">+J179/J$182*100</f>
        <v>89.3203883495146</v>
      </c>
      <c r="S179" s="21" t="n">
        <f aca="false">+K179/K$182*100</f>
        <v>81.5303430079156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5</v>
      </c>
      <c r="E180" s="24" t="n">
        <v>6</v>
      </c>
      <c r="F180" s="24" t="n">
        <v>7</v>
      </c>
      <c r="G180" s="24" t="n">
        <v>4</v>
      </c>
      <c r="H180" s="24" t="n">
        <v>15</v>
      </c>
      <c r="I180" s="24" t="n">
        <v>16</v>
      </c>
      <c r="J180" s="24" t="n">
        <v>7</v>
      </c>
      <c r="K180" s="25" t="n">
        <v>60</v>
      </c>
      <c r="L180" s="26" t="n">
        <f aca="false">+D180/D$182*100</f>
        <v>14.7058823529412</v>
      </c>
      <c r="M180" s="27" t="n">
        <f aca="false">+E180/E$182*100</f>
        <v>14.6341463414634</v>
      </c>
      <c r="N180" s="27" t="n">
        <f aca="false">+F180/F$182*100</f>
        <v>13.4615384615385</v>
      </c>
      <c r="O180" s="27" t="n">
        <f aca="false">+G180/G$182*100</f>
        <v>6.06060606060606</v>
      </c>
      <c r="P180" s="27" t="n">
        <f aca="false">+H180/H$182*100</f>
        <v>10.3448275862069</v>
      </c>
      <c r="Q180" s="27" t="n">
        <f aca="false">+I180/I$182*100</f>
        <v>7.47663551401869</v>
      </c>
      <c r="R180" s="27" t="n">
        <f aca="false">+J180/J$182*100</f>
        <v>3.39805825242718</v>
      </c>
      <c r="S180" s="27" t="n">
        <f aca="false">+K180/K$182*100</f>
        <v>7.9155672823219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5</v>
      </c>
      <c r="E181" s="24" t="n">
        <v>3</v>
      </c>
      <c r="F181" s="24" t="n">
        <v>9</v>
      </c>
      <c r="G181" s="24" t="n">
        <v>14</v>
      </c>
      <c r="H181" s="24" t="n">
        <v>16</v>
      </c>
      <c r="I181" s="24" t="n">
        <v>18</v>
      </c>
      <c r="J181" s="24" t="n">
        <v>15</v>
      </c>
      <c r="K181" s="25" t="n">
        <v>80</v>
      </c>
      <c r="L181" s="26" t="n">
        <f aca="false">+D181/D$182*100</f>
        <v>14.7058823529412</v>
      </c>
      <c r="M181" s="27" t="n">
        <f aca="false">+E181/E$182*100</f>
        <v>7.31707317073171</v>
      </c>
      <c r="N181" s="27" t="n">
        <f aca="false">+F181/F$182*100</f>
        <v>17.3076923076923</v>
      </c>
      <c r="O181" s="27" t="n">
        <f aca="false">+G181/G$182*100</f>
        <v>21.2121212121212</v>
      </c>
      <c r="P181" s="27" t="n">
        <f aca="false">+H181/H$182*100</f>
        <v>11.0344827586207</v>
      </c>
      <c r="Q181" s="27" t="n">
        <f aca="false">+I181/I$182*100</f>
        <v>8.41121495327103</v>
      </c>
      <c r="R181" s="27" t="n">
        <f aca="false">+J181/J$182*100</f>
        <v>7.28155339805825</v>
      </c>
      <c r="S181" s="27" t="n">
        <f aca="false">+K181/K$182*100</f>
        <v>10.5540897097625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34</v>
      </c>
      <c r="E182" s="24" t="n">
        <v>41</v>
      </c>
      <c r="F182" s="24" t="n">
        <v>52</v>
      </c>
      <c r="G182" s="24" t="n">
        <v>66</v>
      </c>
      <c r="H182" s="24" t="n">
        <v>145</v>
      </c>
      <c r="I182" s="24" t="n">
        <v>214</v>
      </c>
      <c r="J182" s="24" t="n">
        <v>206</v>
      </c>
      <c r="K182" s="25" t="n">
        <v>758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36</v>
      </c>
      <c r="E183" s="18" t="n">
        <v>32</v>
      </c>
      <c r="F183" s="18" t="n">
        <v>19</v>
      </c>
      <c r="G183" s="18" t="n">
        <v>28</v>
      </c>
      <c r="H183" s="18" t="n">
        <v>148</v>
      </c>
      <c r="I183" s="18" t="n">
        <v>204</v>
      </c>
      <c r="J183" s="18" t="n">
        <v>205</v>
      </c>
      <c r="K183" s="19" t="n">
        <v>672</v>
      </c>
      <c r="L183" s="26" t="n">
        <f aca="false">+D183/D$186*100</f>
        <v>81.8181818181818</v>
      </c>
      <c r="M183" s="27" t="n">
        <f aca="false">+E183/E$186*100</f>
        <v>78.0487804878049</v>
      </c>
      <c r="N183" s="27" t="n">
        <f aca="false">+F183/F$186*100</f>
        <v>73.0769230769231</v>
      </c>
      <c r="O183" s="27" t="n">
        <f aca="false">+G183/G$186*100</f>
        <v>60.8695652173913</v>
      </c>
      <c r="P183" s="27" t="n">
        <f aca="false">+H183/H$186*100</f>
        <v>80.4347826086957</v>
      </c>
      <c r="Q183" s="27" t="n">
        <f aca="false">+I183/I$186*100</f>
        <v>79.6875</v>
      </c>
      <c r="R183" s="27" t="n">
        <f aca="false">+J183/J$186*100</f>
        <v>80.7086614173228</v>
      </c>
      <c r="S183" s="27" t="n">
        <f aca="false">+K183/K$186*100</f>
        <v>78.9659224441833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3</v>
      </c>
      <c r="E184" s="24" t="n">
        <v>6</v>
      </c>
      <c r="F184" s="24" t="n">
        <v>5</v>
      </c>
      <c r="G184" s="24" t="n">
        <v>9</v>
      </c>
      <c r="H184" s="24" t="n">
        <v>14</v>
      </c>
      <c r="I184" s="24" t="n">
        <v>30</v>
      </c>
      <c r="J184" s="24" t="n">
        <v>27</v>
      </c>
      <c r="K184" s="25" t="n">
        <v>94</v>
      </c>
      <c r="L184" s="26" t="n">
        <f aca="false">+D184/D$186*100</f>
        <v>6.81818181818182</v>
      </c>
      <c r="M184" s="27" t="n">
        <f aca="false">+E184/E$186*100</f>
        <v>14.6341463414634</v>
      </c>
      <c r="N184" s="27" t="n">
        <f aca="false">+F184/F$186*100</f>
        <v>19.2307692307692</v>
      </c>
      <c r="O184" s="27" t="n">
        <f aca="false">+G184/G$186*100</f>
        <v>19.5652173913043</v>
      </c>
      <c r="P184" s="27" t="n">
        <f aca="false">+H184/H$186*100</f>
        <v>7.60869565217391</v>
      </c>
      <c r="Q184" s="27" t="n">
        <f aca="false">+I184/I$186*100</f>
        <v>11.71875</v>
      </c>
      <c r="R184" s="27" t="n">
        <f aca="false">+J184/J$186*100</f>
        <v>10.6299212598425</v>
      </c>
      <c r="S184" s="27" t="n">
        <f aca="false">+K184/K$186*100</f>
        <v>11.0458284371328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5</v>
      </c>
      <c r="E185" s="24" t="n">
        <v>3</v>
      </c>
      <c r="F185" s="24" t="n">
        <v>2</v>
      </c>
      <c r="G185" s="24" t="n">
        <v>9</v>
      </c>
      <c r="H185" s="24" t="n">
        <v>22</v>
      </c>
      <c r="I185" s="24" t="n">
        <v>22</v>
      </c>
      <c r="J185" s="24" t="n">
        <v>22</v>
      </c>
      <c r="K185" s="25" t="n">
        <v>85</v>
      </c>
      <c r="L185" s="26" t="n">
        <f aca="false">+D185/D$186*100</f>
        <v>11.3636363636364</v>
      </c>
      <c r="M185" s="27" t="n">
        <f aca="false">+E185/E$186*100</f>
        <v>7.31707317073171</v>
      </c>
      <c r="N185" s="27" t="n">
        <f aca="false">+F185/F$186*100</f>
        <v>7.69230769230769</v>
      </c>
      <c r="O185" s="27" t="n">
        <f aca="false">+G185/G$186*100</f>
        <v>19.5652173913043</v>
      </c>
      <c r="P185" s="27" t="n">
        <f aca="false">+H185/H$186*100</f>
        <v>11.9565217391304</v>
      </c>
      <c r="Q185" s="27" t="n">
        <f aca="false">+I185/I$186*100</f>
        <v>8.59375</v>
      </c>
      <c r="R185" s="27" t="n">
        <f aca="false">+J185/J$186*100</f>
        <v>8.66141732283465</v>
      </c>
      <c r="S185" s="27" t="n">
        <f aca="false">+K185/K$186*100</f>
        <v>9.9882491186839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44</v>
      </c>
      <c r="E186" s="53" t="n">
        <v>41</v>
      </c>
      <c r="F186" s="53" t="n">
        <v>26</v>
      </c>
      <c r="G186" s="53" t="n">
        <v>46</v>
      </c>
      <c r="H186" s="53" t="n">
        <v>184</v>
      </c>
      <c r="I186" s="53" t="n">
        <v>256</v>
      </c>
      <c r="J186" s="53" t="n">
        <v>254</v>
      </c>
      <c r="K186" s="54" t="n">
        <v>851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567</v>
      </c>
      <c r="E187" s="24" t="n">
        <v>515</v>
      </c>
      <c r="F187" s="24" t="n">
        <v>512</v>
      </c>
      <c r="G187" s="24" t="n">
        <v>835</v>
      </c>
      <c r="H187" s="24" t="n">
        <v>2474</v>
      </c>
      <c r="I187" s="24" t="n">
        <v>4965</v>
      </c>
      <c r="J187" s="24" t="n">
        <v>5036</v>
      </c>
      <c r="K187" s="25" t="n">
        <v>14904</v>
      </c>
      <c r="L187" s="26" t="n">
        <f aca="false">+D187/D$190*100</f>
        <v>85.1351351351351</v>
      </c>
      <c r="M187" s="27" t="n">
        <f aca="false">+E187/E$190*100</f>
        <v>78.9877300613497</v>
      </c>
      <c r="N187" s="27" t="n">
        <f aca="false">+F187/F$190*100</f>
        <v>72.0112517580872</v>
      </c>
      <c r="O187" s="27" t="n">
        <f aca="false">+G187/G$190*100</f>
        <v>77.8191985088537</v>
      </c>
      <c r="P187" s="27" t="n">
        <f aca="false">+H187/H$190*100</f>
        <v>77.8967254408061</v>
      </c>
      <c r="Q187" s="27" t="n">
        <f aca="false">+I187/I$190*100</f>
        <v>79.5290725612686</v>
      </c>
      <c r="R187" s="27" t="n">
        <f aca="false">+J187/J$190*100</f>
        <v>82.6657912015758</v>
      </c>
      <c r="S187" s="27" t="n">
        <f aca="false">+K187/K$190*100</f>
        <v>80.073067211089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41</v>
      </c>
      <c r="E188" s="24" t="n">
        <v>60</v>
      </c>
      <c r="F188" s="24" t="n">
        <v>75</v>
      </c>
      <c r="G188" s="24" t="n">
        <v>89</v>
      </c>
      <c r="H188" s="24" t="n">
        <v>310</v>
      </c>
      <c r="I188" s="24" t="n">
        <v>603</v>
      </c>
      <c r="J188" s="24" t="n">
        <v>542</v>
      </c>
      <c r="K188" s="25" t="n">
        <v>1720</v>
      </c>
      <c r="L188" s="26" t="n">
        <f aca="false">+D188/D$190*100</f>
        <v>6.15615615615616</v>
      </c>
      <c r="M188" s="27" t="n">
        <f aca="false">+E188/E$190*100</f>
        <v>9.20245398773006</v>
      </c>
      <c r="N188" s="27" t="n">
        <f aca="false">+F188/F$190*100</f>
        <v>10.5485232067511</v>
      </c>
      <c r="O188" s="27" t="n">
        <f aca="false">+G188/G$190*100</f>
        <v>8.29450139794967</v>
      </c>
      <c r="P188" s="27" t="n">
        <f aca="false">+H188/H$190*100</f>
        <v>9.76070528967254</v>
      </c>
      <c r="Q188" s="27" t="n">
        <f aca="false">+I188/I$190*100</f>
        <v>9.65881787602114</v>
      </c>
      <c r="R188" s="27" t="n">
        <f aca="false">+J188/J$190*100</f>
        <v>8.89691398555483</v>
      </c>
      <c r="S188" s="27" t="n">
        <f aca="false">+K188/K$190*100</f>
        <v>9.24085316714125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58</v>
      </c>
      <c r="E189" s="24" t="n">
        <v>77</v>
      </c>
      <c r="F189" s="24" t="n">
        <v>124</v>
      </c>
      <c r="G189" s="24" t="n">
        <v>149</v>
      </c>
      <c r="H189" s="24" t="n">
        <v>392</v>
      </c>
      <c r="I189" s="24" t="n">
        <v>675</v>
      </c>
      <c r="J189" s="24" t="n">
        <v>514</v>
      </c>
      <c r="K189" s="25" t="n">
        <v>1989</v>
      </c>
      <c r="L189" s="26" t="n">
        <f aca="false">+D189/D$190*100</f>
        <v>8.70870870870871</v>
      </c>
      <c r="M189" s="27" t="n">
        <f aca="false">+E189/E$190*100</f>
        <v>11.8098159509202</v>
      </c>
      <c r="N189" s="27" t="n">
        <f aca="false">+F189/F$190*100</f>
        <v>17.4402250351617</v>
      </c>
      <c r="O189" s="27" t="n">
        <f aca="false">+G189/G$190*100</f>
        <v>13.8863000931966</v>
      </c>
      <c r="P189" s="27" t="n">
        <f aca="false">+H189/H$190*100</f>
        <v>12.3425692695214</v>
      </c>
      <c r="Q189" s="27" t="n">
        <f aca="false">+I189/I$190*100</f>
        <v>10.8121095627102</v>
      </c>
      <c r="R189" s="27" t="n">
        <f aca="false">+J189/J$190*100</f>
        <v>8.43729481286934</v>
      </c>
      <c r="S189" s="27" t="n">
        <f aca="false">+K189/K$190*100</f>
        <v>10.6860796217697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666</v>
      </c>
      <c r="E190" s="24" t="n">
        <v>652</v>
      </c>
      <c r="F190" s="24" t="n">
        <v>711</v>
      </c>
      <c r="G190" s="24" t="n">
        <v>1073</v>
      </c>
      <c r="H190" s="24" t="n">
        <v>3176</v>
      </c>
      <c r="I190" s="24" t="n">
        <v>6243</v>
      </c>
      <c r="J190" s="24" t="n">
        <v>6092</v>
      </c>
      <c r="K190" s="25" t="n">
        <v>18613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381</v>
      </c>
      <c r="E191" s="47" t="n">
        <v>333</v>
      </c>
      <c r="F191" s="47" t="n">
        <v>304</v>
      </c>
      <c r="G191" s="47" t="n">
        <v>490</v>
      </c>
      <c r="H191" s="47" t="n">
        <v>1499</v>
      </c>
      <c r="I191" s="47" t="n">
        <v>2639</v>
      </c>
      <c r="J191" s="47" t="n">
        <v>2989</v>
      </c>
      <c r="K191" s="48" t="n">
        <v>8635</v>
      </c>
      <c r="L191" s="49" t="n">
        <f aca="false">+D191/D$194*100</f>
        <v>84.6666666666667</v>
      </c>
      <c r="M191" s="50" t="n">
        <f aca="false">+E191/E$194*100</f>
        <v>83.4586466165414</v>
      </c>
      <c r="N191" s="50" t="n">
        <f aca="false">+F191/F$194*100</f>
        <v>77.1573604060914</v>
      </c>
      <c r="O191" s="50" t="n">
        <f aca="false">+G191/G$194*100</f>
        <v>76.0869565217391</v>
      </c>
      <c r="P191" s="50" t="n">
        <f aca="false">+H191/H$194*100</f>
        <v>79.5647558386412</v>
      </c>
      <c r="Q191" s="50" t="n">
        <f aca="false">+I191/I$194*100</f>
        <v>82.1606475716065</v>
      </c>
      <c r="R191" s="50" t="n">
        <f aca="false">+J191/J$194*100</f>
        <v>85.4</v>
      </c>
      <c r="S191" s="50" t="n">
        <f aca="false">+K191/K$194*100</f>
        <v>82.3714585519412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30</v>
      </c>
      <c r="E192" s="24" t="n">
        <v>24</v>
      </c>
      <c r="F192" s="24" t="n">
        <v>31</v>
      </c>
      <c r="G192" s="24" t="n">
        <v>73</v>
      </c>
      <c r="H192" s="24" t="n">
        <v>153</v>
      </c>
      <c r="I192" s="24" t="n">
        <v>250</v>
      </c>
      <c r="J192" s="24" t="n">
        <v>241</v>
      </c>
      <c r="K192" s="25" t="n">
        <v>802</v>
      </c>
      <c r="L192" s="26" t="n">
        <f aca="false">+D192/D$194*100</f>
        <v>6.66666666666667</v>
      </c>
      <c r="M192" s="27" t="n">
        <f aca="false">+E192/E$194*100</f>
        <v>6.01503759398496</v>
      </c>
      <c r="N192" s="27" t="n">
        <f aca="false">+F192/F$194*100</f>
        <v>7.86802030456853</v>
      </c>
      <c r="O192" s="27" t="n">
        <f aca="false">+G192/G$194*100</f>
        <v>11.3354037267081</v>
      </c>
      <c r="P192" s="27" t="n">
        <f aca="false">+H192/H$194*100</f>
        <v>8.12101910828026</v>
      </c>
      <c r="Q192" s="27" t="n">
        <f aca="false">+I192/I$194*100</f>
        <v>7.78331257783313</v>
      </c>
      <c r="R192" s="27" t="n">
        <f aca="false">+J192/J$194*100</f>
        <v>6.88571428571429</v>
      </c>
      <c r="S192" s="27" t="n">
        <f aca="false">+K192/K$194*100</f>
        <v>7.65048173232853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39</v>
      </c>
      <c r="E193" s="24" t="n">
        <v>42</v>
      </c>
      <c r="F193" s="24" t="n">
        <v>59</v>
      </c>
      <c r="G193" s="24" t="n">
        <v>81</v>
      </c>
      <c r="H193" s="24" t="n">
        <v>232</v>
      </c>
      <c r="I193" s="24" t="n">
        <v>323</v>
      </c>
      <c r="J193" s="24" t="n">
        <v>270</v>
      </c>
      <c r="K193" s="25" t="n">
        <v>1046</v>
      </c>
      <c r="L193" s="26" t="n">
        <f aca="false">+D193/D$194*100</f>
        <v>8.66666666666667</v>
      </c>
      <c r="M193" s="27" t="n">
        <f aca="false">+E193/E$194*100</f>
        <v>10.5263157894737</v>
      </c>
      <c r="N193" s="27" t="n">
        <f aca="false">+F193/F$194*100</f>
        <v>14.9746192893401</v>
      </c>
      <c r="O193" s="27" t="n">
        <f aca="false">+G193/G$194*100</f>
        <v>12.5776397515528</v>
      </c>
      <c r="P193" s="27" t="n">
        <f aca="false">+H193/H$194*100</f>
        <v>12.3142250530786</v>
      </c>
      <c r="Q193" s="27" t="n">
        <f aca="false">+I193/I$194*100</f>
        <v>10.0560398505604</v>
      </c>
      <c r="R193" s="27" t="n">
        <f aca="false">+J193/J$194*100</f>
        <v>7.71428571428571</v>
      </c>
      <c r="S193" s="27" t="n">
        <f aca="false">+K193/K$194*100</f>
        <v>9.97805971573023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450</v>
      </c>
      <c r="E194" s="30" t="n">
        <v>399</v>
      </c>
      <c r="F194" s="30" t="n">
        <v>394</v>
      </c>
      <c r="G194" s="30" t="n">
        <v>644</v>
      </c>
      <c r="H194" s="30" t="n">
        <v>1884</v>
      </c>
      <c r="I194" s="30" t="n">
        <v>3212</v>
      </c>
      <c r="J194" s="30" t="n">
        <v>3500</v>
      </c>
      <c r="K194" s="31" t="n">
        <v>10483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321</v>
      </c>
      <c r="E195" s="24" t="n">
        <v>245</v>
      </c>
      <c r="F195" s="24" t="n">
        <v>245</v>
      </c>
      <c r="G195" s="24" t="n">
        <v>334</v>
      </c>
      <c r="H195" s="24" t="n">
        <v>983</v>
      </c>
      <c r="I195" s="24" t="n">
        <v>1744</v>
      </c>
      <c r="J195" s="24" t="n">
        <v>2342</v>
      </c>
      <c r="K195" s="25" t="n">
        <v>6214</v>
      </c>
      <c r="L195" s="20" t="n">
        <f aca="false">+D195/D$198*100</f>
        <v>83.160621761658</v>
      </c>
      <c r="M195" s="21" t="n">
        <f aca="false">+E195/E$198*100</f>
        <v>79.2880258899676</v>
      </c>
      <c r="N195" s="21" t="n">
        <f aca="false">+F195/F$198*100</f>
        <v>73.5735735735736</v>
      </c>
      <c r="O195" s="21" t="n">
        <f aca="false">+G195/G$198*100</f>
        <v>77.4941995359629</v>
      </c>
      <c r="P195" s="21" t="n">
        <f aca="false">+H195/H$198*100</f>
        <v>77.2191673212883</v>
      </c>
      <c r="Q195" s="21" t="n">
        <f aca="false">+I195/I$198*100</f>
        <v>80.8905380333952</v>
      </c>
      <c r="R195" s="21" t="n">
        <f aca="false">+J195/J$198*100</f>
        <v>82.8147100424328</v>
      </c>
      <c r="S195" s="21" t="n">
        <f aca="false">+K195/K$198*100</f>
        <v>80.5339554173147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26</v>
      </c>
      <c r="E196" s="24" t="n">
        <v>19</v>
      </c>
      <c r="F196" s="24" t="n">
        <v>27</v>
      </c>
      <c r="G196" s="24" t="n">
        <v>36</v>
      </c>
      <c r="H196" s="24" t="n">
        <v>135</v>
      </c>
      <c r="I196" s="24" t="n">
        <v>206</v>
      </c>
      <c r="J196" s="24" t="n">
        <v>244</v>
      </c>
      <c r="K196" s="25" t="n">
        <v>693</v>
      </c>
      <c r="L196" s="26" t="n">
        <f aca="false">+D196/D$198*100</f>
        <v>6.73575129533679</v>
      </c>
      <c r="M196" s="27" t="n">
        <f aca="false">+E196/E$198*100</f>
        <v>6.14886731391586</v>
      </c>
      <c r="N196" s="27" t="n">
        <f aca="false">+F196/F$198*100</f>
        <v>8.10810810810811</v>
      </c>
      <c r="O196" s="27" t="n">
        <f aca="false">+G196/G$198*100</f>
        <v>8.35266821345708</v>
      </c>
      <c r="P196" s="27" t="n">
        <f aca="false">+H196/H$198*100</f>
        <v>10.6048703849175</v>
      </c>
      <c r="Q196" s="27" t="n">
        <f aca="false">+I196/I$198*100</f>
        <v>9.55473098330241</v>
      </c>
      <c r="R196" s="27" t="n">
        <f aca="false">+J196/J$198*100</f>
        <v>8.62800565770863</v>
      </c>
      <c r="S196" s="27" t="n">
        <f aca="false">+K196/K$198*100</f>
        <v>8.98133748055988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39</v>
      </c>
      <c r="E197" s="24" t="n">
        <v>45</v>
      </c>
      <c r="F197" s="24" t="n">
        <v>61</v>
      </c>
      <c r="G197" s="24" t="n">
        <v>61</v>
      </c>
      <c r="H197" s="24" t="n">
        <v>155</v>
      </c>
      <c r="I197" s="24" t="n">
        <v>206</v>
      </c>
      <c r="J197" s="24" t="n">
        <v>242</v>
      </c>
      <c r="K197" s="25" t="n">
        <v>809</v>
      </c>
      <c r="L197" s="26" t="n">
        <f aca="false">+D197/D$198*100</f>
        <v>10.1036269430052</v>
      </c>
      <c r="M197" s="27" t="n">
        <f aca="false">+E197/E$198*100</f>
        <v>14.5631067961165</v>
      </c>
      <c r="N197" s="27" t="n">
        <f aca="false">+F197/F$198*100</f>
        <v>18.3183183183183</v>
      </c>
      <c r="O197" s="27" t="n">
        <f aca="false">+G197/G$198*100</f>
        <v>14.15313225058</v>
      </c>
      <c r="P197" s="27" t="n">
        <f aca="false">+H197/H$198*100</f>
        <v>12.1759622937942</v>
      </c>
      <c r="Q197" s="27" t="n">
        <f aca="false">+I197/I$198*100</f>
        <v>9.55473098330241</v>
      </c>
      <c r="R197" s="27" t="n">
        <f aca="false">+J197/J$198*100</f>
        <v>8.55728429985856</v>
      </c>
      <c r="S197" s="27" t="n">
        <f aca="false">+K197/K$198*100</f>
        <v>10.4847071021255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386</v>
      </c>
      <c r="E198" s="24" t="n">
        <v>309</v>
      </c>
      <c r="F198" s="24" t="n">
        <v>333</v>
      </c>
      <c r="G198" s="24" t="n">
        <v>431</v>
      </c>
      <c r="H198" s="24" t="n">
        <v>1273</v>
      </c>
      <c r="I198" s="24" t="n">
        <v>2156</v>
      </c>
      <c r="J198" s="24" t="n">
        <v>2828</v>
      </c>
      <c r="K198" s="25" t="n">
        <v>7716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169</v>
      </c>
      <c r="E199" s="18" t="n">
        <v>165</v>
      </c>
      <c r="F199" s="18" t="n">
        <v>203</v>
      </c>
      <c r="G199" s="18" t="n">
        <v>287</v>
      </c>
      <c r="H199" s="18" t="n">
        <v>687</v>
      </c>
      <c r="I199" s="18" t="n">
        <v>1274</v>
      </c>
      <c r="J199" s="18" t="n">
        <v>1380</v>
      </c>
      <c r="K199" s="19" t="n">
        <v>4165</v>
      </c>
      <c r="L199" s="26" t="n">
        <f aca="false">+D199/D$202*100</f>
        <v>84.0796019900498</v>
      </c>
      <c r="M199" s="27" t="n">
        <f aca="false">+E199/E$202*100</f>
        <v>80.0970873786408</v>
      </c>
      <c r="N199" s="27" t="n">
        <f aca="false">+F199/F$202*100</f>
        <v>76.8939393939394</v>
      </c>
      <c r="O199" s="27" t="n">
        <f aca="false">+G199/G$202*100</f>
        <v>79.2817679558011</v>
      </c>
      <c r="P199" s="27" t="n">
        <f aca="false">+H199/H$202*100</f>
        <v>78.0681818181818</v>
      </c>
      <c r="Q199" s="27" t="n">
        <f aca="false">+I199/I$202*100</f>
        <v>81.3537675606641</v>
      </c>
      <c r="R199" s="27" t="n">
        <f aca="false">+J199/J$202*100</f>
        <v>83.9926962872794</v>
      </c>
      <c r="S199" s="27" t="n">
        <f aca="false">+K199/K$202*100</f>
        <v>81.3158922295978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7</v>
      </c>
      <c r="E200" s="24" t="n">
        <v>21</v>
      </c>
      <c r="F200" s="24" t="n">
        <v>25</v>
      </c>
      <c r="G200" s="24" t="n">
        <v>29</v>
      </c>
      <c r="H200" s="24" t="n">
        <v>109</v>
      </c>
      <c r="I200" s="24" t="n">
        <v>145</v>
      </c>
      <c r="J200" s="24" t="n">
        <v>141</v>
      </c>
      <c r="K200" s="25" t="n">
        <v>487</v>
      </c>
      <c r="L200" s="26" t="n">
        <f aca="false">+D200/D$202*100</f>
        <v>8.45771144278607</v>
      </c>
      <c r="M200" s="27" t="n">
        <f aca="false">+E200/E$202*100</f>
        <v>10.1941747572816</v>
      </c>
      <c r="N200" s="27" t="n">
        <f aca="false">+F200/F$202*100</f>
        <v>9.46969696969697</v>
      </c>
      <c r="O200" s="27" t="n">
        <f aca="false">+G200/G$202*100</f>
        <v>8.01104972375691</v>
      </c>
      <c r="P200" s="27" t="n">
        <f aca="false">+H200/H$202*100</f>
        <v>12.3863636363636</v>
      </c>
      <c r="Q200" s="27" t="n">
        <f aca="false">+I200/I$202*100</f>
        <v>9.25925925925926</v>
      </c>
      <c r="R200" s="27" t="n">
        <f aca="false">+J200/J$202*100</f>
        <v>8.58186244674376</v>
      </c>
      <c r="S200" s="27" t="n">
        <f aca="false">+K200/K$202*100</f>
        <v>9.50800468566966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15</v>
      </c>
      <c r="E201" s="24" t="n">
        <v>20</v>
      </c>
      <c r="F201" s="24" t="n">
        <v>36</v>
      </c>
      <c r="G201" s="24" t="n">
        <v>46</v>
      </c>
      <c r="H201" s="24" t="n">
        <v>84</v>
      </c>
      <c r="I201" s="24" t="n">
        <v>147</v>
      </c>
      <c r="J201" s="24" t="n">
        <v>122</v>
      </c>
      <c r="K201" s="25" t="n">
        <v>470</v>
      </c>
      <c r="L201" s="26" t="n">
        <f aca="false">+D201/D$202*100</f>
        <v>7.46268656716418</v>
      </c>
      <c r="M201" s="27" t="n">
        <f aca="false">+E201/E$202*100</f>
        <v>9.70873786407767</v>
      </c>
      <c r="N201" s="27" t="n">
        <f aca="false">+F201/F$202*100</f>
        <v>13.6363636363636</v>
      </c>
      <c r="O201" s="27" t="n">
        <f aca="false">+G201/G$202*100</f>
        <v>12.707182320442</v>
      </c>
      <c r="P201" s="27" t="n">
        <f aca="false">+H201/H$202*100</f>
        <v>9.54545454545455</v>
      </c>
      <c r="Q201" s="27" t="n">
        <f aca="false">+I201/I$202*100</f>
        <v>9.38697318007663</v>
      </c>
      <c r="R201" s="27" t="n">
        <f aca="false">+J201/J$202*100</f>
        <v>7.42544126597687</v>
      </c>
      <c r="S201" s="27" t="n">
        <f aca="false">+K201/K$202*100</f>
        <v>9.17610308473253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201</v>
      </c>
      <c r="E202" s="30" t="n">
        <v>206</v>
      </c>
      <c r="F202" s="30" t="n">
        <v>264</v>
      </c>
      <c r="G202" s="30" t="n">
        <v>362</v>
      </c>
      <c r="H202" s="30" t="n">
        <v>880</v>
      </c>
      <c r="I202" s="30" t="n">
        <v>1566</v>
      </c>
      <c r="J202" s="30" t="n">
        <v>1643</v>
      </c>
      <c r="K202" s="31" t="n">
        <v>5122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216</v>
      </c>
      <c r="E203" s="24" t="n">
        <v>181</v>
      </c>
      <c r="F203" s="24" t="n">
        <v>181</v>
      </c>
      <c r="G203" s="24" t="n">
        <v>282</v>
      </c>
      <c r="H203" s="24" t="n">
        <v>885</v>
      </c>
      <c r="I203" s="24" t="n">
        <v>1596</v>
      </c>
      <c r="J203" s="24" t="n">
        <v>1692</v>
      </c>
      <c r="K203" s="25" t="n">
        <v>5033</v>
      </c>
      <c r="L203" s="20" t="n">
        <f aca="false">+D203/D$206*100</f>
        <v>85.3754940711462</v>
      </c>
      <c r="M203" s="21" t="n">
        <f aca="false">+E203/E$206*100</f>
        <v>80.4444444444444</v>
      </c>
      <c r="N203" s="21" t="n">
        <f aca="false">+F203/F$206*100</f>
        <v>75.4166666666667</v>
      </c>
      <c r="O203" s="21" t="n">
        <f aca="false">+G203/G$206*100</f>
        <v>76.8392370572207</v>
      </c>
      <c r="P203" s="21" t="n">
        <f aca="false">+H203/H$206*100</f>
        <v>80.9698078682525</v>
      </c>
      <c r="Q203" s="21" t="n">
        <f aca="false">+I203/I$206*100</f>
        <v>80.8920425747592</v>
      </c>
      <c r="R203" s="21" t="n">
        <f aca="false">+J203/J$206*100</f>
        <v>84.1372451516658</v>
      </c>
      <c r="S203" s="21" t="n">
        <f aca="false">+K203/K$206*100</f>
        <v>81.6780266147355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4</v>
      </c>
      <c r="E204" s="24" t="n">
        <v>14</v>
      </c>
      <c r="F204" s="24" t="n">
        <v>19</v>
      </c>
      <c r="G204" s="24" t="n">
        <v>28</v>
      </c>
      <c r="H204" s="24" t="n">
        <v>96</v>
      </c>
      <c r="I204" s="24" t="n">
        <v>153</v>
      </c>
      <c r="J204" s="24" t="n">
        <v>148</v>
      </c>
      <c r="K204" s="25" t="n">
        <v>472</v>
      </c>
      <c r="L204" s="26" t="n">
        <f aca="false">+D204/D$206*100</f>
        <v>5.53359683794466</v>
      </c>
      <c r="M204" s="27" t="n">
        <f aca="false">+E204/E$206*100</f>
        <v>6.22222222222222</v>
      </c>
      <c r="N204" s="27" t="n">
        <f aca="false">+F204/F$206*100</f>
        <v>7.91666666666667</v>
      </c>
      <c r="O204" s="27" t="n">
        <f aca="false">+G204/G$206*100</f>
        <v>7.62942779291553</v>
      </c>
      <c r="P204" s="27" t="n">
        <f aca="false">+H204/H$206*100</f>
        <v>8.78316559926807</v>
      </c>
      <c r="Q204" s="27" t="n">
        <f aca="false">+I204/I$206*100</f>
        <v>7.75468829194121</v>
      </c>
      <c r="R204" s="27" t="n">
        <f aca="false">+J204/J$206*100</f>
        <v>7.35952262555942</v>
      </c>
      <c r="S204" s="27" t="n">
        <f aca="false">+K204/K$206*100</f>
        <v>7.65985069782538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23</v>
      </c>
      <c r="E205" s="24" t="n">
        <v>30</v>
      </c>
      <c r="F205" s="24" t="n">
        <v>40</v>
      </c>
      <c r="G205" s="24" t="n">
        <v>57</v>
      </c>
      <c r="H205" s="24" t="n">
        <v>112</v>
      </c>
      <c r="I205" s="24" t="n">
        <v>224</v>
      </c>
      <c r="J205" s="24" t="n">
        <v>171</v>
      </c>
      <c r="K205" s="25" t="n">
        <v>657</v>
      </c>
      <c r="L205" s="26" t="n">
        <f aca="false">+D205/D$206*100</f>
        <v>9.09090909090909</v>
      </c>
      <c r="M205" s="27" t="n">
        <f aca="false">+E205/E$206*100</f>
        <v>13.3333333333333</v>
      </c>
      <c r="N205" s="27" t="n">
        <f aca="false">+F205/F$206*100</f>
        <v>16.6666666666667</v>
      </c>
      <c r="O205" s="27" t="n">
        <f aca="false">+G205/G$206*100</f>
        <v>15.5313351498638</v>
      </c>
      <c r="P205" s="27" t="n">
        <f aca="false">+H205/H$206*100</f>
        <v>10.2470265324794</v>
      </c>
      <c r="Q205" s="27" t="n">
        <f aca="false">+I205/I$206*100</f>
        <v>11.3532691332995</v>
      </c>
      <c r="R205" s="27" t="n">
        <f aca="false">+J205/J$206*100</f>
        <v>8.50323222277474</v>
      </c>
      <c r="S205" s="27" t="n">
        <f aca="false">+K205/K$206*100</f>
        <v>10.6621226874391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253</v>
      </c>
      <c r="E206" s="53" t="n">
        <v>225</v>
      </c>
      <c r="F206" s="53" t="n">
        <v>240</v>
      </c>
      <c r="G206" s="53" t="n">
        <v>367</v>
      </c>
      <c r="H206" s="53" t="n">
        <v>1093</v>
      </c>
      <c r="I206" s="53" t="n">
        <v>1973</v>
      </c>
      <c r="J206" s="53" t="n">
        <v>2011</v>
      </c>
      <c r="K206" s="54" t="n">
        <v>6162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844</v>
      </c>
      <c r="E207" s="24" t="n">
        <v>789</v>
      </c>
      <c r="F207" s="24" t="n">
        <v>779</v>
      </c>
      <c r="G207" s="24" t="n">
        <v>1174</v>
      </c>
      <c r="H207" s="24" t="n">
        <v>3466</v>
      </c>
      <c r="I207" s="24" t="n">
        <v>7277</v>
      </c>
      <c r="J207" s="24" t="n">
        <v>8318</v>
      </c>
      <c r="K207" s="25" t="n">
        <v>22647</v>
      </c>
      <c r="L207" s="26" t="n">
        <f aca="false">+D207/D$210*100</f>
        <v>86.3868986693961</v>
      </c>
      <c r="M207" s="27" t="n">
        <f aca="false">+E207/E$210*100</f>
        <v>80.6748466257669</v>
      </c>
      <c r="N207" s="27" t="n">
        <f aca="false">+F207/F$210*100</f>
        <v>78.2128514056225</v>
      </c>
      <c r="O207" s="27" t="n">
        <f aca="false">+G207/G$210*100</f>
        <v>77.6455026455027</v>
      </c>
      <c r="P207" s="27" t="n">
        <f aca="false">+H207/H$210*100</f>
        <v>77.6781712236665</v>
      </c>
      <c r="Q207" s="27" t="n">
        <f aca="false">+I207/I$210*100</f>
        <v>79.1752801653792</v>
      </c>
      <c r="R207" s="27" t="n">
        <f aca="false">+J207/J$210*100</f>
        <v>82.4462285657647</v>
      </c>
      <c r="S207" s="27" t="n">
        <f aca="false">+K207/K$210*100</f>
        <v>80.2942740648821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58</v>
      </c>
      <c r="E208" s="24" t="n">
        <v>71</v>
      </c>
      <c r="F208" s="24" t="n">
        <v>96</v>
      </c>
      <c r="G208" s="24" t="n">
        <v>144</v>
      </c>
      <c r="H208" s="24" t="n">
        <v>394</v>
      </c>
      <c r="I208" s="24" t="n">
        <v>800</v>
      </c>
      <c r="J208" s="24" t="n">
        <v>796</v>
      </c>
      <c r="K208" s="25" t="n">
        <v>2359</v>
      </c>
      <c r="L208" s="26" t="n">
        <f aca="false">+D208/D$210*100</f>
        <v>5.93654042988741</v>
      </c>
      <c r="M208" s="27" t="n">
        <f aca="false">+E208/E$210*100</f>
        <v>7.25971370143149</v>
      </c>
      <c r="N208" s="27" t="n">
        <f aca="false">+F208/F$210*100</f>
        <v>9.63855421686747</v>
      </c>
      <c r="O208" s="27" t="n">
        <f aca="false">+G208/G$210*100</f>
        <v>9.52380952380952</v>
      </c>
      <c r="P208" s="27" t="n">
        <f aca="false">+H208/H$210*100</f>
        <v>8.83012102196325</v>
      </c>
      <c r="Q208" s="27" t="n">
        <f aca="false">+I208/I$210*100</f>
        <v>8.70416712000871</v>
      </c>
      <c r="R208" s="27" t="n">
        <f aca="false">+J208/J$210*100</f>
        <v>7.88978094954901</v>
      </c>
      <c r="S208" s="27" t="n">
        <f aca="false">+K208/K$210*100</f>
        <v>8.36376528984223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75</v>
      </c>
      <c r="E209" s="24" t="n">
        <v>118</v>
      </c>
      <c r="F209" s="24" t="n">
        <v>121</v>
      </c>
      <c r="G209" s="24" t="n">
        <v>194</v>
      </c>
      <c r="H209" s="24" t="n">
        <v>602</v>
      </c>
      <c r="I209" s="24" t="n">
        <v>1114</v>
      </c>
      <c r="J209" s="24" t="n">
        <v>975</v>
      </c>
      <c r="K209" s="25" t="n">
        <v>3199</v>
      </c>
      <c r="L209" s="26" t="n">
        <f aca="false">+D209/D$210*100</f>
        <v>7.67656090071648</v>
      </c>
      <c r="M209" s="27" t="n">
        <f aca="false">+E209/E$210*100</f>
        <v>12.0654396728016</v>
      </c>
      <c r="N209" s="27" t="n">
        <f aca="false">+F209/F$210*100</f>
        <v>12.14859437751</v>
      </c>
      <c r="O209" s="27" t="n">
        <f aca="false">+G209/G$210*100</f>
        <v>12.8306878306878</v>
      </c>
      <c r="P209" s="27" t="n">
        <f aca="false">+H209/H$210*100</f>
        <v>13.4917077543702</v>
      </c>
      <c r="Q209" s="27" t="n">
        <f aca="false">+I209/I$210*100</f>
        <v>12.1205527146121</v>
      </c>
      <c r="R209" s="27" t="n">
        <f aca="false">+J209/J$210*100</f>
        <v>9.66399048468629</v>
      </c>
      <c r="S209" s="27" t="n">
        <f aca="false">+K209/K$210*100</f>
        <v>11.3419606452757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977</v>
      </c>
      <c r="E210" s="24" t="n">
        <v>978</v>
      </c>
      <c r="F210" s="24" t="n">
        <v>996</v>
      </c>
      <c r="G210" s="24" t="n">
        <v>1512</v>
      </c>
      <c r="H210" s="24" t="n">
        <v>4462</v>
      </c>
      <c r="I210" s="24" t="n">
        <v>9191</v>
      </c>
      <c r="J210" s="24" t="n">
        <v>10089</v>
      </c>
      <c r="K210" s="25" t="n">
        <v>28205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237</v>
      </c>
      <c r="E211" s="47" t="n">
        <v>217</v>
      </c>
      <c r="F211" s="47" t="n">
        <v>228</v>
      </c>
      <c r="G211" s="47" t="n">
        <v>295</v>
      </c>
      <c r="H211" s="47" t="n">
        <v>1032</v>
      </c>
      <c r="I211" s="47" t="n">
        <v>2187</v>
      </c>
      <c r="J211" s="47" t="n">
        <v>2895</v>
      </c>
      <c r="K211" s="48" t="n">
        <v>7091</v>
      </c>
      <c r="L211" s="49" t="n">
        <f aca="false">+D211/D$214*100</f>
        <v>90.4580152671756</v>
      </c>
      <c r="M211" s="50" t="n">
        <f aca="false">+E211/E$214*100</f>
        <v>84.108527131783</v>
      </c>
      <c r="N211" s="50" t="n">
        <f aca="false">+F211/F$214*100</f>
        <v>78.6206896551724</v>
      </c>
      <c r="O211" s="50" t="n">
        <f aca="false">+G211/G$214*100</f>
        <v>74.8730964467005</v>
      </c>
      <c r="P211" s="50" t="n">
        <f aca="false">+H211/H$214*100</f>
        <v>82.2310756972112</v>
      </c>
      <c r="Q211" s="50" t="n">
        <f aca="false">+I211/I$214*100</f>
        <v>80.5524861878453</v>
      </c>
      <c r="R211" s="50" t="n">
        <f aca="false">+J211/J$214*100</f>
        <v>85.8032009484292</v>
      </c>
      <c r="S211" s="50" t="n">
        <f aca="false">+K211/K$214*100</f>
        <v>82.9550772110435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11</v>
      </c>
      <c r="E212" s="24" t="n">
        <v>16</v>
      </c>
      <c r="F212" s="24" t="n">
        <v>26</v>
      </c>
      <c r="G212" s="24" t="n">
        <v>36</v>
      </c>
      <c r="H212" s="24" t="n">
        <v>93</v>
      </c>
      <c r="I212" s="24" t="n">
        <v>233</v>
      </c>
      <c r="J212" s="24" t="n">
        <v>233</v>
      </c>
      <c r="K212" s="25" t="n">
        <v>648</v>
      </c>
      <c r="L212" s="26" t="n">
        <f aca="false">+D212/D$214*100</f>
        <v>4.19847328244275</v>
      </c>
      <c r="M212" s="27" t="n">
        <f aca="false">+E212/E$214*100</f>
        <v>6.2015503875969</v>
      </c>
      <c r="N212" s="27" t="n">
        <f aca="false">+F212/F$214*100</f>
        <v>8.96551724137931</v>
      </c>
      <c r="O212" s="27" t="n">
        <f aca="false">+G212/G$214*100</f>
        <v>9.13705583756345</v>
      </c>
      <c r="P212" s="27" t="n">
        <f aca="false">+H212/H$214*100</f>
        <v>7.41035856573705</v>
      </c>
      <c r="Q212" s="27" t="n">
        <f aca="false">+I212/I$214*100</f>
        <v>8.58195211786372</v>
      </c>
      <c r="R212" s="27" t="n">
        <f aca="false">+J212/J$214*100</f>
        <v>6.90574985180794</v>
      </c>
      <c r="S212" s="27" t="n">
        <f aca="false">+K212/K$214*100</f>
        <v>7.58072063640618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14</v>
      </c>
      <c r="E213" s="24" t="n">
        <v>25</v>
      </c>
      <c r="F213" s="24" t="n">
        <v>36</v>
      </c>
      <c r="G213" s="24" t="n">
        <v>63</v>
      </c>
      <c r="H213" s="24" t="n">
        <v>130</v>
      </c>
      <c r="I213" s="24" t="n">
        <v>295</v>
      </c>
      <c r="J213" s="24" t="n">
        <v>246</v>
      </c>
      <c r="K213" s="25" t="n">
        <v>809</v>
      </c>
      <c r="L213" s="26" t="n">
        <f aca="false">+D213/D$214*100</f>
        <v>5.34351145038168</v>
      </c>
      <c r="M213" s="27" t="n">
        <f aca="false">+E213/E$214*100</f>
        <v>9.68992248062016</v>
      </c>
      <c r="N213" s="27" t="n">
        <f aca="false">+F213/F$214*100</f>
        <v>12.4137931034483</v>
      </c>
      <c r="O213" s="27" t="n">
        <f aca="false">+G213/G$214*100</f>
        <v>15.989847715736</v>
      </c>
      <c r="P213" s="27" t="n">
        <f aca="false">+H213/H$214*100</f>
        <v>10.3585657370518</v>
      </c>
      <c r="Q213" s="27" t="n">
        <f aca="false">+I213/I$214*100</f>
        <v>10.865561694291</v>
      </c>
      <c r="R213" s="27" t="n">
        <f aca="false">+J213/J$214*100</f>
        <v>7.29104919976289</v>
      </c>
      <c r="S213" s="27" t="n">
        <f aca="false">+K213/K$214*100</f>
        <v>9.4642021525503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262</v>
      </c>
      <c r="E214" s="24" t="n">
        <v>258</v>
      </c>
      <c r="F214" s="24" t="n">
        <v>290</v>
      </c>
      <c r="G214" s="24" t="n">
        <v>394</v>
      </c>
      <c r="H214" s="24" t="n">
        <v>1255</v>
      </c>
      <c r="I214" s="24" t="n">
        <v>2715</v>
      </c>
      <c r="J214" s="24" t="n">
        <v>3374</v>
      </c>
      <c r="K214" s="25" t="n">
        <v>8548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253</v>
      </c>
      <c r="E215" s="18" t="n">
        <v>243</v>
      </c>
      <c r="F215" s="18" t="n">
        <v>216</v>
      </c>
      <c r="G215" s="18" t="n">
        <v>319</v>
      </c>
      <c r="H215" s="18" t="n">
        <v>981</v>
      </c>
      <c r="I215" s="18" t="n">
        <v>2315</v>
      </c>
      <c r="J215" s="18" t="n">
        <v>3195</v>
      </c>
      <c r="K215" s="19" t="n">
        <v>7522</v>
      </c>
      <c r="L215" s="26" t="n">
        <f aca="false">+D215/D$218*100</f>
        <v>86.9415807560138</v>
      </c>
      <c r="M215" s="27" t="n">
        <f aca="false">+E215/E$218*100</f>
        <v>82.6530612244898</v>
      </c>
      <c r="N215" s="27" t="n">
        <f aca="false">+F215/F$218*100</f>
        <v>79.1208791208791</v>
      </c>
      <c r="O215" s="27" t="n">
        <f aca="false">+G215/G$218*100</f>
        <v>86.9209809264305</v>
      </c>
      <c r="P215" s="27" t="n">
        <f aca="false">+H215/H$218*100</f>
        <v>80.8072487644152</v>
      </c>
      <c r="Q215" s="27" t="n">
        <f aca="false">+I215/I$218*100</f>
        <v>83.3933717579251</v>
      </c>
      <c r="R215" s="27" t="n">
        <f aca="false">+J215/J$218*100</f>
        <v>86.4448051948052</v>
      </c>
      <c r="S215" s="27" t="n">
        <f aca="false">+K215/K$218*100</f>
        <v>84.4125238469308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14</v>
      </c>
      <c r="E216" s="24" t="n">
        <v>15</v>
      </c>
      <c r="F216" s="24" t="n">
        <v>20</v>
      </c>
      <c r="G216" s="24" t="n">
        <v>23</v>
      </c>
      <c r="H216" s="24" t="n">
        <v>92</v>
      </c>
      <c r="I216" s="24" t="n">
        <v>222</v>
      </c>
      <c r="J216" s="24" t="n">
        <v>219</v>
      </c>
      <c r="K216" s="25" t="n">
        <v>605</v>
      </c>
      <c r="L216" s="26" t="n">
        <f aca="false">+D216/D$218*100</f>
        <v>4.81099656357388</v>
      </c>
      <c r="M216" s="27" t="n">
        <f aca="false">+E216/E$218*100</f>
        <v>5.10204081632653</v>
      </c>
      <c r="N216" s="27" t="n">
        <f aca="false">+F216/F$218*100</f>
        <v>7.32600732600733</v>
      </c>
      <c r="O216" s="27" t="n">
        <f aca="false">+G216/G$218*100</f>
        <v>6.26702997275204</v>
      </c>
      <c r="P216" s="27" t="n">
        <f aca="false">+H216/H$218*100</f>
        <v>7.57825370675453</v>
      </c>
      <c r="Q216" s="27" t="n">
        <f aca="false">+I216/I$218*100</f>
        <v>7.9971181556196</v>
      </c>
      <c r="R216" s="27" t="n">
        <f aca="false">+J216/J$218*100</f>
        <v>5.92532467532468</v>
      </c>
      <c r="S216" s="27" t="n">
        <f aca="false">+K216/K$218*100</f>
        <v>6.78936146335989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24</v>
      </c>
      <c r="E217" s="24" t="n">
        <v>36</v>
      </c>
      <c r="F217" s="24" t="n">
        <v>37</v>
      </c>
      <c r="G217" s="24" t="n">
        <v>25</v>
      </c>
      <c r="H217" s="24" t="n">
        <v>141</v>
      </c>
      <c r="I217" s="24" t="n">
        <v>239</v>
      </c>
      <c r="J217" s="24" t="n">
        <v>282</v>
      </c>
      <c r="K217" s="25" t="n">
        <v>784</v>
      </c>
      <c r="L217" s="26" t="n">
        <f aca="false">+D217/D$218*100</f>
        <v>8.24742268041237</v>
      </c>
      <c r="M217" s="27" t="n">
        <f aca="false">+E217/E$218*100</f>
        <v>12.2448979591837</v>
      </c>
      <c r="N217" s="27" t="n">
        <f aca="false">+F217/F$218*100</f>
        <v>13.5531135531136</v>
      </c>
      <c r="O217" s="27" t="n">
        <f aca="false">+G217/G$218*100</f>
        <v>6.81198910081744</v>
      </c>
      <c r="P217" s="27" t="n">
        <f aca="false">+H217/H$218*100</f>
        <v>11.6144975288303</v>
      </c>
      <c r="Q217" s="27" t="n">
        <f aca="false">+I217/I$218*100</f>
        <v>8.60951008645533</v>
      </c>
      <c r="R217" s="27" t="n">
        <f aca="false">+J217/J$218*100</f>
        <v>7.62987012987013</v>
      </c>
      <c r="S217" s="27" t="n">
        <f aca="false">+K217/K$218*100</f>
        <v>8.79811468970935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291</v>
      </c>
      <c r="E218" s="30" t="n">
        <v>294</v>
      </c>
      <c r="F218" s="30" t="n">
        <v>273</v>
      </c>
      <c r="G218" s="30" t="n">
        <v>367</v>
      </c>
      <c r="H218" s="30" t="n">
        <v>1214</v>
      </c>
      <c r="I218" s="30" t="n">
        <v>2776</v>
      </c>
      <c r="J218" s="30" t="n">
        <v>3696</v>
      </c>
      <c r="K218" s="31" t="n">
        <v>8911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245</v>
      </c>
      <c r="E219" s="24" t="n">
        <v>173</v>
      </c>
      <c r="F219" s="24" t="n">
        <v>204</v>
      </c>
      <c r="G219" s="24" t="n">
        <v>265</v>
      </c>
      <c r="H219" s="24" t="n">
        <v>758</v>
      </c>
      <c r="I219" s="24" t="n">
        <v>1672</v>
      </c>
      <c r="J219" s="24" t="n">
        <v>2225</v>
      </c>
      <c r="K219" s="25" t="n">
        <v>5542</v>
      </c>
      <c r="L219" s="20" t="n">
        <f aca="false">+D219/D$222*100</f>
        <v>83.0508474576271</v>
      </c>
      <c r="M219" s="21" t="n">
        <f aca="false">+E219/E$222*100</f>
        <v>77.5784753363229</v>
      </c>
      <c r="N219" s="21" t="n">
        <f aca="false">+F219/F$222*100</f>
        <v>75</v>
      </c>
      <c r="O219" s="21" t="n">
        <f aca="false">+G219/G$222*100</f>
        <v>79.5795795795796</v>
      </c>
      <c r="P219" s="21" t="n">
        <f aca="false">+H219/H$222*100</f>
        <v>77.9835390946502</v>
      </c>
      <c r="Q219" s="21" t="n">
        <f aca="false">+I219/I$222*100</f>
        <v>78.5714285714286</v>
      </c>
      <c r="R219" s="21" t="n">
        <f aca="false">+J219/J$222*100</f>
        <v>82.4074074074074</v>
      </c>
      <c r="S219" s="21" t="n">
        <f aca="false">+K219/K$222*100</f>
        <v>80.0520005777842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19</v>
      </c>
      <c r="E220" s="24" t="n">
        <v>21</v>
      </c>
      <c r="F220" s="24" t="n">
        <v>31</v>
      </c>
      <c r="G220" s="24" t="n">
        <v>30</v>
      </c>
      <c r="H220" s="24" t="n">
        <v>110</v>
      </c>
      <c r="I220" s="24" t="n">
        <v>208</v>
      </c>
      <c r="J220" s="24" t="n">
        <v>231</v>
      </c>
      <c r="K220" s="25" t="n">
        <v>650</v>
      </c>
      <c r="L220" s="26" t="n">
        <f aca="false">+D220/D$222*100</f>
        <v>6.4406779661017</v>
      </c>
      <c r="M220" s="27" t="n">
        <f aca="false">+E220/E$222*100</f>
        <v>9.41704035874439</v>
      </c>
      <c r="N220" s="27" t="n">
        <f aca="false">+F220/F$222*100</f>
        <v>11.3970588235294</v>
      </c>
      <c r="O220" s="27" t="n">
        <f aca="false">+G220/G$222*100</f>
        <v>9.00900900900901</v>
      </c>
      <c r="P220" s="27" t="n">
        <f aca="false">+H220/H$222*100</f>
        <v>11.3168724279835</v>
      </c>
      <c r="Q220" s="27" t="n">
        <f aca="false">+I220/I$222*100</f>
        <v>9.77443609022556</v>
      </c>
      <c r="R220" s="27" t="n">
        <f aca="false">+J220/J$222*100</f>
        <v>8.55555555555556</v>
      </c>
      <c r="S220" s="27" t="n">
        <f aca="false">+K220/K$222*100</f>
        <v>9.38899321103568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31</v>
      </c>
      <c r="E221" s="24" t="n">
        <v>29</v>
      </c>
      <c r="F221" s="24" t="n">
        <v>37</v>
      </c>
      <c r="G221" s="24" t="n">
        <v>38</v>
      </c>
      <c r="H221" s="24" t="n">
        <v>104</v>
      </c>
      <c r="I221" s="24" t="n">
        <v>248</v>
      </c>
      <c r="J221" s="24" t="n">
        <v>244</v>
      </c>
      <c r="K221" s="25" t="n">
        <v>731</v>
      </c>
      <c r="L221" s="26" t="n">
        <f aca="false">+D221/D$222*100</f>
        <v>10.5084745762712</v>
      </c>
      <c r="M221" s="27" t="n">
        <f aca="false">+E221/E$222*100</f>
        <v>13.0044843049327</v>
      </c>
      <c r="N221" s="27" t="n">
        <f aca="false">+F221/F$222*100</f>
        <v>13.6029411764706</v>
      </c>
      <c r="O221" s="27" t="n">
        <f aca="false">+G221/G$222*100</f>
        <v>11.4114114114114</v>
      </c>
      <c r="P221" s="27" t="n">
        <f aca="false">+H221/H$222*100</f>
        <v>10.6995884773663</v>
      </c>
      <c r="Q221" s="27" t="n">
        <f aca="false">+I221/I$222*100</f>
        <v>11.6541353383459</v>
      </c>
      <c r="R221" s="27" t="n">
        <f aca="false">+J221/J$222*100</f>
        <v>9.03703703703704</v>
      </c>
      <c r="S221" s="27" t="n">
        <f aca="false">+K221/K$222*100</f>
        <v>10.5590062111801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295</v>
      </c>
      <c r="E222" s="53" t="n">
        <v>223</v>
      </c>
      <c r="F222" s="53" t="n">
        <v>272</v>
      </c>
      <c r="G222" s="53" t="n">
        <v>333</v>
      </c>
      <c r="H222" s="53" t="n">
        <v>972</v>
      </c>
      <c r="I222" s="53" t="n">
        <v>2128</v>
      </c>
      <c r="J222" s="53" t="n">
        <v>2700</v>
      </c>
      <c r="K222" s="54" t="n">
        <v>6923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335</v>
      </c>
      <c r="E223" s="24" t="n">
        <v>283</v>
      </c>
      <c r="F223" s="24" t="n">
        <v>363</v>
      </c>
      <c r="G223" s="24" t="n">
        <v>521</v>
      </c>
      <c r="H223" s="24" t="n">
        <v>1427</v>
      </c>
      <c r="I223" s="24" t="n">
        <v>1894</v>
      </c>
      <c r="J223" s="24" t="n">
        <v>1856</v>
      </c>
      <c r="K223" s="25" t="n">
        <v>6679</v>
      </c>
      <c r="L223" s="26" t="n">
        <f aca="false">+D223/D$226*100</f>
        <v>83.75</v>
      </c>
      <c r="M223" s="27" t="n">
        <f aca="false">+E223/E$226*100</f>
        <v>78.393351800554</v>
      </c>
      <c r="N223" s="27" t="n">
        <f aca="false">+F223/F$226*100</f>
        <v>77.7301927194861</v>
      </c>
      <c r="O223" s="27" t="n">
        <f aca="false">+G223/G$226*100</f>
        <v>75.6168359941945</v>
      </c>
      <c r="P223" s="27" t="n">
        <f aca="false">+H223/H$226*100</f>
        <v>78.6659316427784</v>
      </c>
      <c r="Q223" s="27" t="n">
        <f aca="false">+I223/I$226*100</f>
        <v>80.4929876753081</v>
      </c>
      <c r="R223" s="27" t="n">
        <f aca="false">+J223/J$226*100</f>
        <v>84.0960579972814</v>
      </c>
      <c r="S223" s="27" t="n">
        <f aca="false">+K223/K$226*100</f>
        <v>80.5572307321192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27</v>
      </c>
      <c r="E224" s="24" t="n">
        <v>35</v>
      </c>
      <c r="F224" s="24" t="n">
        <v>48</v>
      </c>
      <c r="G224" s="24" t="n">
        <v>68</v>
      </c>
      <c r="H224" s="24" t="n">
        <v>179</v>
      </c>
      <c r="I224" s="24" t="n">
        <v>232</v>
      </c>
      <c r="J224" s="24" t="n">
        <v>169</v>
      </c>
      <c r="K224" s="25" t="n">
        <v>758</v>
      </c>
      <c r="L224" s="26" t="n">
        <f aca="false">+D224/D$226*100</f>
        <v>6.75</v>
      </c>
      <c r="M224" s="27" t="n">
        <f aca="false">+E224/E$226*100</f>
        <v>9.69529085872576</v>
      </c>
      <c r="N224" s="27" t="n">
        <f aca="false">+F224/F$226*100</f>
        <v>10.2783725910064</v>
      </c>
      <c r="O224" s="27" t="n">
        <f aca="false">+G224/G$226*100</f>
        <v>9.86937590711176</v>
      </c>
      <c r="P224" s="27" t="n">
        <f aca="false">+H224/H$226*100</f>
        <v>9.86769570011025</v>
      </c>
      <c r="Q224" s="27" t="n">
        <f aca="false">+I224/I$226*100</f>
        <v>9.85975350616235</v>
      </c>
      <c r="R224" s="27" t="n">
        <f aca="false">+J224/J$226*100</f>
        <v>7.65745355686452</v>
      </c>
      <c r="S224" s="27" t="n">
        <f aca="false">+K224/K$226*100</f>
        <v>9.14244361355687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38</v>
      </c>
      <c r="E225" s="24" t="n">
        <v>43</v>
      </c>
      <c r="F225" s="24" t="n">
        <v>56</v>
      </c>
      <c r="G225" s="24" t="n">
        <v>100</v>
      </c>
      <c r="H225" s="24" t="n">
        <v>208</v>
      </c>
      <c r="I225" s="24" t="n">
        <v>227</v>
      </c>
      <c r="J225" s="24" t="n">
        <v>182</v>
      </c>
      <c r="K225" s="25" t="n">
        <v>854</v>
      </c>
      <c r="L225" s="26" t="n">
        <f aca="false">+D225/D$226*100</f>
        <v>9.5</v>
      </c>
      <c r="M225" s="27" t="n">
        <f aca="false">+E225/E$226*100</f>
        <v>11.9113573407202</v>
      </c>
      <c r="N225" s="27" t="n">
        <f aca="false">+F225/F$226*100</f>
        <v>11.9914346895075</v>
      </c>
      <c r="O225" s="27" t="n">
        <f aca="false">+G225/G$226*100</f>
        <v>14.5137880986938</v>
      </c>
      <c r="P225" s="27" t="n">
        <f aca="false">+H225/H$226*100</f>
        <v>11.4663726571114</v>
      </c>
      <c r="Q225" s="27" t="n">
        <f aca="false">+I225/I$226*100</f>
        <v>9.64725881852954</v>
      </c>
      <c r="R225" s="27" t="n">
        <f aca="false">+J225/J$226*100</f>
        <v>8.2464884458541</v>
      </c>
      <c r="S225" s="27" t="n">
        <f aca="false">+K225/K$226*100</f>
        <v>10.300325654324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400</v>
      </c>
      <c r="E226" s="30" t="n">
        <v>361</v>
      </c>
      <c r="F226" s="30" t="n">
        <v>467</v>
      </c>
      <c r="G226" s="30" t="n">
        <v>689</v>
      </c>
      <c r="H226" s="30" t="n">
        <v>1814</v>
      </c>
      <c r="I226" s="30" t="n">
        <v>2353</v>
      </c>
      <c r="J226" s="30" t="n">
        <v>2207</v>
      </c>
      <c r="K226" s="31" t="n">
        <v>8291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22</v>
      </c>
      <c r="E227" s="24" t="n">
        <v>21</v>
      </c>
      <c r="F227" s="24" t="n">
        <v>16</v>
      </c>
      <c r="G227" s="24" t="n">
        <v>29</v>
      </c>
      <c r="H227" s="24" t="n">
        <v>68</v>
      </c>
      <c r="I227" s="24" t="n">
        <v>106</v>
      </c>
      <c r="J227" s="24" t="n">
        <v>124</v>
      </c>
      <c r="K227" s="25" t="n">
        <v>386</v>
      </c>
      <c r="L227" s="20" t="n">
        <f aca="false">+D227/D$230*100</f>
        <v>84.6153846153846</v>
      </c>
      <c r="M227" s="21" t="n">
        <f aca="false">+E227/E$230*100</f>
        <v>77.7777777777778</v>
      </c>
      <c r="N227" s="21" t="n">
        <f aca="false">+F227/F$230*100</f>
        <v>59.2592592592593</v>
      </c>
      <c r="O227" s="21" t="n">
        <f aca="false">+G227/G$230*100</f>
        <v>74.3589743589744</v>
      </c>
      <c r="P227" s="21" t="n">
        <f aca="false">+H227/H$230*100</f>
        <v>73.1182795698925</v>
      </c>
      <c r="Q227" s="21" t="n">
        <f aca="false">+I227/I$230*100</f>
        <v>72.108843537415</v>
      </c>
      <c r="R227" s="21" t="n">
        <f aca="false">+J227/J$230*100</f>
        <v>80</v>
      </c>
      <c r="S227" s="21" t="n">
        <f aca="false">+K227/K$230*100</f>
        <v>75.0972762645914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2</v>
      </c>
      <c r="E228" s="24" t="n">
        <v>3</v>
      </c>
      <c r="F228" s="24" t="n">
        <v>4</v>
      </c>
      <c r="G228" s="24" t="n">
        <v>2</v>
      </c>
      <c r="H228" s="24" t="n">
        <v>9</v>
      </c>
      <c r="I228" s="24" t="n">
        <v>20</v>
      </c>
      <c r="J228" s="24" t="n">
        <v>17</v>
      </c>
      <c r="K228" s="25" t="n">
        <v>57</v>
      </c>
      <c r="L228" s="26" t="n">
        <f aca="false">+D228/D$230*100</f>
        <v>7.69230769230769</v>
      </c>
      <c r="M228" s="27" t="n">
        <f aca="false">+E228/E$230*100</f>
        <v>11.1111111111111</v>
      </c>
      <c r="N228" s="27" t="n">
        <f aca="false">+F228/F$230*100</f>
        <v>14.8148148148148</v>
      </c>
      <c r="O228" s="27" t="n">
        <f aca="false">+G228/G$230*100</f>
        <v>5.12820512820513</v>
      </c>
      <c r="P228" s="27" t="n">
        <f aca="false">+H228/H$230*100</f>
        <v>9.67741935483871</v>
      </c>
      <c r="Q228" s="27" t="n">
        <f aca="false">+I228/I$230*100</f>
        <v>13.6054421768708</v>
      </c>
      <c r="R228" s="27" t="n">
        <f aca="false">+J228/J$230*100</f>
        <v>10.9677419354839</v>
      </c>
      <c r="S228" s="27" t="n">
        <f aca="false">+K228/K$230*100</f>
        <v>11.0894941634241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2</v>
      </c>
      <c r="E229" s="24" t="n">
        <v>3</v>
      </c>
      <c r="F229" s="24" t="n">
        <v>7</v>
      </c>
      <c r="G229" s="24" t="n">
        <v>8</v>
      </c>
      <c r="H229" s="24" t="n">
        <v>16</v>
      </c>
      <c r="I229" s="24" t="n">
        <v>21</v>
      </c>
      <c r="J229" s="24" t="n">
        <v>14</v>
      </c>
      <c r="K229" s="25" t="n">
        <v>71</v>
      </c>
      <c r="L229" s="26" t="n">
        <f aca="false">+D229/D$230*100</f>
        <v>7.69230769230769</v>
      </c>
      <c r="M229" s="27" t="n">
        <f aca="false">+E229/E$230*100</f>
        <v>11.1111111111111</v>
      </c>
      <c r="N229" s="27" t="n">
        <f aca="false">+F229/F$230*100</f>
        <v>25.9259259259259</v>
      </c>
      <c r="O229" s="27" t="n">
        <f aca="false">+G229/G$230*100</f>
        <v>20.5128205128205</v>
      </c>
      <c r="P229" s="27" t="n">
        <f aca="false">+H229/H$230*100</f>
        <v>17.2043010752688</v>
      </c>
      <c r="Q229" s="27" t="n">
        <f aca="false">+I229/I$230*100</f>
        <v>14.2857142857143</v>
      </c>
      <c r="R229" s="27" t="n">
        <f aca="false">+J229/J$230*100</f>
        <v>9.03225806451613</v>
      </c>
      <c r="S229" s="27" t="n">
        <f aca="false">+K229/K$230*100</f>
        <v>13.8132295719844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26</v>
      </c>
      <c r="E230" s="24" t="n">
        <v>27</v>
      </c>
      <c r="F230" s="24" t="n">
        <v>27</v>
      </c>
      <c r="G230" s="24" t="n">
        <v>39</v>
      </c>
      <c r="H230" s="24" t="n">
        <v>93</v>
      </c>
      <c r="I230" s="24" t="n">
        <v>147</v>
      </c>
      <c r="J230" s="24" t="n">
        <v>155</v>
      </c>
      <c r="K230" s="25" t="n">
        <v>514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56</v>
      </c>
      <c r="E231" s="18" t="n">
        <v>65</v>
      </c>
      <c r="F231" s="18" t="n">
        <v>84</v>
      </c>
      <c r="G231" s="18" t="n">
        <v>140</v>
      </c>
      <c r="H231" s="18" t="n">
        <v>318</v>
      </c>
      <c r="I231" s="18" t="n">
        <v>414</v>
      </c>
      <c r="J231" s="18" t="n">
        <v>465</v>
      </c>
      <c r="K231" s="19" t="n">
        <v>1542</v>
      </c>
      <c r="L231" s="26" t="n">
        <f aca="false">+D231/D$234*100</f>
        <v>94.9152542372881</v>
      </c>
      <c r="M231" s="27" t="n">
        <f aca="false">+E231/E$234*100</f>
        <v>83.3333333333333</v>
      </c>
      <c r="N231" s="27" t="n">
        <f aca="false">+F231/F$234*100</f>
        <v>78.5046728971963</v>
      </c>
      <c r="O231" s="27" t="n">
        <f aca="false">+G231/G$234*100</f>
        <v>78.2122905027933</v>
      </c>
      <c r="P231" s="27" t="n">
        <f aca="false">+H231/H$234*100</f>
        <v>80.7106598984772</v>
      </c>
      <c r="Q231" s="27" t="n">
        <f aca="false">+I231/I$234*100</f>
        <v>80.859375</v>
      </c>
      <c r="R231" s="27" t="n">
        <f aca="false">+J231/J$234*100</f>
        <v>85.9519408502773</v>
      </c>
      <c r="S231" s="27" t="n">
        <f aca="false">+K231/K$234*100</f>
        <v>82.4598930481283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2</v>
      </c>
      <c r="E232" s="24" t="n">
        <v>6</v>
      </c>
      <c r="F232" s="24" t="n">
        <v>12</v>
      </c>
      <c r="G232" s="24" t="n">
        <v>23</v>
      </c>
      <c r="H232" s="24" t="n">
        <v>30</v>
      </c>
      <c r="I232" s="24" t="n">
        <v>46</v>
      </c>
      <c r="J232" s="24" t="n">
        <v>37</v>
      </c>
      <c r="K232" s="25" t="n">
        <v>156</v>
      </c>
      <c r="L232" s="26" t="n">
        <f aca="false">+D232/D$234*100</f>
        <v>3.38983050847458</v>
      </c>
      <c r="M232" s="27" t="n">
        <f aca="false">+E232/E$234*100</f>
        <v>7.69230769230769</v>
      </c>
      <c r="N232" s="27" t="n">
        <f aca="false">+F232/F$234*100</f>
        <v>11.214953271028</v>
      </c>
      <c r="O232" s="27" t="n">
        <f aca="false">+G232/G$234*100</f>
        <v>12.8491620111732</v>
      </c>
      <c r="P232" s="27" t="n">
        <f aca="false">+H232/H$234*100</f>
        <v>7.61421319796954</v>
      </c>
      <c r="Q232" s="27" t="n">
        <f aca="false">+I232/I$234*100</f>
        <v>8.984375</v>
      </c>
      <c r="R232" s="27" t="n">
        <f aca="false">+J232/J$234*100</f>
        <v>6.83918669131239</v>
      </c>
      <c r="S232" s="27" t="n">
        <f aca="false">+K232/K$234*100</f>
        <v>8.34224598930481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1</v>
      </c>
      <c r="E233" s="24" t="n">
        <v>7</v>
      </c>
      <c r="F233" s="24" t="n">
        <v>11</v>
      </c>
      <c r="G233" s="24" t="n">
        <v>16</v>
      </c>
      <c r="H233" s="24" t="n">
        <v>46</v>
      </c>
      <c r="I233" s="24" t="n">
        <v>52</v>
      </c>
      <c r="J233" s="24" t="n">
        <v>39</v>
      </c>
      <c r="K233" s="25" t="n">
        <v>172</v>
      </c>
      <c r="L233" s="26" t="n">
        <f aca="false">+D233/D$234*100</f>
        <v>1.69491525423729</v>
      </c>
      <c r="M233" s="27" t="n">
        <f aca="false">+E233/E$234*100</f>
        <v>8.97435897435897</v>
      </c>
      <c r="N233" s="27" t="n">
        <f aca="false">+F233/F$234*100</f>
        <v>10.2803738317757</v>
      </c>
      <c r="O233" s="27" t="n">
        <f aca="false">+G233/G$234*100</f>
        <v>8.93854748603352</v>
      </c>
      <c r="P233" s="27" t="n">
        <f aca="false">+H233/H$234*100</f>
        <v>11.6751269035533</v>
      </c>
      <c r="Q233" s="27" t="n">
        <f aca="false">+I233/I$234*100</f>
        <v>10.15625</v>
      </c>
      <c r="R233" s="27" t="n">
        <f aca="false">+J233/J$234*100</f>
        <v>7.20887245841035</v>
      </c>
      <c r="S233" s="27" t="n">
        <f aca="false">+K233/K$234*100</f>
        <v>9.19786096256684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59</v>
      </c>
      <c r="E234" s="30" t="n">
        <v>78</v>
      </c>
      <c r="F234" s="30" t="n">
        <v>107</v>
      </c>
      <c r="G234" s="30" t="n">
        <v>179</v>
      </c>
      <c r="H234" s="30" t="n">
        <v>394</v>
      </c>
      <c r="I234" s="30" t="n">
        <v>512</v>
      </c>
      <c r="J234" s="30" t="n">
        <v>541</v>
      </c>
      <c r="K234" s="31" t="n">
        <v>1870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77</v>
      </c>
      <c r="E235" s="24" t="n">
        <v>64</v>
      </c>
      <c r="F235" s="24" t="n">
        <v>83</v>
      </c>
      <c r="G235" s="24" t="n">
        <v>143</v>
      </c>
      <c r="H235" s="24" t="n">
        <v>331</v>
      </c>
      <c r="I235" s="24" t="n">
        <v>415</v>
      </c>
      <c r="J235" s="24" t="n">
        <v>393</v>
      </c>
      <c r="K235" s="25" t="n">
        <v>1506</v>
      </c>
      <c r="L235" s="20" t="n">
        <f aca="false">+D235/D$238*100</f>
        <v>80.2083333333333</v>
      </c>
      <c r="M235" s="21" t="n">
        <f aca="false">+E235/E$238*100</f>
        <v>82.051282051282</v>
      </c>
      <c r="N235" s="21" t="n">
        <f aca="false">+F235/F$238*100</f>
        <v>72.8070175438597</v>
      </c>
      <c r="O235" s="21" t="n">
        <f aca="false">+G235/G$238*100</f>
        <v>81.7142857142857</v>
      </c>
      <c r="P235" s="21" t="n">
        <f aca="false">+H235/H$238*100</f>
        <v>78.9976133651551</v>
      </c>
      <c r="Q235" s="21" t="n">
        <f aca="false">+I235/I$238*100</f>
        <v>76.427255985267</v>
      </c>
      <c r="R235" s="21" t="n">
        <f aca="false">+J235/J$238*100</f>
        <v>82.7368421052632</v>
      </c>
      <c r="S235" s="21" t="n">
        <f aca="false">+K235/K$238*100</f>
        <v>79.2631578947369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8</v>
      </c>
      <c r="E236" s="24" t="n">
        <v>7</v>
      </c>
      <c r="F236" s="24" t="n">
        <v>13</v>
      </c>
      <c r="G236" s="24" t="n">
        <v>15</v>
      </c>
      <c r="H236" s="24" t="n">
        <v>41</v>
      </c>
      <c r="I236" s="24" t="n">
        <v>58</v>
      </c>
      <c r="J236" s="24" t="n">
        <v>40</v>
      </c>
      <c r="K236" s="25" t="n">
        <v>182</v>
      </c>
      <c r="L236" s="26" t="n">
        <f aca="false">+D236/D$238*100</f>
        <v>8.33333333333333</v>
      </c>
      <c r="M236" s="27" t="n">
        <f aca="false">+E236/E$238*100</f>
        <v>8.97435897435897</v>
      </c>
      <c r="N236" s="27" t="n">
        <f aca="false">+F236/F$238*100</f>
        <v>11.4035087719298</v>
      </c>
      <c r="O236" s="27" t="n">
        <f aca="false">+G236/G$238*100</f>
        <v>8.57142857142857</v>
      </c>
      <c r="P236" s="27" t="n">
        <f aca="false">+H236/H$238*100</f>
        <v>9.78520286396181</v>
      </c>
      <c r="Q236" s="27" t="n">
        <f aca="false">+I236/I$238*100</f>
        <v>10.6813996316759</v>
      </c>
      <c r="R236" s="27" t="n">
        <f aca="false">+J236/J$238*100</f>
        <v>8.42105263157895</v>
      </c>
      <c r="S236" s="27" t="n">
        <f aca="false">+K236/K$238*100</f>
        <v>9.57894736842105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11</v>
      </c>
      <c r="E237" s="24" t="n">
        <v>7</v>
      </c>
      <c r="F237" s="24" t="n">
        <v>18</v>
      </c>
      <c r="G237" s="24" t="n">
        <v>17</v>
      </c>
      <c r="H237" s="24" t="n">
        <v>47</v>
      </c>
      <c r="I237" s="24" t="n">
        <v>70</v>
      </c>
      <c r="J237" s="24" t="n">
        <v>42</v>
      </c>
      <c r="K237" s="25" t="n">
        <v>212</v>
      </c>
      <c r="L237" s="26" t="n">
        <f aca="false">+D237/D$238*100</f>
        <v>11.4583333333333</v>
      </c>
      <c r="M237" s="27" t="n">
        <f aca="false">+E237/E$238*100</f>
        <v>8.97435897435897</v>
      </c>
      <c r="N237" s="27" t="n">
        <f aca="false">+F237/F$238*100</f>
        <v>15.7894736842105</v>
      </c>
      <c r="O237" s="27" t="n">
        <f aca="false">+G237/G$238*100</f>
        <v>9.71428571428571</v>
      </c>
      <c r="P237" s="27" t="n">
        <f aca="false">+H237/H$238*100</f>
        <v>11.2171837708831</v>
      </c>
      <c r="Q237" s="27" t="n">
        <f aca="false">+I237/I$238*100</f>
        <v>12.8913443830571</v>
      </c>
      <c r="R237" s="27" t="n">
        <f aca="false">+J237/J$238*100</f>
        <v>8.84210526315789</v>
      </c>
      <c r="S237" s="27" t="n">
        <f aca="false">+K237/K$238*100</f>
        <v>11.1578947368421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96</v>
      </c>
      <c r="E238" s="24" t="n">
        <v>78</v>
      </c>
      <c r="F238" s="24" t="n">
        <v>114</v>
      </c>
      <c r="G238" s="24" t="n">
        <v>175</v>
      </c>
      <c r="H238" s="24" t="n">
        <v>419</v>
      </c>
      <c r="I238" s="24" t="n">
        <v>543</v>
      </c>
      <c r="J238" s="24" t="n">
        <v>475</v>
      </c>
      <c r="K238" s="25" t="n">
        <v>1900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208</v>
      </c>
      <c r="E239" s="47" t="n">
        <v>253</v>
      </c>
      <c r="F239" s="47" t="n">
        <v>301</v>
      </c>
      <c r="G239" s="47" t="n">
        <v>441</v>
      </c>
      <c r="H239" s="47" t="n">
        <v>832</v>
      </c>
      <c r="I239" s="47" t="n">
        <v>1181</v>
      </c>
      <c r="J239" s="47" t="n">
        <v>1173</v>
      </c>
      <c r="K239" s="48" t="n">
        <v>4389</v>
      </c>
      <c r="L239" s="49" t="n">
        <f aca="false">+D239/D$242*100</f>
        <v>87.3949579831933</v>
      </c>
      <c r="M239" s="50" t="n">
        <f aca="false">+E239/E$242*100</f>
        <v>82.4104234527687</v>
      </c>
      <c r="N239" s="50" t="n">
        <f aca="false">+F239/F$242*100</f>
        <v>77.979274611399</v>
      </c>
      <c r="O239" s="50" t="n">
        <f aca="false">+G239/G$242*100</f>
        <v>77.3684210526316</v>
      </c>
      <c r="P239" s="50" t="n">
        <f aca="false">+H239/H$242*100</f>
        <v>80</v>
      </c>
      <c r="Q239" s="50" t="n">
        <f aca="false">+I239/I$242*100</f>
        <v>79.5286195286195</v>
      </c>
      <c r="R239" s="50" t="n">
        <f aca="false">+J239/J$242*100</f>
        <v>85.2470930232558</v>
      </c>
      <c r="S239" s="50" t="n">
        <f aca="false">+K239/K$242*100</f>
        <v>81.2476860422066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12</v>
      </c>
      <c r="E240" s="24" t="n">
        <v>18</v>
      </c>
      <c r="F240" s="24" t="n">
        <v>34</v>
      </c>
      <c r="G240" s="24" t="n">
        <v>41</v>
      </c>
      <c r="H240" s="24" t="n">
        <v>102</v>
      </c>
      <c r="I240" s="24" t="n">
        <v>136</v>
      </c>
      <c r="J240" s="24" t="n">
        <v>96</v>
      </c>
      <c r="K240" s="25" t="n">
        <v>439</v>
      </c>
      <c r="L240" s="26" t="n">
        <f aca="false">+D240/D$242*100</f>
        <v>5.04201680672269</v>
      </c>
      <c r="M240" s="27" t="n">
        <f aca="false">+E240/E$242*100</f>
        <v>5.86319218241042</v>
      </c>
      <c r="N240" s="27" t="n">
        <f aca="false">+F240/F$242*100</f>
        <v>8.80829015544041</v>
      </c>
      <c r="O240" s="27" t="n">
        <f aca="false">+G240/G$242*100</f>
        <v>7.19298245614035</v>
      </c>
      <c r="P240" s="27" t="n">
        <f aca="false">+H240/H$242*100</f>
        <v>9.80769230769231</v>
      </c>
      <c r="Q240" s="27" t="n">
        <f aca="false">+I240/I$242*100</f>
        <v>9.15824915824916</v>
      </c>
      <c r="R240" s="27" t="n">
        <f aca="false">+J240/J$242*100</f>
        <v>6.97674418604651</v>
      </c>
      <c r="S240" s="27" t="n">
        <f aca="false">+K240/K$242*100</f>
        <v>8.12661977045539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8</v>
      </c>
      <c r="E241" s="24" t="n">
        <v>36</v>
      </c>
      <c r="F241" s="24" t="n">
        <v>51</v>
      </c>
      <c r="G241" s="24" t="n">
        <v>88</v>
      </c>
      <c r="H241" s="24" t="n">
        <v>106</v>
      </c>
      <c r="I241" s="24" t="n">
        <v>168</v>
      </c>
      <c r="J241" s="24" t="n">
        <v>107</v>
      </c>
      <c r="K241" s="25" t="n">
        <v>574</v>
      </c>
      <c r="L241" s="26" t="n">
        <f aca="false">+D241/D$242*100</f>
        <v>7.56302521008403</v>
      </c>
      <c r="M241" s="27" t="n">
        <f aca="false">+E241/E$242*100</f>
        <v>11.7263843648208</v>
      </c>
      <c r="N241" s="27" t="n">
        <f aca="false">+F241/F$242*100</f>
        <v>13.2124352331606</v>
      </c>
      <c r="O241" s="27" t="n">
        <f aca="false">+G241/G$242*100</f>
        <v>15.4385964912281</v>
      </c>
      <c r="P241" s="27" t="n">
        <f aca="false">+H241/H$242*100</f>
        <v>10.1923076923077</v>
      </c>
      <c r="Q241" s="27" t="n">
        <f aca="false">+I241/I$242*100</f>
        <v>11.3131313131313</v>
      </c>
      <c r="R241" s="27" t="n">
        <f aca="false">+J241/J$242*100</f>
        <v>7.77616279069768</v>
      </c>
      <c r="S241" s="27" t="n">
        <f aca="false">+K241/K$242*100</f>
        <v>10.625694187338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238</v>
      </c>
      <c r="E242" s="30" t="n">
        <v>307</v>
      </c>
      <c r="F242" s="30" t="n">
        <v>386</v>
      </c>
      <c r="G242" s="30" t="n">
        <v>570</v>
      </c>
      <c r="H242" s="30" t="n">
        <v>1040</v>
      </c>
      <c r="I242" s="30" t="n">
        <v>1485</v>
      </c>
      <c r="J242" s="30" t="n">
        <v>1376</v>
      </c>
      <c r="K242" s="31" t="n">
        <v>5402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363</v>
      </c>
      <c r="E243" s="24" t="n">
        <v>352</v>
      </c>
      <c r="F243" s="24" t="n">
        <v>464</v>
      </c>
      <c r="G243" s="24" t="n">
        <v>645</v>
      </c>
      <c r="H243" s="24" t="n">
        <v>1368</v>
      </c>
      <c r="I243" s="24" t="n">
        <v>1765</v>
      </c>
      <c r="J243" s="24" t="n">
        <v>1513</v>
      </c>
      <c r="K243" s="25" t="n">
        <v>6470</v>
      </c>
      <c r="L243" s="20" t="n">
        <f aca="false">+D243/D$246*100</f>
        <v>86.6348448687351</v>
      </c>
      <c r="M243" s="21" t="n">
        <f aca="false">+E243/E$246*100</f>
        <v>84.0095465393795</v>
      </c>
      <c r="N243" s="21" t="n">
        <f aca="false">+F243/F$246*100</f>
        <v>81.4035087719298</v>
      </c>
      <c r="O243" s="21" t="n">
        <f aca="false">+G243/G$246*100</f>
        <v>81.4393939393939</v>
      </c>
      <c r="P243" s="21" t="n">
        <f aca="false">+H243/H$246*100</f>
        <v>82.7085852478839</v>
      </c>
      <c r="Q243" s="21" t="n">
        <f aca="false">+I243/I$246*100</f>
        <v>85.6380397865114</v>
      </c>
      <c r="R243" s="21" t="n">
        <f aca="false">+J243/J$246*100</f>
        <v>89.5796329188869</v>
      </c>
      <c r="S243" s="21" t="n">
        <f aca="false">+K243/K$246*100</f>
        <v>85.0867964229353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26</v>
      </c>
      <c r="E244" s="24" t="n">
        <v>27</v>
      </c>
      <c r="F244" s="24" t="n">
        <v>51</v>
      </c>
      <c r="G244" s="24" t="n">
        <v>72</v>
      </c>
      <c r="H244" s="24" t="n">
        <v>131</v>
      </c>
      <c r="I244" s="24" t="n">
        <v>157</v>
      </c>
      <c r="J244" s="24" t="n">
        <v>113</v>
      </c>
      <c r="K244" s="25" t="n">
        <v>577</v>
      </c>
      <c r="L244" s="26" t="n">
        <f aca="false">+D244/D$246*100</f>
        <v>6.20525059665871</v>
      </c>
      <c r="M244" s="27" t="n">
        <f aca="false">+E244/E$246*100</f>
        <v>6.44391408114559</v>
      </c>
      <c r="N244" s="27" t="n">
        <f aca="false">+F244/F$246*100</f>
        <v>8.94736842105263</v>
      </c>
      <c r="O244" s="27" t="n">
        <f aca="false">+G244/G$246*100</f>
        <v>9.09090909090909</v>
      </c>
      <c r="P244" s="27" t="n">
        <f aca="false">+H244/H$246*100</f>
        <v>7.92019347037485</v>
      </c>
      <c r="Q244" s="27" t="n">
        <f aca="false">+I244/I$246*100</f>
        <v>7.61766132945172</v>
      </c>
      <c r="R244" s="27" t="n">
        <f aca="false">+J244/J$246*100</f>
        <v>6.69034931912374</v>
      </c>
      <c r="S244" s="27" t="n">
        <f aca="false">+K244/K$246*100</f>
        <v>7.5881115202525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30</v>
      </c>
      <c r="E245" s="24" t="n">
        <v>40</v>
      </c>
      <c r="F245" s="24" t="n">
        <v>55</v>
      </c>
      <c r="G245" s="24" t="n">
        <v>75</v>
      </c>
      <c r="H245" s="24" t="n">
        <v>155</v>
      </c>
      <c r="I245" s="24" t="n">
        <v>139</v>
      </c>
      <c r="J245" s="24" t="n">
        <v>63</v>
      </c>
      <c r="K245" s="25" t="n">
        <v>557</v>
      </c>
      <c r="L245" s="26" t="n">
        <f aca="false">+D245/D$246*100</f>
        <v>7.15990453460621</v>
      </c>
      <c r="M245" s="27" t="n">
        <f aca="false">+E245/E$246*100</f>
        <v>9.54653937947494</v>
      </c>
      <c r="N245" s="27" t="n">
        <f aca="false">+F245/F$246*100</f>
        <v>9.64912280701754</v>
      </c>
      <c r="O245" s="27" t="n">
        <f aca="false">+G245/G$246*100</f>
        <v>9.46969696969697</v>
      </c>
      <c r="P245" s="27" t="n">
        <f aca="false">+H245/H$246*100</f>
        <v>9.37122128174123</v>
      </c>
      <c r="Q245" s="27" t="n">
        <f aca="false">+I245/I$246*100</f>
        <v>6.74429888403688</v>
      </c>
      <c r="R245" s="27" t="n">
        <f aca="false">+J245/J$246*100</f>
        <v>3.73001776198934</v>
      </c>
      <c r="S245" s="27" t="n">
        <f aca="false">+K245/K$246*100</f>
        <v>7.3250920568122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419</v>
      </c>
      <c r="E246" s="24" t="n">
        <v>419</v>
      </c>
      <c r="F246" s="24" t="n">
        <v>570</v>
      </c>
      <c r="G246" s="24" t="n">
        <v>792</v>
      </c>
      <c r="H246" s="24" t="n">
        <v>1654</v>
      </c>
      <c r="I246" s="24" t="n">
        <v>2061</v>
      </c>
      <c r="J246" s="24" t="n">
        <v>1689</v>
      </c>
      <c r="K246" s="25" t="n">
        <v>7604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163</v>
      </c>
      <c r="E247" s="18" t="n">
        <v>168</v>
      </c>
      <c r="F247" s="18" t="n">
        <v>215</v>
      </c>
      <c r="G247" s="18" t="n">
        <v>279</v>
      </c>
      <c r="H247" s="18" t="n">
        <v>649</v>
      </c>
      <c r="I247" s="18" t="n">
        <v>798</v>
      </c>
      <c r="J247" s="18" t="n">
        <v>712</v>
      </c>
      <c r="K247" s="19" t="n">
        <v>2984</v>
      </c>
      <c r="L247" s="26" t="n">
        <f aca="false">+D247/D$250*100</f>
        <v>81.5</v>
      </c>
      <c r="M247" s="27" t="n">
        <f aca="false">+E247/E$250*100</f>
        <v>76.3636363636364</v>
      </c>
      <c r="N247" s="27" t="n">
        <f aca="false">+F247/F$250*100</f>
        <v>78.1818181818182</v>
      </c>
      <c r="O247" s="27" t="n">
        <f aca="false">+G247/G$250*100</f>
        <v>78.5915492957746</v>
      </c>
      <c r="P247" s="27" t="n">
        <f aca="false">+H247/H$250*100</f>
        <v>75.3774680603949</v>
      </c>
      <c r="Q247" s="27" t="n">
        <f aca="false">+I247/I$250*100</f>
        <v>81.6786079836233</v>
      </c>
      <c r="R247" s="27" t="n">
        <f aca="false">+J247/J$250*100</f>
        <v>84.160756501182</v>
      </c>
      <c r="S247" s="27" t="n">
        <f aca="false">+K247/K$250*100</f>
        <v>79.9143010176754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14</v>
      </c>
      <c r="E248" s="24" t="n">
        <v>25</v>
      </c>
      <c r="F248" s="24" t="n">
        <v>27</v>
      </c>
      <c r="G248" s="24" t="n">
        <v>33</v>
      </c>
      <c r="H248" s="24" t="n">
        <v>98</v>
      </c>
      <c r="I248" s="24" t="n">
        <v>98</v>
      </c>
      <c r="J248" s="24" t="n">
        <v>75</v>
      </c>
      <c r="K248" s="25" t="n">
        <v>370</v>
      </c>
      <c r="L248" s="26" t="n">
        <f aca="false">+D248/D$250*100</f>
        <v>7</v>
      </c>
      <c r="M248" s="27" t="n">
        <f aca="false">+E248/E$250*100</f>
        <v>11.3636363636364</v>
      </c>
      <c r="N248" s="27" t="n">
        <f aca="false">+F248/F$250*100</f>
        <v>9.81818181818182</v>
      </c>
      <c r="O248" s="27" t="n">
        <f aca="false">+G248/G$250*100</f>
        <v>9.29577464788732</v>
      </c>
      <c r="P248" s="27" t="n">
        <f aca="false">+H248/H$250*100</f>
        <v>11.3821138211382</v>
      </c>
      <c r="Q248" s="27" t="n">
        <f aca="false">+I248/I$250*100</f>
        <v>10.0307062436029</v>
      </c>
      <c r="R248" s="27" t="n">
        <f aca="false">+J248/J$250*100</f>
        <v>8.86524822695036</v>
      </c>
      <c r="S248" s="27" t="n">
        <f aca="false">+K248/K$250*100</f>
        <v>9.90894483128013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23</v>
      </c>
      <c r="E249" s="24" t="n">
        <v>27</v>
      </c>
      <c r="F249" s="24" t="n">
        <v>33</v>
      </c>
      <c r="G249" s="24" t="n">
        <v>43</v>
      </c>
      <c r="H249" s="24" t="n">
        <v>114</v>
      </c>
      <c r="I249" s="24" t="n">
        <v>81</v>
      </c>
      <c r="J249" s="24" t="n">
        <v>59</v>
      </c>
      <c r="K249" s="25" t="n">
        <v>380</v>
      </c>
      <c r="L249" s="26" t="n">
        <f aca="false">+D249/D$250*100</f>
        <v>11.5</v>
      </c>
      <c r="M249" s="27" t="n">
        <f aca="false">+E249/E$250*100</f>
        <v>12.2727272727273</v>
      </c>
      <c r="N249" s="27" t="n">
        <f aca="false">+F249/F$250*100</f>
        <v>12</v>
      </c>
      <c r="O249" s="27" t="n">
        <f aca="false">+G249/G$250*100</f>
        <v>12.112676056338</v>
      </c>
      <c r="P249" s="27" t="n">
        <f aca="false">+H249/H$250*100</f>
        <v>13.2404181184669</v>
      </c>
      <c r="Q249" s="27" t="n">
        <f aca="false">+I249/I$250*100</f>
        <v>8.2906857727738</v>
      </c>
      <c r="R249" s="27" t="n">
        <f aca="false">+J249/J$250*100</f>
        <v>6.97399527186761</v>
      </c>
      <c r="S249" s="27" t="n">
        <f aca="false">+K249/K$250*100</f>
        <v>10.1767541510445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200</v>
      </c>
      <c r="E250" s="53" t="n">
        <v>220</v>
      </c>
      <c r="F250" s="53" t="n">
        <v>275</v>
      </c>
      <c r="G250" s="53" t="n">
        <v>355</v>
      </c>
      <c r="H250" s="53" t="n">
        <v>861</v>
      </c>
      <c r="I250" s="53" t="n">
        <v>977</v>
      </c>
      <c r="J250" s="53" t="n">
        <v>846</v>
      </c>
      <c r="K250" s="54" t="n">
        <v>3734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86</v>
      </c>
      <c r="E251" s="24" t="n">
        <v>192</v>
      </c>
      <c r="F251" s="24" t="n">
        <v>211</v>
      </c>
      <c r="G251" s="24" t="n">
        <v>350</v>
      </c>
      <c r="H251" s="24" t="n">
        <v>795</v>
      </c>
      <c r="I251" s="24" t="n">
        <v>1147</v>
      </c>
      <c r="J251" s="24" t="n">
        <v>1144</v>
      </c>
      <c r="K251" s="25" t="n">
        <v>4025</v>
      </c>
      <c r="L251" s="26" t="n">
        <f aca="false">+D251/D$254*100</f>
        <v>84.1628959276018</v>
      </c>
      <c r="M251" s="27" t="n">
        <f aca="false">+E251/E$254*100</f>
        <v>81.0126582278481</v>
      </c>
      <c r="N251" s="27" t="n">
        <f aca="false">+F251/F$254*100</f>
        <v>76.7272727272727</v>
      </c>
      <c r="O251" s="27" t="n">
        <f aca="false">+G251/G$254*100</f>
        <v>77.4336283185841</v>
      </c>
      <c r="P251" s="27" t="n">
        <f aca="false">+H251/H$254*100</f>
        <v>81.3715455475947</v>
      </c>
      <c r="Q251" s="27" t="n">
        <f aca="false">+I251/I$254*100</f>
        <v>81.5209665955935</v>
      </c>
      <c r="R251" s="27" t="n">
        <f aca="false">+J251/J$254*100</f>
        <v>84.6780162842339</v>
      </c>
      <c r="S251" s="27" t="n">
        <f aca="false">+K251/K$254*100</f>
        <v>81.8089430894309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12</v>
      </c>
      <c r="E252" s="24" t="n">
        <v>22</v>
      </c>
      <c r="F252" s="24" t="n">
        <v>31</v>
      </c>
      <c r="G252" s="24" t="n">
        <v>45</v>
      </c>
      <c r="H252" s="24" t="n">
        <v>97</v>
      </c>
      <c r="I252" s="24" t="n">
        <v>140</v>
      </c>
      <c r="J252" s="24" t="n">
        <v>106</v>
      </c>
      <c r="K252" s="25" t="n">
        <v>453</v>
      </c>
      <c r="L252" s="26" t="n">
        <f aca="false">+D252/D$254*100</f>
        <v>5.42986425339367</v>
      </c>
      <c r="M252" s="27" t="n">
        <f aca="false">+E252/E$254*100</f>
        <v>9.28270042194093</v>
      </c>
      <c r="N252" s="27" t="n">
        <f aca="false">+F252/F$254*100</f>
        <v>11.2727272727273</v>
      </c>
      <c r="O252" s="27" t="n">
        <f aca="false">+G252/G$254*100</f>
        <v>9.95575221238938</v>
      </c>
      <c r="P252" s="27" t="n">
        <f aca="false">+H252/H$254*100</f>
        <v>9.92835209825998</v>
      </c>
      <c r="Q252" s="27" t="n">
        <f aca="false">+I252/I$254*100</f>
        <v>9.95024875621891</v>
      </c>
      <c r="R252" s="27" t="n">
        <f aca="false">+J252/J$254*100</f>
        <v>7.8460399703923</v>
      </c>
      <c r="S252" s="27" t="n">
        <f aca="false">+K252/K$254*100</f>
        <v>9.20731707317073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23</v>
      </c>
      <c r="E253" s="24" t="n">
        <v>23</v>
      </c>
      <c r="F253" s="24" t="n">
        <v>33</v>
      </c>
      <c r="G253" s="24" t="n">
        <v>57</v>
      </c>
      <c r="H253" s="24" t="n">
        <v>85</v>
      </c>
      <c r="I253" s="24" t="n">
        <v>120</v>
      </c>
      <c r="J253" s="24" t="n">
        <v>101</v>
      </c>
      <c r="K253" s="25" t="n">
        <v>442</v>
      </c>
      <c r="L253" s="26" t="n">
        <f aca="false">+D253/D$254*100</f>
        <v>10.4072398190045</v>
      </c>
      <c r="M253" s="27" t="n">
        <f aca="false">+E253/E$254*100</f>
        <v>9.70464135021097</v>
      </c>
      <c r="N253" s="27" t="n">
        <f aca="false">+F253/F$254*100</f>
        <v>12</v>
      </c>
      <c r="O253" s="27" t="n">
        <f aca="false">+G253/G$254*100</f>
        <v>12.6106194690265</v>
      </c>
      <c r="P253" s="27" t="n">
        <f aca="false">+H253/H$254*100</f>
        <v>8.70010235414534</v>
      </c>
      <c r="Q253" s="27" t="n">
        <f aca="false">+I253/I$254*100</f>
        <v>8.52878464818763</v>
      </c>
      <c r="R253" s="27" t="n">
        <f aca="false">+J253/J$254*100</f>
        <v>7.4759437453738</v>
      </c>
      <c r="S253" s="27" t="n">
        <f aca="false">+K253/K$254*100</f>
        <v>8.98373983739838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221</v>
      </c>
      <c r="E254" s="24" t="n">
        <v>237</v>
      </c>
      <c r="F254" s="24" t="n">
        <v>275</v>
      </c>
      <c r="G254" s="24" t="n">
        <v>452</v>
      </c>
      <c r="H254" s="24" t="n">
        <v>977</v>
      </c>
      <c r="I254" s="24" t="n">
        <v>1407</v>
      </c>
      <c r="J254" s="24" t="n">
        <v>1351</v>
      </c>
      <c r="K254" s="25" t="n">
        <v>4920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249</v>
      </c>
      <c r="E255" s="18" t="n">
        <v>215</v>
      </c>
      <c r="F255" s="18" t="n">
        <v>285</v>
      </c>
      <c r="G255" s="18" t="n">
        <v>423</v>
      </c>
      <c r="H255" s="18" t="n">
        <v>925</v>
      </c>
      <c r="I255" s="18" t="n">
        <v>1206</v>
      </c>
      <c r="J255" s="18" t="n">
        <v>1115</v>
      </c>
      <c r="K255" s="19" t="n">
        <v>4418</v>
      </c>
      <c r="L255" s="26" t="n">
        <f aca="false">+D255/D$258*100</f>
        <v>88.6120996441281</v>
      </c>
      <c r="M255" s="27" t="n">
        <f aca="false">+E255/E$258*100</f>
        <v>83.984375</v>
      </c>
      <c r="N255" s="27" t="n">
        <f aca="false">+F255/F$258*100</f>
        <v>82.8488372093023</v>
      </c>
      <c r="O255" s="27" t="n">
        <f aca="false">+G255/G$258*100</f>
        <v>81.0344827586207</v>
      </c>
      <c r="P255" s="27" t="n">
        <f aca="false">+H255/H$258*100</f>
        <v>83.1087151841869</v>
      </c>
      <c r="Q255" s="27" t="n">
        <f aca="false">+I255/I$258*100</f>
        <v>84.0418118466899</v>
      </c>
      <c r="R255" s="27" t="n">
        <f aca="false">+J255/J$258*100</f>
        <v>88.7738853503185</v>
      </c>
      <c r="S255" s="27" t="n">
        <f aca="false">+K255/K$258*100</f>
        <v>84.847320914154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7</v>
      </c>
      <c r="E256" s="24" t="n">
        <v>9</v>
      </c>
      <c r="F256" s="24" t="n">
        <v>11</v>
      </c>
      <c r="G256" s="24" t="n">
        <v>31</v>
      </c>
      <c r="H256" s="24" t="n">
        <v>73</v>
      </c>
      <c r="I256" s="24" t="n">
        <v>104</v>
      </c>
      <c r="J256" s="24" t="n">
        <v>57</v>
      </c>
      <c r="K256" s="25" t="n">
        <v>292</v>
      </c>
      <c r="L256" s="26" t="n">
        <f aca="false">+D256/D$258*100</f>
        <v>2.49110320284698</v>
      </c>
      <c r="M256" s="27" t="n">
        <f aca="false">+E256/E$258*100</f>
        <v>3.515625</v>
      </c>
      <c r="N256" s="27" t="n">
        <f aca="false">+F256/F$258*100</f>
        <v>3.19767441860465</v>
      </c>
      <c r="O256" s="27" t="n">
        <f aca="false">+G256/G$258*100</f>
        <v>5.93869731800766</v>
      </c>
      <c r="P256" s="27" t="n">
        <f aca="false">+H256/H$258*100</f>
        <v>6.55884995507637</v>
      </c>
      <c r="Q256" s="27" t="n">
        <f aca="false">+I256/I$258*100</f>
        <v>7.24738675958188</v>
      </c>
      <c r="R256" s="27" t="n">
        <f aca="false">+J256/J$258*100</f>
        <v>4.53821656050955</v>
      </c>
      <c r="S256" s="27" t="n">
        <f aca="false">+K256/K$258*100</f>
        <v>5.60783560591511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25</v>
      </c>
      <c r="E257" s="24" t="n">
        <v>32</v>
      </c>
      <c r="F257" s="24" t="n">
        <v>48</v>
      </c>
      <c r="G257" s="24" t="n">
        <v>68</v>
      </c>
      <c r="H257" s="24" t="n">
        <v>115</v>
      </c>
      <c r="I257" s="24" t="n">
        <v>125</v>
      </c>
      <c r="J257" s="24" t="n">
        <v>84</v>
      </c>
      <c r="K257" s="25" t="n">
        <v>497</v>
      </c>
      <c r="L257" s="26" t="n">
        <f aca="false">+D257/D$258*100</f>
        <v>8.89679715302491</v>
      </c>
      <c r="M257" s="27" t="n">
        <f aca="false">+E257/E$258*100</f>
        <v>12.5</v>
      </c>
      <c r="N257" s="27" t="n">
        <f aca="false">+F257/F$258*100</f>
        <v>13.953488372093</v>
      </c>
      <c r="O257" s="27" t="n">
        <f aca="false">+G257/G$258*100</f>
        <v>13.0268199233716</v>
      </c>
      <c r="P257" s="27" t="n">
        <f aca="false">+H257/H$258*100</f>
        <v>10.3324348607367</v>
      </c>
      <c r="Q257" s="27" t="n">
        <f aca="false">+I257/I$258*100</f>
        <v>8.71080139372822</v>
      </c>
      <c r="R257" s="27" t="n">
        <f aca="false">+J257/J$258*100</f>
        <v>6.68789808917197</v>
      </c>
      <c r="S257" s="27" t="n">
        <f aca="false">+K257/K$258*100</f>
        <v>9.54484347993086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281</v>
      </c>
      <c r="E258" s="30" t="n">
        <v>256</v>
      </c>
      <c r="F258" s="30" t="n">
        <v>344</v>
      </c>
      <c r="G258" s="30" t="n">
        <v>522</v>
      </c>
      <c r="H258" s="30" t="n">
        <v>1113</v>
      </c>
      <c r="I258" s="30" t="n">
        <v>1435</v>
      </c>
      <c r="J258" s="30" t="n">
        <v>1256</v>
      </c>
      <c r="K258" s="31" t="n">
        <v>5207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126</v>
      </c>
      <c r="E259" s="24" t="n">
        <v>138</v>
      </c>
      <c r="F259" s="24" t="n">
        <v>181</v>
      </c>
      <c r="G259" s="24" t="n">
        <v>245</v>
      </c>
      <c r="H259" s="24" t="n">
        <v>571</v>
      </c>
      <c r="I259" s="24" t="n">
        <v>972</v>
      </c>
      <c r="J259" s="24" t="n">
        <v>870</v>
      </c>
      <c r="K259" s="25" t="n">
        <v>3103</v>
      </c>
      <c r="L259" s="20" t="n">
        <f aca="false">+D259/D$262*100</f>
        <v>89.3617021276596</v>
      </c>
      <c r="M259" s="21" t="n">
        <f aca="false">+E259/E$262*100</f>
        <v>80.7017543859649</v>
      </c>
      <c r="N259" s="21" t="n">
        <f aca="false">+F259/F$262*100</f>
        <v>83.7962962962963</v>
      </c>
      <c r="O259" s="21" t="n">
        <f aca="false">+G259/G$262*100</f>
        <v>75.3846153846154</v>
      </c>
      <c r="P259" s="21" t="n">
        <f aca="false">+H259/H$262*100</f>
        <v>75.9308510638298</v>
      </c>
      <c r="Q259" s="21" t="n">
        <f aca="false">+I259/I$262*100</f>
        <v>77.5738228252195</v>
      </c>
      <c r="R259" s="21" t="n">
        <f aca="false">+J259/J$262*100</f>
        <v>78.804347826087</v>
      </c>
      <c r="S259" s="21" t="n">
        <f aca="false">+K259/K$262*100</f>
        <v>78.319030792529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8</v>
      </c>
      <c r="E260" s="24" t="n">
        <v>13</v>
      </c>
      <c r="F260" s="24" t="n">
        <v>17</v>
      </c>
      <c r="G260" s="24" t="n">
        <v>28</v>
      </c>
      <c r="H260" s="24" t="n">
        <v>80</v>
      </c>
      <c r="I260" s="24" t="n">
        <v>117</v>
      </c>
      <c r="J260" s="24" t="n">
        <v>107</v>
      </c>
      <c r="K260" s="25" t="n">
        <v>370</v>
      </c>
      <c r="L260" s="26" t="n">
        <f aca="false">+D260/D$262*100</f>
        <v>5.67375886524823</v>
      </c>
      <c r="M260" s="27" t="n">
        <f aca="false">+E260/E$262*100</f>
        <v>7.60233918128655</v>
      </c>
      <c r="N260" s="27" t="n">
        <f aca="false">+F260/F$262*100</f>
        <v>7.87037037037037</v>
      </c>
      <c r="O260" s="27" t="n">
        <f aca="false">+G260/G$262*100</f>
        <v>8.61538461538462</v>
      </c>
      <c r="P260" s="27" t="n">
        <f aca="false">+H260/H$262*100</f>
        <v>10.6382978723404</v>
      </c>
      <c r="Q260" s="27" t="n">
        <f aca="false">+I260/I$262*100</f>
        <v>9.33758978451716</v>
      </c>
      <c r="R260" s="27" t="n">
        <f aca="false">+J260/J$262*100</f>
        <v>9.69202898550725</v>
      </c>
      <c r="S260" s="27" t="n">
        <f aca="false">+K260/K$262*100</f>
        <v>9.33871781928319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7</v>
      </c>
      <c r="E261" s="24" t="n">
        <v>20</v>
      </c>
      <c r="F261" s="24" t="n">
        <v>18</v>
      </c>
      <c r="G261" s="24" t="n">
        <v>52</v>
      </c>
      <c r="H261" s="24" t="n">
        <v>101</v>
      </c>
      <c r="I261" s="24" t="n">
        <v>164</v>
      </c>
      <c r="J261" s="24" t="n">
        <v>127</v>
      </c>
      <c r="K261" s="25" t="n">
        <v>489</v>
      </c>
      <c r="L261" s="26" t="n">
        <f aca="false">+D261/D$262*100</f>
        <v>4.9645390070922</v>
      </c>
      <c r="M261" s="27" t="n">
        <f aca="false">+E261/E$262*100</f>
        <v>11.6959064327485</v>
      </c>
      <c r="N261" s="27" t="n">
        <f aca="false">+F261/F$262*100</f>
        <v>8.33333333333333</v>
      </c>
      <c r="O261" s="27" t="n">
        <f aca="false">+G261/G$262*100</f>
        <v>16</v>
      </c>
      <c r="P261" s="27" t="n">
        <f aca="false">+H261/H$262*100</f>
        <v>13.4308510638298</v>
      </c>
      <c r="Q261" s="27" t="n">
        <f aca="false">+I261/I$262*100</f>
        <v>13.0885873902634</v>
      </c>
      <c r="R261" s="27" t="n">
        <f aca="false">+J261/J$262*100</f>
        <v>11.5036231884058</v>
      </c>
      <c r="S261" s="27" t="n">
        <f aca="false">+K261/K$262*100</f>
        <v>12.3422513881878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141</v>
      </c>
      <c r="E262" s="24" t="n">
        <v>171</v>
      </c>
      <c r="F262" s="24" t="n">
        <v>216</v>
      </c>
      <c r="G262" s="24" t="n">
        <v>325</v>
      </c>
      <c r="H262" s="24" t="n">
        <v>752</v>
      </c>
      <c r="I262" s="24" t="n">
        <v>1253</v>
      </c>
      <c r="J262" s="24" t="n">
        <v>1104</v>
      </c>
      <c r="K262" s="25" t="n">
        <v>3962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58</v>
      </c>
      <c r="E263" s="18" t="n">
        <v>67</v>
      </c>
      <c r="F263" s="18" t="n">
        <v>73</v>
      </c>
      <c r="G263" s="18" t="n">
        <v>117</v>
      </c>
      <c r="H263" s="18" t="n">
        <v>251</v>
      </c>
      <c r="I263" s="18" t="n">
        <v>370</v>
      </c>
      <c r="J263" s="18" t="n">
        <v>370</v>
      </c>
      <c r="K263" s="19" t="n">
        <v>1306</v>
      </c>
      <c r="L263" s="26" t="n">
        <f aca="false">+D263/D$266*100</f>
        <v>89.2307692307692</v>
      </c>
      <c r="M263" s="27" t="n">
        <f aca="false">+E263/E$266*100</f>
        <v>79.7619047619048</v>
      </c>
      <c r="N263" s="27" t="n">
        <f aca="false">+F263/F$266*100</f>
        <v>82.0224719101124</v>
      </c>
      <c r="O263" s="27" t="n">
        <f aca="false">+G263/G$266*100</f>
        <v>81.25</v>
      </c>
      <c r="P263" s="27" t="n">
        <f aca="false">+H263/H$266*100</f>
        <v>79.6825396825397</v>
      </c>
      <c r="Q263" s="27" t="n">
        <f aca="false">+I263/I$266*100</f>
        <v>79.0598290598291</v>
      </c>
      <c r="R263" s="27" t="n">
        <f aca="false">+J263/J$266*100</f>
        <v>82.039911308204</v>
      </c>
      <c r="S263" s="27" t="n">
        <f aca="false">+K263/K$266*100</f>
        <v>80.8168316831683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3</v>
      </c>
      <c r="E264" s="24" t="n">
        <v>4</v>
      </c>
      <c r="F264" s="24" t="n">
        <v>3</v>
      </c>
      <c r="G264" s="24" t="n">
        <v>14</v>
      </c>
      <c r="H264" s="24" t="n">
        <v>26</v>
      </c>
      <c r="I264" s="24" t="n">
        <v>42</v>
      </c>
      <c r="J264" s="24" t="n">
        <v>41</v>
      </c>
      <c r="K264" s="25" t="n">
        <v>133</v>
      </c>
      <c r="L264" s="26" t="n">
        <f aca="false">+D264/D$266*100</f>
        <v>4.61538461538462</v>
      </c>
      <c r="M264" s="27" t="n">
        <f aca="false">+E264/E$266*100</f>
        <v>4.76190476190476</v>
      </c>
      <c r="N264" s="27" t="n">
        <f aca="false">+F264/F$266*100</f>
        <v>3.37078651685393</v>
      </c>
      <c r="O264" s="27" t="n">
        <f aca="false">+G264/G$266*100</f>
        <v>9.72222222222222</v>
      </c>
      <c r="P264" s="27" t="n">
        <f aca="false">+H264/H$266*100</f>
        <v>8.25396825396825</v>
      </c>
      <c r="Q264" s="27" t="n">
        <f aca="false">+I264/I$266*100</f>
        <v>8.97435897435897</v>
      </c>
      <c r="R264" s="27" t="n">
        <f aca="false">+J264/J$266*100</f>
        <v>9.09090909090909</v>
      </c>
      <c r="S264" s="27" t="n">
        <f aca="false">+K264/K$266*100</f>
        <v>8.23019801980198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4</v>
      </c>
      <c r="E265" s="24" t="n">
        <v>13</v>
      </c>
      <c r="F265" s="24" t="n">
        <v>13</v>
      </c>
      <c r="G265" s="24" t="n">
        <v>13</v>
      </c>
      <c r="H265" s="24" t="n">
        <v>38</v>
      </c>
      <c r="I265" s="24" t="n">
        <v>56</v>
      </c>
      <c r="J265" s="24" t="n">
        <v>40</v>
      </c>
      <c r="K265" s="25" t="n">
        <v>177</v>
      </c>
      <c r="L265" s="26" t="n">
        <f aca="false">+D265/D$266*100</f>
        <v>6.15384615384615</v>
      </c>
      <c r="M265" s="27" t="n">
        <f aca="false">+E265/E$266*100</f>
        <v>15.4761904761905</v>
      </c>
      <c r="N265" s="27" t="n">
        <f aca="false">+F265/F$266*100</f>
        <v>14.6067415730337</v>
      </c>
      <c r="O265" s="27" t="n">
        <f aca="false">+G265/G$266*100</f>
        <v>9.02777777777778</v>
      </c>
      <c r="P265" s="27" t="n">
        <f aca="false">+H265/H$266*100</f>
        <v>12.0634920634921</v>
      </c>
      <c r="Q265" s="27" t="n">
        <f aca="false">+I265/I$266*100</f>
        <v>11.965811965812</v>
      </c>
      <c r="R265" s="27" t="n">
        <f aca="false">+J265/J$266*100</f>
        <v>8.86917960088692</v>
      </c>
      <c r="S265" s="27" t="n">
        <f aca="false">+K265/K$266*100</f>
        <v>10.9529702970297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65</v>
      </c>
      <c r="E266" s="30" t="n">
        <v>84</v>
      </c>
      <c r="F266" s="30" t="n">
        <v>89</v>
      </c>
      <c r="G266" s="30" t="n">
        <v>144</v>
      </c>
      <c r="H266" s="30" t="n">
        <v>315</v>
      </c>
      <c r="I266" s="30" t="n">
        <v>468</v>
      </c>
      <c r="J266" s="30" t="n">
        <v>451</v>
      </c>
      <c r="K266" s="31" t="n">
        <v>1616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25</v>
      </c>
      <c r="E267" s="24" t="n">
        <v>27</v>
      </c>
      <c r="F267" s="24" t="n">
        <v>39</v>
      </c>
      <c r="G267" s="24" t="n">
        <v>56</v>
      </c>
      <c r="H267" s="24" t="n">
        <v>98</v>
      </c>
      <c r="I267" s="24" t="n">
        <v>132</v>
      </c>
      <c r="J267" s="24" t="n">
        <v>116</v>
      </c>
      <c r="K267" s="25" t="n">
        <v>493</v>
      </c>
      <c r="L267" s="20" t="n">
        <f aca="false">+D267/D$270*100</f>
        <v>80.6451612903226</v>
      </c>
      <c r="M267" s="21" t="n">
        <f aca="false">+E267/E$270*100</f>
        <v>75</v>
      </c>
      <c r="N267" s="21" t="n">
        <f aca="false">+F267/F$270*100</f>
        <v>82.9787234042553</v>
      </c>
      <c r="O267" s="21" t="n">
        <f aca="false">+G267/G$270*100</f>
        <v>71.7948717948718</v>
      </c>
      <c r="P267" s="21" t="n">
        <f aca="false">+H267/H$270*100</f>
        <v>73.6842105263158</v>
      </c>
      <c r="Q267" s="21" t="n">
        <f aca="false">+I267/I$270*100</f>
        <v>79.0419161676647</v>
      </c>
      <c r="R267" s="21" t="n">
        <f aca="false">+J267/J$270*100</f>
        <v>86.5671641791045</v>
      </c>
      <c r="S267" s="21" t="n">
        <f aca="false">+K267/K$270*100</f>
        <v>78.7539936102236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5</v>
      </c>
      <c r="E268" s="24" t="n">
        <v>2</v>
      </c>
      <c r="F268" s="24" t="n">
        <v>4</v>
      </c>
      <c r="G268" s="24" t="n">
        <v>7</v>
      </c>
      <c r="H268" s="24" t="n">
        <v>18</v>
      </c>
      <c r="I268" s="24" t="n">
        <v>11</v>
      </c>
      <c r="J268" s="24" t="n">
        <v>9</v>
      </c>
      <c r="K268" s="25" t="n">
        <v>56</v>
      </c>
      <c r="L268" s="26" t="n">
        <f aca="false">+D268/D$270*100</f>
        <v>16.1290322580645</v>
      </c>
      <c r="M268" s="27" t="n">
        <f aca="false">+E268/E$270*100</f>
        <v>5.55555555555556</v>
      </c>
      <c r="N268" s="27" t="n">
        <f aca="false">+F268/F$270*100</f>
        <v>8.51063829787234</v>
      </c>
      <c r="O268" s="27" t="n">
        <f aca="false">+G268/G$270*100</f>
        <v>8.97435897435897</v>
      </c>
      <c r="P268" s="27" t="n">
        <f aca="false">+H268/H$270*100</f>
        <v>13.5338345864662</v>
      </c>
      <c r="Q268" s="27" t="n">
        <f aca="false">+I268/I$270*100</f>
        <v>6.58682634730539</v>
      </c>
      <c r="R268" s="27" t="n">
        <f aca="false">+J268/J$270*100</f>
        <v>6.71641791044776</v>
      </c>
      <c r="S268" s="27" t="n">
        <f aca="false">+K268/K$270*100</f>
        <v>8.94568690095847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1</v>
      </c>
      <c r="E269" s="24" t="n">
        <v>7</v>
      </c>
      <c r="F269" s="24" t="n">
        <v>4</v>
      </c>
      <c r="G269" s="24" t="n">
        <v>15</v>
      </c>
      <c r="H269" s="24" t="n">
        <v>17</v>
      </c>
      <c r="I269" s="24" t="n">
        <v>24</v>
      </c>
      <c r="J269" s="24" t="n">
        <v>9</v>
      </c>
      <c r="K269" s="25" t="n">
        <v>77</v>
      </c>
      <c r="L269" s="26" t="n">
        <f aca="false">+D269/D$270*100</f>
        <v>3.2258064516129</v>
      </c>
      <c r="M269" s="27" t="n">
        <f aca="false">+E269/E$270*100</f>
        <v>19.4444444444444</v>
      </c>
      <c r="N269" s="27" t="n">
        <f aca="false">+F269/F$270*100</f>
        <v>8.51063829787234</v>
      </c>
      <c r="O269" s="27" t="n">
        <f aca="false">+G269/G$270*100</f>
        <v>19.2307692307692</v>
      </c>
      <c r="P269" s="27" t="n">
        <f aca="false">+H269/H$270*100</f>
        <v>12.781954887218</v>
      </c>
      <c r="Q269" s="27" t="n">
        <f aca="false">+I269/I$270*100</f>
        <v>14.3712574850299</v>
      </c>
      <c r="R269" s="27" t="n">
        <f aca="false">+J269/J$270*100</f>
        <v>6.71641791044776</v>
      </c>
      <c r="S269" s="27" t="n">
        <f aca="false">+K269/K$270*100</f>
        <v>12.3003194888179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31</v>
      </c>
      <c r="E270" s="24" t="n">
        <v>36</v>
      </c>
      <c r="F270" s="24" t="n">
        <v>47</v>
      </c>
      <c r="G270" s="24" t="n">
        <v>78</v>
      </c>
      <c r="H270" s="24" t="n">
        <v>133</v>
      </c>
      <c r="I270" s="24" t="n">
        <v>167</v>
      </c>
      <c r="J270" s="24" t="n">
        <v>134</v>
      </c>
      <c r="K270" s="25" t="n">
        <v>626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105</v>
      </c>
      <c r="E271" s="18" t="n">
        <v>113</v>
      </c>
      <c r="F271" s="18" t="n">
        <v>151</v>
      </c>
      <c r="G271" s="18" t="n">
        <v>205</v>
      </c>
      <c r="H271" s="18" t="n">
        <v>451</v>
      </c>
      <c r="I271" s="18" t="n">
        <v>638</v>
      </c>
      <c r="J271" s="18" t="n">
        <v>529</v>
      </c>
      <c r="K271" s="19" t="n">
        <v>2192</v>
      </c>
      <c r="L271" s="26" t="n">
        <f aca="false">+D271/D$274*100</f>
        <v>88.2352941176471</v>
      </c>
      <c r="M271" s="27" t="n">
        <f aca="false">+E271/E$274*100</f>
        <v>87.5968992248062</v>
      </c>
      <c r="N271" s="27" t="n">
        <f aca="false">+F271/F$274*100</f>
        <v>81.6216216216216</v>
      </c>
      <c r="O271" s="27" t="n">
        <f aca="false">+G271/G$274*100</f>
        <v>78.8461538461538</v>
      </c>
      <c r="P271" s="27" t="n">
        <f aca="false">+H271/H$274*100</f>
        <v>80.5357142857143</v>
      </c>
      <c r="Q271" s="27" t="n">
        <f aca="false">+I271/I$274*100</f>
        <v>81.1704834605598</v>
      </c>
      <c r="R271" s="27" t="n">
        <f aca="false">+J271/J$274*100</f>
        <v>84.3700159489633</v>
      </c>
      <c r="S271" s="27" t="n">
        <f aca="false">+K271/K$274*100</f>
        <v>82.2205551387847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6</v>
      </c>
      <c r="E272" s="24" t="n">
        <v>7</v>
      </c>
      <c r="F272" s="24" t="n">
        <v>11</v>
      </c>
      <c r="G272" s="24" t="n">
        <v>23</v>
      </c>
      <c r="H272" s="24" t="n">
        <v>54</v>
      </c>
      <c r="I272" s="24" t="n">
        <v>77</v>
      </c>
      <c r="J272" s="24" t="n">
        <v>50</v>
      </c>
      <c r="K272" s="25" t="n">
        <v>228</v>
      </c>
      <c r="L272" s="26" t="n">
        <f aca="false">+D272/D$274*100</f>
        <v>5.04201680672269</v>
      </c>
      <c r="M272" s="27" t="n">
        <f aca="false">+E272/E$274*100</f>
        <v>5.42635658914729</v>
      </c>
      <c r="N272" s="27" t="n">
        <f aca="false">+F272/F$274*100</f>
        <v>5.94594594594595</v>
      </c>
      <c r="O272" s="27" t="n">
        <f aca="false">+G272/G$274*100</f>
        <v>8.84615384615385</v>
      </c>
      <c r="P272" s="27" t="n">
        <f aca="false">+H272/H$274*100</f>
        <v>9.64285714285714</v>
      </c>
      <c r="Q272" s="27" t="n">
        <f aca="false">+I272/I$274*100</f>
        <v>9.79643765903308</v>
      </c>
      <c r="R272" s="27" t="n">
        <f aca="false">+J272/J$274*100</f>
        <v>7.97448165869219</v>
      </c>
      <c r="S272" s="27" t="n">
        <f aca="false">+K272/K$274*100</f>
        <v>8.55213803450863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8</v>
      </c>
      <c r="E273" s="24" t="n">
        <v>9</v>
      </c>
      <c r="F273" s="24" t="n">
        <v>23</v>
      </c>
      <c r="G273" s="24" t="n">
        <v>32</v>
      </c>
      <c r="H273" s="24" t="n">
        <v>55</v>
      </c>
      <c r="I273" s="24" t="n">
        <v>71</v>
      </c>
      <c r="J273" s="24" t="n">
        <v>48</v>
      </c>
      <c r="K273" s="25" t="n">
        <v>246</v>
      </c>
      <c r="L273" s="26" t="n">
        <f aca="false">+D273/D$274*100</f>
        <v>6.72268907563025</v>
      </c>
      <c r="M273" s="27" t="n">
        <f aca="false">+E273/E$274*100</f>
        <v>6.97674418604651</v>
      </c>
      <c r="N273" s="27" t="n">
        <f aca="false">+F273/F$274*100</f>
        <v>12.4324324324324</v>
      </c>
      <c r="O273" s="27" t="n">
        <f aca="false">+G273/G$274*100</f>
        <v>12.3076923076923</v>
      </c>
      <c r="P273" s="27" t="n">
        <f aca="false">+H273/H$274*100</f>
        <v>9.82142857142857</v>
      </c>
      <c r="Q273" s="27" t="n">
        <f aca="false">+I273/I$274*100</f>
        <v>9.03307888040713</v>
      </c>
      <c r="R273" s="27" t="n">
        <f aca="false">+J273/J$274*100</f>
        <v>7.6555023923445</v>
      </c>
      <c r="S273" s="27" t="n">
        <f aca="false">+K273/K$274*100</f>
        <v>9.22730682670668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119</v>
      </c>
      <c r="E274" s="24" t="n">
        <v>129</v>
      </c>
      <c r="F274" s="24" t="n">
        <v>185</v>
      </c>
      <c r="G274" s="24" t="n">
        <v>260</v>
      </c>
      <c r="H274" s="24" t="n">
        <v>560</v>
      </c>
      <c r="I274" s="24" t="n">
        <v>786</v>
      </c>
      <c r="J274" s="24" t="n">
        <v>627</v>
      </c>
      <c r="K274" s="25" t="n">
        <v>2666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158</v>
      </c>
      <c r="E275" s="47" t="n">
        <v>143</v>
      </c>
      <c r="F275" s="47" t="n">
        <v>123</v>
      </c>
      <c r="G275" s="47" t="n">
        <v>215</v>
      </c>
      <c r="H275" s="47" t="n">
        <v>618</v>
      </c>
      <c r="I275" s="47" t="n">
        <v>1007</v>
      </c>
      <c r="J275" s="47" t="n">
        <v>900</v>
      </c>
      <c r="K275" s="48" t="n">
        <v>3164</v>
      </c>
      <c r="L275" s="49" t="n">
        <f aca="false">+D275/D$278*100</f>
        <v>89.2655367231639</v>
      </c>
      <c r="M275" s="50" t="n">
        <f aca="false">+E275/E$278*100</f>
        <v>87.1951219512195</v>
      </c>
      <c r="N275" s="50" t="n">
        <f aca="false">+F275/F$278*100</f>
        <v>84.8275862068966</v>
      </c>
      <c r="O275" s="50" t="n">
        <f aca="false">+G275/G$278*100</f>
        <v>80.8270676691729</v>
      </c>
      <c r="P275" s="50" t="n">
        <f aca="false">+H275/H$278*100</f>
        <v>80.2597402597403</v>
      </c>
      <c r="Q275" s="50" t="n">
        <f aca="false">+I275/I$278*100</f>
        <v>80.3030303030303</v>
      </c>
      <c r="R275" s="50" t="n">
        <f aca="false">+J275/J$278*100</f>
        <v>81.374321880651</v>
      </c>
      <c r="S275" s="50" t="n">
        <f aca="false">+K275/K$278*100</f>
        <v>81.5043791859866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7</v>
      </c>
      <c r="E276" s="24" t="n">
        <v>6</v>
      </c>
      <c r="F276" s="24" t="n">
        <v>12</v>
      </c>
      <c r="G276" s="24" t="n">
        <v>27</v>
      </c>
      <c r="H276" s="24" t="n">
        <v>75</v>
      </c>
      <c r="I276" s="24" t="n">
        <v>128</v>
      </c>
      <c r="J276" s="24" t="n">
        <v>120</v>
      </c>
      <c r="K276" s="25" t="n">
        <v>375</v>
      </c>
      <c r="L276" s="26" t="n">
        <f aca="false">+D276/D$278*100</f>
        <v>3.95480225988701</v>
      </c>
      <c r="M276" s="27" t="n">
        <f aca="false">+E276/E$278*100</f>
        <v>3.65853658536585</v>
      </c>
      <c r="N276" s="27" t="n">
        <f aca="false">+F276/F$278*100</f>
        <v>8.27586206896552</v>
      </c>
      <c r="O276" s="27" t="n">
        <f aca="false">+G276/G$278*100</f>
        <v>10.1503759398496</v>
      </c>
      <c r="P276" s="27" t="n">
        <f aca="false">+H276/H$278*100</f>
        <v>9.74025974025974</v>
      </c>
      <c r="Q276" s="27" t="n">
        <f aca="false">+I276/I$278*100</f>
        <v>10.207336523126</v>
      </c>
      <c r="R276" s="27" t="n">
        <f aca="false">+J276/J$278*100</f>
        <v>10.8499095840868</v>
      </c>
      <c r="S276" s="27" t="n">
        <f aca="false">+K276/K$278*100</f>
        <v>9.65996908809892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12</v>
      </c>
      <c r="E277" s="24" t="n">
        <v>15</v>
      </c>
      <c r="F277" s="24" t="n">
        <v>10</v>
      </c>
      <c r="G277" s="24" t="n">
        <v>24</v>
      </c>
      <c r="H277" s="24" t="n">
        <v>77</v>
      </c>
      <c r="I277" s="24" t="n">
        <v>119</v>
      </c>
      <c r="J277" s="24" t="n">
        <v>86</v>
      </c>
      <c r="K277" s="25" t="n">
        <v>343</v>
      </c>
      <c r="L277" s="26" t="n">
        <f aca="false">+D277/D$278*100</f>
        <v>6.77966101694915</v>
      </c>
      <c r="M277" s="27" t="n">
        <f aca="false">+E277/E$278*100</f>
        <v>9.14634146341463</v>
      </c>
      <c r="N277" s="27" t="n">
        <f aca="false">+F277/F$278*100</f>
        <v>6.89655172413793</v>
      </c>
      <c r="O277" s="27" t="n">
        <f aca="false">+G277/G$278*100</f>
        <v>9.02255639097744</v>
      </c>
      <c r="P277" s="27" t="n">
        <f aca="false">+H277/H$278*100</f>
        <v>10</v>
      </c>
      <c r="Q277" s="27" t="n">
        <f aca="false">+I277/I$278*100</f>
        <v>9.4896331738437</v>
      </c>
      <c r="R277" s="27" t="n">
        <f aca="false">+J277/J$278*100</f>
        <v>7.77576853526221</v>
      </c>
      <c r="S277" s="27" t="n">
        <f aca="false">+K277/K$278*100</f>
        <v>8.83565172591448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177</v>
      </c>
      <c r="E278" s="24" t="n">
        <v>164</v>
      </c>
      <c r="F278" s="24" t="n">
        <v>145</v>
      </c>
      <c r="G278" s="24" t="n">
        <v>266</v>
      </c>
      <c r="H278" s="24" t="n">
        <v>770</v>
      </c>
      <c r="I278" s="24" t="n">
        <v>1254</v>
      </c>
      <c r="J278" s="24" t="n">
        <v>1106</v>
      </c>
      <c r="K278" s="25" t="n">
        <v>3882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104</v>
      </c>
      <c r="E279" s="18" t="n">
        <v>81</v>
      </c>
      <c r="F279" s="18" t="n">
        <v>79</v>
      </c>
      <c r="G279" s="18" t="n">
        <v>154</v>
      </c>
      <c r="H279" s="18" t="n">
        <v>350</v>
      </c>
      <c r="I279" s="18" t="n">
        <v>565</v>
      </c>
      <c r="J279" s="18" t="n">
        <v>494</v>
      </c>
      <c r="K279" s="19" t="n">
        <v>1827</v>
      </c>
      <c r="L279" s="26" t="n">
        <f aca="false">+D279/D$282*100</f>
        <v>88.135593220339</v>
      </c>
      <c r="M279" s="27" t="n">
        <f aca="false">+E279/E$282*100</f>
        <v>84.375</v>
      </c>
      <c r="N279" s="27" t="n">
        <f aca="false">+F279/F$282*100</f>
        <v>78.2178217821782</v>
      </c>
      <c r="O279" s="27" t="n">
        <f aca="false">+G279/G$282*100</f>
        <v>83.2432432432432</v>
      </c>
      <c r="P279" s="27" t="n">
        <f aca="false">+H279/H$282*100</f>
        <v>80.4597701149425</v>
      </c>
      <c r="Q279" s="27" t="n">
        <f aca="false">+I279/I$282*100</f>
        <v>82.8445747800587</v>
      </c>
      <c r="R279" s="27" t="n">
        <f aca="false">+J279/J$282*100</f>
        <v>82.0598006644518</v>
      </c>
      <c r="S279" s="27" t="n">
        <f aca="false">+K279/K$282*100</f>
        <v>82.3343848580442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7</v>
      </c>
      <c r="E280" s="24" t="n">
        <v>6</v>
      </c>
      <c r="F280" s="24" t="n">
        <v>11</v>
      </c>
      <c r="G280" s="24" t="n">
        <v>14</v>
      </c>
      <c r="H280" s="24" t="n">
        <v>38</v>
      </c>
      <c r="I280" s="24" t="n">
        <v>55</v>
      </c>
      <c r="J280" s="24" t="n">
        <v>61</v>
      </c>
      <c r="K280" s="25" t="n">
        <v>192</v>
      </c>
      <c r="L280" s="26" t="n">
        <f aca="false">+D280/D$282*100</f>
        <v>5.93220338983051</v>
      </c>
      <c r="M280" s="27" t="n">
        <f aca="false">+E280/E$282*100</f>
        <v>6.25</v>
      </c>
      <c r="N280" s="27" t="n">
        <f aca="false">+F280/F$282*100</f>
        <v>10.8910891089109</v>
      </c>
      <c r="O280" s="27" t="n">
        <f aca="false">+G280/G$282*100</f>
        <v>7.56756756756757</v>
      </c>
      <c r="P280" s="27" t="n">
        <f aca="false">+H280/H$282*100</f>
        <v>8.73563218390805</v>
      </c>
      <c r="Q280" s="27" t="n">
        <f aca="false">+I280/I$282*100</f>
        <v>8.06451612903226</v>
      </c>
      <c r="R280" s="27" t="n">
        <f aca="false">+J280/J$282*100</f>
        <v>10.1328903654485</v>
      </c>
      <c r="S280" s="27" t="n">
        <f aca="false">+K280/K$282*100</f>
        <v>8.65254619197837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7</v>
      </c>
      <c r="E281" s="24" t="n">
        <v>9</v>
      </c>
      <c r="F281" s="24" t="n">
        <v>11</v>
      </c>
      <c r="G281" s="24" t="n">
        <v>17</v>
      </c>
      <c r="H281" s="24" t="n">
        <v>47</v>
      </c>
      <c r="I281" s="24" t="n">
        <v>62</v>
      </c>
      <c r="J281" s="24" t="n">
        <v>47</v>
      </c>
      <c r="K281" s="25" t="n">
        <v>200</v>
      </c>
      <c r="L281" s="26" t="n">
        <f aca="false">+D281/D$282*100</f>
        <v>5.93220338983051</v>
      </c>
      <c r="M281" s="27" t="n">
        <f aca="false">+E281/E$282*100</f>
        <v>9.375</v>
      </c>
      <c r="N281" s="27" t="n">
        <f aca="false">+F281/F$282*100</f>
        <v>10.8910891089109</v>
      </c>
      <c r="O281" s="27" t="n">
        <f aca="false">+G281/G$282*100</f>
        <v>9.18918918918919</v>
      </c>
      <c r="P281" s="27" t="n">
        <f aca="false">+H281/H$282*100</f>
        <v>10.8045977011494</v>
      </c>
      <c r="Q281" s="27" t="n">
        <f aca="false">+I281/I$282*100</f>
        <v>9.09090909090909</v>
      </c>
      <c r="R281" s="27" t="n">
        <f aca="false">+J281/J$282*100</f>
        <v>7.80730897009967</v>
      </c>
      <c r="S281" s="27" t="n">
        <f aca="false">+K281/K$282*100</f>
        <v>9.01306894997747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118</v>
      </c>
      <c r="E282" s="30" t="n">
        <v>96</v>
      </c>
      <c r="F282" s="30" t="n">
        <v>101</v>
      </c>
      <c r="G282" s="30" t="n">
        <v>185</v>
      </c>
      <c r="H282" s="30" t="n">
        <v>435</v>
      </c>
      <c r="I282" s="30" t="n">
        <v>682</v>
      </c>
      <c r="J282" s="30" t="n">
        <v>602</v>
      </c>
      <c r="K282" s="31" t="n">
        <v>2219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198</v>
      </c>
      <c r="E283" s="24" t="n">
        <v>158</v>
      </c>
      <c r="F283" s="24" t="n">
        <v>168</v>
      </c>
      <c r="G283" s="24" t="n">
        <v>306</v>
      </c>
      <c r="H283" s="24" t="n">
        <v>747</v>
      </c>
      <c r="I283" s="24" t="n">
        <v>1007</v>
      </c>
      <c r="J283" s="24" t="n">
        <v>900</v>
      </c>
      <c r="K283" s="25" t="n">
        <v>3484</v>
      </c>
      <c r="L283" s="20" t="n">
        <f aca="false">+D283/D$286*100</f>
        <v>90</v>
      </c>
      <c r="M283" s="21" t="n">
        <f aca="false">+E283/E$286*100</f>
        <v>85.8695652173913</v>
      </c>
      <c r="N283" s="21" t="n">
        <f aca="false">+F283/F$286*100</f>
        <v>73.3624454148472</v>
      </c>
      <c r="O283" s="21" t="n">
        <f aca="false">+G283/G$286*100</f>
        <v>75.7425742574257</v>
      </c>
      <c r="P283" s="21" t="n">
        <f aca="false">+H283/H$286*100</f>
        <v>74.3283582089552</v>
      </c>
      <c r="Q283" s="21" t="n">
        <f aca="false">+I283/I$286*100</f>
        <v>73.0239303843365</v>
      </c>
      <c r="R283" s="21" t="n">
        <f aca="false">+J283/J$286*100</f>
        <v>76.4006791171477</v>
      </c>
      <c r="S283" s="21" t="n">
        <f aca="false">+K283/K$286*100</f>
        <v>75.7555990432703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6</v>
      </c>
      <c r="E284" s="24" t="n">
        <v>11</v>
      </c>
      <c r="F284" s="24" t="n">
        <v>26</v>
      </c>
      <c r="G284" s="24" t="n">
        <v>42</v>
      </c>
      <c r="H284" s="24" t="n">
        <v>114</v>
      </c>
      <c r="I284" s="24" t="n">
        <v>182</v>
      </c>
      <c r="J284" s="24" t="n">
        <v>148</v>
      </c>
      <c r="K284" s="25" t="n">
        <v>529</v>
      </c>
      <c r="L284" s="26" t="n">
        <f aca="false">+D284/D$286*100</f>
        <v>2.72727272727273</v>
      </c>
      <c r="M284" s="27" t="n">
        <f aca="false">+E284/E$286*100</f>
        <v>5.97826086956522</v>
      </c>
      <c r="N284" s="27" t="n">
        <f aca="false">+F284/F$286*100</f>
        <v>11.353711790393</v>
      </c>
      <c r="O284" s="27" t="n">
        <f aca="false">+G284/G$286*100</f>
        <v>10.3960396039604</v>
      </c>
      <c r="P284" s="27" t="n">
        <f aca="false">+H284/H$286*100</f>
        <v>11.3432835820896</v>
      </c>
      <c r="Q284" s="27" t="n">
        <f aca="false">+I284/I$286*100</f>
        <v>13.1979695431472</v>
      </c>
      <c r="R284" s="27" t="n">
        <f aca="false">+J284/J$286*100</f>
        <v>12.5636672325976</v>
      </c>
      <c r="S284" s="27" t="n">
        <f aca="false">+K284/K$286*100</f>
        <v>11.5025005435964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16</v>
      </c>
      <c r="E285" s="24" t="n">
        <v>15</v>
      </c>
      <c r="F285" s="24" t="n">
        <v>35</v>
      </c>
      <c r="G285" s="24" t="n">
        <v>56</v>
      </c>
      <c r="H285" s="24" t="n">
        <v>144</v>
      </c>
      <c r="I285" s="24" t="n">
        <v>190</v>
      </c>
      <c r="J285" s="24" t="n">
        <v>130</v>
      </c>
      <c r="K285" s="25" t="n">
        <v>586</v>
      </c>
      <c r="L285" s="26" t="n">
        <f aca="false">+D285/D$286*100</f>
        <v>7.27272727272727</v>
      </c>
      <c r="M285" s="27" t="n">
        <f aca="false">+E285/E$286*100</f>
        <v>8.15217391304348</v>
      </c>
      <c r="N285" s="27" t="n">
        <f aca="false">+F285/F$286*100</f>
        <v>15.2838427947598</v>
      </c>
      <c r="O285" s="27" t="n">
        <f aca="false">+G285/G$286*100</f>
        <v>13.8613861386139</v>
      </c>
      <c r="P285" s="27" t="n">
        <f aca="false">+H285/H$286*100</f>
        <v>14.3283582089552</v>
      </c>
      <c r="Q285" s="27" t="n">
        <f aca="false">+I285/I$286*100</f>
        <v>13.7781000725163</v>
      </c>
      <c r="R285" s="27" t="n">
        <f aca="false">+J285/J$286*100</f>
        <v>11.0356536502547</v>
      </c>
      <c r="S285" s="27" t="n">
        <f aca="false">+K285/K$286*100</f>
        <v>12.7419004131333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220</v>
      </c>
      <c r="E286" s="24" t="n">
        <v>184</v>
      </c>
      <c r="F286" s="24" t="n">
        <v>229</v>
      </c>
      <c r="G286" s="24" t="n">
        <v>404</v>
      </c>
      <c r="H286" s="24" t="n">
        <v>1005</v>
      </c>
      <c r="I286" s="24" t="n">
        <v>1379</v>
      </c>
      <c r="J286" s="24" t="n">
        <v>1178</v>
      </c>
      <c r="K286" s="25" t="n">
        <v>4599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28</v>
      </c>
      <c r="E287" s="18" t="n">
        <v>11</v>
      </c>
      <c r="F287" s="18" t="n">
        <v>20</v>
      </c>
      <c r="G287" s="18" t="n">
        <v>31</v>
      </c>
      <c r="H287" s="18" t="n">
        <v>97</v>
      </c>
      <c r="I287" s="18" t="n">
        <v>166</v>
      </c>
      <c r="J287" s="18" t="n">
        <v>138</v>
      </c>
      <c r="K287" s="19" t="n">
        <v>491</v>
      </c>
      <c r="L287" s="26" t="n">
        <f aca="false">+D287/D$290*100</f>
        <v>90.3225806451613</v>
      </c>
      <c r="M287" s="27" t="n">
        <f aca="false">+E287/E$290*100</f>
        <v>64.7058823529412</v>
      </c>
      <c r="N287" s="27" t="n">
        <f aca="false">+F287/F$290*100</f>
        <v>62.5</v>
      </c>
      <c r="O287" s="27" t="n">
        <f aca="false">+G287/G$290*100</f>
        <v>65.9574468085106</v>
      </c>
      <c r="P287" s="27" t="n">
        <f aca="false">+H287/H$290*100</f>
        <v>67.8321678321678</v>
      </c>
      <c r="Q287" s="27" t="n">
        <f aca="false">+I287/I$290*100</f>
        <v>67.7551020408163</v>
      </c>
      <c r="R287" s="27" t="n">
        <f aca="false">+J287/J$290*100</f>
        <v>75.8241758241758</v>
      </c>
      <c r="S287" s="27" t="n">
        <f aca="false">+K287/K$290*100</f>
        <v>70.4447632711621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1</v>
      </c>
      <c r="E288" s="24" t="n">
        <v>4</v>
      </c>
      <c r="F288" s="24" t="n">
        <v>2</v>
      </c>
      <c r="G288" s="24" t="n">
        <v>8</v>
      </c>
      <c r="H288" s="24" t="n">
        <v>17</v>
      </c>
      <c r="I288" s="24" t="n">
        <v>34</v>
      </c>
      <c r="J288" s="24" t="n">
        <v>27</v>
      </c>
      <c r="K288" s="25" t="n">
        <v>93</v>
      </c>
      <c r="L288" s="26" t="n">
        <f aca="false">+D288/D$290*100</f>
        <v>3.2258064516129</v>
      </c>
      <c r="M288" s="27" t="n">
        <f aca="false">+E288/E$290*100</f>
        <v>23.5294117647059</v>
      </c>
      <c r="N288" s="27" t="n">
        <f aca="false">+F288/F$290*100</f>
        <v>6.25</v>
      </c>
      <c r="O288" s="27" t="n">
        <f aca="false">+G288/G$290*100</f>
        <v>17.0212765957447</v>
      </c>
      <c r="P288" s="27" t="n">
        <f aca="false">+H288/H$290*100</f>
        <v>11.8881118881119</v>
      </c>
      <c r="Q288" s="27" t="n">
        <f aca="false">+I288/I$290*100</f>
        <v>13.8775510204082</v>
      </c>
      <c r="R288" s="27" t="n">
        <f aca="false">+J288/J$290*100</f>
        <v>14.8351648351648</v>
      </c>
      <c r="S288" s="27" t="n">
        <f aca="false">+K288/K$290*100</f>
        <v>13.3428981348637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2</v>
      </c>
      <c r="E289" s="24" t="n">
        <v>2</v>
      </c>
      <c r="F289" s="24" t="n">
        <v>10</v>
      </c>
      <c r="G289" s="24" t="n">
        <v>8</v>
      </c>
      <c r="H289" s="24" t="n">
        <v>29</v>
      </c>
      <c r="I289" s="24" t="n">
        <v>45</v>
      </c>
      <c r="J289" s="24" t="n">
        <v>17</v>
      </c>
      <c r="K289" s="25" t="n">
        <v>113</v>
      </c>
      <c r="L289" s="26" t="n">
        <f aca="false">+D289/D$290*100</f>
        <v>6.45161290322581</v>
      </c>
      <c r="M289" s="27" t="n">
        <f aca="false">+E289/E$290*100</f>
        <v>11.7647058823529</v>
      </c>
      <c r="N289" s="27" t="n">
        <f aca="false">+F289/F$290*100</f>
        <v>31.25</v>
      </c>
      <c r="O289" s="27" t="n">
        <f aca="false">+G289/G$290*100</f>
        <v>17.0212765957447</v>
      </c>
      <c r="P289" s="27" t="n">
        <f aca="false">+H289/H$290*100</f>
        <v>20.2797202797203</v>
      </c>
      <c r="Q289" s="27" t="n">
        <f aca="false">+I289/I$290*100</f>
        <v>18.3673469387755</v>
      </c>
      <c r="R289" s="27" t="n">
        <f aca="false">+J289/J$290*100</f>
        <v>9.34065934065934</v>
      </c>
      <c r="S289" s="27" t="n">
        <f aca="false">+K289/K$290*100</f>
        <v>16.2123385939742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31</v>
      </c>
      <c r="E290" s="53" t="n">
        <v>17</v>
      </c>
      <c r="F290" s="53" t="n">
        <v>32</v>
      </c>
      <c r="G290" s="53" t="n">
        <v>47</v>
      </c>
      <c r="H290" s="53" t="n">
        <v>143</v>
      </c>
      <c r="I290" s="53" t="n">
        <v>245</v>
      </c>
      <c r="J290" s="53" t="n">
        <v>182</v>
      </c>
      <c r="K290" s="54" t="n">
        <v>697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15705</v>
      </c>
      <c r="E291" s="24" t="n">
        <v>13955</v>
      </c>
      <c r="F291" s="24" t="n">
        <v>14170</v>
      </c>
      <c r="G291" s="24" t="n">
        <v>20569</v>
      </c>
      <c r="H291" s="24" t="n">
        <v>56933</v>
      </c>
      <c r="I291" s="24" t="n">
        <v>106535</v>
      </c>
      <c r="J291" s="24" t="n">
        <v>123948</v>
      </c>
      <c r="K291" s="25" t="n">
        <v>351815</v>
      </c>
      <c r="L291" s="26" t="n">
        <f aca="false">+D291/D$294*100</f>
        <v>86.6674024612328</v>
      </c>
      <c r="M291" s="27" t="n">
        <f aca="false">+E291/E$294*100</f>
        <v>82.1462208617848</v>
      </c>
      <c r="N291" s="27" t="n">
        <f aca="false">+F291/F$294*100</f>
        <v>78.2483847810481</v>
      </c>
      <c r="O291" s="27" t="n">
        <f aca="false">+G291/G$294*100</f>
        <v>78.9233366587369</v>
      </c>
      <c r="P291" s="27" t="n">
        <f aca="false">+H291/H$294*100</f>
        <v>79.7816734630961</v>
      </c>
      <c r="Q291" s="27" t="n">
        <f aca="false">+I291/I$294*100</f>
        <v>81.2865764796545</v>
      </c>
      <c r="R291" s="27" t="n">
        <f aca="false">+J291/J$294*100</f>
        <v>84.4660392659275</v>
      </c>
      <c r="S291" s="27" t="n">
        <f aca="false">+K291/K$294*100</f>
        <v>82.1143904118382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974</v>
      </c>
      <c r="E292" s="24" t="n">
        <v>1146</v>
      </c>
      <c r="F292" s="24" t="n">
        <v>1538</v>
      </c>
      <c r="G292" s="24" t="n">
        <v>2227</v>
      </c>
      <c r="H292" s="24" t="n">
        <v>6245</v>
      </c>
      <c r="I292" s="24" t="n">
        <v>10999</v>
      </c>
      <c r="J292" s="24" t="n">
        <v>10612</v>
      </c>
      <c r="K292" s="25" t="n">
        <v>33741</v>
      </c>
      <c r="L292" s="26" t="n">
        <f aca="false">+D292/D$294*100</f>
        <v>5.37497930577783</v>
      </c>
      <c r="M292" s="27" t="n">
        <f aca="false">+E292/E$294*100</f>
        <v>6.74593830939487</v>
      </c>
      <c r="N292" s="27" t="n">
        <f aca="false">+F292/F$294*100</f>
        <v>8.49301452316528</v>
      </c>
      <c r="O292" s="27" t="n">
        <f aca="false">+G292/G$294*100</f>
        <v>8.54500805770854</v>
      </c>
      <c r="P292" s="27" t="n">
        <f aca="false">+H292/H$294*100</f>
        <v>8.75127870965934</v>
      </c>
      <c r="Q292" s="27" t="n">
        <f aca="false">+I292/I$294*100</f>
        <v>8.39227535269836</v>
      </c>
      <c r="R292" s="27" t="n">
        <f aca="false">+J292/J$294*100</f>
        <v>7.23169077911723</v>
      </c>
      <c r="S292" s="27" t="n">
        <f aca="false">+K292/K$294*100</f>
        <v>7.8752231908413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1442</v>
      </c>
      <c r="E293" s="24" t="n">
        <v>1887</v>
      </c>
      <c r="F293" s="24" t="n">
        <v>2401</v>
      </c>
      <c r="G293" s="24" t="n">
        <v>3266</v>
      </c>
      <c r="H293" s="24" t="n">
        <v>8183</v>
      </c>
      <c r="I293" s="24" t="n">
        <v>13527</v>
      </c>
      <c r="J293" s="24" t="n">
        <v>12183</v>
      </c>
      <c r="K293" s="25" t="n">
        <v>42889</v>
      </c>
      <c r="L293" s="26" t="n">
        <f aca="false">+D293/D$294*100</f>
        <v>7.95761823298935</v>
      </c>
      <c r="M293" s="27" t="n">
        <f aca="false">+E293/E$294*100</f>
        <v>11.1078408288203</v>
      </c>
      <c r="N293" s="27" t="n">
        <f aca="false">+F293/F$294*100</f>
        <v>13.2586006957866</v>
      </c>
      <c r="O293" s="27" t="n">
        <f aca="false">+G293/G$294*100</f>
        <v>12.5316552835546</v>
      </c>
      <c r="P293" s="27" t="n">
        <f aca="false">+H293/H$294*100</f>
        <v>11.4670478272446</v>
      </c>
      <c r="Q293" s="27" t="n">
        <f aca="false">+I293/I$294*100</f>
        <v>10.3211481676471</v>
      </c>
      <c r="R293" s="27" t="n">
        <f aca="false">+J293/J$294*100</f>
        <v>8.30226995495526</v>
      </c>
      <c r="S293" s="27" t="n">
        <f aca="false">+K293/K$294*100</f>
        <v>10.0103863973205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18121</v>
      </c>
      <c r="E294" s="30" t="n">
        <v>16988</v>
      </c>
      <c r="F294" s="30" t="n">
        <v>18109</v>
      </c>
      <c r="G294" s="30" t="n">
        <v>26062</v>
      </c>
      <c r="H294" s="30" t="n">
        <v>71361</v>
      </c>
      <c r="I294" s="30" t="n">
        <v>131061</v>
      </c>
      <c r="J294" s="30" t="n">
        <v>146743</v>
      </c>
      <c r="K294" s="31" t="n">
        <v>428445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25"/>
    <col collapsed="false" customWidth="true" hidden="false" outlineLevel="0" max="19" min="4" style="1" width="6.87"/>
    <col collapsed="false" customWidth="false" hidden="false" outlineLevel="0" max="257" min="20" style="66" width="8.99"/>
  </cols>
  <sheetData>
    <row r="1" customFormat="false" ht="11.25" hidden="false" customHeight="false" outlineLevel="0" collapsed="false">
      <c r="A1" s="2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5</v>
      </c>
      <c r="E3" s="4"/>
      <c r="F3" s="4"/>
      <c r="G3" s="4"/>
      <c r="H3" s="4"/>
      <c r="I3" s="4"/>
      <c r="J3" s="4"/>
      <c r="K3" s="4"/>
      <c r="L3" s="5" t="s">
        <v>85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766</v>
      </c>
      <c r="E7" s="18" t="n">
        <v>634</v>
      </c>
      <c r="F7" s="18" t="n">
        <v>557</v>
      </c>
      <c r="G7" s="18" t="n">
        <v>538</v>
      </c>
      <c r="H7" s="18" t="n">
        <v>1769</v>
      </c>
      <c r="I7" s="18" t="n">
        <v>4894</v>
      </c>
      <c r="J7" s="18" t="n">
        <v>7479</v>
      </c>
      <c r="K7" s="19" t="n">
        <v>16637</v>
      </c>
      <c r="L7" s="20" t="n">
        <f aca="false">+D7/D$10*100</f>
        <v>78.403275332651</v>
      </c>
      <c r="M7" s="21" t="n">
        <f aca="false">+E7/E$10*100</f>
        <v>71.0762331838565</v>
      </c>
      <c r="N7" s="21" t="n">
        <f aca="false">+F7/F$10*100</f>
        <v>69.1925465838509</v>
      </c>
      <c r="O7" s="21" t="n">
        <f aca="false">+G7/G$10*100</f>
        <v>64.7412755716005</v>
      </c>
      <c r="P7" s="21" t="n">
        <f aca="false">+H7/H$10*100</f>
        <v>68.4862562911343</v>
      </c>
      <c r="Q7" s="21" t="n">
        <f aca="false">+I7/I$10*100</f>
        <v>74.084165909779</v>
      </c>
      <c r="R7" s="21" t="n">
        <f aca="false">+J7/J$10*100</f>
        <v>79.9294645719782</v>
      </c>
      <c r="S7" s="21" t="n">
        <f aca="false">+K7/K$10*100</f>
        <v>75.4478254954424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71</v>
      </c>
      <c r="E8" s="24" t="n">
        <v>83</v>
      </c>
      <c r="F8" s="24" t="n">
        <v>93</v>
      </c>
      <c r="G8" s="24" t="n">
        <v>105</v>
      </c>
      <c r="H8" s="24" t="n">
        <v>321</v>
      </c>
      <c r="I8" s="24" t="n">
        <v>748</v>
      </c>
      <c r="J8" s="24" t="n">
        <v>865</v>
      </c>
      <c r="K8" s="25" t="n">
        <v>2286</v>
      </c>
      <c r="L8" s="26" t="n">
        <f aca="false">+D8/D$10*100</f>
        <v>7.26714431934493</v>
      </c>
      <c r="M8" s="27" t="n">
        <f aca="false">+E8/E$10*100</f>
        <v>9.30493273542601</v>
      </c>
      <c r="N8" s="27" t="n">
        <f aca="false">+F8/F$10*100</f>
        <v>11.5527950310559</v>
      </c>
      <c r="O8" s="27" t="n">
        <f aca="false">+G8/G$10*100</f>
        <v>12.6353790613718</v>
      </c>
      <c r="P8" s="27" t="n">
        <f aca="false">+H8/H$10*100</f>
        <v>12.4274099883856</v>
      </c>
      <c r="Q8" s="27" t="n">
        <f aca="false">+I8/I$10*100</f>
        <v>11.3230396609143</v>
      </c>
      <c r="R8" s="27" t="n">
        <f aca="false">+J8/J$10*100</f>
        <v>9.24441594528161</v>
      </c>
      <c r="S8" s="27" t="n">
        <f aca="false">+K8/K$10*100</f>
        <v>10.3668767856333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40</v>
      </c>
      <c r="E9" s="24" t="n">
        <v>175</v>
      </c>
      <c r="F9" s="24" t="n">
        <v>155</v>
      </c>
      <c r="G9" s="24" t="n">
        <v>188</v>
      </c>
      <c r="H9" s="24" t="n">
        <v>493</v>
      </c>
      <c r="I9" s="24" t="n">
        <v>964</v>
      </c>
      <c r="J9" s="24" t="n">
        <v>1013</v>
      </c>
      <c r="K9" s="25" t="n">
        <v>3128</v>
      </c>
      <c r="L9" s="26" t="n">
        <f aca="false">+D9/D$10*100</f>
        <v>14.3295803480041</v>
      </c>
      <c r="M9" s="27" t="n">
        <f aca="false">+E9/E$10*100</f>
        <v>19.6188340807175</v>
      </c>
      <c r="N9" s="27" t="n">
        <f aca="false">+F9/F$10*100</f>
        <v>19.2546583850932</v>
      </c>
      <c r="O9" s="27" t="n">
        <f aca="false">+G9/G$10*100</f>
        <v>22.6233453670277</v>
      </c>
      <c r="P9" s="27" t="n">
        <f aca="false">+H9/H$10*100</f>
        <v>19.0863337204801</v>
      </c>
      <c r="Q9" s="27" t="n">
        <f aca="false">+I9/I$10*100</f>
        <v>14.5927944293067</v>
      </c>
      <c r="R9" s="27" t="n">
        <f aca="false">+J9/J$10*100</f>
        <v>10.8261194827402</v>
      </c>
      <c r="S9" s="27" t="n">
        <f aca="false">+K9/K$10*100</f>
        <v>14.1852977189243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977</v>
      </c>
      <c r="E10" s="30" t="n">
        <v>892</v>
      </c>
      <c r="F10" s="30" t="n">
        <v>805</v>
      </c>
      <c r="G10" s="30" t="n">
        <v>831</v>
      </c>
      <c r="H10" s="30" t="n">
        <v>2583</v>
      </c>
      <c r="I10" s="30" t="n">
        <v>6606</v>
      </c>
      <c r="J10" s="30" t="n">
        <v>9357</v>
      </c>
      <c r="K10" s="31" t="n">
        <v>22051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755</v>
      </c>
      <c r="E11" s="24" t="n">
        <v>712</v>
      </c>
      <c r="F11" s="24" t="n">
        <v>573</v>
      </c>
      <c r="G11" s="24" t="n">
        <v>604</v>
      </c>
      <c r="H11" s="24" t="n">
        <v>1726</v>
      </c>
      <c r="I11" s="24" t="n">
        <v>4287</v>
      </c>
      <c r="J11" s="24" t="n">
        <v>6756</v>
      </c>
      <c r="K11" s="25" t="n">
        <v>15413</v>
      </c>
      <c r="L11" s="20" t="n">
        <f aca="false">+D11/D$14*100</f>
        <v>79.7254487856389</v>
      </c>
      <c r="M11" s="21" t="n">
        <f aca="false">+E11/E$14*100</f>
        <v>77.0562770562771</v>
      </c>
      <c r="N11" s="21" t="n">
        <f aca="false">+F11/F$14*100</f>
        <v>69.1194209891436</v>
      </c>
      <c r="O11" s="21" t="n">
        <f aca="false">+G11/G$14*100</f>
        <v>69.0285714285714</v>
      </c>
      <c r="P11" s="21" t="n">
        <f aca="false">+H11/H$14*100</f>
        <v>74.6862829943747</v>
      </c>
      <c r="Q11" s="21" t="n">
        <f aca="false">+I11/I$14*100</f>
        <v>76.6493831575183</v>
      </c>
      <c r="R11" s="21" t="n">
        <f aca="false">+J11/J$14*100</f>
        <v>82.6927784577724</v>
      </c>
      <c r="S11" s="21" t="n">
        <f aca="false">+K11/K$14*100</f>
        <v>78.4416509746043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75</v>
      </c>
      <c r="E12" s="24" t="n">
        <v>56</v>
      </c>
      <c r="F12" s="24" t="n">
        <v>79</v>
      </c>
      <c r="G12" s="24" t="n">
        <v>93</v>
      </c>
      <c r="H12" s="24" t="n">
        <v>230</v>
      </c>
      <c r="I12" s="24" t="n">
        <v>525</v>
      </c>
      <c r="J12" s="24" t="n">
        <v>584</v>
      </c>
      <c r="K12" s="25" t="n">
        <v>1642</v>
      </c>
      <c r="L12" s="26" t="n">
        <f aca="false">+D12/D$14*100</f>
        <v>7.91974656810982</v>
      </c>
      <c r="M12" s="27" t="n">
        <f aca="false">+E12/E$14*100</f>
        <v>6.06060606060606</v>
      </c>
      <c r="N12" s="27" t="n">
        <f aca="false">+F12/F$14*100</f>
        <v>9.52955367913148</v>
      </c>
      <c r="O12" s="27" t="n">
        <f aca="false">+G12/G$14*100</f>
        <v>10.6285714285714</v>
      </c>
      <c r="P12" s="27" t="n">
        <f aca="false">+H12/H$14*100</f>
        <v>9.9524015577672</v>
      </c>
      <c r="Q12" s="27" t="n">
        <f aca="false">+I12/I$14*100</f>
        <v>9.38673341677096</v>
      </c>
      <c r="R12" s="27" t="n">
        <f aca="false">+J12/J$14*100</f>
        <v>7.14810281517748</v>
      </c>
      <c r="S12" s="27" t="n">
        <f aca="false">+K12/K$14*100</f>
        <v>8.35665937197822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117</v>
      </c>
      <c r="E13" s="24" t="n">
        <v>156</v>
      </c>
      <c r="F13" s="24" t="n">
        <v>177</v>
      </c>
      <c r="G13" s="24" t="n">
        <v>178</v>
      </c>
      <c r="H13" s="24" t="n">
        <v>355</v>
      </c>
      <c r="I13" s="24" t="n">
        <v>781</v>
      </c>
      <c r="J13" s="24" t="n">
        <v>830</v>
      </c>
      <c r="K13" s="25" t="n">
        <v>2594</v>
      </c>
      <c r="L13" s="26" t="n">
        <f aca="false">+D13/D$14*100</f>
        <v>12.3548046462513</v>
      </c>
      <c r="M13" s="27" t="n">
        <f aca="false">+E13/E$14*100</f>
        <v>16.8831168831169</v>
      </c>
      <c r="N13" s="27" t="n">
        <f aca="false">+F13/F$14*100</f>
        <v>21.351025331725</v>
      </c>
      <c r="O13" s="27" t="n">
        <f aca="false">+G13/G$14*100</f>
        <v>20.3428571428571</v>
      </c>
      <c r="P13" s="27" t="n">
        <f aca="false">+H13/H$14*100</f>
        <v>15.3613154478581</v>
      </c>
      <c r="Q13" s="27" t="n">
        <f aca="false">+I13/I$14*100</f>
        <v>13.9638834257107</v>
      </c>
      <c r="R13" s="27" t="n">
        <f aca="false">+J13/J$14*100</f>
        <v>10.1591187270502</v>
      </c>
      <c r="S13" s="27" t="n">
        <f aca="false">+K13/K$14*100</f>
        <v>13.2016896534175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947</v>
      </c>
      <c r="E14" s="24" t="n">
        <v>924</v>
      </c>
      <c r="F14" s="24" t="n">
        <v>829</v>
      </c>
      <c r="G14" s="24" t="n">
        <v>875</v>
      </c>
      <c r="H14" s="24" t="n">
        <v>2311</v>
      </c>
      <c r="I14" s="24" t="n">
        <v>5593</v>
      </c>
      <c r="J14" s="24" t="n">
        <v>8170</v>
      </c>
      <c r="K14" s="25" t="n">
        <v>19649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888</v>
      </c>
      <c r="E15" s="18" t="n">
        <v>752</v>
      </c>
      <c r="F15" s="18" t="n">
        <v>688</v>
      </c>
      <c r="G15" s="18" t="n">
        <v>704</v>
      </c>
      <c r="H15" s="18" t="n">
        <v>1717</v>
      </c>
      <c r="I15" s="18" t="n">
        <v>3937</v>
      </c>
      <c r="J15" s="18" t="n">
        <v>4963</v>
      </c>
      <c r="K15" s="19" t="n">
        <v>13649</v>
      </c>
      <c r="L15" s="26" t="n">
        <f aca="false">+D15/D$18*100</f>
        <v>82.1461609620722</v>
      </c>
      <c r="M15" s="27" t="n">
        <f aca="false">+E15/E$18*100</f>
        <v>76.1904761904762</v>
      </c>
      <c r="N15" s="27" t="n">
        <f aca="false">+F15/F$18*100</f>
        <v>69.4949494949495</v>
      </c>
      <c r="O15" s="27" t="n">
        <f aca="false">+G15/G$18*100</f>
        <v>67.3040152963671</v>
      </c>
      <c r="P15" s="27" t="n">
        <f aca="false">+H15/H$18*100</f>
        <v>72.8159457167091</v>
      </c>
      <c r="Q15" s="27" t="n">
        <f aca="false">+I15/I$18*100</f>
        <v>76.7745709828393</v>
      </c>
      <c r="R15" s="27" t="n">
        <f aca="false">+J15/J$18*100</f>
        <v>81.6820276497696</v>
      </c>
      <c r="S15" s="27" t="n">
        <f aca="false">+K15/K$18*100</f>
        <v>77.2614060907959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69</v>
      </c>
      <c r="E16" s="24" t="n">
        <v>82</v>
      </c>
      <c r="F16" s="24" t="n">
        <v>95</v>
      </c>
      <c r="G16" s="24" t="n">
        <v>117</v>
      </c>
      <c r="H16" s="24" t="n">
        <v>250</v>
      </c>
      <c r="I16" s="24" t="n">
        <v>456</v>
      </c>
      <c r="J16" s="24" t="n">
        <v>495</v>
      </c>
      <c r="K16" s="25" t="n">
        <v>1564</v>
      </c>
      <c r="L16" s="26" t="n">
        <f aca="false">+D16/D$18*100</f>
        <v>6.38297872340426</v>
      </c>
      <c r="M16" s="27" t="n">
        <f aca="false">+E16/E$18*100</f>
        <v>8.3080040526849</v>
      </c>
      <c r="N16" s="27" t="n">
        <f aca="false">+F16/F$18*100</f>
        <v>9.5959595959596</v>
      </c>
      <c r="O16" s="27" t="n">
        <f aca="false">+G16/G$18*100</f>
        <v>11.1854684512428</v>
      </c>
      <c r="P16" s="27" t="n">
        <f aca="false">+H16/H$18*100</f>
        <v>10.6022052586938</v>
      </c>
      <c r="Q16" s="27" t="n">
        <f aca="false">+I16/I$18*100</f>
        <v>8.89235569422777</v>
      </c>
      <c r="R16" s="27" t="n">
        <f aca="false">+J16/J$18*100</f>
        <v>8.14680710994075</v>
      </c>
      <c r="S16" s="27" t="n">
        <f aca="false">+K16/K$18*100</f>
        <v>8.85316427034982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124</v>
      </c>
      <c r="E17" s="24" t="n">
        <v>153</v>
      </c>
      <c r="F17" s="24" t="n">
        <v>207</v>
      </c>
      <c r="G17" s="24" t="n">
        <v>225</v>
      </c>
      <c r="H17" s="24" t="n">
        <v>391</v>
      </c>
      <c r="I17" s="24" t="n">
        <v>735</v>
      </c>
      <c r="J17" s="24" t="n">
        <v>618</v>
      </c>
      <c r="K17" s="25" t="n">
        <v>2453</v>
      </c>
      <c r="L17" s="26" t="n">
        <f aca="false">+D17/D$18*100</f>
        <v>11.4708603145236</v>
      </c>
      <c r="M17" s="27" t="n">
        <f aca="false">+E17/E$18*100</f>
        <v>15.5015197568389</v>
      </c>
      <c r="N17" s="27" t="n">
        <f aca="false">+F17/F$18*100</f>
        <v>20.9090909090909</v>
      </c>
      <c r="O17" s="27" t="n">
        <f aca="false">+G17/G$18*100</f>
        <v>21.5105162523901</v>
      </c>
      <c r="P17" s="27" t="n">
        <f aca="false">+H17/H$18*100</f>
        <v>16.5818490245971</v>
      </c>
      <c r="Q17" s="27" t="n">
        <f aca="false">+I17/I$18*100</f>
        <v>14.3330733229329</v>
      </c>
      <c r="R17" s="27" t="n">
        <f aca="false">+J17/J$18*100</f>
        <v>10.1711652402897</v>
      </c>
      <c r="S17" s="27" t="n">
        <f aca="false">+K17/K$18*100</f>
        <v>13.8854296388543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081</v>
      </c>
      <c r="E18" s="30" t="n">
        <v>987</v>
      </c>
      <c r="F18" s="30" t="n">
        <v>990</v>
      </c>
      <c r="G18" s="30" t="n">
        <v>1046</v>
      </c>
      <c r="H18" s="30" t="n">
        <v>2358</v>
      </c>
      <c r="I18" s="30" t="n">
        <v>5128</v>
      </c>
      <c r="J18" s="30" t="n">
        <v>6076</v>
      </c>
      <c r="K18" s="31" t="n">
        <v>17666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778</v>
      </c>
      <c r="E19" s="24" t="n">
        <v>629</v>
      </c>
      <c r="F19" s="24" t="n">
        <v>548</v>
      </c>
      <c r="G19" s="24" t="n">
        <v>575</v>
      </c>
      <c r="H19" s="24" t="n">
        <v>1576</v>
      </c>
      <c r="I19" s="24" t="n">
        <v>4204</v>
      </c>
      <c r="J19" s="24" t="n">
        <v>6130</v>
      </c>
      <c r="K19" s="25" t="n">
        <v>14440</v>
      </c>
      <c r="L19" s="20" t="n">
        <f aca="false">+D19/D$22*100</f>
        <v>79.7948717948718</v>
      </c>
      <c r="M19" s="21" t="n">
        <f aca="false">+E19/E$22*100</f>
        <v>72.0504009163803</v>
      </c>
      <c r="N19" s="21" t="n">
        <f aca="false">+F19/F$22*100</f>
        <v>68.8442211055276</v>
      </c>
      <c r="O19" s="21" t="n">
        <f aca="false">+G19/G$22*100</f>
        <v>67.8866587957497</v>
      </c>
      <c r="P19" s="21" t="n">
        <f aca="false">+H19/H$22*100</f>
        <v>68.5813751087903</v>
      </c>
      <c r="Q19" s="21" t="n">
        <f aca="false">+I19/I$22*100</f>
        <v>74.4202513719242</v>
      </c>
      <c r="R19" s="21" t="n">
        <f aca="false">+J19/J$22*100</f>
        <v>79.7242814410196</v>
      </c>
      <c r="S19" s="21" t="n">
        <f aca="false">+K19/K$22*100</f>
        <v>75.4953730328855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82</v>
      </c>
      <c r="E20" s="24" t="n">
        <v>94</v>
      </c>
      <c r="F20" s="24" t="n">
        <v>85</v>
      </c>
      <c r="G20" s="24" t="n">
        <v>92</v>
      </c>
      <c r="H20" s="24" t="n">
        <v>287</v>
      </c>
      <c r="I20" s="24" t="n">
        <v>625</v>
      </c>
      <c r="J20" s="24" t="n">
        <v>697</v>
      </c>
      <c r="K20" s="25" t="n">
        <v>1962</v>
      </c>
      <c r="L20" s="26" t="n">
        <f aca="false">+D20/D$22*100</f>
        <v>8.41025641025641</v>
      </c>
      <c r="M20" s="27" t="n">
        <f aca="false">+E20/E$22*100</f>
        <v>10.7674684994273</v>
      </c>
      <c r="N20" s="27" t="n">
        <f aca="false">+F20/F$22*100</f>
        <v>10.678391959799</v>
      </c>
      <c r="O20" s="27" t="n">
        <f aca="false">+G20/G$22*100</f>
        <v>10.86186540732</v>
      </c>
      <c r="P20" s="27" t="n">
        <f aca="false">+H20/H$22*100</f>
        <v>12.4891209747607</v>
      </c>
      <c r="Q20" s="27" t="n">
        <f aca="false">+I20/I$22*100</f>
        <v>11.0639051159497</v>
      </c>
      <c r="R20" s="27" t="n">
        <f aca="false">+J20/J$22*100</f>
        <v>9.06489790609962</v>
      </c>
      <c r="S20" s="27" t="n">
        <f aca="false">+K20/K$22*100</f>
        <v>10.2577508234433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115</v>
      </c>
      <c r="E21" s="24" t="n">
        <v>150</v>
      </c>
      <c r="F21" s="24" t="n">
        <v>163</v>
      </c>
      <c r="G21" s="24" t="n">
        <v>180</v>
      </c>
      <c r="H21" s="24" t="n">
        <v>435</v>
      </c>
      <c r="I21" s="24" t="n">
        <v>820</v>
      </c>
      <c r="J21" s="24" t="n">
        <v>862</v>
      </c>
      <c r="K21" s="25" t="n">
        <v>2725</v>
      </c>
      <c r="L21" s="26" t="n">
        <f aca="false">+D21/D$22*100</f>
        <v>11.7948717948718</v>
      </c>
      <c r="M21" s="27" t="n">
        <f aca="false">+E21/E$22*100</f>
        <v>17.1821305841924</v>
      </c>
      <c r="N21" s="27" t="n">
        <f aca="false">+F21/F$22*100</f>
        <v>20.4773869346734</v>
      </c>
      <c r="O21" s="27" t="n">
        <f aca="false">+G21/G$22*100</f>
        <v>21.2514757969303</v>
      </c>
      <c r="P21" s="27" t="n">
        <f aca="false">+H21/H$22*100</f>
        <v>18.9295039164491</v>
      </c>
      <c r="Q21" s="27" t="n">
        <f aca="false">+I21/I$22*100</f>
        <v>14.515843512126</v>
      </c>
      <c r="R21" s="27" t="n">
        <f aca="false">+J21/J$22*100</f>
        <v>11.2108206528807</v>
      </c>
      <c r="S21" s="27" t="n">
        <f aca="false">+K21/K$22*100</f>
        <v>14.2468761436713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975</v>
      </c>
      <c r="E22" s="24" t="n">
        <v>873</v>
      </c>
      <c r="F22" s="24" t="n">
        <v>796</v>
      </c>
      <c r="G22" s="24" t="n">
        <v>847</v>
      </c>
      <c r="H22" s="24" t="n">
        <v>2298</v>
      </c>
      <c r="I22" s="24" t="n">
        <v>5649</v>
      </c>
      <c r="J22" s="24" t="n">
        <v>7689</v>
      </c>
      <c r="K22" s="25" t="n">
        <v>19127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11</v>
      </c>
      <c r="E23" s="18" t="n">
        <v>131</v>
      </c>
      <c r="F23" s="18" t="n">
        <v>115</v>
      </c>
      <c r="G23" s="18" t="n">
        <v>124</v>
      </c>
      <c r="H23" s="18" t="n">
        <v>448</v>
      </c>
      <c r="I23" s="18" t="n">
        <v>1064</v>
      </c>
      <c r="J23" s="18" t="n">
        <v>1428</v>
      </c>
      <c r="K23" s="19" t="n">
        <v>3421</v>
      </c>
      <c r="L23" s="26" t="n">
        <f aca="false">+D23/D$26*100</f>
        <v>70.7006369426752</v>
      </c>
      <c r="M23" s="27" t="n">
        <f aca="false">+E23/E$26*100</f>
        <v>78.4431137724551</v>
      </c>
      <c r="N23" s="27" t="n">
        <f aca="false">+F23/F$26*100</f>
        <v>70.5521472392638</v>
      </c>
      <c r="O23" s="27" t="n">
        <f aca="false">+G23/G$26*100</f>
        <v>69.6629213483146</v>
      </c>
      <c r="P23" s="27" t="n">
        <f aca="false">+H23/H$26*100</f>
        <v>75.5480607082631</v>
      </c>
      <c r="Q23" s="27" t="n">
        <f aca="false">+I23/I$26*100</f>
        <v>78.4660766961652</v>
      </c>
      <c r="R23" s="27" t="n">
        <f aca="false">+J23/J$26*100</f>
        <v>83.3625218914186</v>
      </c>
      <c r="S23" s="27" t="n">
        <f aca="false">+K23/K$26*100</f>
        <v>79.0617055696788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18</v>
      </c>
      <c r="E24" s="24" t="n">
        <v>13</v>
      </c>
      <c r="F24" s="24" t="n">
        <v>18</v>
      </c>
      <c r="G24" s="24" t="n">
        <v>19</v>
      </c>
      <c r="H24" s="24" t="n">
        <v>75</v>
      </c>
      <c r="I24" s="24" t="n">
        <v>118</v>
      </c>
      <c r="J24" s="24" t="n">
        <v>108</v>
      </c>
      <c r="K24" s="25" t="n">
        <v>369</v>
      </c>
      <c r="L24" s="26" t="n">
        <f aca="false">+D24/D$26*100</f>
        <v>11.4649681528662</v>
      </c>
      <c r="M24" s="27" t="n">
        <f aca="false">+E24/E$26*100</f>
        <v>7.78443113772455</v>
      </c>
      <c r="N24" s="27" t="n">
        <f aca="false">+F24/F$26*100</f>
        <v>11.0429447852761</v>
      </c>
      <c r="O24" s="27" t="n">
        <f aca="false">+G24/G$26*100</f>
        <v>10.6741573033708</v>
      </c>
      <c r="P24" s="27" t="n">
        <f aca="false">+H24/H$26*100</f>
        <v>12.6475548060708</v>
      </c>
      <c r="Q24" s="27" t="n">
        <f aca="false">+I24/I$26*100</f>
        <v>8.70206489675516</v>
      </c>
      <c r="R24" s="27" t="n">
        <f aca="false">+J24/J$26*100</f>
        <v>6.30472854640981</v>
      </c>
      <c r="S24" s="27" t="n">
        <f aca="false">+K24/K$26*100</f>
        <v>8.52784839380633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28</v>
      </c>
      <c r="E25" s="24" t="n">
        <v>23</v>
      </c>
      <c r="F25" s="24" t="n">
        <v>30</v>
      </c>
      <c r="G25" s="24" t="n">
        <v>35</v>
      </c>
      <c r="H25" s="24" t="n">
        <v>70</v>
      </c>
      <c r="I25" s="24" t="n">
        <v>174</v>
      </c>
      <c r="J25" s="24" t="n">
        <v>177</v>
      </c>
      <c r="K25" s="25" t="n">
        <v>537</v>
      </c>
      <c r="L25" s="26" t="n">
        <f aca="false">+D25/D$26*100</f>
        <v>17.8343949044586</v>
      </c>
      <c r="M25" s="27" t="n">
        <f aca="false">+E25/E$26*100</f>
        <v>13.7724550898204</v>
      </c>
      <c r="N25" s="27" t="n">
        <f aca="false">+F25/F$26*100</f>
        <v>18.4049079754601</v>
      </c>
      <c r="O25" s="27" t="n">
        <f aca="false">+G25/G$26*100</f>
        <v>19.6629213483146</v>
      </c>
      <c r="P25" s="27" t="n">
        <f aca="false">+H25/H$26*100</f>
        <v>11.8043844856661</v>
      </c>
      <c r="Q25" s="27" t="n">
        <f aca="false">+I25/I$26*100</f>
        <v>12.8318584070796</v>
      </c>
      <c r="R25" s="27" t="n">
        <f aca="false">+J25/J$26*100</f>
        <v>10.3327495621716</v>
      </c>
      <c r="S25" s="27" t="n">
        <f aca="false">+K25/K$26*100</f>
        <v>12.4104460365149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57</v>
      </c>
      <c r="E26" s="30" t="n">
        <v>167</v>
      </c>
      <c r="F26" s="30" t="n">
        <v>163</v>
      </c>
      <c r="G26" s="30" t="n">
        <v>178</v>
      </c>
      <c r="H26" s="30" t="n">
        <v>593</v>
      </c>
      <c r="I26" s="30" t="n">
        <v>1356</v>
      </c>
      <c r="J26" s="30" t="n">
        <v>1713</v>
      </c>
      <c r="K26" s="31" t="n">
        <v>4327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735</v>
      </c>
      <c r="E27" s="24" t="n">
        <v>621</v>
      </c>
      <c r="F27" s="24" t="n">
        <v>553</v>
      </c>
      <c r="G27" s="24" t="n">
        <v>766</v>
      </c>
      <c r="H27" s="24" t="n">
        <v>2287</v>
      </c>
      <c r="I27" s="24" t="n">
        <v>4916</v>
      </c>
      <c r="J27" s="24" t="n">
        <v>5980</v>
      </c>
      <c r="K27" s="25" t="n">
        <v>15858</v>
      </c>
      <c r="L27" s="20" t="n">
        <f aca="false">+D27/D$30*100</f>
        <v>84</v>
      </c>
      <c r="M27" s="21" t="n">
        <f aca="false">+E27/E$30*100</f>
        <v>78.3102143757882</v>
      </c>
      <c r="N27" s="21" t="n">
        <f aca="false">+F27/F$30*100</f>
        <v>75.5464480874317</v>
      </c>
      <c r="O27" s="21" t="n">
        <f aca="false">+G27/G$30*100</f>
        <v>77.2956609485368</v>
      </c>
      <c r="P27" s="21" t="n">
        <f aca="false">+H27/H$30*100</f>
        <v>77.2113436866982</v>
      </c>
      <c r="Q27" s="21" t="n">
        <f aca="false">+I27/I$30*100</f>
        <v>80.4319371727749</v>
      </c>
      <c r="R27" s="21" t="n">
        <f aca="false">+J27/J$30*100</f>
        <v>85.9565904844042</v>
      </c>
      <c r="S27" s="21" t="n">
        <f aca="false">+K27/K$30*100</f>
        <v>81.6496756255793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46</v>
      </c>
      <c r="E28" s="24" t="n">
        <v>52</v>
      </c>
      <c r="F28" s="24" t="n">
        <v>61</v>
      </c>
      <c r="G28" s="24" t="n">
        <v>92</v>
      </c>
      <c r="H28" s="24" t="n">
        <v>266</v>
      </c>
      <c r="I28" s="24" t="n">
        <v>532</v>
      </c>
      <c r="J28" s="24" t="n">
        <v>464</v>
      </c>
      <c r="K28" s="25" t="n">
        <v>1513</v>
      </c>
      <c r="L28" s="26" t="n">
        <f aca="false">+D28/D$30*100</f>
        <v>5.25714285714286</v>
      </c>
      <c r="M28" s="27" t="n">
        <f aca="false">+E28/E$30*100</f>
        <v>6.55737704918033</v>
      </c>
      <c r="N28" s="27" t="n">
        <f aca="false">+F28/F$30*100</f>
        <v>8.33333333333333</v>
      </c>
      <c r="O28" s="27" t="n">
        <f aca="false">+G28/G$30*100</f>
        <v>9.28355196770938</v>
      </c>
      <c r="P28" s="27" t="n">
        <f aca="false">+H28/H$30*100</f>
        <v>8.98041863605672</v>
      </c>
      <c r="Q28" s="27" t="n">
        <f aca="false">+I28/I$30*100</f>
        <v>8.70418848167539</v>
      </c>
      <c r="R28" s="27" t="n">
        <f aca="false">+J28/J$30*100</f>
        <v>6.669541469024</v>
      </c>
      <c r="S28" s="27" t="n">
        <f aca="false">+K28/K$30*100</f>
        <v>7.79013489856863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94</v>
      </c>
      <c r="E29" s="24" t="n">
        <v>120</v>
      </c>
      <c r="F29" s="24" t="n">
        <v>118</v>
      </c>
      <c r="G29" s="24" t="n">
        <v>133</v>
      </c>
      <c r="H29" s="24" t="n">
        <v>409</v>
      </c>
      <c r="I29" s="24" t="n">
        <v>664</v>
      </c>
      <c r="J29" s="24" t="n">
        <v>513</v>
      </c>
      <c r="K29" s="25" t="n">
        <v>2051</v>
      </c>
      <c r="L29" s="26" t="n">
        <f aca="false">+D29/D$30*100</f>
        <v>10.7428571428571</v>
      </c>
      <c r="M29" s="27" t="n">
        <f aca="false">+E29/E$30*100</f>
        <v>15.1324085750315</v>
      </c>
      <c r="N29" s="27" t="n">
        <f aca="false">+F29/F$30*100</f>
        <v>16.120218579235</v>
      </c>
      <c r="O29" s="27" t="n">
        <f aca="false">+G29/G$30*100</f>
        <v>13.4207870837538</v>
      </c>
      <c r="P29" s="27" t="n">
        <f aca="false">+H29/H$30*100</f>
        <v>13.8082376772451</v>
      </c>
      <c r="Q29" s="27" t="n">
        <f aca="false">+I29/I$30*100</f>
        <v>10.8638743455497</v>
      </c>
      <c r="R29" s="27" t="n">
        <f aca="false">+J29/J$30*100</f>
        <v>7.3738680465718</v>
      </c>
      <c r="S29" s="27" t="n">
        <f aca="false">+K29/K$30*100</f>
        <v>10.5601894758521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875</v>
      </c>
      <c r="E30" s="24" t="n">
        <v>793</v>
      </c>
      <c r="F30" s="24" t="n">
        <v>732</v>
      </c>
      <c r="G30" s="24" t="n">
        <v>991</v>
      </c>
      <c r="H30" s="24" t="n">
        <v>2962</v>
      </c>
      <c r="I30" s="24" t="n">
        <v>6112</v>
      </c>
      <c r="J30" s="24" t="n">
        <v>6957</v>
      </c>
      <c r="K30" s="25" t="n">
        <v>19422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17</v>
      </c>
      <c r="E31" s="18" t="n">
        <v>185</v>
      </c>
      <c r="F31" s="18" t="n">
        <v>173</v>
      </c>
      <c r="G31" s="18" t="n">
        <v>264</v>
      </c>
      <c r="H31" s="18" t="n">
        <v>789</v>
      </c>
      <c r="I31" s="18" t="n">
        <v>1483</v>
      </c>
      <c r="J31" s="18" t="n">
        <v>1492</v>
      </c>
      <c r="K31" s="19" t="n">
        <v>4603</v>
      </c>
      <c r="L31" s="26" t="n">
        <f aca="false">+D31/D$34*100</f>
        <v>82.824427480916</v>
      </c>
      <c r="M31" s="27" t="n">
        <f aca="false">+E31/E$34*100</f>
        <v>80.4347826086957</v>
      </c>
      <c r="N31" s="27" t="n">
        <f aca="false">+F31/F$34*100</f>
        <v>75.5458515283843</v>
      </c>
      <c r="O31" s="27" t="n">
        <f aca="false">+G31/G$34*100</f>
        <v>75.2136752136752</v>
      </c>
      <c r="P31" s="27" t="n">
        <f aca="false">+H31/H$34*100</f>
        <v>79.2964824120603</v>
      </c>
      <c r="Q31" s="27" t="n">
        <f aca="false">+I31/I$34*100</f>
        <v>83.4083239595051</v>
      </c>
      <c r="R31" s="27" t="n">
        <f aca="false">+J31/J$34*100</f>
        <v>87.3536299765808</v>
      </c>
      <c r="S31" s="27" t="n">
        <f aca="false">+K31/K$34*100</f>
        <v>82.8921303799748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17</v>
      </c>
      <c r="E32" s="24" t="n">
        <v>17</v>
      </c>
      <c r="F32" s="24" t="n">
        <v>24</v>
      </c>
      <c r="G32" s="24" t="n">
        <v>45</v>
      </c>
      <c r="H32" s="24" t="n">
        <v>106</v>
      </c>
      <c r="I32" s="24" t="n">
        <v>152</v>
      </c>
      <c r="J32" s="24" t="n">
        <v>116</v>
      </c>
      <c r="K32" s="25" t="n">
        <v>477</v>
      </c>
      <c r="L32" s="26" t="n">
        <f aca="false">+D32/D$34*100</f>
        <v>6.48854961832061</v>
      </c>
      <c r="M32" s="27" t="n">
        <f aca="false">+E32/E$34*100</f>
        <v>7.39130434782609</v>
      </c>
      <c r="N32" s="27" t="n">
        <f aca="false">+F32/F$34*100</f>
        <v>10.4803493449782</v>
      </c>
      <c r="O32" s="27" t="n">
        <f aca="false">+G32/G$34*100</f>
        <v>12.8205128205128</v>
      </c>
      <c r="P32" s="27" t="n">
        <f aca="false">+H32/H$34*100</f>
        <v>10.6532663316583</v>
      </c>
      <c r="Q32" s="27" t="n">
        <f aca="false">+I32/I$34*100</f>
        <v>8.54893138357705</v>
      </c>
      <c r="R32" s="27" t="n">
        <f aca="false">+J32/J$34*100</f>
        <v>6.79156908665105</v>
      </c>
      <c r="S32" s="27" t="n">
        <f aca="false">+K32/K$34*100</f>
        <v>8.58995137763371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28</v>
      </c>
      <c r="E33" s="24" t="n">
        <v>28</v>
      </c>
      <c r="F33" s="24" t="n">
        <v>32</v>
      </c>
      <c r="G33" s="24" t="n">
        <v>42</v>
      </c>
      <c r="H33" s="24" t="n">
        <v>100</v>
      </c>
      <c r="I33" s="24" t="n">
        <v>143</v>
      </c>
      <c r="J33" s="24" t="n">
        <v>100</v>
      </c>
      <c r="K33" s="25" t="n">
        <v>473</v>
      </c>
      <c r="L33" s="26" t="n">
        <f aca="false">+D33/D$34*100</f>
        <v>10.6870229007634</v>
      </c>
      <c r="M33" s="27" t="n">
        <f aca="false">+E33/E$34*100</f>
        <v>12.1739130434783</v>
      </c>
      <c r="N33" s="27" t="n">
        <f aca="false">+F33/F$34*100</f>
        <v>13.9737991266376</v>
      </c>
      <c r="O33" s="27" t="n">
        <f aca="false">+G33/G$34*100</f>
        <v>11.965811965812</v>
      </c>
      <c r="P33" s="27" t="n">
        <f aca="false">+H33/H$34*100</f>
        <v>10.0502512562814</v>
      </c>
      <c r="Q33" s="27" t="n">
        <f aca="false">+I33/I$34*100</f>
        <v>8.04274465691789</v>
      </c>
      <c r="R33" s="27" t="n">
        <f aca="false">+J33/J$34*100</f>
        <v>5.85480093676815</v>
      </c>
      <c r="S33" s="27" t="n">
        <f aca="false">+K33/K$34*100</f>
        <v>8.5179182423915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62</v>
      </c>
      <c r="E34" s="30" t="n">
        <v>230</v>
      </c>
      <c r="F34" s="30" t="n">
        <v>229</v>
      </c>
      <c r="G34" s="30" t="n">
        <v>351</v>
      </c>
      <c r="H34" s="30" t="n">
        <v>995</v>
      </c>
      <c r="I34" s="30" t="n">
        <v>1778</v>
      </c>
      <c r="J34" s="30" t="n">
        <v>1708</v>
      </c>
      <c r="K34" s="31" t="n">
        <v>5553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14</v>
      </c>
      <c r="E35" s="24" t="n">
        <v>101</v>
      </c>
      <c r="F35" s="24" t="n">
        <v>108</v>
      </c>
      <c r="G35" s="24" t="n">
        <v>122</v>
      </c>
      <c r="H35" s="24" t="n">
        <v>370</v>
      </c>
      <c r="I35" s="24" t="n">
        <v>698</v>
      </c>
      <c r="J35" s="24" t="n">
        <v>686</v>
      </c>
      <c r="K35" s="25" t="n">
        <v>2199</v>
      </c>
      <c r="L35" s="20" t="n">
        <f aca="false">+D35/D$38*100</f>
        <v>80.2816901408451</v>
      </c>
      <c r="M35" s="21" t="n">
        <f aca="false">+E35/E$38*100</f>
        <v>70.1388888888889</v>
      </c>
      <c r="N35" s="21" t="n">
        <f aca="false">+F35/F$38*100</f>
        <v>68.3544303797468</v>
      </c>
      <c r="O35" s="21" t="n">
        <f aca="false">+G35/G$38*100</f>
        <v>64.2105263157895</v>
      </c>
      <c r="P35" s="21" t="n">
        <f aca="false">+H35/H$38*100</f>
        <v>71.9844357976654</v>
      </c>
      <c r="Q35" s="21" t="n">
        <f aca="false">+I35/I$38*100</f>
        <v>79.7714285714286</v>
      </c>
      <c r="R35" s="21" t="n">
        <f aca="false">+J35/J$38*100</f>
        <v>84.2751842751843</v>
      </c>
      <c r="S35" s="21" t="n">
        <f aca="false">+K35/K$38*100</f>
        <v>77.5114557631301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14</v>
      </c>
      <c r="E36" s="24" t="n">
        <v>20</v>
      </c>
      <c r="F36" s="24" t="n">
        <v>23</v>
      </c>
      <c r="G36" s="24" t="n">
        <v>34</v>
      </c>
      <c r="H36" s="24" t="n">
        <v>61</v>
      </c>
      <c r="I36" s="24" t="n">
        <v>91</v>
      </c>
      <c r="J36" s="24" t="n">
        <v>66</v>
      </c>
      <c r="K36" s="25" t="n">
        <v>309</v>
      </c>
      <c r="L36" s="26" t="n">
        <f aca="false">+D36/D$38*100</f>
        <v>9.85915492957746</v>
      </c>
      <c r="M36" s="27" t="n">
        <f aca="false">+E36/E$38*100</f>
        <v>13.8888888888889</v>
      </c>
      <c r="N36" s="27" t="n">
        <f aca="false">+F36/F$38*100</f>
        <v>14.5569620253165</v>
      </c>
      <c r="O36" s="27" t="n">
        <f aca="false">+G36/G$38*100</f>
        <v>17.8947368421053</v>
      </c>
      <c r="P36" s="27" t="n">
        <f aca="false">+H36/H$38*100</f>
        <v>11.8677042801556</v>
      </c>
      <c r="Q36" s="27" t="n">
        <f aca="false">+I36/I$38*100</f>
        <v>10.4</v>
      </c>
      <c r="R36" s="27" t="n">
        <f aca="false">+J36/J$38*100</f>
        <v>8.10810810810811</v>
      </c>
      <c r="S36" s="27" t="n">
        <f aca="false">+K36/K$38*100</f>
        <v>10.8917870990483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14</v>
      </c>
      <c r="E37" s="24" t="n">
        <v>23</v>
      </c>
      <c r="F37" s="24" t="n">
        <v>27</v>
      </c>
      <c r="G37" s="24" t="n">
        <v>34</v>
      </c>
      <c r="H37" s="24" t="n">
        <v>83</v>
      </c>
      <c r="I37" s="24" t="n">
        <v>86</v>
      </c>
      <c r="J37" s="24" t="n">
        <v>62</v>
      </c>
      <c r="K37" s="25" t="n">
        <v>329</v>
      </c>
      <c r="L37" s="26" t="n">
        <f aca="false">+D37/D$38*100</f>
        <v>9.85915492957746</v>
      </c>
      <c r="M37" s="27" t="n">
        <f aca="false">+E37/E$38*100</f>
        <v>15.9722222222222</v>
      </c>
      <c r="N37" s="27" t="n">
        <f aca="false">+F37/F$38*100</f>
        <v>17.0886075949367</v>
      </c>
      <c r="O37" s="27" t="n">
        <f aca="false">+G37/G$38*100</f>
        <v>17.8947368421053</v>
      </c>
      <c r="P37" s="27" t="n">
        <f aca="false">+H37/H$38*100</f>
        <v>16.147859922179</v>
      </c>
      <c r="Q37" s="27" t="n">
        <f aca="false">+I37/I$38*100</f>
        <v>9.82857142857143</v>
      </c>
      <c r="R37" s="27" t="n">
        <f aca="false">+J37/J$38*100</f>
        <v>7.61670761670762</v>
      </c>
      <c r="S37" s="27" t="n">
        <f aca="false">+K37/K$38*100</f>
        <v>11.5967571378216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42</v>
      </c>
      <c r="E38" s="24" t="n">
        <v>144</v>
      </c>
      <c r="F38" s="24" t="n">
        <v>158</v>
      </c>
      <c r="G38" s="24" t="n">
        <v>190</v>
      </c>
      <c r="H38" s="24" t="n">
        <v>514</v>
      </c>
      <c r="I38" s="24" t="n">
        <v>875</v>
      </c>
      <c r="J38" s="24" t="n">
        <v>814</v>
      </c>
      <c r="K38" s="25" t="n">
        <v>2837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230</v>
      </c>
      <c r="E39" s="18" t="n">
        <v>197</v>
      </c>
      <c r="F39" s="18" t="n">
        <v>186</v>
      </c>
      <c r="G39" s="18" t="n">
        <v>227</v>
      </c>
      <c r="H39" s="18" t="n">
        <v>692</v>
      </c>
      <c r="I39" s="18" t="n">
        <v>2022</v>
      </c>
      <c r="J39" s="18" t="n">
        <v>2307</v>
      </c>
      <c r="K39" s="19" t="n">
        <v>5861</v>
      </c>
      <c r="L39" s="26" t="n">
        <f aca="false">+D39/D$42*100</f>
        <v>76.9230769230769</v>
      </c>
      <c r="M39" s="27" t="n">
        <f aca="false">+E39/E$42*100</f>
        <v>68.8811188811189</v>
      </c>
      <c r="N39" s="27" t="n">
        <f aca="false">+F39/F$42*100</f>
        <v>59.0476190476191</v>
      </c>
      <c r="O39" s="27" t="n">
        <f aca="false">+G39/G$42*100</f>
        <v>65.0429799426934</v>
      </c>
      <c r="P39" s="27" t="n">
        <f aca="false">+H39/H$42*100</f>
        <v>67.2497570456754</v>
      </c>
      <c r="Q39" s="27" t="n">
        <f aca="false">+I39/I$42*100</f>
        <v>74.9166357910337</v>
      </c>
      <c r="R39" s="27" t="n">
        <f aca="false">+J39/J$42*100</f>
        <v>79.1423670668954</v>
      </c>
      <c r="S39" s="27" t="n">
        <f aca="false">+K39/K$42*100</f>
        <v>74.2650785605677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29</v>
      </c>
      <c r="E40" s="24" t="n">
        <v>38</v>
      </c>
      <c r="F40" s="24" t="n">
        <v>36</v>
      </c>
      <c r="G40" s="24" t="n">
        <v>40</v>
      </c>
      <c r="H40" s="24" t="n">
        <v>132</v>
      </c>
      <c r="I40" s="24" t="n">
        <v>297</v>
      </c>
      <c r="J40" s="24" t="n">
        <v>305</v>
      </c>
      <c r="K40" s="25" t="n">
        <v>877</v>
      </c>
      <c r="L40" s="26" t="n">
        <f aca="false">+D40/D$42*100</f>
        <v>9.69899665551839</v>
      </c>
      <c r="M40" s="27" t="n">
        <f aca="false">+E40/E$42*100</f>
        <v>13.2867132867133</v>
      </c>
      <c r="N40" s="27" t="n">
        <f aca="false">+F40/F$42*100</f>
        <v>11.4285714285714</v>
      </c>
      <c r="O40" s="27" t="n">
        <f aca="false">+G40/G$42*100</f>
        <v>11.4613180515759</v>
      </c>
      <c r="P40" s="27" t="n">
        <f aca="false">+H40/H$42*100</f>
        <v>12.8279883381924</v>
      </c>
      <c r="Q40" s="27" t="n">
        <f aca="false">+I40/I$42*100</f>
        <v>11.0040755835495</v>
      </c>
      <c r="R40" s="27" t="n">
        <f aca="false">+J40/J$42*100</f>
        <v>10.4631217838765</v>
      </c>
      <c r="S40" s="27" t="n">
        <f aca="false">+K40/K$42*100</f>
        <v>11.112519006589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40</v>
      </c>
      <c r="E41" s="24" t="n">
        <v>51</v>
      </c>
      <c r="F41" s="24" t="n">
        <v>93</v>
      </c>
      <c r="G41" s="24" t="n">
        <v>82</v>
      </c>
      <c r="H41" s="24" t="n">
        <v>205</v>
      </c>
      <c r="I41" s="24" t="n">
        <v>380</v>
      </c>
      <c r="J41" s="24" t="n">
        <v>303</v>
      </c>
      <c r="K41" s="25" t="n">
        <v>1154</v>
      </c>
      <c r="L41" s="26" t="n">
        <f aca="false">+D41/D$42*100</f>
        <v>13.3779264214047</v>
      </c>
      <c r="M41" s="27" t="n">
        <f aca="false">+E41/E$42*100</f>
        <v>17.8321678321678</v>
      </c>
      <c r="N41" s="27" t="n">
        <f aca="false">+F41/F$42*100</f>
        <v>29.5238095238095</v>
      </c>
      <c r="O41" s="27" t="n">
        <f aca="false">+G41/G$42*100</f>
        <v>23.4957020057307</v>
      </c>
      <c r="P41" s="27" t="n">
        <f aca="false">+H41/H$42*100</f>
        <v>19.9222546161322</v>
      </c>
      <c r="Q41" s="27" t="n">
        <f aca="false">+I41/I$42*100</f>
        <v>14.0792886254168</v>
      </c>
      <c r="R41" s="27" t="n">
        <f aca="false">+J41/J$42*100</f>
        <v>10.3945111492281</v>
      </c>
      <c r="S41" s="27" t="n">
        <f aca="false">+K41/K$42*100</f>
        <v>14.6224024328434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299</v>
      </c>
      <c r="E42" s="30" t="n">
        <v>286</v>
      </c>
      <c r="F42" s="30" t="n">
        <v>315</v>
      </c>
      <c r="G42" s="30" t="n">
        <v>349</v>
      </c>
      <c r="H42" s="30" t="n">
        <v>1029</v>
      </c>
      <c r="I42" s="30" t="n">
        <v>2699</v>
      </c>
      <c r="J42" s="30" t="n">
        <v>2915</v>
      </c>
      <c r="K42" s="31" t="n">
        <v>7892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488</v>
      </c>
      <c r="E43" s="24" t="n">
        <v>410</v>
      </c>
      <c r="F43" s="24" t="n">
        <v>395</v>
      </c>
      <c r="G43" s="24" t="n">
        <v>484</v>
      </c>
      <c r="H43" s="24" t="n">
        <v>1389</v>
      </c>
      <c r="I43" s="24" t="n">
        <v>2874</v>
      </c>
      <c r="J43" s="24" t="n">
        <v>3943</v>
      </c>
      <c r="K43" s="25" t="n">
        <v>9983</v>
      </c>
      <c r="L43" s="20" t="n">
        <f aca="false">+D43/D$46*100</f>
        <v>78.2051282051282</v>
      </c>
      <c r="M43" s="21" t="n">
        <f aca="false">+E43/E$46*100</f>
        <v>74.2753623188406</v>
      </c>
      <c r="N43" s="21" t="n">
        <f aca="false">+F43/F$46*100</f>
        <v>68.2210708117444</v>
      </c>
      <c r="O43" s="21" t="n">
        <f aca="false">+G43/G$46*100</f>
        <v>70.3488372093023</v>
      </c>
      <c r="P43" s="21" t="n">
        <f aca="false">+H43/H$46*100</f>
        <v>72.34375</v>
      </c>
      <c r="Q43" s="21" t="n">
        <f aca="false">+I43/I$46*100</f>
        <v>77.2373018005912</v>
      </c>
      <c r="R43" s="21" t="n">
        <f aca="false">+J43/J$46*100</f>
        <v>82.1629506147114</v>
      </c>
      <c r="S43" s="21" t="n">
        <f aca="false">+K43/K$46*100</f>
        <v>77.4897151284639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49</v>
      </c>
      <c r="E44" s="24" t="n">
        <v>48</v>
      </c>
      <c r="F44" s="24" t="n">
        <v>59</v>
      </c>
      <c r="G44" s="24" t="n">
        <v>68</v>
      </c>
      <c r="H44" s="24" t="n">
        <v>235</v>
      </c>
      <c r="I44" s="24" t="n">
        <v>394</v>
      </c>
      <c r="J44" s="24" t="n">
        <v>423</v>
      </c>
      <c r="K44" s="25" t="n">
        <v>1276</v>
      </c>
      <c r="L44" s="26" t="n">
        <f aca="false">+D44/D$46*100</f>
        <v>7.8525641025641</v>
      </c>
      <c r="M44" s="27" t="n">
        <f aca="false">+E44/E$46*100</f>
        <v>8.69565217391304</v>
      </c>
      <c r="N44" s="27" t="n">
        <f aca="false">+F44/F$46*100</f>
        <v>10.1899827288428</v>
      </c>
      <c r="O44" s="27" t="n">
        <f aca="false">+G44/G$46*100</f>
        <v>9.88372093023256</v>
      </c>
      <c r="P44" s="27" t="n">
        <f aca="false">+H44/H$46*100</f>
        <v>12.2395833333333</v>
      </c>
      <c r="Q44" s="27" t="n">
        <f aca="false">+I44/I$46*100</f>
        <v>10.58855146466</v>
      </c>
      <c r="R44" s="27" t="n">
        <f aca="false">+J44/J$46*100</f>
        <v>8.81433632006668</v>
      </c>
      <c r="S44" s="27" t="n">
        <f aca="false">+K44/K$46*100</f>
        <v>9.9045253434759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87</v>
      </c>
      <c r="E45" s="24" t="n">
        <v>94</v>
      </c>
      <c r="F45" s="24" t="n">
        <v>125</v>
      </c>
      <c r="G45" s="24" t="n">
        <v>136</v>
      </c>
      <c r="H45" s="24" t="n">
        <v>296</v>
      </c>
      <c r="I45" s="24" t="n">
        <v>453</v>
      </c>
      <c r="J45" s="24" t="n">
        <v>433</v>
      </c>
      <c r="K45" s="25" t="n">
        <v>1624</v>
      </c>
      <c r="L45" s="26" t="n">
        <f aca="false">+D45/D$46*100</f>
        <v>13.9423076923077</v>
      </c>
      <c r="M45" s="27" t="n">
        <f aca="false">+E45/E$46*100</f>
        <v>17.0289855072464</v>
      </c>
      <c r="N45" s="27" t="n">
        <f aca="false">+F45/F$46*100</f>
        <v>21.5889464594128</v>
      </c>
      <c r="O45" s="27" t="n">
        <f aca="false">+G45/G$46*100</f>
        <v>19.7674418604651</v>
      </c>
      <c r="P45" s="27" t="n">
        <f aca="false">+H45/H$46*100</f>
        <v>15.4166666666667</v>
      </c>
      <c r="Q45" s="27" t="n">
        <f aca="false">+I45/I$46*100</f>
        <v>12.1741467347487</v>
      </c>
      <c r="R45" s="27" t="n">
        <f aca="false">+J45/J$46*100</f>
        <v>9.02271306522192</v>
      </c>
      <c r="S45" s="27" t="n">
        <f aca="false">+K45/K$46*100</f>
        <v>12.6057595280602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624</v>
      </c>
      <c r="E46" s="24" t="n">
        <v>552</v>
      </c>
      <c r="F46" s="24" t="n">
        <v>579</v>
      </c>
      <c r="G46" s="24" t="n">
        <v>688</v>
      </c>
      <c r="H46" s="24" t="n">
        <v>1920</v>
      </c>
      <c r="I46" s="24" t="n">
        <v>3721</v>
      </c>
      <c r="J46" s="24" t="n">
        <v>4799</v>
      </c>
      <c r="K46" s="25" t="n">
        <v>12883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358</v>
      </c>
      <c r="E47" s="18" t="n">
        <v>331</v>
      </c>
      <c r="F47" s="18" t="n">
        <v>306</v>
      </c>
      <c r="G47" s="18" t="n">
        <v>334</v>
      </c>
      <c r="H47" s="18" t="n">
        <v>914</v>
      </c>
      <c r="I47" s="18" t="n">
        <v>2716</v>
      </c>
      <c r="J47" s="18" t="n">
        <v>3565</v>
      </c>
      <c r="K47" s="19" t="n">
        <v>8524</v>
      </c>
      <c r="L47" s="26" t="n">
        <f aca="false">+D47/D$50*100</f>
        <v>78.5087719298246</v>
      </c>
      <c r="M47" s="27" t="n">
        <f aca="false">+E47/E$50*100</f>
        <v>71.8004338394794</v>
      </c>
      <c r="N47" s="27" t="n">
        <f aca="false">+F47/F$50*100</f>
        <v>71.4953271028037</v>
      </c>
      <c r="O47" s="27" t="n">
        <f aca="false">+G47/G$50*100</f>
        <v>67.3387096774194</v>
      </c>
      <c r="P47" s="27" t="n">
        <f aca="false">+H47/H$50*100</f>
        <v>68.0565897244974</v>
      </c>
      <c r="Q47" s="27" t="n">
        <f aca="false">+I47/I$50*100</f>
        <v>73.3459357277883</v>
      </c>
      <c r="R47" s="27" t="n">
        <f aca="false">+J47/J$50*100</f>
        <v>78.9765175011077</v>
      </c>
      <c r="S47" s="27" t="n">
        <f aca="false">+K47/K$50*100</f>
        <v>74.765371458644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44</v>
      </c>
      <c r="E48" s="24" t="n">
        <v>49</v>
      </c>
      <c r="F48" s="24" t="n">
        <v>45</v>
      </c>
      <c r="G48" s="24" t="n">
        <v>62</v>
      </c>
      <c r="H48" s="24" t="n">
        <v>153</v>
      </c>
      <c r="I48" s="24" t="n">
        <v>372</v>
      </c>
      <c r="J48" s="24" t="n">
        <v>426</v>
      </c>
      <c r="K48" s="25" t="n">
        <v>1151</v>
      </c>
      <c r="L48" s="26" t="n">
        <f aca="false">+D48/D$50*100</f>
        <v>9.64912280701754</v>
      </c>
      <c r="M48" s="27" t="n">
        <f aca="false">+E48/E$50*100</f>
        <v>10.6290672451193</v>
      </c>
      <c r="N48" s="27" t="n">
        <f aca="false">+F48/F$50*100</f>
        <v>10.5140186915888</v>
      </c>
      <c r="O48" s="27" t="n">
        <f aca="false">+G48/G$50*100</f>
        <v>12.5</v>
      </c>
      <c r="P48" s="27" t="n">
        <f aca="false">+H48/H$50*100</f>
        <v>11.3924050632911</v>
      </c>
      <c r="Q48" s="27" t="n">
        <f aca="false">+I48/I$50*100</f>
        <v>10.0459087226573</v>
      </c>
      <c r="R48" s="27" t="n">
        <f aca="false">+J48/J$50*100</f>
        <v>9.43730615861763</v>
      </c>
      <c r="S48" s="27" t="n">
        <f aca="false">+K48/K$50*100</f>
        <v>10.0956056486273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54</v>
      </c>
      <c r="E49" s="24" t="n">
        <v>81</v>
      </c>
      <c r="F49" s="24" t="n">
        <v>77</v>
      </c>
      <c r="G49" s="24" t="n">
        <v>100</v>
      </c>
      <c r="H49" s="24" t="n">
        <v>276</v>
      </c>
      <c r="I49" s="24" t="n">
        <v>615</v>
      </c>
      <c r="J49" s="24" t="n">
        <v>523</v>
      </c>
      <c r="K49" s="25" t="n">
        <v>1726</v>
      </c>
      <c r="L49" s="26" t="n">
        <f aca="false">+D49/D$50*100</f>
        <v>11.8421052631579</v>
      </c>
      <c r="M49" s="27" t="n">
        <f aca="false">+E49/E$50*100</f>
        <v>17.5704989154013</v>
      </c>
      <c r="N49" s="27" t="n">
        <f aca="false">+F49/F$50*100</f>
        <v>17.9906542056075</v>
      </c>
      <c r="O49" s="27" t="n">
        <f aca="false">+G49/G$50*100</f>
        <v>20.1612903225806</v>
      </c>
      <c r="P49" s="27" t="n">
        <f aca="false">+H49/H$50*100</f>
        <v>20.5510052122115</v>
      </c>
      <c r="Q49" s="27" t="n">
        <f aca="false">+I49/I$50*100</f>
        <v>16.6081555495544</v>
      </c>
      <c r="R49" s="27" t="n">
        <f aca="false">+J49/J$50*100</f>
        <v>11.5861763402747</v>
      </c>
      <c r="S49" s="27" t="n">
        <f aca="false">+K49/K$50*100</f>
        <v>15.1390228927287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56</v>
      </c>
      <c r="E50" s="30" t="n">
        <v>461</v>
      </c>
      <c r="F50" s="30" t="n">
        <v>428</v>
      </c>
      <c r="G50" s="30" t="n">
        <v>496</v>
      </c>
      <c r="H50" s="30" t="n">
        <v>1343</v>
      </c>
      <c r="I50" s="30" t="n">
        <v>3703</v>
      </c>
      <c r="J50" s="30" t="n">
        <v>4514</v>
      </c>
      <c r="K50" s="31" t="n">
        <v>11401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317</v>
      </c>
      <c r="E51" s="24" t="n">
        <v>284</v>
      </c>
      <c r="F51" s="24" t="n">
        <v>244</v>
      </c>
      <c r="G51" s="24" t="n">
        <v>261</v>
      </c>
      <c r="H51" s="24" t="n">
        <v>763</v>
      </c>
      <c r="I51" s="24" t="n">
        <v>2336</v>
      </c>
      <c r="J51" s="24" t="n">
        <v>3470</v>
      </c>
      <c r="K51" s="25" t="n">
        <v>7675</v>
      </c>
      <c r="L51" s="20" t="n">
        <f aca="false">+D51/D$54*100</f>
        <v>77.6960784313726</v>
      </c>
      <c r="M51" s="21" t="n">
        <f aca="false">+E51/E$54*100</f>
        <v>73.7662337662338</v>
      </c>
      <c r="N51" s="21" t="n">
        <f aca="false">+F51/F$54*100</f>
        <v>69.7142857142857</v>
      </c>
      <c r="O51" s="21" t="n">
        <f aca="false">+G51/G$54*100</f>
        <v>69.7860962566845</v>
      </c>
      <c r="P51" s="21" t="n">
        <f aca="false">+H51/H$54*100</f>
        <v>71.5759849906191</v>
      </c>
      <c r="Q51" s="21" t="n">
        <f aca="false">+I51/I$54*100</f>
        <v>77.0702738370175</v>
      </c>
      <c r="R51" s="21" t="n">
        <f aca="false">+J51/J$54*100</f>
        <v>82.8557784145177</v>
      </c>
      <c r="S51" s="21" t="n">
        <f aca="false">+K51/K$54*100</f>
        <v>78.3003468679861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31</v>
      </c>
      <c r="E52" s="24" t="n">
        <v>38</v>
      </c>
      <c r="F52" s="24" t="n">
        <v>39</v>
      </c>
      <c r="G52" s="24" t="n">
        <v>47</v>
      </c>
      <c r="H52" s="24" t="n">
        <v>132</v>
      </c>
      <c r="I52" s="24" t="n">
        <v>290</v>
      </c>
      <c r="J52" s="24" t="n">
        <v>322</v>
      </c>
      <c r="K52" s="25" t="n">
        <v>899</v>
      </c>
      <c r="L52" s="26" t="n">
        <f aca="false">+D52/D$54*100</f>
        <v>7.59803921568627</v>
      </c>
      <c r="M52" s="27" t="n">
        <f aca="false">+E52/E$54*100</f>
        <v>9.87012987012987</v>
      </c>
      <c r="N52" s="27" t="n">
        <f aca="false">+F52/F$54*100</f>
        <v>11.1428571428571</v>
      </c>
      <c r="O52" s="27" t="n">
        <f aca="false">+G52/G$54*100</f>
        <v>12.5668449197861</v>
      </c>
      <c r="P52" s="27" t="n">
        <f aca="false">+H52/H$54*100</f>
        <v>12.3827392120075</v>
      </c>
      <c r="Q52" s="27" t="n">
        <f aca="false">+I52/I$54*100</f>
        <v>9.56779940613659</v>
      </c>
      <c r="R52" s="27" t="n">
        <f aca="false">+J52/J$54*100</f>
        <v>7.68863419293219</v>
      </c>
      <c r="S52" s="27" t="n">
        <f aca="false">+K52/K$54*100</f>
        <v>9.1715976331361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60</v>
      </c>
      <c r="E53" s="24" t="n">
        <v>63</v>
      </c>
      <c r="F53" s="24" t="n">
        <v>67</v>
      </c>
      <c r="G53" s="24" t="n">
        <v>66</v>
      </c>
      <c r="H53" s="24" t="n">
        <v>171</v>
      </c>
      <c r="I53" s="24" t="n">
        <v>405</v>
      </c>
      <c r="J53" s="24" t="n">
        <v>396</v>
      </c>
      <c r="K53" s="25" t="n">
        <v>1228</v>
      </c>
      <c r="L53" s="26" t="n">
        <f aca="false">+D53/D$54*100</f>
        <v>14.7058823529412</v>
      </c>
      <c r="M53" s="27" t="n">
        <f aca="false">+E53/E$54*100</f>
        <v>16.3636363636364</v>
      </c>
      <c r="N53" s="27" t="n">
        <f aca="false">+F53/F$54*100</f>
        <v>19.1428571428571</v>
      </c>
      <c r="O53" s="27" t="n">
        <f aca="false">+G53/G$54*100</f>
        <v>17.6470588235294</v>
      </c>
      <c r="P53" s="27" t="n">
        <f aca="false">+H53/H$54*100</f>
        <v>16.0412757973734</v>
      </c>
      <c r="Q53" s="27" t="n">
        <f aca="false">+I53/I$54*100</f>
        <v>13.3619267568459</v>
      </c>
      <c r="R53" s="27" t="n">
        <f aca="false">+J53/J$54*100</f>
        <v>9.45558739255014</v>
      </c>
      <c r="S53" s="27" t="n">
        <f aca="false">+K53/K$54*100</f>
        <v>12.5280554988778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408</v>
      </c>
      <c r="E54" s="24" t="n">
        <v>385</v>
      </c>
      <c r="F54" s="24" t="n">
        <v>350</v>
      </c>
      <c r="G54" s="24" t="n">
        <v>374</v>
      </c>
      <c r="H54" s="24" t="n">
        <v>1066</v>
      </c>
      <c r="I54" s="24" t="n">
        <v>3031</v>
      </c>
      <c r="J54" s="24" t="n">
        <v>4188</v>
      </c>
      <c r="K54" s="25" t="n">
        <v>9802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230</v>
      </c>
      <c r="E55" s="18" t="n">
        <v>194</v>
      </c>
      <c r="F55" s="18" t="n">
        <v>244</v>
      </c>
      <c r="G55" s="18" t="n">
        <v>329</v>
      </c>
      <c r="H55" s="18" t="n">
        <v>780</v>
      </c>
      <c r="I55" s="18" t="n">
        <v>1175</v>
      </c>
      <c r="J55" s="18" t="n">
        <v>1234</v>
      </c>
      <c r="K55" s="19" t="n">
        <v>4186</v>
      </c>
      <c r="L55" s="26" t="n">
        <f aca="false">+D55/D$58*100</f>
        <v>77.4410774410774</v>
      </c>
      <c r="M55" s="27" t="n">
        <f aca="false">+E55/E$58*100</f>
        <v>72.6591760299626</v>
      </c>
      <c r="N55" s="27" t="n">
        <f aca="false">+F55/F$58*100</f>
        <v>70.9302325581395</v>
      </c>
      <c r="O55" s="27" t="n">
        <f aca="false">+G55/G$58*100</f>
        <v>69.7033898305085</v>
      </c>
      <c r="P55" s="27" t="n">
        <f aca="false">+H55/H$58*100</f>
        <v>70.9090909090909</v>
      </c>
      <c r="Q55" s="27" t="n">
        <f aca="false">+I55/I$58*100</f>
        <v>73.7139272271016</v>
      </c>
      <c r="R55" s="27" t="n">
        <f aca="false">+J55/J$58*100</f>
        <v>80.6009144350098</v>
      </c>
      <c r="S55" s="27" t="n">
        <f aca="false">+K55/K$58*100</f>
        <v>74.6833184656557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29</v>
      </c>
      <c r="E56" s="24" t="n">
        <v>35</v>
      </c>
      <c r="F56" s="24" t="n">
        <v>42</v>
      </c>
      <c r="G56" s="24" t="n">
        <v>62</v>
      </c>
      <c r="H56" s="24" t="n">
        <v>136</v>
      </c>
      <c r="I56" s="24" t="n">
        <v>201</v>
      </c>
      <c r="J56" s="24" t="n">
        <v>139</v>
      </c>
      <c r="K56" s="25" t="n">
        <v>644</v>
      </c>
      <c r="L56" s="26" t="n">
        <f aca="false">+D56/D$58*100</f>
        <v>9.76430976430977</v>
      </c>
      <c r="M56" s="27" t="n">
        <f aca="false">+E56/E$58*100</f>
        <v>13.1086142322097</v>
      </c>
      <c r="N56" s="27" t="n">
        <f aca="false">+F56/F$58*100</f>
        <v>12.2093023255814</v>
      </c>
      <c r="O56" s="27" t="n">
        <f aca="false">+G56/G$58*100</f>
        <v>13.135593220339</v>
      </c>
      <c r="P56" s="27" t="n">
        <f aca="false">+H56/H$58*100</f>
        <v>12.3636363636364</v>
      </c>
      <c r="Q56" s="27" t="n">
        <f aca="false">+I56/I$58*100</f>
        <v>12.6097867001255</v>
      </c>
      <c r="R56" s="27" t="n">
        <f aca="false">+J56/J$58*100</f>
        <v>9.07903331156107</v>
      </c>
      <c r="S56" s="27" t="n">
        <f aca="false">+K56/K$58*100</f>
        <v>11.4897413024086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38</v>
      </c>
      <c r="E57" s="24" t="n">
        <v>38</v>
      </c>
      <c r="F57" s="24" t="n">
        <v>58</v>
      </c>
      <c r="G57" s="24" t="n">
        <v>81</v>
      </c>
      <c r="H57" s="24" t="n">
        <v>184</v>
      </c>
      <c r="I57" s="24" t="n">
        <v>218</v>
      </c>
      <c r="J57" s="24" t="n">
        <v>158</v>
      </c>
      <c r="K57" s="25" t="n">
        <v>775</v>
      </c>
      <c r="L57" s="26" t="n">
        <f aca="false">+D57/D$58*100</f>
        <v>12.7946127946128</v>
      </c>
      <c r="M57" s="27" t="n">
        <f aca="false">+E57/E$58*100</f>
        <v>14.2322097378277</v>
      </c>
      <c r="N57" s="27" t="n">
        <f aca="false">+F57/F$58*100</f>
        <v>16.8604651162791</v>
      </c>
      <c r="O57" s="27" t="n">
        <f aca="false">+G57/G$58*100</f>
        <v>17.1610169491525</v>
      </c>
      <c r="P57" s="27" t="n">
        <f aca="false">+H57/H$58*100</f>
        <v>16.7272727272727</v>
      </c>
      <c r="Q57" s="27" t="n">
        <f aca="false">+I57/I$58*100</f>
        <v>13.6762860727729</v>
      </c>
      <c r="R57" s="27" t="n">
        <f aca="false">+J57/J$58*100</f>
        <v>10.3200522534291</v>
      </c>
      <c r="S57" s="27" t="n">
        <f aca="false">+K57/K$58*100</f>
        <v>13.8269402319358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97</v>
      </c>
      <c r="E58" s="30" t="n">
        <v>267</v>
      </c>
      <c r="F58" s="30" t="n">
        <v>344</v>
      </c>
      <c r="G58" s="30" t="n">
        <v>472</v>
      </c>
      <c r="H58" s="30" t="n">
        <v>1100</v>
      </c>
      <c r="I58" s="30" t="n">
        <v>1594</v>
      </c>
      <c r="J58" s="30" t="n">
        <v>1531</v>
      </c>
      <c r="K58" s="31" t="n">
        <v>5605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344</v>
      </c>
      <c r="E59" s="24" t="n">
        <v>350</v>
      </c>
      <c r="F59" s="24" t="n">
        <v>378</v>
      </c>
      <c r="G59" s="24" t="n">
        <v>503</v>
      </c>
      <c r="H59" s="24" t="n">
        <v>1029</v>
      </c>
      <c r="I59" s="24" t="n">
        <v>1582</v>
      </c>
      <c r="J59" s="24" t="n">
        <v>1408</v>
      </c>
      <c r="K59" s="25" t="n">
        <v>5594</v>
      </c>
      <c r="L59" s="20" t="n">
        <f aca="false">+D59/D$62*100</f>
        <v>79.445727482679</v>
      </c>
      <c r="M59" s="21" t="n">
        <f aca="false">+E59/E$62*100</f>
        <v>74.3099787685775</v>
      </c>
      <c r="N59" s="21" t="n">
        <f aca="false">+F59/F$62*100</f>
        <v>70.7865168539326</v>
      </c>
      <c r="O59" s="21" t="n">
        <f aca="false">+G59/G$62*100</f>
        <v>71.3475177304965</v>
      </c>
      <c r="P59" s="21" t="n">
        <f aca="false">+H59/H$62*100</f>
        <v>72.5669957686883</v>
      </c>
      <c r="Q59" s="21" t="n">
        <f aca="false">+I59/I$62*100</f>
        <v>77.4351443954968</v>
      </c>
      <c r="R59" s="21" t="n">
        <f aca="false">+J59/J$62*100</f>
        <v>84.1099163679809</v>
      </c>
      <c r="S59" s="21" t="n">
        <f aca="false">+K59/K$62*100</f>
        <v>76.8617752129706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36</v>
      </c>
      <c r="E60" s="24" t="n">
        <v>48</v>
      </c>
      <c r="F60" s="24" t="n">
        <v>72</v>
      </c>
      <c r="G60" s="24" t="n">
        <v>85</v>
      </c>
      <c r="H60" s="24" t="n">
        <v>174</v>
      </c>
      <c r="I60" s="24" t="n">
        <v>210</v>
      </c>
      <c r="J60" s="24" t="n">
        <v>143</v>
      </c>
      <c r="K60" s="25" t="n">
        <v>768</v>
      </c>
      <c r="L60" s="26" t="n">
        <f aca="false">+D60/D$62*100</f>
        <v>8.31408775981524</v>
      </c>
      <c r="M60" s="27" t="n">
        <f aca="false">+E60/E$62*100</f>
        <v>10.1910828025478</v>
      </c>
      <c r="N60" s="27" t="n">
        <f aca="false">+F60/F$62*100</f>
        <v>13.4831460674157</v>
      </c>
      <c r="O60" s="27" t="n">
        <f aca="false">+G60/G$62*100</f>
        <v>12.0567375886525</v>
      </c>
      <c r="P60" s="27" t="n">
        <f aca="false">+H60/H$62*100</f>
        <v>12.2708039492243</v>
      </c>
      <c r="Q60" s="27" t="n">
        <f aca="false">+I60/I$62*100</f>
        <v>10.2790014684288</v>
      </c>
      <c r="R60" s="27" t="n">
        <f aca="false">+J60/J$62*100</f>
        <v>8.54241338112306</v>
      </c>
      <c r="S60" s="27" t="n">
        <f aca="false">+K60/K$62*100</f>
        <v>10.5523495465787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53</v>
      </c>
      <c r="E61" s="24" t="n">
        <v>73</v>
      </c>
      <c r="F61" s="24" t="n">
        <v>84</v>
      </c>
      <c r="G61" s="24" t="n">
        <v>117</v>
      </c>
      <c r="H61" s="24" t="n">
        <v>215</v>
      </c>
      <c r="I61" s="24" t="n">
        <v>251</v>
      </c>
      <c r="J61" s="24" t="n">
        <v>123</v>
      </c>
      <c r="K61" s="25" t="n">
        <v>916</v>
      </c>
      <c r="L61" s="26" t="n">
        <f aca="false">+D61/D$62*100</f>
        <v>12.2401847575058</v>
      </c>
      <c r="M61" s="27" t="n">
        <f aca="false">+E61/E$62*100</f>
        <v>15.4989384288747</v>
      </c>
      <c r="N61" s="27" t="n">
        <f aca="false">+F61/F$62*100</f>
        <v>15.7303370786517</v>
      </c>
      <c r="O61" s="27" t="n">
        <f aca="false">+G61/G$62*100</f>
        <v>16.5957446808511</v>
      </c>
      <c r="P61" s="27" t="n">
        <f aca="false">+H61/H$62*100</f>
        <v>15.1622002820874</v>
      </c>
      <c r="Q61" s="27" t="n">
        <f aca="false">+I61/I$62*100</f>
        <v>12.2858541360744</v>
      </c>
      <c r="R61" s="27" t="n">
        <f aca="false">+J61/J$62*100</f>
        <v>7.34767025089606</v>
      </c>
      <c r="S61" s="27" t="n">
        <f aca="false">+K61/K$62*100</f>
        <v>12.5858752404507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33</v>
      </c>
      <c r="E62" s="24" t="n">
        <v>471</v>
      </c>
      <c r="F62" s="24" t="n">
        <v>534</v>
      </c>
      <c r="G62" s="24" t="n">
        <v>705</v>
      </c>
      <c r="H62" s="24" t="n">
        <v>1418</v>
      </c>
      <c r="I62" s="24" t="n">
        <v>2043</v>
      </c>
      <c r="J62" s="24" t="n">
        <v>1674</v>
      </c>
      <c r="K62" s="25" t="n">
        <v>7278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52</v>
      </c>
      <c r="E63" s="18" t="n">
        <v>326</v>
      </c>
      <c r="F63" s="18" t="n">
        <v>399</v>
      </c>
      <c r="G63" s="18" t="n">
        <v>520</v>
      </c>
      <c r="H63" s="18" t="n">
        <v>1153</v>
      </c>
      <c r="I63" s="18" t="n">
        <v>1965</v>
      </c>
      <c r="J63" s="18" t="n">
        <v>1971</v>
      </c>
      <c r="K63" s="19" t="n">
        <v>6686</v>
      </c>
      <c r="L63" s="26" t="n">
        <f aca="false">+D63/D$66*100</f>
        <v>80.9195402298851</v>
      </c>
      <c r="M63" s="27" t="n">
        <f aca="false">+E63/E$66*100</f>
        <v>75.990675990676</v>
      </c>
      <c r="N63" s="27" t="n">
        <f aca="false">+F63/F$66*100</f>
        <v>74.3016759776536</v>
      </c>
      <c r="O63" s="27" t="n">
        <f aca="false">+G63/G$66*100</f>
        <v>69.9865410497981</v>
      </c>
      <c r="P63" s="27" t="n">
        <f aca="false">+H63/H$66*100</f>
        <v>72.7444794952681</v>
      </c>
      <c r="Q63" s="27" t="n">
        <f aca="false">+I63/I$66*100</f>
        <v>75.9567066099729</v>
      </c>
      <c r="R63" s="27" t="n">
        <f aca="false">+J63/J$66*100</f>
        <v>81.3118811881188</v>
      </c>
      <c r="S63" s="27" t="n">
        <f aca="false">+K63/K$66*100</f>
        <v>76.4988558352403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28</v>
      </c>
      <c r="E64" s="24" t="n">
        <v>35</v>
      </c>
      <c r="F64" s="24" t="n">
        <v>46</v>
      </c>
      <c r="G64" s="24" t="n">
        <v>74</v>
      </c>
      <c r="H64" s="24" t="n">
        <v>188</v>
      </c>
      <c r="I64" s="24" t="n">
        <v>288</v>
      </c>
      <c r="J64" s="24" t="n">
        <v>204</v>
      </c>
      <c r="K64" s="25" t="n">
        <v>863</v>
      </c>
      <c r="L64" s="26" t="n">
        <f aca="false">+D64/D$66*100</f>
        <v>6.4367816091954</v>
      </c>
      <c r="M64" s="27" t="n">
        <f aca="false">+E64/E$66*100</f>
        <v>8.15850815850816</v>
      </c>
      <c r="N64" s="27" t="n">
        <f aca="false">+F64/F$66*100</f>
        <v>8.56610800744879</v>
      </c>
      <c r="O64" s="27" t="n">
        <f aca="false">+G64/G$66*100</f>
        <v>9.95962314939435</v>
      </c>
      <c r="P64" s="27" t="n">
        <f aca="false">+H64/H$66*100</f>
        <v>11.8611987381703</v>
      </c>
      <c r="Q64" s="27" t="n">
        <f aca="false">+I64/I$66*100</f>
        <v>11.1325860069579</v>
      </c>
      <c r="R64" s="27" t="n">
        <f aca="false">+J64/J$66*100</f>
        <v>8.41584158415842</v>
      </c>
      <c r="S64" s="27" t="n">
        <f aca="false">+K64/K$66*100</f>
        <v>9.87414187643021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55</v>
      </c>
      <c r="E65" s="24" t="n">
        <v>68</v>
      </c>
      <c r="F65" s="24" t="n">
        <v>92</v>
      </c>
      <c r="G65" s="24" t="n">
        <v>149</v>
      </c>
      <c r="H65" s="24" t="n">
        <v>244</v>
      </c>
      <c r="I65" s="24" t="n">
        <v>334</v>
      </c>
      <c r="J65" s="24" t="n">
        <v>249</v>
      </c>
      <c r="K65" s="25" t="n">
        <v>1191</v>
      </c>
      <c r="L65" s="26" t="n">
        <f aca="false">+D65/D$66*100</f>
        <v>12.6436781609195</v>
      </c>
      <c r="M65" s="27" t="n">
        <f aca="false">+E65/E$66*100</f>
        <v>15.8508158508159</v>
      </c>
      <c r="N65" s="27" t="n">
        <f aca="false">+F65/F$66*100</f>
        <v>17.1322160148976</v>
      </c>
      <c r="O65" s="27" t="n">
        <f aca="false">+G65/G$66*100</f>
        <v>20.0538358008075</v>
      </c>
      <c r="P65" s="27" t="n">
        <f aca="false">+H65/H$66*100</f>
        <v>15.3943217665615</v>
      </c>
      <c r="Q65" s="27" t="n">
        <f aca="false">+I65/I$66*100</f>
        <v>12.9107073830692</v>
      </c>
      <c r="R65" s="27" t="n">
        <f aca="false">+J65/J$66*100</f>
        <v>10.2722772277228</v>
      </c>
      <c r="S65" s="27" t="n">
        <f aca="false">+K65/K$66*100</f>
        <v>13.6270022883295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35</v>
      </c>
      <c r="E66" s="30" t="n">
        <v>429</v>
      </c>
      <c r="F66" s="30" t="n">
        <v>537</v>
      </c>
      <c r="G66" s="30" t="n">
        <v>743</v>
      </c>
      <c r="H66" s="30" t="n">
        <v>1585</v>
      </c>
      <c r="I66" s="30" t="n">
        <v>2587</v>
      </c>
      <c r="J66" s="30" t="n">
        <v>2424</v>
      </c>
      <c r="K66" s="31" t="n">
        <v>8740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243</v>
      </c>
      <c r="E67" s="24" t="n">
        <v>188</v>
      </c>
      <c r="F67" s="24" t="n">
        <v>180</v>
      </c>
      <c r="G67" s="24" t="n">
        <v>251</v>
      </c>
      <c r="H67" s="24" t="n">
        <v>676</v>
      </c>
      <c r="I67" s="24" t="n">
        <v>1225</v>
      </c>
      <c r="J67" s="24" t="n">
        <v>1197</v>
      </c>
      <c r="K67" s="25" t="n">
        <v>3960</v>
      </c>
      <c r="L67" s="20" t="n">
        <f aca="false">+D67/D$70*100</f>
        <v>84.375</v>
      </c>
      <c r="M67" s="21" t="n">
        <f aca="false">+E67/E$70*100</f>
        <v>78.6610878661088</v>
      </c>
      <c r="N67" s="21" t="n">
        <f aca="false">+F67/F$70*100</f>
        <v>71.1462450592885</v>
      </c>
      <c r="O67" s="21" t="n">
        <f aca="false">+G67/G$70*100</f>
        <v>66.9333333333333</v>
      </c>
      <c r="P67" s="21" t="n">
        <f aca="false">+H67/H$70*100</f>
        <v>67.9396984924623</v>
      </c>
      <c r="Q67" s="21" t="n">
        <f aca="false">+I67/I$70*100</f>
        <v>72.3140495867769</v>
      </c>
      <c r="R67" s="21" t="n">
        <f aca="false">+J67/J$70*100</f>
        <v>75.6637168141593</v>
      </c>
      <c r="S67" s="21" t="n">
        <f aca="false">+K67/K$70*100</f>
        <v>72.981938813122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14</v>
      </c>
      <c r="E68" s="24" t="n">
        <v>17</v>
      </c>
      <c r="F68" s="24" t="n">
        <v>29</v>
      </c>
      <c r="G68" s="24" t="n">
        <v>54</v>
      </c>
      <c r="H68" s="24" t="n">
        <v>129</v>
      </c>
      <c r="I68" s="24" t="n">
        <v>228</v>
      </c>
      <c r="J68" s="24" t="n">
        <v>209</v>
      </c>
      <c r="K68" s="25" t="n">
        <v>680</v>
      </c>
      <c r="L68" s="26" t="n">
        <f aca="false">+D68/D$70*100</f>
        <v>4.86111111111111</v>
      </c>
      <c r="M68" s="27" t="n">
        <f aca="false">+E68/E$70*100</f>
        <v>7.11297071129707</v>
      </c>
      <c r="N68" s="27" t="n">
        <f aca="false">+F68/F$70*100</f>
        <v>11.4624505928854</v>
      </c>
      <c r="O68" s="27" t="n">
        <f aca="false">+G68/G$70*100</f>
        <v>14.4</v>
      </c>
      <c r="P68" s="27" t="n">
        <f aca="false">+H68/H$70*100</f>
        <v>12.964824120603</v>
      </c>
      <c r="Q68" s="27" t="n">
        <f aca="false">+I68/I$70*100</f>
        <v>13.4592680047226</v>
      </c>
      <c r="R68" s="27" t="n">
        <f aca="false">+J68/J$70*100</f>
        <v>13.2111251580278</v>
      </c>
      <c r="S68" s="27" t="n">
        <f aca="false">+K68/K$70*100</f>
        <v>12.532252119425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31</v>
      </c>
      <c r="E69" s="24" t="n">
        <v>34</v>
      </c>
      <c r="F69" s="24" t="n">
        <v>44</v>
      </c>
      <c r="G69" s="24" t="n">
        <v>70</v>
      </c>
      <c r="H69" s="24" t="n">
        <v>190</v>
      </c>
      <c r="I69" s="24" t="n">
        <v>241</v>
      </c>
      <c r="J69" s="24" t="n">
        <v>176</v>
      </c>
      <c r="K69" s="25" t="n">
        <v>786</v>
      </c>
      <c r="L69" s="26" t="n">
        <f aca="false">+D69/D$70*100</f>
        <v>10.7638888888889</v>
      </c>
      <c r="M69" s="27" t="n">
        <f aca="false">+E69/E$70*100</f>
        <v>14.2259414225941</v>
      </c>
      <c r="N69" s="27" t="n">
        <f aca="false">+F69/F$70*100</f>
        <v>17.3913043478261</v>
      </c>
      <c r="O69" s="27" t="n">
        <f aca="false">+G69/G$70*100</f>
        <v>18.6666666666667</v>
      </c>
      <c r="P69" s="27" t="n">
        <f aca="false">+H69/H$70*100</f>
        <v>19.0954773869347</v>
      </c>
      <c r="Q69" s="27" t="n">
        <f aca="false">+I69/I$70*100</f>
        <v>14.2266824085006</v>
      </c>
      <c r="R69" s="27" t="n">
        <f aca="false">+J69/J$70*100</f>
        <v>11.1251580278129</v>
      </c>
      <c r="S69" s="27" t="n">
        <f aca="false">+K69/K$70*100</f>
        <v>14.485809067453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88</v>
      </c>
      <c r="E70" s="24" t="n">
        <v>239</v>
      </c>
      <c r="F70" s="24" t="n">
        <v>253</v>
      </c>
      <c r="G70" s="24" t="n">
        <v>375</v>
      </c>
      <c r="H70" s="24" t="n">
        <v>995</v>
      </c>
      <c r="I70" s="24" t="n">
        <v>1694</v>
      </c>
      <c r="J70" s="24" t="n">
        <v>1582</v>
      </c>
      <c r="K70" s="25" t="n">
        <v>5426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6926</v>
      </c>
      <c r="E71" s="18" t="n">
        <v>6045</v>
      </c>
      <c r="F71" s="18" t="n">
        <v>5647</v>
      </c>
      <c r="G71" s="18" t="n">
        <v>6606</v>
      </c>
      <c r="H71" s="18" t="n">
        <v>18078</v>
      </c>
      <c r="I71" s="18" t="n">
        <v>41378</v>
      </c>
      <c r="J71" s="18" t="n">
        <v>54009</v>
      </c>
      <c r="K71" s="19" t="n">
        <v>138689</v>
      </c>
      <c r="L71" s="26" t="n">
        <f aca="false">+D71/D$74*100</f>
        <v>80.0138632162662</v>
      </c>
      <c r="M71" s="27" t="n">
        <f aca="false">+E71/E$74*100</f>
        <v>74.6296296296296</v>
      </c>
      <c r="N71" s="27" t="n">
        <f aca="false">+F71/F$74*100</f>
        <v>70.2188510320816</v>
      </c>
      <c r="O71" s="27" t="n">
        <f aca="false">+G71/G$74*100</f>
        <v>69.4564188833982</v>
      </c>
      <c r="P71" s="27" t="n">
        <f aca="false">+H71/H$74*100</f>
        <v>72.1100917431193</v>
      </c>
      <c r="Q71" s="27" t="n">
        <f aca="false">+I71/I$74*100</f>
        <v>76.3868633351179</v>
      </c>
      <c r="R71" s="27" t="n">
        <f aca="false">+J71/J$74*100</f>
        <v>81.694423015837</v>
      </c>
      <c r="S71" s="27" t="n">
        <f aca="false">+K71/K$74*100</f>
        <v>77.1956873855471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652</v>
      </c>
      <c r="E72" s="24" t="n">
        <v>725</v>
      </c>
      <c r="F72" s="24" t="n">
        <v>846</v>
      </c>
      <c r="G72" s="24" t="n">
        <v>1089</v>
      </c>
      <c r="H72" s="24" t="n">
        <v>2875</v>
      </c>
      <c r="I72" s="24" t="n">
        <v>5527</v>
      </c>
      <c r="J72" s="24" t="n">
        <v>5566</v>
      </c>
      <c r="K72" s="25" t="n">
        <v>17280</v>
      </c>
      <c r="L72" s="26" t="n">
        <f aca="false">+D72/D$74*100</f>
        <v>7.53234750462107</v>
      </c>
      <c r="M72" s="27" t="n">
        <f aca="false">+E72/E$74*100</f>
        <v>8.95061728395062</v>
      </c>
      <c r="N72" s="27" t="n">
        <f aca="false">+F72/F$74*100</f>
        <v>10.5197712011937</v>
      </c>
      <c r="O72" s="27" t="n">
        <f aca="false">+G72/G$74*100</f>
        <v>11.4499001156556</v>
      </c>
      <c r="P72" s="27" t="n">
        <f aca="false">+H72/H$74*100</f>
        <v>11.4678899082569</v>
      </c>
      <c r="Q72" s="27" t="n">
        <f aca="false">+I72/I$74*100</f>
        <v>10.203252782957</v>
      </c>
      <c r="R72" s="27" t="n">
        <f aca="false">+J72/J$74*100</f>
        <v>8.4191738137375</v>
      </c>
      <c r="S72" s="27" t="n">
        <f aca="false">+K72/K$74*100</f>
        <v>9.61822118569067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1078</v>
      </c>
      <c r="E73" s="24" t="n">
        <v>1330</v>
      </c>
      <c r="F73" s="24" t="n">
        <v>1549</v>
      </c>
      <c r="G73" s="24" t="n">
        <v>1816</v>
      </c>
      <c r="H73" s="24" t="n">
        <v>4117</v>
      </c>
      <c r="I73" s="24" t="n">
        <v>7264</v>
      </c>
      <c r="J73" s="24" t="n">
        <v>6536</v>
      </c>
      <c r="K73" s="25" t="n">
        <v>23690</v>
      </c>
      <c r="L73" s="26" t="n">
        <f aca="false">+D73/D$74*100</f>
        <v>12.4537892791128</v>
      </c>
      <c r="M73" s="27" t="n">
        <f aca="false">+E73/E$74*100</f>
        <v>16.4197530864198</v>
      </c>
      <c r="N73" s="27" t="n">
        <f aca="false">+F73/F$74*100</f>
        <v>19.2613777667247</v>
      </c>
      <c r="O73" s="27" t="n">
        <f aca="false">+G73/G$74*100</f>
        <v>19.0936810009463</v>
      </c>
      <c r="P73" s="27" t="n">
        <f aca="false">+H73/H$74*100</f>
        <v>16.4220183486239</v>
      </c>
      <c r="Q73" s="27" t="n">
        <f aca="false">+I73/I$74*100</f>
        <v>13.4098838819251</v>
      </c>
      <c r="R73" s="27" t="n">
        <f aca="false">+J73/J$74*100</f>
        <v>9.8864031704255</v>
      </c>
      <c r="S73" s="27" t="n">
        <f aca="false">+K73/K$74*100</f>
        <v>13.1860914287623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8656</v>
      </c>
      <c r="E74" s="39" t="n">
        <v>8100</v>
      </c>
      <c r="F74" s="39" t="n">
        <v>8042</v>
      </c>
      <c r="G74" s="39" t="n">
        <v>9511</v>
      </c>
      <c r="H74" s="39" t="n">
        <v>25070</v>
      </c>
      <c r="I74" s="39" t="n">
        <v>54169</v>
      </c>
      <c r="J74" s="39" t="n">
        <v>66111</v>
      </c>
      <c r="K74" s="40" t="n">
        <v>179659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766</v>
      </c>
      <c r="E75" s="24" t="n">
        <v>634</v>
      </c>
      <c r="F75" s="24" t="n">
        <v>557</v>
      </c>
      <c r="G75" s="24" t="n">
        <v>538</v>
      </c>
      <c r="H75" s="24" t="n">
        <v>1769</v>
      </c>
      <c r="I75" s="24" t="n">
        <v>4894</v>
      </c>
      <c r="J75" s="24" t="n">
        <v>7479</v>
      </c>
      <c r="K75" s="25" t="n">
        <v>16637</v>
      </c>
      <c r="L75" s="26" t="n">
        <f aca="false">+D75/D$78*100</f>
        <v>78.403275332651</v>
      </c>
      <c r="M75" s="27" t="n">
        <f aca="false">+E75/E$78*100</f>
        <v>71.0762331838565</v>
      </c>
      <c r="N75" s="27" t="n">
        <f aca="false">+F75/F$78*100</f>
        <v>69.1925465838509</v>
      </c>
      <c r="O75" s="27" t="n">
        <f aca="false">+G75/G$78*100</f>
        <v>64.7412755716005</v>
      </c>
      <c r="P75" s="27" t="n">
        <f aca="false">+H75/H$78*100</f>
        <v>68.4862562911343</v>
      </c>
      <c r="Q75" s="27" t="n">
        <f aca="false">+I75/I$78*100</f>
        <v>74.084165909779</v>
      </c>
      <c r="R75" s="27" t="n">
        <f aca="false">+J75/J$78*100</f>
        <v>79.9294645719782</v>
      </c>
      <c r="S75" s="27" t="n">
        <f aca="false">+K75/K$78*100</f>
        <v>75.4478254954424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71</v>
      </c>
      <c r="E76" s="24" t="n">
        <v>83</v>
      </c>
      <c r="F76" s="24" t="n">
        <v>93</v>
      </c>
      <c r="G76" s="24" t="n">
        <v>105</v>
      </c>
      <c r="H76" s="24" t="n">
        <v>321</v>
      </c>
      <c r="I76" s="24" t="n">
        <v>748</v>
      </c>
      <c r="J76" s="24" t="n">
        <v>865</v>
      </c>
      <c r="K76" s="25" t="n">
        <v>2286</v>
      </c>
      <c r="L76" s="26" t="n">
        <f aca="false">+D76/D$78*100</f>
        <v>7.26714431934493</v>
      </c>
      <c r="M76" s="27" t="n">
        <f aca="false">+E76/E$78*100</f>
        <v>9.30493273542601</v>
      </c>
      <c r="N76" s="27" t="n">
        <f aca="false">+F76/F$78*100</f>
        <v>11.5527950310559</v>
      </c>
      <c r="O76" s="27" t="n">
        <f aca="false">+G76/G$78*100</f>
        <v>12.6353790613718</v>
      </c>
      <c r="P76" s="27" t="n">
        <f aca="false">+H76/H$78*100</f>
        <v>12.4274099883856</v>
      </c>
      <c r="Q76" s="27" t="n">
        <f aca="false">+I76/I$78*100</f>
        <v>11.3230396609143</v>
      </c>
      <c r="R76" s="27" t="n">
        <f aca="false">+J76/J$78*100</f>
        <v>9.24441594528161</v>
      </c>
      <c r="S76" s="27" t="n">
        <f aca="false">+K76/K$78*100</f>
        <v>10.3668767856333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40</v>
      </c>
      <c r="E77" s="24" t="n">
        <v>175</v>
      </c>
      <c r="F77" s="24" t="n">
        <v>155</v>
      </c>
      <c r="G77" s="24" t="n">
        <v>188</v>
      </c>
      <c r="H77" s="24" t="n">
        <v>493</v>
      </c>
      <c r="I77" s="24" t="n">
        <v>964</v>
      </c>
      <c r="J77" s="24" t="n">
        <v>1013</v>
      </c>
      <c r="K77" s="25" t="n">
        <v>3128</v>
      </c>
      <c r="L77" s="26" t="n">
        <f aca="false">+D77/D$78*100</f>
        <v>14.3295803480041</v>
      </c>
      <c r="M77" s="27" t="n">
        <f aca="false">+E77/E$78*100</f>
        <v>19.6188340807175</v>
      </c>
      <c r="N77" s="27" t="n">
        <f aca="false">+F77/F$78*100</f>
        <v>19.2546583850932</v>
      </c>
      <c r="O77" s="27" t="n">
        <f aca="false">+G77/G$78*100</f>
        <v>22.6233453670277</v>
      </c>
      <c r="P77" s="27" t="n">
        <f aca="false">+H77/H$78*100</f>
        <v>19.0863337204801</v>
      </c>
      <c r="Q77" s="27" t="n">
        <f aca="false">+I77/I$78*100</f>
        <v>14.5927944293067</v>
      </c>
      <c r="R77" s="27" t="n">
        <f aca="false">+J77/J$78*100</f>
        <v>10.8261194827402</v>
      </c>
      <c r="S77" s="27" t="n">
        <f aca="false">+K77/K$78*100</f>
        <v>14.1852977189243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977</v>
      </c>
      <c r="E78" s="24" t="n">
        <v>892</v>
      </c>
      <c r="F78" s="24" t="n">
        <v>805</v>
      </c>
      <c r="G78" s="24" t="n">
        <v>831</v>
      </c>
      <c r="H78" s="24" t="n">
        <v>2583</v>
      </c>
      <c r="I78" s="24" t="n">
        <v>6606</v>
      </c>
      <c r="J78" s="24" t="n">
        <v>9357</v>
      </c>
      <c r="K78" s="25" t="n">
        <v>22051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755</v>
      </c>
      <c r="E79" s="47" t="n">
        <v>712</v>
      </c>
      <c r="F79" s="47" t="n">
        <v>573</v>
      </c>
      <c r="G79" s="47" t="n">
        <v>604</v>
      </c>
      <c r="H79" s="47" t="n">
        <v>1726</v>
      </c>
      <c r="I79" s="47" t="n">
        <v>4287</v>
      </c>
      <c r="J79" s="47" t="n">
        <v>6756</v>
      </c>
      <c r="K79" s="48" t="n">
        <v>15413</v>
      </c>
      <c r="L79" s="49" t="n">
        <f aca="false">+D79/D$82*100</f>
        <v>79.7254487856389</v>
      </c>
      <c r="M79" s="50" t="n">
        <f aca="false">+E79/E$82*100</f>
        <v>77.0562770562771</v>
      </c>
      <c r="N79" s="50" t="n">
        <f aca="false">+F79/F$82*100</f>
        <v>69.1194209891436</v>
      </c>
      <c r="O79" s="50" t="n">
        <f aca="false">+G79/G$82*100</f>
        <v>69.0285714285714</v>
      </c>
      <c r="P79" s="50" t="n">
        <f aca="false">+H79/H$82*100</f>
        <v>74.6862829943747</v>
      </c>
      <c r="Q79" s="50" t="n">
        <f aca="false">+I79/I$82*100</f>
        <v>76.6493831575183</v>
      </c>
      <c r="R79" s="50" t="n">
        <f aca="false">+J79/J$82*100</f>
        <v>82.6927784577724</v>
      </c>
      <c r="S79" s="50" t="n">
        <f aca="false">+K79/K$82*100</f>
        <v>78.4416509746043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75</v>
      </c>
      <c r="E80" s="24" t="n">
        <v>56</v>
      </c>
      <c r="F80" s="24" t="n">
        <v>79</v>
      </c>
      <c r="G80" s="24" t="n">
        <v>93</v>
      </c>
      <c r="H80" s="24" t="n">
        <v>230</v>
      </c>
      <c r="I80" s="24" t="n">
        <v>525</v>
      </c>
      <c r="J80" s="24" t="n">
        <v>584</v>
      </c>
      <c r="K80" s="25" t="n">
        <v>1642</v>
      </c>
      <c r="L80" s="26" t="n">
        <f aca="false">+D80/D$82*100</f>
        <v>7.91974656810982</v>
      </c>
      <c r="M80" s="27" t="n">
        <f aca="false">+E80/E$82*100</f>
        <v>6.06060606060606</v>
      </c>
      <c r="N80" s="27" t="n">
        <f aca="false">+F80/F$82*100</f>
        <v>9.52955367913148</v>
      </c>
      <c r="O80" s="27" t="n">
        <f aca="false">+G80/G$82*100</f>
        <v>10.6285714285714</v>
      </c>
      <c r="P80" s="27" t="n">
        <f aca="false">+H80/H$82*100</f>
        <v>9.9524015577672</v>
      </c>
      <c r="Q80" s="27" t="n">
        <f aca="false">+I80/I$82*100</f>
        <v>9.38673341677096</v>
      </c>
      <c r="R80" s="27" t="n">
        <f aca="false">+J80/J$82*100</f>
        <v>7.14810281517748</v>
      </c>
      <c r="S80" s="27" t="n">
        <f aca="false">+K80/K$82*100</f>
        <v>8.35665937197822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117</v>
      </c>
      <c r="E81" s="24" t="n">
        <v>156</v>
      </c>
      <c r="F81" s="24" t="n">
        <v>177</v>
      </c>
      <c r="G81" s="24" t="n">
        <v>178</v>
      </c>
      <c r="H81" s="24" t="n">
        <v>355</v>
      </c>
      <c r="I81" s="24" t="n">
        <v>781</v>
      </c>
      <c r="J81" s="24" t="n">
        <v>830</v>
      </c>
      <c r="K81" s="25" t="n">
        <v>2594</v>
      </c>
      <c r="L81" s="26" t="n">
        <f aca="false">+D81/D$82*100</f>
        <v>12.3548046462513</v>
      </c>
      <c r="M81" s="27" t="n">
        <f aca="false">+E81/E$82*100</f>
        <v>16.8831168831169</v>
      </c>
      <c r="N81" s="27" t="n">
        <f aca="false">+F81/F$82*100</f>
        <v>21.351025331725</v>
      </c>
      <c r="O81" s="27" t="n">
        <f aca="false">+G81/G$82*100</f>
        <v>20.3428571428571</v>
      </c>
      <c r="P81" s="27" t="n">
        <f aca="false">+H81/H$82*100</f>
        <v>15.3613154478581</v>
      </c>
      <c r="Q81" s="27" t="n">
        <f aca="false">+I81/I$82*100</f>
        <v>13.9638834257107</v>
      </c>
      <c r="R81" s="27" t="n">
        <f aca="false">+J81/J$82*100</f>
        <v>10.1591187270502</v>
      </c>
      <c r="S81" s="27" t="n">
        <f aca="false">+K81/K$82*100</f>
        <v>13.2016896534175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947</v>
      </c>
      <c r="E82" s="53" t="n">
        <v>924</v>
      </c>
      <c r="F82" s="53" t="n">
        <v>829</v>
      </c>
      <c r="G82" s="53" t="n">
        <v>875</v>
      </c>
      <c r="H82" s="53" t="n">
        <v>2311</v>
      </c>
      <c r="I82" s="53" t="n">
        <v>5593</v>
      </c>
      <c r="J82" s="53" t="n">
        <v>8170</v>
      </c>
      <c r="K82" s="54" t="n">
        <v>19649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665</v>
      </c>
      <c r="E83" s="24" t="n">
        <v>601</v>
      </c>
      <c r="F83" s="24" t="n">
        <v>540</v>
      </c>
      <c r="G83" s="24" t="n">
        <v>563</v>
      </c>
      <c r="H83" s="24" t="n">
        <v>1340</v>
      </c>
      <c r="I83" s="24" t="n">
        <v>2944</v>
      </c>
      <c r="J83" s="24" t="n">
        <v>3730</v>
      </c>
      <c r="K83" s="25" t="n">
        <v>10383</v>
      </c>
      <c r="L83" s="26" t="n">
        <f aca="false">+D83/D$86*100</f>
        <v>80.8019441069259</v>
      </c>
      <c r="M83" s="27" t="n">
        <f aca="false">+E83/E$86*100</f>
        <v>75.9797724399494</v>
      </c>
      <c r="N83" s="27" t="n">
        <f aca="false">+F83/F$86*100</f>
        <v>67.9245283018868</v>
      </c>
      <c r="O83" s="27" t="n">
        <f aca="false">+G83/G$86*100</f>
        <v>66.469893742621</v>
      </c>
      <c r="P83" s="27" t="n">
        <f aca="false">+H83/H$86*100</f>
        <v>72.198275862069</v>
      </c>
      <c r="Q83" s="27" t="n">
        <f aca="false">+I83/I$86*100</f>
        <v>75.7981462409887</v>
      </c>
      <c r="R83" s="27" t="n">
        <f aca="false">+J83/J$86*100</f>
        <v>80.3013993541442</v>
      </c>
      <c r="S83" s="27" t="n">
        <f aca="false">+K83/K$86*100</f>
        <v>76.1161205190235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56</v>
      </c>
      <c r="E84" s="24" t="n">
        <v>63</v>
      </c>
      <c r="F84" s="24" t="n">
        <v>79</v>
      </c>
      <c r="G84" s="24" t="n">
        <v>95</v>
      </c>
      <c r="H84" s="24" t="n">
        <v>201</v>
      </c>
      <c r="I84" s="24" t="n">
        <v>370</v>
      </c>
      <c r="J84" s="24" t="n">
        <v>403</v>
      </c>
      <c r="K84" s="25" t="n">
        <v>1267</v>
      </c>
      <c r="L84" s="26" t="n">
        <f aca="false">+D84/D$86*100</f>
        <v>6.80437424058323</v>
      </c>
      <c r="M84" s="27" t="n">
        <f aca="false">+E84/E$86*100</f>
        <v>7.9646017699115</v>
      </c>
      <c r="N84" s="27" t="n">
        <f aca="false">+F84/F$86*100</f>
        <v>9.93710691823899</v>
      </c>
      <c r="O84" s="27" t="n">
        <f aca="false">+G84/G$86*100</f>
        <v>11.2160566706021</v>
      </c>
      <c r="P84" s="27" t="n">
        <f aca="false">+H84/H$86*100</f>
        <v>10.8297413793103</v>
      </c>
      <c r="Q84" s="27" t="n">
        <f aca="false">+I84/I$86*100</f>
        <v>9.52626158599382</v>
      </c>
      <c r="R84" s="27" t="n">
        <f aca="false">+J84/J$86*100</f>
        <v>8.67599569429494</v>
      </c>
      <c r="S84" s="27" t="n">
        <f aca="false">+K84/K$86*100</f>
        <v>9.28817535371307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102</v>
      </c>
      <c r="E85" s="24" t="n">
        <v>127</v>
      </c>
      <c r="F85" s="24" t="n">
        <v>176</v>
      </c>
      <c r="G85" s="24" t="n">
        <v>189</v>
      </c>
      <c r="H85" s="24" t="n">
        <v>315</v>
      </c>
      <c r="I85" s="24" t="n">
        <v>570</v>
      </c>
      <c r="J85" s="24" t="n">
        <v>512</v>
      </c>
      <c r="K85" s="25" t="n">
        <v>1991</v>
      </c>
      <c r="L85" s="26" t="n">
        <f aca="false">+D85/D$86*100</f>
        <v>12.3936816524909</v>
      </c>
      <c r="M85" s="27" t="n">
        <f aca="false">+E85/E$86*100</f>
        <v>16.0556257901391</v>
      </c>
      <c r="N85" s="27" t="n">
        <f aca="false">+F85/F$86*100</f>
        <v>22.1383647798742</v>
      </c>
      <c r="O85" s="27" t="n">
        <f aca="false">+G85/G$86*100</f>
        <v>22.3140495867769</v>
      </c>
      <c r="P85" s="27" t="n">
        <f aca="false">+H85/H$86*100</f>
        <v>16.9719827586207</v>
      </c>
      <c r="Q85" s="27" t="n">
        <f aca="false">+I85/I$86*100</f>
        <v>14.6755921730175</v>
      </c>
      <c r="R85" s="27" t="n">
        <f aca="false">+J85/J$86*100</f>
        <v>11.0226049515608</v>
      </c>
      <c r="S85" s="27" t="n">
        <f aca="false">+K85/K$86*100</f>
        <v>14.5957041272634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823</v>
      </c>
      <c r="E86" s="24" t="n">
        <v>791</v>
      </c>
      <c r="F86" s="24" t="n">
        <v>795</v>
      </c>
      <c r="G86" s="24" t="n">
        <v>847</v>
      </c>
      <c r="H86" s="24" t="n">
        <v>1856</v>
      </c>
      <c r="I86" s="24" t="n">
        <v>3884</v>
      </c>
      <c r="J86" s="24" t="n">
        <v>4645</v>
      </c>
      <c r="K86" s="25" t="n">
        <v>13641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223</v>
      </c>
      <c r="E87" s="18" t="n">
        <v>151</v>
      </c>
      <c r="F87" s="18" t="n">
        <v>148</v>
      </c>
      <c r="G87" s="18" t="n">
        <v>141</v>
      </c>
      <c r="H87" s="18" t="n">
        <v>377</v>
      </c>
      <c r="I87" s="18" t="n">
        <v>993</v>
      </c>
      <c r="J87" s="18" t="n">
        <v>1233</v>
      </c>
      <c r="K87" s="19" t="n">
        <v>3266</v>
      </c>
      <c r="L87" s="26" t="n">
        <f aca="false">+D87/D$90*100</f>
        <v>86.4341085271318</v>
      </c>
      <c r="M87" s="27" t="n">
        <f aca="false">+E87/E$90*100</f>
        <v>77.0408163265306</v>
      </c>
      <c r="N87" s="27" t="n">
        <f aca="false">+F87/F$90*100</f>
        <v>75.8974358974359</v>
      </c>
      <c r="O87" s="27" t="n">
        <f aca="false">+G87/G$90*100</f>
        <v>70.8542713567839</v>
      </c>
      <c r="P87" s="27" t="n">
        <f aca="false">+H87/H$90*100</f>
        <v>75.0996015936255</v>
      </c>
      <c r="Q87" s="27" t="n">
        <f aca="false">+I87/I$90*100</f>
        <v>79.8231511254019</v>
      </c>
      <c r="R87" s="27" t="n">
        <f aca="false">+J87/J$90*100</f>
        <v>86.1635220125786</v>
      </c>
      <c r="S87" s="27" t="n">
        <f aca="false">+K87/K$90*100</f>
        <v>81.1428571428571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13</v>
      </c>
      <c r="E88" s="24" t="n">
        <v>19</v>
      </c>
      <c r="F88" s="24" t="n">
        <v>16</v>
      </c>
      <c r="G88" s="24" t="n">
        <v>22</v>
      </c>
      <c r="H88" s="24" t="n">
        <v>49</v>
      </c>
      <c r="I88" s="24" t="n">
        <v>86</v>
      </c>
      <c r="J88" s="24" t="n">
        <v>92</v>
      </c>
      <c r="K88" s="25" t="n">
        <v>297</v>
      </c>
      <c r="L88" s="26" t="n">
        <f aca="false">+D88/D$90*100</f>
        <v>5.03875968992248</v>
      </c>
      <c r="M88" s="27" t="n">
        <f aca="false">+E88/E$90*100</f>
        <v>9.69387755102041</v>
      </c>
      <c r="N88" s="27" t="n">
        <f aca="false">+F88/F$90*100</f>
        <v>8.2051282051282</v>
      </c>
      <c r="O88" s="27" t="n">
        <f aca="false">+G88/G$90*100</f>
        <v>11.0552763819095</v>
      </c>
      <c r="P88" s="27" t="n">
        <f aca="false">+H88/H$90*100</f>
        <v>9.76095617529881</v>
      </c>
      <c r="Q88" s="27" t="n">
        <f aca="false">+I88/I$90*100</f>
        <v>6.91318327974277</v>
      </c>
      <c r="R88" s="27" t="n">
        <f aca="false">+J88/J$90*100</f>
        <v>6.42907058001398</v>
      </c>
      <c r="S88" s="27" t="n">
        <f aca="false">+K88/K$90*100</f>
        <v>7.37888198757764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22</v>
      </c>
      <c r="E89" s="24" t="n">
        <v>26</v>
      </c>
      <c r="F89" s="24" t="n">
        <v>31</v>
      </c>
      <c r="G89" s="24" t="n">
        <v>36</v>
      </c>
      <c r="H89" s="24" t="n">
        <v>76</v>
      </c>
      <c r="I89" s="24" t="n">
        <v>165</v>
      </c>
      <c r="J89" s="24" t="n">
        <v>106</v>
      </c>
      <c r="K89" s="25" t="n">
        <v>462</v>
      </c>
      <c r="L89" s="26" t="n">
        <f aca="false">+D89/D$90*100</f>
        <v>8.52713178294574</v>
      </c>
      <c r="M89" s="27" t="n">
        <f aca="false">+E89/E$90*100</f>
        <v>13.265306122449</v>
      </c>
      <c r="N89" s="27" t="n">
        <f aca="false">+F89/F$90*100</f>
        <v>15.8974358974359</v>
      </c>
      <c r="O89" s="27" t="n">
        <f aca="false">+G89/G$90*100</f>
        <v>18.0904522613065</v>
      </c>
      <c r="P89" s="27" t="n">
        <f aca="false">+H89/H$90*100</f>
        <v>15.1394422310757</v>
      </c>
      <c r="Q89" s="27" t="n">
        <f aca="false">+I89/I$90*100</f>
        <v>13.2636655948553</v>
      </c>
      <c r="R89" s="27" t="n">
        <f aca="false">+J89/J$90*100</f>
        <v>7.40740740740741</v>
      </c>
      <c r="S89" s="27" t="n">
        <f aca="false">+K89/K$90*100</f>
        <v>11.4782608695652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58</v>
      </c>
      <c r="E90" s="24" t="n">
        <v>196</v>
      </c>
      <c r="F90" s="24" t="n">
        <v>195</v>
      </c>
      <c r="G90" s="24" t="n">
        <v>199</v>
      </c>
      <c r="H90" s="24" t="n">
        <v>502</v>
      </c>
      <c r="I90" s="24" t="n">
        <v>1244</v>
      </c>
      <c r="J90" s="24" t="n">
        <v>1431</v>
      </c>
      <c r="K90" s="25" t="n">
        <v>4025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479</v>
      </c>
      <c r="E91" s="47" t="n">
        <v>395</v>
      </c>
      <c r="F91" s="47" t="n">
        <v>328</v>
      </c>
      <c r="G91" s="47" t="n">
        <v>370</v>
      </c>
      <c r="H91" s="47" t="n">
        <v>926</v>
      </c>
      <c r="I91" s="47" t="n">
        <v>2281</v>
      </c>
      <c r="J91" s="47" t="n">
        <v>3084</v>
      </c>
      <c r="K91" s="48" t="n">
        <v>7863</v>
      </c>
      <c r="L91" s="49" t="n">
        <f aca="false">+D91/D$94*100</f>
        <v>78.3960720130933</v>
      </c>
      <c r="M91" s="50" t="n">
        <f aca="false">+E91/E$94*100</f>
        <v>72.2120658135283</v>
      </c>
      <c r="N91" s="50" t="n">
        <f aca="false">+F91/F$94*100</f>
        <v>66.8024439918534</v>
      </c>
      <c r="O91" s="50" t="n">
        <f aca="false">+G91/G$94*100</f>
        <v>69.0298507462687</v>
      </c>
      <c r="P91" s="50" t="n">
        <f aca="false">+H91/H$94*100</f>
        <v>66.5229885057471</v>
      </c>
      <c r="Q91" s="50" t="n">
        <f aca="false">+I91/I$94*100</f>
        <v>74.1788617886179</v>
      </c>
      <c r="R91" s="50" t="n">
        <f aca="false">+J91/J$94*100</f>
        <v>79.0769230769231</v>
      </c>
      <c r="S91" s="50" t="n">
        <f aca="false">+K91/K$94*100</f>
        <v>74.5166793025019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55</v>
      </c>
      <c r="E92" s="24" t="n">
        <v>63</v>
      </c>
      <c r="F92" s="24" t="n">
        <v>56</v>
      </c>
      <c r="G92" s="24" t="n">
        <v>50</v>
      </c>
      <c r="H92" s="24" t="n">
        <v>180</v>
      </c>
      <c r="I92" s="24" t="n">
        <v>343</v>
      </c>
      <c r="J92" s="24" t="n">
        <v>357</v>
      </c>
      <c r="K92" s="25" t="n">
        <v>1104</v>
      </c>
      <c r="L92" s="26" t="n">
        <f aca="false">+D92/D$94*100</f>
        <v>9.00163666121113</v>
      </c>
      <c r="M92" s="27" t="n">
        <f aca="false">+E92/E$94*100</f>
        <v>11.5173674588665</v>
      </c>
      <c r="N92" s="27" t="n">
        <f aca="false">+F92/F$94*100</f>
        <v>11.4052953156823</v>
      </c>
      <c r="O92" s="27" t="n">
        <f aca="false">+G92/G$94*100</f>
        <v>9.32835820895522</v>
      </c>
      <c r="P92" s="27" t="n">
        <f aca="false">+H92/H$94*100</f>
        <v>12.9310344827586</v>
      </c>
      <c r="Q92" s="27" t="n">
        <f aca="false">+I92/I$94*100</f>
        <v>11.1544715447154</v>
      </c>
      <c r="R92" s="27" t="n">
        <f aca="false">+J92/J$94*100</f>
        <v>9.15384615384615</v>
      </c>
      <c r="S92" s="27" t="n">
        <f aca="false">+K92/K$94*100</f>
        <v>10.4624715693707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77</v>
      </c>
      <c r="E93" s="24" t="n">
        <v>89</v>
      </c>
      <c r="F93" s="24" t="n">
        <v>107</v>
      </c>
      <c r="G93" s="24" t="n">
        <v>116</v>
      </c>
      <c r="H93" s="24" t="n">
        <v>286</v>
      </c>
      <c r="I93" s="24" t="n">
        <v>451</v>
      </c>
      <c r="J93" s="24" t="n">
        <v>459</v>
      </c>
      <c r="K93" s="25" t="n">
        <v>1585</v>
      </c>
      <c r="L93" s="26" t="n">
        <f aca="false">+D93/D$94*100</f>
        <v>12.6022913256956</v>
      </c>
      <c r="M93" s="27" t="n">
        <f aca="false">+E93/E$94*100</f>
        <v>16.2705667276051</v>
      </c>
      <c r="N93" s="27" t="n">
        <f aca="false">+F93/F$94*100</f>
        <v>21.7922606924644</v>
      </c>
      <c r="O93" s="27" t="n">
        <f aca="false">+G93/G$94*100</f>
        <v>21.6417910447761</v>
      </c>
      <c r="P93" s="27" t="n">
        <f aca="false">+H93/H$94*100</f>
        <v>20.5459770114943</v>
      </c>
      <c r="Q93" s="27" t="n">
        <f aca="false">+I93/I$94*100</f>
        <v>14.6666666666667</v>
      </c>
      <c r="R93" s="27" t="n">
        <f aca="false">+J93/J$94*100</f>
        <v>11.7692307692308</v>
      </c>
      <c r="S93" s="27" t="n">
        <f aca="false">+K93/K$94*100</f>
        <v>15.0208491281274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611</v>
      </c>
      <c r="E94" s="24" t="n">
        <v>547</v>
      </c>
      <c r="F94" s="24" t="n">
        <v>491</v>
      </c>
      <c r="G94" s="24" t="n">
        <v>536</v>
      </c>
      <c r="H94" s="24" t="n">
        <v>1392</v>
      </c>
      <c r="I94" s="24" t="n">
        <v>3075</v>
      </c>
      <c r="J94" s="24" t="n">
        <v>3900</v>
      </c>
      <c r="K94" s="25" t="n">
        <v>10552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81</v>
      </c>
      <c r="E95" s="18" t="n">
        <v>140</v>
      </c>
      <c r="F95" s="18" t="n">
        <v>141</v>
      </c>
      <c r="G95" s="18" t="n">
        <v>119</v>
      </c>
      <c r="H95" s="18" t="n">
        <v>384</v>
      </c>
      <c r="I95" s="18" t="n">
        <v>1179</v>
      </c>
      <c r="J95" s="18" t="n">
        <v>1770</v>
      </c>
      <c r="K95" s="19" t="n">
        <v>3914</v>
      </c>
      <c r="L95" s="26" t="n">
        <f aca="false">+D95/D$98*100</f>
        <v>81.5315315315315</v>
      </c>
      <c r="M95" s="27" t="n">
        <f aca="false">+E95/E$98*100</f>
        <v>67.9611650485437</v>
      </c>
      <c r="N95" s="27" t="n">
        <f aca="false">+F95/F$98*100</f>
        <v>72.680412371134</v>
      </c>
      <c r="O95" s="27" t="n">
        <f aca="false">+G95/G$98*100</f>
        <v>63.2978723404255</v>
      </c>
      <c r="P95" s="27" t="n">
        <f aca="false">+H95/H$98*100</f>
        <v>71.6417910447761</v>
      </c>
      <c r="Q95" s="27" t="n">
        <f aca="false">+I95/I$98*100</f>
        <v>74.6675110829639</v>
      </c>
      <c r="R95" s="27" t="n">
        <f aca="false">+J95/J$98*100</f>
        <v>78.5270629991127</v>
      </c>
      <c r="S95" s="27" t="n">
        <f aca="false">+K95/K$98*100</f>
        <v>75.5744352191543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16</v>
      </c>
      <c r="E96" s="24" t="n">
        <v>22</v>
      </c>
      <c r="F96" s="24" t="n">
        <v>18</v>
      </c>
      <c r="G96" s="24" t="n">
        <v>32</v>
      </c>
      <c r="H96" s="24" t="n">
        <v>54</v>
      </c>
      <c r="I96" s="24" t="n">
        <v>168</v>
      </c>
      <c r="J96" s="24" t="n">
        <v>214</v>
      </c>
      <c r="K96" s="25" t="n">
        <v>524</v>
      </c>
      <c r="L96" s="26" t="n">
        <f aca="false">+D96/D$98*100</f>
        <v>7.20720720720721</v>
      </c>
      <c r="M96" s="27" t="n">
        <f aca="false">+E96/E$98*100</f>
        <v>10.6796116504854</v>
      </c>
      <c r="N96" s="27" t="n">
        <f aca="false">+F96/F$98*100</f>
        <v>9.27835051546392</v>
      </c>
      <c r="O96" s="27" t="n">
        <f aca="false">+G96/G$98*100</f>
        <v>17.0212765957447</v>
      </c>
      <c r="P96" s="27" t="n">
        <f aca="false">+H96/H$98*100</f>
        <v>10.0746268656716</v>
      </c>
      <c r="Q96" s="27" t="n">
        <f aca="false">+I96/I$98*100</f>
        <v>10.6396453451552</v>
      </c>
      <c r="R96" s="27" t="n">
        <f aca="false">+J96/J$98*100</f>
        <v>9.49423247559894</v>
      </c>
      <c r="S96" s="27" t="n">
        <f aca="false">+K96/K$98*100</f>
        <v>10.1177833558602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25</v>
      </c>
      <c r="E97" s="24" t="n">
        <v>44</v>
      </c>
      <c r="F97" s="24" t="n">
        <v>35</v>
      </c>
      <c r="G97" s="24" t="n">
        <v>37</v>
      </c>
      <c r="H97" s="24" t="n">
        <v>98</v>
      </c>
      <c r="I97" s="24" t="n">
        <v>232</v>
      </c>
      <c r="J97" s="24" t="n">
        <v>270</v>
      </c>
      <c r="K97" s="25" t="n">
        <v>741</v>
      </c>
      <c r="L97" s="26" t="n">
        <f aca="false">+D97/D$98*100</f>
        <v>11.2612612612613</v>
      </c>
      <c r="M97" s="27" t="n">
        <f aca="false">+E97/E$98*100</f>
        <v>21.3592233009709</v>
      </c>
      <c r="N97" s="27" t="n">
        <f aca="false">+F97/F$98*100</f>
        <v>18.0412371134021</v>
      </c>
      <c r="O97" s="27" t="n">
        <f aca="false">+G97/G$98*100</f>
        <v>19.6808510638298</v>
      </c>
      <c r="P97" s="27" t="n">
        <f aca="false">+H97/H$98*100</f>
        <v>18.2835820895522</v>
      </c>
      <c r="Q97" s="27" t="n">
        <f aca="false">+I97/I$98*100</f>
        <v>14.6928435718809</v>
      </c>
      <c r="R97" s="27" t="n">
        <f aca="false">+J97/J$98*100</f>
        <v>11.9787045252884</v>
      </c>
      <c r="S97" s="27" t="n">
        <f aca="false">+K97/K$98*100</f>
        <v>14.3077814249855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222</v>
      </c>
      <c r="E98" s="30" t="n">
        <v>206</v>
      </c>
      <c r="F98" s="30" t="n">
        <v>194</v>
      </c>
      <c r="G98" s="30" t="n">
        <v>188</v>
      </c>
      <c r="H98" s="30" t="n">
        <v>536</v>
      </c>
      <c r="I98" s="30" t="n">
        <v>1579</v>
      </c>
      <c r="J98" s="30" t="n">
        <v>2254</v>
      </c>
      <c r="K98" s="31" t="n">
        <v>5179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18</v>
      </c>
      <c r="E99" s="24" t="n">
        <v>94</v>
      </c>
      <c r="F99" s="24" t="n">
        <v>79</v>
      </c>
      <c r="G99" s="24" t="n">
        <v>86</v>
      </c>
      <c r="H99" s="24" t="n">
        <v>266</v>
      </c>
      <c r="I99" s="24" t="n">
        <v>744</v>
      </c>
      <c r="J99" s="24" t="n">
        <v>1276</v>
      </c>
      <c r="K99" s="25" t="n">
        <v>2663</v>
      </c>
      <c r="L99" s="20" t="n">
        <f aca="false">+D99/D$102*100</f>
        <v>83.0985915492958</v>
      </c>
      <c r="M99" s="21" t="n">
        <f aca="false">+E99/E$102*100</f>
        <v>78.3333333333333</v>
      </c>
      <c r="N99" s="21" t="n">
        <f aca="false">+F99/F$102*100</f>
        <v>71.1711711711712</v>
      </c>
      <c r="O99" s="21" t="n">
        <f aca="false">+G99/G$102*100</f>
        <v>69.9186991869919</v>
      </c>
      <c r="P99" s="21" t="n">
        <f aca="false">+H99/H$102*100</f>
        <v>71.8918918918919</v>
      </c>
      <c r="Q99" s="21" t="n">
        <f aca="false">+I99/I$102*100</f>
        <v>74.7738693467337</v>
      </c>
      <c r="R99" s="21" t="n">
        <f aca="false">+J99/J$102*100</f>
        <v>83.1270358306189</v>
      </c>
      <c r="S99" s="21" t="n">
        <f aca="false">+K99/K$102*100</f>
        <v>78.4157832744405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11</v>
      </c>
      <c r="E100" s="24" t="n">
        <v>9</v>
      </c>
      <c r="F100" s="24" t="n">
        <v>11</v>
      </c>
      <c r="G100" s="24" t="n">
        <v>10</v>
      </c>
      <c r="H100" s="24" t="n">
        <v>53</v>
      </c>
      <c r="I100" s="24" t="n">
        <v>114</v>
      </c>
      <c r="J100" s="24" t="n">
        <v>126</v>
      </c>
      <c r="K100" s="25" t="n">
        <v>334</v>
      </c>
      <c r="L100" s="26" t="n">
        <f aca="false">+D100/D$102*100</f>
        <v>7.74647887323944</v>
      </c>
      <c r="M100" s="27" t="n">
        <f aca="false">+E100/E$102*100</f>
        <v>7.5</v>
      </c>
      <c r="N100" s="27" t="n">
        <f aca="false">+F100/F$102*100</f>
        <v>9.90990990990991</v>
      </c>
      <c r="O100" s="27" t="n">
        <f aca="false">+G100/G$102*100</f>
        <v>8.13008130081301</v>
      </c>
      <c r="P100" s="27" t="n">
        <f aca="false">+H100/H$102*100</f>
        <v>14.3243243243243</v>
      </c>
      <c r="Q100" s="27" t="n">
        <f aca="false">+I100/I$102*100</f>
        <v>11.4572864321608</v>
      </c>
      <c r="R100" s="27" t="n">
        <f aca="false">+J100/J$102*100</f>
        <v>8.20846905537459</v>
      </c>
      <c r="S100" s="27" t="n">
        <f aca="false">+K100/K$102*100</f>
        <v>9.83510011778563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13</v>
      </c>
      <c r="E101" s="24" t="n">
        <v>17</v>
      </c>
      <c r="F101" s="24" t="n">
        <v>21</v>
      </c>
      <c r="G101" s="24" t="n">
        <v>27</v>
      </c>
      <c r="H101" s="24" t="n">
        <v>51</v>
      </c>
      <c r="I101" s="24" t="n">
        <v>137</v>
      </c>
      <c r="J101" s="24" t="n">
        <v>133</v>
      </c>
      <c r="K101" s="25" t="n">
        <v>399</v>
      </c>
      <c r="L101" s="26" t="n">
        <f aca="false">+D101/D$102*100</f>
        <v>9.15492957746479</v>
      </c>
      <c r="M101" s="27" t="n">
        <f aca="false">+E101/E$102*100</f>
        <v>14.1666666666667</v>
      </c>
      <c r="N101" s="27" t="n">
        <f aca="false">+F101/F$102*100</f>
        <v>18.9189189189189</v>
      </c>
      <c r="O101" s="27" t="n">
        <f aca="false">+G101/G$102*100</f>
        <v>21.9512195121951</v>
      </c>
      <c r="P101" s="27" t="n">
        <f aca="false">+H101/H$102*100</f>
        <v>13.7837837837838</v>
      </c>
      <c r="Q101" s="27" t="n">
        <f aca="false">+I101/I$102*100</f>
        <v>13.7688442211055</v>
      </c>
      <c r="R101" s="27" t="n">
        <f aca="false">+J101/J$102*100</f>
        <v>8.66449511400652</v>
      </c>
      <c r="S101" s="27" t="n">
        <f aca="false">+K101/K$102*100</f>
        <v>11.7491166077739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42</v>
      </c>
      <c r="E102" s="53" t="n">
        <v>120</v>
      </c>
      <c r="F102" s="53" t="n">
        <v>111</v>
      </c>
      <c r="G102" s="53" t="n">
        <v>123</v>
      </c>
      <c r="H102" s="53" t="n">
        <v>370</v>
      </c>
      <c r="I102" s="53" t="n">
        <v>995</v>
      </c>
      <c r="J102" s="53" t="n">
        <v>1535</v>
      </c>
      <c r="K102" s="54" t="n">
        <v>3396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11</v>
      </c>
      <c r="E103" s="24" t="n">
        <v>131</v>
      </c>
      <c r="F103" s="24" t="n">
        <v>115</v>
      </c>
      <c r="G103" s="24" t="n">
        <v>124</v>
      </c>
      <c r="H103" s="24" t="n">
        <v>448</v>
      </c>
      <c r="I103" s="24" t="n">
        <v>1064</v>
      </c>
      <c r="J103" s="24" t="n">
        <v>1428</v>
      </c>
      <c r="K103" s="25" t="n">
        <v>3421</v>
      </c>
      <c r="L103" s="26" t="n">
        <f aca="false">+D103/D$106*100</f>
        <v>70.7006369426752</v>
      </c>
      <c r="M103" s="27" t="n">
        <f aca="false">+E103/E$106*100</f>
        <v>78.4431137724551</v>
      </c>
      <c r="N103" s="27" t="n">
        <f aca="false">+F103/F$106*100</f>
        <v>70.5521472392638</v>
      </c>
      <c r="O103" s="27" t="n">
        <f aca="false">+G103/G$106*100</f>
        <v>69.6629213483146</v>
      </c>
      <c r="P103" s="27" t="n">
        <f aca="false">+H103/H$106*100</f>
        <v>75.5480607082631</v>
      </c>
      <c r="Q103" s="27" t="n">
        <f aca="false">+I103/I$106*100</f>
        <v>78.4660766961652</v>
      </c>
      <c r="R103" s="27" t="n">
        <f aca="false">+J103/J$106*100</f>
        <v>83.3625218914186</v>
      </c>
      <c r="S103" s="27" t="n">
        <f aca="false">+K103/K$106*100</f>
        <v>79.0617055696788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18</v>
      </c>
      <c r="E104" s="24" t="n">
        <v>13</v>
      </c>
      <c r="F104" s="24" t="n">
        <v>18</v>
      </c>
      <c r="G104" s="24" t="n">
        <v>19</v>
      </c>
      <c r="H104" s="24" t="n">
        <v>75</v>
      </c>
      <c r="I104" s="24" t="n">
        <v>118</v>
      </c>
      <c r="J104" s="24" t="n">
        <v>108</v>
      </c>
      <c r="K104" s="25" t="n">
        <v>369</v>
      </c>
      <c r="L104" s="26" t="n">
        <f aca="false">+D104/D$106*100</f>
        <v>11.4649681528662</v>
      </c>
      <c r="M104" s="27" t="n">
        <f aca="false">+E104/E$106*100</f>
        <v>7.78443113772455</v>
      </c>
      <c r="N104" s="27" t="n">
        <f aca="false">+F104/F$106*100</f>
        <v>11.0429447852761</v>
      </c>
      <c r="O104" s="27" t="n">
        <f aca="false">+G104/G$106*100</f>
        <v>10.6741573033708</v>
      </c>
      <c r="P104" s="27" t="n">
        <f aca="false">+H104/H$106*100</f>
        <v>12.6475548060708</v>
      </c>
      <c r="Q104" s="27" t="n">
        <f aca="false">+I104/I$106*100</f>
        <v>8.70206489675516</v>
      </c>
      <c r="R104" s="27" t="n">
        <f aca="false">+J104/J$106*100</f>
        <v>6.30472854640981</v>
      </c>
      <c r="S104" s="27" t="n">
        <f aca="false">+K104/K$106*100</f>
        <v>8.52784839380633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28</v>
      </c>
      <c r="E105" s="24" t="n">
        <v>23</v>
      </c>
      <c r="F105" s="24" t="n">
        <v>30</v>
      </c>
      <c r="G105" s="24" t="n">
        <v>35</v>
      </c>
      <c r="H105" s="24" t="n">
        <v>70</v>
      </c>
      <c r="I105" s="24" t="n">
        <v>174</v>
      </c>
      <c r="J105" s="24" t="n">
        <v>177</v>
      </c>
      <c r="K105" s="25" t="n">
        <v>537</v>
      </c>
      <c r="L105" s="26" t="n">
        <f aca="false">+D105/D$106*100</f>
        <v>17.8343949044586</v>
      </c>
      <c r="M105" s="27" t="n">
        <f aca="false">+E105/E$106*100</f>
        <v>13.7724550898204</v>
      </c>
      <c r="N105" s="27" t="n">
        <f aca="false">+F105/F$106*100</f>
        <v>18.4049079754601</v>
      </c>
      <c r="O105" s="27" t="n">
        <f aca="false">+G105/G$106*100</f>
        <v>19.6629213483146</v>
      </c>
      <c r="P105" s="27" t="n">
        <f aca="false">+H105/H$106*100</f>
        <v>11.8043844856661</v>
      </c>
      <c r="Q105" s="27" t="n">
        <f aca="false">+I105/I$106*100</f>
        <v>12.8318584070796</v>
      </c>
      <c r="R105" s="27" t="n">
        <f aca="false">+J105/J$106*100</f>
        <v>10.3327495621716</v>
      </c>
      <c r="S105" s="27" t="n">
        <f aca="false">+K105/K$106*100</f>
        <v>12.4104460365149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57</v>
      </c>
      <c r="E106" s="24" t="n">
        <v>167</v>
      </c>
      <c r="F106" s="24" t="n">
        <v>163</v>
      </c>
      <c r="G106" s="24" t="n">
        <v>178</v>
      </c>
      <c r="H106" s="24" t="n">
        <v>593</v>
      </c>
      <c r="I106" s="24" t="n">
        <v>1356</v>
      </c>
      <c r="J106" s="24" t="n">
        <v>1713</v>
      </c>
      <c r="K106" s="25" t="n">
        <v>4327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27</v>
      </c>
      <c r="E107" s="47" t="n">
        <v>94</v>
      </c>
      <c r="F107" s="47" t="n">
        <v>89</v>
      </c>
      <c r="G107" s="47" t="n">
        <v>128</v>
      </c>
      <c r="H107" s="47" t="n">
        <v>390</v>
      </c>
      <c r="I107" s="47" t="n">
        <v>731</v>
      </c>
      <c r="J107" s="47" t="n">
        <v>768</v>
      </c>
      <c r="K107" s="48" t="n">
        <v>2327</v>
      </c>
      <c r="L107" s="49" t="n">
        <f aca="false">+D107/D$110*100</f>
        <v>85.8108108108108</v>
      </c>
      <c r="M107" s="50" t="n">
        <f aca="false">+E107/E$110*100</f>
        <v>82.4561403508772</v>
      </c>
      <c r="N107" s="50" t="n">
        <f aca="false">+F107/F$110*100</f>
        <v>78.0701754385965</v>
      </c>
      <c r="O107" s="50" t="n">
        <f aca="false">+G107/G$110*100</f>
        <v>76.1904761904762</v>
      </c>
      <c r="P107" s="50" t="n">
        <f aca="false">+H107/H$110*100</f>
        <v>76.171875</v>
      </c>
      <c r="Q107" s="50" t="n">
        <f aca="false">+I107/I$110*100</f>
        <v>79.1982665222102</v>
      </c>
      <c r="R107" s="50" t="n">
        <f aca="false">+J107/J$110*100</f>
        <v>85.1441241685144</v>
      </c>
      <c r="S107" s="50" t="n">
        <f aca="false">+K107/K$110*100</f>
        <v>80.7705657757723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7</v>
      </c>
      <c r="E108" s="24" t="n">
        <v>6</v>
      </c>
      <c r="F108" s="24" t="n">
        <v>14</v>
      </c>
      <c r="G108" s="24" t="n">
        <v>11</v>
      </c>
      <c r="H108" s="24" t="n">
        <v>51</v>
      </c>
      <c r="I108" s="24" t="n">
        <v>79</v>
      </c>
      <c r="J108" s="24" t="n">
        <v>65</v>
      </c>
      <c r="K108" s="25" t="n">
        <v>233</v>
      </c>
      <c r="L108" s="26" t="n">
        <f aca="false">+D108/D$110*100</f>
        <v>4.72972972972973</v>
      </c>
      <c r="M108" s="27" t="n">
        <f aca="false">+E108/E$110*100</f>
        <v>5.26315789473684</v>
      </c>
      <c r="N108" s="27" t="n">
        <f aca="false">+F108/F$110*100</f>
        <v>12.280701754386</v>
      </c>
      <c r="O108" s="27" t="n">
        <f aca="false">+G108/G$110*100</f>
        <v>6.54761904761905</v>
      </c>
      <c r="P108" s="27" t="n">
        <f aca="false">+H108/H$110*100</f>
        <v>9.9609375</v>
      </c>
      <c r="Q108" s="27" t="n">
        <f aca="false">+I108/I$110*100</f>
        <v>8.5590465872156</v>
      </c>
      <c r="R108" s="27" t="n">
        <f aca="false">+J108/J$110*100</f>
        <v>7.20620842572062</v>
      </c>
      <c r="S108" s="27" t="n">
        <f aca="false">+K108/K$110*100</f>
        <v>8.08746962860118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14</v>
      </c>
      <c r="E109" s="24" t="n">
        <v>14</v>
      </c>
      <c r="F109" s="24" t="n">
        <v>11</v>
      </c>
      <c r="G109" s="24" t="n">
        <v>29</v>
      </c>
      <c r="H109" s="24" t="n">
        <v>71</v>
      </c>
      <c r="I109" s="24" t="n">
        <v>113</v>
      </c>
      <c r="J109" s="24" t="n">
        <v>69</v>
      </c>
      <c r="K109" s="25" t="n">
        <v>321</v>
      </c>
      <c r="L109" s="26" t="n">
        <f aca="false">+D109/D$110*100</f>
        <v>9.45945945945946</v>
      </c>
      <c r="M109" s="27" t="n">
        <f aca="false">+E109/E$110*100</f>
        <v>12.280701754386</v>
      </c>
      <c r="N109" s="27" t="n">
        <f aca="false">+F109/F$110*100</f>
        <v>9.64912280701754</v>
      </c>
      <c r="O109" s="27" t="n">
        <f aca="false">+G109/G$110*100</f>
        <v>17.2619047619048</v>
      </c>
      <c r="P109" s="27" t="n">
        <f aca="false">+H109/H$110*100</f>
        <v>13.8671875</v>
      </c>
      <c r="Q109" s="27" t="n">
        <f aca="false">+I109/I$110*100</f>
        <v>12.2426868905742</v>
      </c>
      <c r="R109" s="27" t="n">
        <f aca="false">+J109/J$110*100</f>
        <v>7.64966740576497</v>
      </c>
      <c r="S109" s="27" t="n">
        <f aca="false">+K109/K$110*100</f>
        <v>11.1419645956265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48</v>
      </c>
      <c r="E110" s="24" t="n">
        <v>114</v>
      </c>
      <c r="F110" s="24" t="n">
        <v>114</v>
      </c>
      <c r="G110" s="24" t="n">
        <v>168</v>
      </c>
      <c r="H110" s="24" t="n">
        <v>512</v>
      </c>
      <c r="I110" s="24" t="n">
        <v>923</v>
      </c>
      <c r="J110" s="24" t="n">
        <v>902</v>
      </c>
      <c r="K110" s="25" t="n">
        <v>2881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51</v>
      </c>
      <c r="E111" s="18" t="n">
        <v>105</v>
      </c>
      <c r="F111" s="18" t="n">
        <v>94</v>
      </c>
      <c r="G111" s="18" t="n">
        <v>116</v>
      </c>
      <c r="H111" s="18" t="n">
        <v>470</v>
      </c>
      <c r="I111" s="18" t="n">
        <v>1281</v>
      </c>
      <c r="J111" s="18" t="n">
        <v>1617</v>
      </c>
      <c r="K111" s="19" t="n">
        <v>3834</v>
      </c>
      <c r="L111" s="26" t="n">
        <f aca="false">+D111/D$114*100</f>
        <v>86.7816091954023</v>
      </c>
      <c r="M111" s="27" t="n">
        <f aca="false">+E111/E$114*100</f>
        <v>78.9473684210526</v>
      </c>
      <c r="N111" s="27" t="n">
        <f aca="false">+F111/F$114*100</f>
        <v>75.8064516129032</v>
      </c>
      <c r="O111" s="27" t="n">
        <f aca="false">+G111/G$114*100</f>
        <v>81.1188811188811</v>
      </c>
      <c r="P111" s="27" t="n">
        <f aca="false">+H111/H$114*100</f>
        <v>78.5953177257525</v>
      </c>
      <c r="Q111" s="27" t="n">
        <f aca="false">+I111/I$114*100</f>
        <v>81.8007662835249</v>
      </c>
      <c r="R111" s="27" t="n">
        <f aca="false">+J111/J$114*100</f>
        <v>86.0106382978724</v>
      </c>
      <c r="S111" s="27" t="n">
        <f aca="false">+K111/K$114*100</f>
        <v>83.0229536595929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7</v>
      </c>
      <c r="E112" s="24" t="n">
        <v>8</v>
      </c>
      <c r="F112" s="24" t="n">
        <v>8</v>
      </c>
      <c r="G112" s="24" t="n">
        <v>8</v>
      </c>
      <c r="H112" s="24" t="n">
        <v>50</v>
      </c>
      <c r="I112" s="24" t="n">
        <v>123</v>
      </c>
      <c r="J112" s="24" t="n">
        <v>128</v>
      </c>
      <c r="K112" s="25" t="n">
        <v>332</v>
      </c>
      <c r="L112" s="26" t="n">
        <f aca="false">+D112/D$114*100</f>
        <v>4.02298850574713</v>
      </c>
      <c r="M112" s="27" t="n">
        <f aca="false">+E112/E$114*100</f>
        <v>6.01503759398496</v>
      </c>
      <c r="N112" s="27" t="n">
        <f aca="false">+F112/F$114*100</f>
        <v>6.45161290322581</v>
      </c>
      <c r="O112" s="27" t="n">
        <f aca="false">+G112/G$114*100</f>
        <v>5.59440559440559</v>
      </c>
      <c r="P112" s="27" t="n">
        <f aca="false">+H112/H$114*100</f>
        <v>8.36120401337793</v>
      </c>
      <c r="Q112" s="27" t="n">
        <f aca="false">+I112/I$114*100</f>
        <v>7.8544061302682</v>
      </c>
      <c r="R112" s="27" t="n">
        <f aca="false">+J112/J$114*100</f>
        <v>6.80851063829787</v>
      </c>
      <c r="S112" s="27" t="n">
        <f aca="false">+K112/K$114*100</f>
        <v>7.18925941966219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16</v>
      </c>
      <c r="E113" s="24" t="n">
        <v>20</v>
      </c>
      <c r="F113" s="24" t="n">
        <v>22</v>
      </c>
      <c r="G113" s="24" t="n">
        <v>19</v>
      </c>
      <c r="H113" s="24" t="n">
        <v>78</v>
      </c>
      <c r="I113" s="24" t="n">
        <v>162</v>
      </c>
      <c r="J113" s="24" t="n">
        <v>135</v>
      </c>
      <c r="K113" s="25" t="n">
        <v>452</v>
      </c>
      <c r="L113" s="26" t="n">
        <f aca="false">+D113/D$114*100</f>
        <v>9.19540229885057</v>
      </c>
      <c r="M113" s="27" t="n">
        <f aca="false">+E113/E$114*100</f>
        <v>15.0375939849624</v>
      </c>
      <c r="N113" s="27" t="n">
        <f aca="false">+F113/F$114*100</f>
        <v>17.741935483871</v>
      </c>
      <c r="O113" s="27" t="n">
        <f aca="false">+G113/G$114*100</f>
        <v>13.2867132867133</v>
      </c>
      <c r="P113" s="27" t="n">
        <f aca="false">+H113/H$114*100</f>
        <v>13.0434782608696</v>
      </c>
      <c r="Q113" s="27" t="n">
        <f aca="false">+I113/I$114*100</f>
        <v>10.3448275862069</v>
      </c>
      <c r="R113" s="27" t="n">
        <f aca="false">+J113/J$114*100</f>
        <v>7.18085106382979</v>
      </c>
      <c r="S113" s="27" t="n">
        <f aca="false">+K113/K$114*100</f>
        <v>9.78778692074491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74</v>
      </c>
      <c r="E114" s="30" t="n">
        <v>133</v>
      </c>
      <c r="F114" s="30" t="n">
        <v>124</v>
      </c>
      <c r="G114" s="30" t="n">
        <v>143</v>
      </c>
      <c r="H114" s="30" t="n">
        <v>598</v>
      </c>
      <c r="I114" s="30" t="n">
        <v>1566</v>
      </c>
      <c r="J114" s="30" t="n">
        <v>1880</v>
      </c>
      <c r="K114" s="31" t="n">
        <v>4618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05</v>
      </c>
      <c r="E115" s="24" t="n">
        <v>86</v>
      </c>
      <c r="F115" s="24" t="n">
        <v>55</v>
      </c>
      <c r="G115" s="24" t="n">
        <v>51</v>
      </c>
      <c r="H115" s="24" t="n">
        <v>187</v>
      </c>
      <c r="I115" s="24" t="n">
        <v>541</v>
      </c>
      <c r="J115" s="24" t="n">
        <v>941</v>
      </c>
      <c r="K115" s="25" t="n">
        <v>1966</v>
      </c>
      <c r="L115" s="20" t="n">
        <f aca="false">+D115/D$118*100</f>
        <v>76.6423357664234</v>
      </c>
      <c r="M115" s="21" t="n">
        <f aca="false">+E115/E$118*100</f>
        <v>83.495145631068</v>
      </c>
      <c r="N115" s="21" t="n">
        <f aca="false">+F115/F$118*100</f>
        <v>78.5714285714286</v>
      </c>
      <c r="O115" s="21" t="n">
        <f aca="false">+G115/G$118*100</f>
        <v>79.6875</v>
      </c>
      <c r="P115" s="21" t="n">
        <f aca="false">+H115/H$118*100</f>
        <v>74.5019920318725</v>
      </c>
      <c r="Q115" s="21" t="n">
        <f aca="false">+I115/I$118*100</f>
        <v>78.5195936139332</v>
      </c>
      <c r="R115" s="21" t="n">
        <f aca="false">+J115/J$118*100</f>
        <v>85.158371040724</v>
      </c>
      <c r="S115" s="21" t="n">
        <f aca="false">+K115/K$118*100</f>
        <v>81.2732534105002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13</v>
      </c>
      <c r="E116" s="24" t="n">
        <v>8</v>
      </c>
      <c r="F116" s="24" t="n">
        <v>3</v>
      </c>
      <c r="G116" s="24" t="n">
        <v>8</v>
      </c>
      <c r="H116" s="24" t="n">
        <v>33</v>
      </c>
      <c r="I116" s="24" t="n">
        <v>75</v>
      </c>
      <c r="J116" s="24" t="n">
        <v>89</v>
      </c>
      <c r="K116" s="25" t="n">
        <v>229</v>
      </c>
      <c r="L116" s="26" t="n">
        <f aca="false">+D116/D$118*100</f>
        <v>9.48905109489051</v>
      </c>
      <c r="M116" s="27" t="n">
        <f aca="false">+E116/E$118*100</f>
        <v>7.76699029126214</v>
      </c>
      <c r="N116" s="27" t="n">
        <f aca="false">+F116/F$118*100</f>
        <v>4.28571428571429</v>
      </c>
      <c r="O116" s="27" t="n">
        <f aca="false">+G116/G$118*100</f>
        <v>12.5</v>
      </c>
      <c r="P116" s="27" t="n">
        <f aca="false">+H116/H$118*100</f>
        <v>13.1474103585657</v>
      </c>
      <c r="Q116" s="27" t="n">
        <f aca="false">+I116/I$118*100</f>
        <v>10.8853410740203</v>
      </c>
      <c r="R116" s="27" t="n">
        <f aca="false">+J116/J$118*100</f>
        <v>8.05429864253394</v>
      </c>
      <c r="S116" s="27" t="n">
        <f aca="false">+K116/K$118*100</f>
        <v>9.46672178586193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19</v>
      </c>
      <c r="E117" s="24" t="n">
        <v>9</v>
      </c>
      <c r="F117" s="24" t="n">
        <v>12</v>
      </c>
      <c r="G117" s="24" t="n">
        <v>5</v>
      </c>
      <c r="H117" s="24" t="n">
        <v>31</v>
      </c>
      <c r="I117" s="24" t="n">
        <v>73</v>
      </c>
      <c r="J117" s="24" t="n">
        <v>75</v>
      </c>
      <c r="K117" s="25" t="n">
        <v>224</v>
      </c>
      <c r="L117" s="26" t="n">
        <f aca="false">+D117/D$118*100</f>
        <v>13.8686131386861</v>
      </c>
      <c r="M117" s="27" t="n">
        <f aca="false">+E117/E$118*100</f>
        <v>8.7378640776699</v>
      </c>
      <c r="N117" s="27" t="n">
        <f aca="false">+F117/F$118*100</f>
        <v>17.1428571428571</v>
      </c>
      <c r="O117" s="27" t="n">
        <f aca="false">+G117/G$118*100</f>
        <v>7.8125</v>
      </c>
      <c r="P117" s="27" t="n">
        <f aca="false">+H117/H$118*100</f>
        <v>12.3505976095618</v>
      </c>
      <c r="Q117" s="27" t="n">
        <f aca="false">+I117/I$118*100</f>
        <v>10.5950653120464</v>
      </c>
      <c r="R117" s="27" t="n">
        <f aca="false">+J117/J$118*100</f>
        <v>6.78733031674208</v>
      </c>
      <c r="S117" s="27" t="n">
        <f aca="false">+K117/K$118*100</f>
        <v>9.26002480363787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37</v>
      </c>
      <c r="E118" s="24" t="n">
        <v>103</v>
      </c>
      <c r="F118" s="24" t="n">
        <v>70</v>
      </c>
      <c r="G118" s="24" t="n">
        <v>64</v>
      </c>
      <c r="H118" s="24" t="n">
        <v>251</v>
      </c>
      <c r="I118" s="24" t="n">
        <v>689</v>
      </c>
      <c r="J118" s="24" t="n">
        <v>1105</v>
      </c>
      <c r="K118" s="25" t="n">
        <v>2419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03</v>
      </c>
      <c r="E119" s="18" t="n">
        <v>73</v>
      </c>
      <c r="F119" s="18" t="n">
        <v>98</v>
      </c>
      <c r="G119" s="18" t="n">
        <v>133</v>
      </c>
      <c r="H119" s="18" t="n">
        <v>284</v>
      </c>
      <c r="I119" s="18" t="n">
        <v>470</v>
      </c>
      <c r="J119" s="18" t="n">
        <v>532</v>
      </c>
      <c r="K119" s="19" t="n">
        <v>1693</v>
      </c>
      <c r="L119" s="26" t="n">
        <f aca="false">+D119/D$122*100</f>
        <v>86.5546218487395</v>
      </c>
      <c r="M119" s="27" t="n">
        <f aca="false">+E119/E$122*100</f>
        <v>70.1923076923077</v>
      </c>
      <c r="N119" s="27" t="n">
        <f aca="false">+F119/F$122*100</f>
        <v>73.134328358209</v>
      </c>
      <c r="O119" s="27" t="n">
        <f aca="false">+G119/G$122*100</f>
        <v>72.2826086956522</v>
      </c>
      <c r="P119" s="27" t="n">
        <f aca="false">+H119/H$122*100</f>
        <v>79.5518207282913</v>
      </c>
      <c r="Q119" s="27" t="n">
        <f aca="false">+I119/I$122*100</f>
        <v>80.6174957118353</v>
      </c>
      <c r="R119" s="27" t="n">
        <f aca="false">+J119/J$122*100</f>
        <v>86.6449511400652</v>
      </c>
      <c r="S119" s="27" t="n">
        <f aca="false">+K119/K$122*100</f>
        <v>80.8114558472554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5</v>
      </c>
      <c r="E120" s="24" t="n">
        <v>9</v>
      </c>
      <c r="F120" s="24" t="n">
        <v>11</v>
      </c>
      <c r="G120" s="24" t="n">
        <v>22</v>
      </c>
      <c r="H120" s="24" t="n">
        <v>24</v>
      </c>
      <c r="I120" s="24" t="n">
        <v>48</v>
      </c>
      <c r="J120" s="24" t="n">
        <v>38</v>
      </c>
      <c r="K120" s="25" t="n">
        <v>157</v>
      </c>
      <c r="L120" s="26" t="n">
        <f aca="false">+D120/D$122*100</f>
        <v>4.20168067226891</v>
      </c>
      <c r="M120" s="27" t="n">
        <f aca="false">+E120/E$122*100</f>
        <v>8.65384615384615</v>
      </c>
      <c r="N120" s="27" t="n">
        <f aca="false">+F120/F$122*100</f>
        <v>8.2089552238806</v>
      </c>
      <c r="O120" s="27" t="n">
        <f aca="false">+G120/G$122*100</f>
        <v>11.9565217391304</v>
      </c>
      <c r="P120" s="27" t="n">
        <f aca="false">+H120/H$122*100</f>
        <v>6.72268907563025</v>
      </c>
      <c r="Q120" s="27" t="n">
        <f aca="false">+I120/I$122*100</f>
        <v>8.23327615780446</v>
      </c>
      <c r="R120" s="27" t="n">
        <f aca="false">+J120/J$122*100</f>
        <v>6.18892508143323</v>
      </c>
      <c r="S120" s="27" t="n">
        <f aca="false">+K120/K$122*100</f>
        <v>7.49403341288783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1</v>
      </c>
      <c r="E121" s="24" t="n">
        <v>22</v>
      </c>
      <c r="F121" s="24" t="n">
        <v>25</v>
      </c>
      <c r="G121" s="24" t="n">
        <v>29</v>
      </c>
      <c r="H121" s="24" t="n">
        <v>49</v>
      </c>
      <c r="I121" s="24" t="n">
        <v>65</v>
      </c>
      <c r="J121" s="24" t="n">
        <v>44</v>
      </c>
      <c r="K121" s="25" t="n">
        <v>245</v>
      </c>
      <c r="L121" s="26" t="n">
        <f aca="false">+D121/D$122*100</f>
        <v>9.2436974789916</v>
      </c>
      <c r="M121" s="27" t="n">
        <f aca="false">+E121/E$122*100</f>
        <v>21.1538461538462</v>
      </c>
      <c r="N121" s="27" t="n">
        <f aca="false">+F121/F$122*100</f>
        <v>18.6567164179105</v>
      </c>
      <c r="O121" s="27" t="n">
        <f aca="false">+G121/G$122*100</f>
        <v>15.7608695652174</v>
      </c>
      <c r="P121" s="27" t="n">
        <f aca="false">+H121/H$122*100</f>
        <v>13.7254901960784</v>
      </c>
      <c r="Q121" s="27" t="n">
        <f aca="false">+I121/I$122*100</f>
        <v>11.1492281303602</v>
      </c>
      <c r="R121" s="27" t="n">
        <f aca="false">+J121/J$122*100</f>
        <v>7.16612377850163</v>
      </c>
      <c r="S121" s="27" t="n">
        <f aca="false">+K121/K$122*100</f>
        <v>11.6945107398568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19</v>
      </c>
      <c r="E122" s="30" t="n">
        <v>104</v>
      </c>
      <c r="F122" s="30" t="n">
        <v>134</v>
      </c>
      <c r="G122" s="30" t="n">
        <v>184</v>
      </c>
      <c r="H122" s="30" t="n">
        <v>357</v>
      </c>
      <c r="I122" s="30" t="n">
        <v>583</v>
      </c>
      <c r="J122" s="30" t="n">
        <v>614</v>
      </c>
      <c r="K122" s="31" t="n">
        <v>2095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58</v>
      </c>
      <c r="E123" s="24" t="n">
        <v>69</v>
      </c>
      <c r="F123" s="24" t="n">
        <v>61</v>
      </c>
      <c r="G123" s="24" t="n">
        <v>83</v>
      </c>
      <c r="H123" s="24" t="n">
        <v>264</v>
      </c>
      <c r="I123" s="24" t="n">
        <v>555</v>
      </c>
      <c r="J123" s="24" t="n">
        <v>524</v>
      </c>
      <c r="K123" s="25" t="n">
        <v>1614</v>
      </c>
      <c r="L123" s="20" t="n">
        <f aca="false">+D123/D$126*100</f>
        <v>87.8787878787879</v>
      </c>
      <c r="M123" s="21" t="n">
        <f aca="false">+E123/E$126*100</f>
        <v>77.5280898876405</v>
      </c>
      <c r="N123" s="21" t="n">
        <f aca="false">+F123/F$126*100</f>
        <v>68.5393258426966</v>
      </c>
      <c r="O123" s="21" t="n">
        <f aca="false">+G123/G$126*100</f>
        <v>73.4513274336283</v>
      </c>
      <c r="P123" s="21" t="n">
        <f aca="false">+H123/H$126*100</f>
        <v>71.5447154471545</v>
      </c>
      <c r="Q123" s="21" t="n">
        <f aca="false">+I123/I$126*100</f>
        <v>77.7310924369748</v>
      </c>
      <c r="R123" s="21" t="n">
        <f aca="false">+J123/J$126*100</f>
        <v>82.780410742496</v>
      </c>
      <c r="S123" s="21" t="n">
        <f aca="false">+K123/K$126*100</f>
        <v>77.8581765557164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2</v>
      </c>
      <c r="E124" s="24" t="n">
        <v>10</v>
      </c>
      <c r="F124" s="24" t="n">
        <v>9</v>
      </c>
      <c r="G124" s="24" t="n">
        <v>15</v>
      </c>
      <c r="H124" s="24" t="n">
        <v>38</v>
      </c>
      <c r="I124" s="24" t="n">
        <v>68</v>
      </c>
      <c r="J124" s="24" t="n">
        <v>54</v>
      </c>
      <c r="K124" s="25" t="n">
        <v>196</v>
      </c>
      <c r="L124" s="26" t="n">
        <f aca="false">+D124/D$126*100</f>
        <v>3.03030303030303</v>
      </c>
      <c r="M124" s="27" t="n">
        <f aca="false">+E124/E$126*100</f>
        <v>11.2359550561798</v>
      </c>
      <c r="N124" s="27" t="n">
        <f aca="false">+F124/F$126*100</f>
        <v>10.1123595505618</v>
      </c>
      <c r="O124" s="27" t="n">
        <f aca="false">+G124/G$126*100</f>
        <v>13.2743362831858</v>
      </c>
      <c r="P124" s="27" t="n">
        <f aca="false">+H124/H$126*100</f>
        <v>10.2981029810298</v>
      </c>
      <c r="Q124" s="27" t="n">
        <f aca="false">+I124/I$126*100</f>
        <v>9.52380952380952</v>
      </c>
      <c r="R124" s="27" t="n">
        <f aca="false">+J124/J$126*100</f>
        <v>8.53080568720379</v>
      </c>
      <c r="S124" s="27" t="n">
        <f aca="false">+K124/K$126*100</f>
        <v>9.45489628557646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6</v>
      </c>
      <c r="E125" s="24" t="n">
        <v>10</v>
      </c>
      <c r="F125" s="24" t="n">
        <v>19</v>
      </c>
      <c r="G125" s="24" t="n">
        <v>15</v>
      </c>
      <c r="H125" s="24" t="n">
        <v>67</v>
      </c>
      <c r="I125" s="24" t="n">
        <v>91</v>
      </c>
      <c r="J125" s="24" t="n">
        <v>55</v>
      </c>
      <c r="K125" s="25" t="n">
        <v>263</v>
      </c>
      <c r="L125" s="26" t="n">
        <f aca="false">+D125/D$126*100</f>
        <v>9.09090909090909</v>
      </c>
      <c r="M125" s="27" t="n">
        <f aca="false">+E125/E$126*100</f>
        <v>11.2359550561798</v>
      </c>
      <c r="N125" s="27" t="n">
        <f aca="false">+F125/F$126*100</f>
        <v>21.3483146067416</v>
      </c>
      <c r="O125" s="27" t="n">
        <f aca="false">+G125/G$126*100</f>
        <v>13.2743362831858</v>
      </c>
      <c r="P125" s="27" t="n">
        <f aca="false">+H125/H$126*100</f>
        <v>18.1571815718157</v>
      </c>
      <c r="Q125" s="27" t="n">
        <f aca="false">+I125/I$126*100</f>
        <v>12.7450980392157</v>
      </c>
      <c r="R125" s="27" t="n">
        <f aca="false">+J125/J$126*100</f>
        <v>8.68878357030016</v>
      </c>
      <c r="S125" s="27" t="n">
        <f aca="false">+K125/K$126*100</f>
        <v>12.6869271587072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66</v>
      </c>
      <c r="E126" s="24" t="n">
        <v>89</v>
      </c>
      <c r="F126" s="24" t="n">
        <v>89</v>
      </c>
      <c r="G126" s="24" t="n">
        <v>113</v>
      </c>
      <c r="H126" s="24" t="n">
        <v>369</v>
      </c>
      <c r="I126" s="24" t="n">
        <v>714</v>
      </c>
      <c r="J126" s="24" t="n">
        <v>633</v>
      </c>
      <c r="K126" s="25" t="n">
        <v>2073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73</v>
      </c>
      <c r="E127" s="18" t="n">
        <v>84</v>
      </c>
      <c r="F127" s="18" t="n">
        <v>60</v>
      </c>
      <c r="G127" s="18" t="n">
        <v>80</v>
      </c>
      <c r="H127" s="18" t="n">
        <v>236</v>
      </c>
      <c r="I127" s="18" t="n">
        <v>535</v>
      </c>
      <c r="J127" s="18" t="n">
        <v>744</v>
      </c>
      <c r="K127" s="19" t="n">
        <v>1812</v>
      </c>
      <c r="L127" s="26" t="n">
        <f aca="false">+D127/D$130*100</f>
        <v>84.8837209302326</v>
      </c>
      <c r="M127" s="27" t="n">
        <f aca="false">+E127/E$130*100</f>
        <v>78.5046728971963</v>
      </c>
      <c r="N127" s="27" t="n">
        <f aca="false">+F127/F$130*100</f>
        <v>86.9565217391304</v>
      </c>
      <c r="O127" s="27" t="n">
        <f aca="false">+G127/G$130*100</f>
        <v>81.6326530612245</v>
      </c>
      <c r="P127" s="27" t="n">
        <f aca="false">+H127/H$130*100</f>
        <v>82.2299651567944</v>
      </c>
      <c r="Q127" s="27" t="n">
        <f aca="false">+I127/I$130*100</f>
        <v>83.203732503888</v>
      </c>
      <c r="R127" s="27" t="n">
        <f aca="false">+J127/J$130*100</f>
        <v>88.8888888888889</v>
      </c>
      <c r="S127" s="27" t="n">
        <f aca="false">+K127/K$130*100</f>
        <v>85.1904090267983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4</v>
      </c>
      <c r="E128" s="24" t="n">
        <v>3</v>
      </c>
      <c r="F128" s="24" t="n">
        <v>2</v>
      </c>
      <c r="G128" s="24" t="n">
        <v>6</v>
      </c>
      <c r="H128" s="24" t="n">
        <v>21</v>
      </c>
      <c r="I128" s="24" t="n">
        <v>57</v>
      </c>
      <c r="J128" s="24" t="n">
        <v>37</v>
      </c>
      <c r="K128" s="25" t="n">
        <v>130</v>
      </c>
      <c r="L128" s="26" t="n">
        <f aca="false">+D128/D$130*100</f>
        <v>4.65116279069768</v>
      </c>
      <c r="M128" s="27" t="n">
        <f aca="false">+E128/E$130*100</f>
        <v>2.80373831775701</v>
      </c>
      <c r="N128" s="27" t="n">
        <f aca="false">+F128/F$130*100</f>
        <v>2.89855072463768</v>
      </c>
      <c r="O128" s="27" t="n">
        <f aca="false">+G128/G$130*100</f>
        <v>6.12244897959184</v>
      </c>
      <c r="P128" s="27" t="n">
        <f aca="false">+H128/H$130*100</f>
        <v>7.31707317073171</v>
      </c>
      <c r="Q128" s="27" t="n">
        <f aca="false">+I128/I$130*100</f>
        <v>8.8646967340591</v>
      </c>
      <c r="R128" s="27" t="n">
        <f aca="false">+J128/J$130*100</f>
        <v>4.4205495818399</v>
      </c>
      <c r="S128" s="27" t="n">
        <f aca="false">+K128/K$130*100</f>
        <v>6.11189468735308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9</v>
      </c>
      <c r="E129" s="24" t="n">
        <v>20</v>
      </c>
      <c r="F129" s="24" t="n">
        <v>7</v>
      </c>
      <c r="G129" s="24" t="n">
        <v>12</v>
      </c>
      <c r="H129" s="24" t="n">
        <v>30</v>
      </c>
      <c r="I129" s="24" t="n">
        <v>51</v>
      </c>
      <c r="J129" s="24" t="n">
        <v>56</v>
      </c>
      <c r="K129" s="25" t="n">
        <v>185</v>
      </c>
      <c r="L129" s="26" t="n">
        <f aca="false">+D129/D$130*100</f>
        <v>10.4651162790698</v>
      </c>
      <c r="M129" s="27" t="n">
        <f aca="false">+E129/E$130*100</f>
        <v>18.6915887850467</v>
      </c>
      <c r="N129" s="27" t="n">
        <f aca="false">+F129/F$130*100</f>
        <v>10.1449275362319</v>
      </c>
      <c r="O129" s="27" t="n">
        <f aca="false">+G129/G$130*100</f>
        <v>12.2448979591837</v>
      </c>
      <c r="P129" s="27" t="n">
        <f aca="false">+H129/H$130*100</f>
        <v>10.4529616724739</v>
      </c>
      <c r="Q129" s="27" t="n">
        <f aca="false">+I129/I$130*100</f>
        <v>7.93157076205288</v>
      </c>
      <c r="R129" s="27" t="n">
        <f aca="false">+J129/J$130*100</f>
        <v>6.69056152927121</v>
      </c>
      <c r="S129" s="27" t="n">
        <f aca="false">+K129/K$130*100</f>
        <v>8.69769628584861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86</v>
      </c>
      <c r="E130" s="30" t="n">
        <v>107</v>
      </c>
      <c r="F130" s="30" t="n">
        <v>69</v>
      </c>
      <c r="G130" s="30" t="n">
        <v>98</v>
      </c>
      <c r="H130" s="30" t="n">
        <v>287</v>
      </c>
      <c r="I130" s="30" t="n">
        <v>643</v>
      </c>
      <c r="J130" s="30" t="n">
        <v>837</v>
      </c>
      <c r="K130" s="31" t="n">
        <v>2127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88</v>
      </c>
      <c r="E131" s="24" t="n">
        <v>81</v>
      </c>
      <c r="F131" s="24" t="n">
        <v>75</v>
      </c>
      <c r="G131" s="24" t="n">
        <v>124</v>
      </c>
      <c r="H131" s="24" t="n">
        <v>287</v>
      </c>
      <c r="I131" s="24" t="n">
        <v>451</v>
      </c>
      <c r="J131" s="24" t="n">
        <v>475</v>
      </c>
      <c r="K131" s="25" t="n">
        <v>1581</v>
      </c>
      <c r="L131" s="20" t="n">
        <f aca="false">+D131/D$134*100</f>
        <v>83.8095238095238</v>
      </c>
      <c r="M131" s="21" t="n">
        <f aca="false">+E131/E$134*100</f>
        <v>78.6407766990291</v>
      </c>
      <c r="N131" s="21" t="n">
        <f aca="false">+F131/F$134*100</f>
        <v>75</v>
      </c>
      <c r="O131" s="21" t="n">
        <f aca="false">+G131/G$134*100</f>
        <v>82.6666666666667</v>
      </c>
      <c r="P131" s="21" t="n">
        <f aca="false">+H131/H$134*100</f>
        <v>80.6179775280899</v>
      </c>
      <c r="Q131" s="21" t="n">
        <f aca="false">+I131/I$134*100</f>
        <v>84.1417910447761</v>
      </c>
      <c r="R131" s="21" t="n">
        <f aca="false">+J131/J$134*100</f>
        <v>89.9621212121212</v>
      </c>
      <c r="S131" s="21" t="n">
        <f aca="false">+K131/K$134*100</f>
        <v>84.185303514377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6</v>
      </c>
      <c r="E132" s="24" t="n">
        <v>7</v>
      </c>
      <c r="F132" s="24" t="n">
        <v>12</v>
      </c>
      <c r="G132" s="24" t="n">
        <v>9</v>
      </c>
      <c r="H132" s="24" t="n">
        <v>27</v>
      </c>
      <c r="I132" s="24" t="n">
        <v>38</v>
      </c>
      <c r="J132" s="24" t="n">
        <v>21</v>
      </c>
      <c r="K132" s="25" t="n">
        <v>120</v>
      </c>
      <c r="L132" s="26" t="n">
        <f aca="false">+D132/D$134*100</f>
        <v>5.71428571428571</v>
      </c>
      <c r="M132" s="27" t="n">
        <f aca="false">+E132/E$134*100</f>
        <v>6.79611650485437</v>
      </c>
      <c r="N132" s="27" t="n">
        <f aca="false">+F132/F$134*100</f>
        <v>12</v>
      </c>
      <c r="O132" s="27" t="n">
        <f aca="false">+G132/G$134*100</f>
        <v>6</v>
      </c>
      <c r="P132" s="27" t="n">
        <f aca="false">+H132/H$134*100</f>
        <v>7.58426966292135</v>
      </c>
      <c r="Q132" s="27" t="n">
        <f aca="false">+I132/I$134*100</f>
        <v>7.08955223880597</v>
      </c>
      <c r="R132" s="27" t="n">
        <f aca="false">+J132/J$134*100</f>
        <v>3.97727272727273</v>
      </c>
      <c r="S132" s="27" t="n">
        <f aca="false">+K132/K$134*100</f>
        <v>6.38977635782748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1</v>
      </c>
      <c r="E133" s="24" t="n">
        <v>15</v>
      </c>
      <c r="F133" s="24" t="n">
        <v>13</v>
      </c>
      <c r="G133" s="24" t="n">
        <v>17</v>
      </c>
      <c r="H133" s="24" t="n">
        <v>42</v>
      </c>
      <c r="I133" s="24" t="n">
        <v>47</v>
      </c>
      <c r="J133" s="24" t="n">
        <v>32</v>
      </c>
      <c r="K133" s="25" t="n">
        <v>177</v>
      </c>
      <c r="L133" s="26" t="n">
        <f aca="false">+D133/D$134*100</f>
        <v>10.4761904761905</v>
      </c>
      <c r="M133" s="27" t="n">
        <f aca="false">+E133/E$134*100</f>
        <v>14.5631067961165</v>
      </c>
      <c r="N133" s="27" t="n">
        <f aca="false">+F133/F$134*100</f>
        <v>13</v>
      </c>
      <c r="O133" s="27" t="n">
        <f aca="false">+G133/G$134*100</f>
        <v>11.3333333333333</v>
      </c>
      <c r="P133" s="27" t="n">
        <f aca="false">+H133/H$134*100</f>
        <v>11.7977528089888</v>
      </c>
      <c r="Q133" s="27" t="n">
        <f aca="false">+I133/I$134*100</f>
        <v>8.76865671641791</v>
      </c>
      <c r="R133" s="27" t="n">
        <f aca="false">+J133/J$134*100</f>
        <v>6.06060606060606</v>
      </c>
      <c r="S133" s="27" t="n">
        <f aca="false">+K133/K$134*100</f>
        <v>9.42492012779553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05</v>
      </c>
      <c r="E134" s="24" t="n">
        <v>103</v>
      </c>
      <c r="F134" s="24" t="n">
        <v>100</v>
      </c>
      <c r="G134" s="24" t="n">
        <v>150</v>
      </c>
      <c r="H134" s="24" t="n">
        <v>356</v>
      </c>
      <c r="I134" s="24" t="n">
        <v>536</v>
      </c>
      <c r="J134" s="24" t="n">
        <v>528</v>
      </c>
      <c r="K134" s="25" t="n">
        <v>1878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17</v>
      </c>
      <c r="E135" s="18" t="n">
        <v>13</v>
      </c>
      <c r="F135" s="18" t="n">
        <v>9</v>
      </c>
      <c r="G135" s="18" t="n">
        <v>8</v>
      </c>
      <c r="H135" s="18" t="n">
        <v>64</v>
      </c>
      <c r="I135" s="18" t="n">
        <v>148</v>
      </c>
      <c r="J135" s="18" t="n">
        <v>200</v>
      </c>
      <c r="K135" s="19" t="n">
        <v>459</v>
      </c>
      <c r="L135" s="26" t="n">
        <f aca="false">+D135/D$138*100</f>
        <v>80.952380952381</v>
      </c>
      <c r="M135" s="27" t="n">
        <f aca="false">+E135/E$138*100</f>
        <v>61.9047619047619</v>
      </c>
      <c r="N135" s="27" t="n">
        <f aca="false">+F135/F$138*100</f>
        <v>56.25</v>
      </c>
      <c r="O135" s="27" t="n">
        <f aca="false">+G135/G$138*100</f>
        <v>53.3333333333333</v>
      </c>
      <c r="P135" s="27" t="n">
        <f aca="false">+H135/H$138*100</f>
        <v>68.8172043010753</v>
      </c>
      <c r="Q135" s="27" t="n">
        <f aca="false">+I135/I$138*100</f>
        <v>69.4835680751174</v>
      </c>
      <c r="R135" s="27" t="n">
        <f aca="false">+J135/J$138*100</f>
        <v>78.4313725490196</v>
      </c>
      <c r="S135" s="27" t="n">
        <f aca="false">+K135/K$138*100</f>
        <v>72.397476340694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1</v>
      </c>
      <c r="E136" s="24" t="n">
        <v>0</v>
      </c>
      <c r="F136" s="24" t="n">
        <v>1</v>
      </c>
      <c r="G136" s="24" t="n">
        <v>6</v>
      </c>
      <c r="H136" s="24" t="n">
        <v>8</v>
      </c>
      <c r="I136" s="24" t="n">
        <v>25</v>
      </c>
      <c r="J136" s="24" t="n">
        <v>17</v>
      </c>
      <c r="K136" s="25" t="n">
        <v>58</v>
      </c>
      <c r="L136" s="26" t="n">
        <f aca="false">+D136/D$138*100</f>
        <v>4.76190476190476</v>
      </c>
      <c r="M136" s="27" t="n">
        <f aca="false">+E136/E$138*100</f>
        <v>0</v>
      </c>
      <c r="N136" s="27" t="n">
        <f aca="false">+F136/F$138*100</f>
        <v>6.25</v>
      </c>
      <c r="O136" s="27" t="n">
        <f aca="false">+G136/G$138*100</f>
        <v>40</v>
      </c>
      <c r="P136" s="27" t="n">
        <f aca="false">+H136/H$138*100</f>
        <v>8.60215053763441</v>
      </c>
      <c r="Q136" s="27" t="n">
        <f aca="false">+I136/I$138*100</f>
        <v>11.7370892018779</v>
      </c>
      <c r="R136" s="27" t="n">
        <f aca="false">+J136/J$138*100</f>
        <v>6.66666666666667</v>
      </c>
      <c r="S136" s="27" t="n">
        <f aca="false">+K136/K$138*100</f>
        <v>9.14826498422713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3</v>
      </c>
      <c r="E137" s="24" t="n">
        <v>8</v>
      </c>
      <c r="F137" s="24" t="n">
        <v>6</v>
      </c>
      <c r="G137" s="24" t="n">
        <v>1</v>
      </c>
      <c r="H137" s="24" t="n">
        <v>21</v>
      </c>
      <c r="I137" s="24" t="n">
        <v>40</v>
      </c>
      <c r="J137" s="24" t="n">
        <v>38</v>
      </c>
      <c r="K137" s="25" t="n">
        <v>117</v>
      </c>
      <c r="L137" s="26" t="n">
        <f aca="false">+D137/D$138*100</f>
        <v>14.2857142857143</v>
      </c>
      <c r="M137" s="27" t="n">
        <f aca="false">+E137/E$138*100</f>
        <v>38.0952380952381</v>
      </c>
      <c r="N137" s="27" t="n">
        <f aca="false">+F137/F$138*100</f>
        <v>37.5</v>
      </c>
      <c r="O137" s="27" t="n">
        <f aca="false">+G137/G$138*100</f>
        <v>6.66666666666667</v>
      </c>
      <c r="P137" s="27" t="n">
        <f aca="false">+H137/H$138*100</f>
        <v>22.5806451612903</v>
      </c>
      <c r="Q137" s="27" t="n">
        <f aca="false">+I137/I$138*100</f>
        <v>18.7793427230047</v>
      </c>
      <c r="R137" s="27" t="n">
        <f aca="false">+J137/J$138*100</f>
        <v>14.9019607843137</v>
      </c>
      <c r="S137" s="27" t="n">
        <f aca="false">+K137/K$138*100</f>
        <v>18.4542586750789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1</v>
      </c>
      <c r="E138" s="30" t="n">
        <v>21</v>
      </c>
      <c r="F138" s="30" t="n">
        <v>16</v>
      </c>
      <c r="G138" s="30" t="n">
        <v>15</v>
      </c>
      <c r="H138" s="30" t="n">
        <v>93</v>
      </c>
      <c r="I138" s="30" t="n">
        <v>213</v>
      </c>
      <c r="J138" s="30" t="n">
        <v>255</v>
      </c>
      <c r="K138" s="31" t="n">
        <v>634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3</v>
      </c>
      <c r="E139" s="24" t="n">
        <v>16</v>
      </c>
      <c r="F139" s="24" t="n">
        <v>12</v>
      </c>
      <c r="G139" s="24" t="n">
        <v>43</v>
      </c>
      <c r="H139" s="24" t="n">
        <v>105</v>
      </c>
      <c r="I139" s="24" t="n">
        <v>204</v>
      </c>
      <c r="J139" s="24" t="n">
        <v>179</v>
      </c>
      <c r="K139" s="25" t="n">
        <v>572</v>
      </c>
      <c r="L139" s="20" t="n">
        <f aca="false">+D139/D$142*100</f>
        <v>68.421052631579</v>
      </c>
      <c r="M139" s="21" t="n">
        <f aca="false">+E139/E$142*100</f>
        <v>84.2105263157895</v>
      </c>
      <c r="N139" s="21" t="n">
        <f aca="false">+F139/F$142*100</f>
        <v>75</v>
      </c>
      <c r="O139" s="21" t="n">
        <f aca="false">+G139/G$142*100</f>
        <v>76.7857142857143</v>
      </c>
      <c r="P139" s="21" t="n">
        <f aca="false">+H139/H$142*100</f>
        <v>75.5395683453237</v>
      </c>
      <c r="Q139" s="21" t="n">
        <f aca="false">+I139/I$142*100</f>
        <v>83.265306122449</v>
      </c>
      <c r="R139" s="21" t="n">
        <f aca="false">+J139/J$142*100</f>
        <v>88.1773399014778</v>
      </c>
      <c r="S139" s="21" t="n">
        <f aca="false">+K139/K$142*100</f>
        <v>82.0659971305595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1</v>
      </c>
      <c r="E140" s="24" t="n">
        <v>1</v>
      </c>
      <c r="F140" s="24" t="n">
        <v>1</v>
      </c>
      <c r="G140" s="24" t="n">
        <v>7</v>
      </c>
      <c r="H140" s="24" t="n">
        <v>14</v>
      </c>
      <c r="I140" s="24" t="n">
        <v>19</v>
      </c>
      <c r="J140" s="24" t="n">
        <v>15</v>
      </c>
      <c r="K140" s="25" t="n">
        <v>58</v>
      </c>
      <c r="L140" s="26" t="n">
        <f aca="false">+D140/D$142*100</f>
        <v>5.26315789473684</v>
      </c>
      <c r="M140" s="27" t="n">
        <f aca="false">+E140/E$142*100</f>
        <v>5.26315789473684</v>
      </c>
      <c r="N140" s="27" t="n">
        <f aca="false">+F140/F$142*100</f>
        <v>6.25</v>
      </c>
      <c r="O140" s="27" t="n">
        <f aca="false">+G140/G$142*100</f>
        <v>12.5</v>
      </c>
      <c r="P140" s="27" t="n">
        <f aca="false">+H140/H$142*100</f>
        <v>10.0719424460432</v>
      </c>
      <c r="Q140" s="27" t="n">
        <f aca="false">+I140/I$142*100</f>
        <v>7.75510204081633</v>
      </c>
      <c r="R140" s="27" t="n">
        <f aca="false">+J140/J$142*100</f>
        <v>7.38916256157636</v>
      </c>
      <c r="S140" s="27" t="n">
        <f aca="false">+K140/K$142*100</f>
        <v>8.32137733142037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5</v>
      </c>
      <c r="E141" s="24" t="n">
        <v>2</v>
      </c>
      <c r="F141" s="24" t="n">
        <v>3</v>
      </c>
      <c r="G141" s="24" t="n">
        <v>6</v>
      </c>
      <c r="H141" s="24" t="n">
        <v>20</v>
      </c>
      <c r="I141" s="24" t="n">
        <v>22</v>
      </c>
      <c r="J141" s="24" t="n">
        <v>9</v>
      </c>
      <c r="K141" s="25" t="n">
        <v>67</v>
      </c>
      <c r="L141" s="26" t="n">
        <f aca="false">+D141/D$142*100</f>
        <v>26.3157894736842</v>
      </c>
      <c r="M141" s="27" t="n">
        <f aca="false">+E141/E$142*100</f>
        <v>10.5263157894737</v>
      </c>
      <c r="N141" s="27" t="n">
        <f aca="false">+F141/F$142*100</f>
        <v>18.75</v>
      </c>
      <c r="O141" s="27" t="n">
        <f aca="false">+G141/G$142*100</f>
        <v>10.7142857142857</v>
      </c>
      <c r="P141" s="27" t="n">
        <f aca="false">+H141/H$142*100</f>
        <v>14.3884892086331</v>
      </c>
      <c r="Q141" s="27" t="n">
        <f aca="false">+I141/I$142*100</f>
        <v>8.97959183673469</v>
      </c>
      <c r="R141" s="27" t="n">
        <f aca="false">+J141/J$142*100</f>
        <v>4.43349753694581</v>
      </c>
      <c r="S141" s="27" t="n">
        <f aca="false">+K141/K$142*100</f>
        <v>9.61262553802009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19</v>
      </c>
      <c r="E142" s="53" t="n">
        <v>19</v>
      </c>
      <c r="F142" s="53" t="n">
        <v>16</v>
      </c>
      <c r="G142" s="53" t="n">
        <v>56</v>
      </c>
      <c r="H142" s="53" t="n">
        <v>139</v>
      </c>
      <c r="I142" s="53" t="n">
        <v>245</v>
      </c>
      <c r="J142" s="53" t="n">
        <v>203</v>
      </c>
      <c r="K142" s="54" t="n">
        <v>697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13</v>
      </c>
      <c r="E143" s="24" t="n">
        <v>93</v>
      </c>
      <c r="F143" s="24" t="n">
        <v>87</v>
      </c>
      <c r="G143" s="24" t="n">
        <v>123</v>
      </c>
      <c r="H143" s="24" t="n">
        <v>382</v>
      </c>
      <c r="I143" s="24" t="n">
        <v>741</v>
      </c>
      <c r="J143" s="24" t="n">
        <v>791</v>
      </c>
      <c r="K143" s="25" t="n">
        <v>2330</v>
      </c>
      <c r="L143" s="26" t="n">
        <f aca="false">+D143/D$146*100</f>
        <v>85.6060606060606</v>
      </c>
      <c r="M143" s="27" t="n">
        <f aca="false">+E143/E$146*100</f>
        <v>78.1512605042017</v>
      </c>
      <c r="N143" s="27" t="n">
        <f aca="false">+F143/F$146*100</f>
        <v>80.5555555555556</v>
      </c>
      <c r="O143" s="27" t="n">
        <f aca="false">+G143/G$146*100</f>
        <v>72.3529411764706</v>
      </c>
      <c r="P143" s="27" t="n">
        <f aca="false">+H143/H$146*100</f>
        <v>78.6008230452675</v>
      </c>
      <c r="Q143" s="27" t="n">
        <f aca="false">+I143/I$146*100</f>
        <v>82.2419533851276</v>
      </c>
      <c r="R143" s="27" t="n">
        <f aca="false">+J143/J$146*100</f>
        <v>86.2595419847328</v>
      </c>
      <c r="S143" s="27" t="n">
        <f aca="false">+K143/K$146*100</f>
        <v>82.2449699964702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8</v>
      </c>
      <c r="E144" s="24" t="n">
        <v>13</v>
      </c>
      <c r="F144" s="24" t="n">
        <v>11</v>
      </c>
      <c r="G144" s="24" t="n">
        <v>27</v>
      </c>
      <c r="H144" s="24" t="n">
        <v>59</v>
      </c>
      <c r="I144" s="24" t="n">
        <v>80</v>
      </c>
      <c r="J144" s="24" t="n">
        <v>74</v>
      </c>
      <c r="K144" s="25" t="n">
        <v>272</v>
      </c>
      <c r="L144" s="26" t="n">
        <f aca="false">+D144/D$146*100</f>
        <v>6.06060606060606</v>
      </c>
      <c r="M144" s="27" t="n">
        <f aca="false">+E144/E$146*100</f>
        <v>10.9243697478992</v>
      </c>
      <c r="N144" s="27" t="n">
        <f aca="false">+F144/F$146*100</f>
        <v>10.1851851851852</v>
      </c>
      <c r="O144" s="27" t="n">
        <f aca="false">+G144/G$146*100</f>
        <v>15.8823529411765</v>
      </c>
      <c r="P144" s="27" t="n">
        <f aca="false">+H144/H$146*100</f>
        <v>12.1399176954733</v>
      </c>
      <c r="Q144" s="27" t="n">
        <f aca="false">+I144/I$146*100</f>
        <v>8.87902330743618</v>
      </c>
      <c r="R144" s="27" t="n">
        <f aca="false">+J144/J$146*100</f>
        <v>8.06979280261723</v>
      </c>
      <c r="S144" s="27" t="n">
        <f aca="false">+K144/K$146*100</f>
        <v>9.60112954465231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1</v>
      </c>
      <c r="E145" s="24" t="n">
        <v>13</v>
      </c>
      <c r="F145" s="24" t="n">
        <v>10</v>
      </c>
      <c r="G145" s="24" t="n">
        <v>20</v>
      </c>
      <c r="H145" s="24" t="n">
        <v>45</v>
      </c>
      <c r="I145" s="24" t="n">
        <v>80</v>
      </c>
      <c r="J145" s="24" t="n">
        <v>52</v>
      </c>
      <c r="K145" s="25" t="n">
        <v>231</v>
      </c>
      <c r="L145" s="26" t="n">
        <f aca="false">+D145/D$146*100</f>
        <v>8.33333333333333</v>
      </c>
      <c r="M145" s="27" t="n">
        <f aca="false">+E145/E$146*100</f>
        <v>10.9243697478992</v>
      </c>
      <c r="N145" s="27" t="n">
        <f aca="false">+F145/F$146*100</f>
        <v>9.25925925925926</v>
      </c>
      <c r="O145" s="27" t="n">
        <f aca="false">+G145/G$146*100</f>
        <v>11.7647058823529</v>
      </c>
      <c r="P145" s="27" t="n">
        <f aca="false">+H145/H$146*100</f>
        <v>9.25925925925926</v>
      </c>
      <c r="Q145" s="27" t="n">
        <f aca="false">+I145/I$146*100</f>
        <v>8.87902330743618</v>
      </c>
      <c r="R145" s="27" t="n">
        <f aca="false">+J145/J$146*100</f>
        <v>5.67066521264995</v>
      </c>
      <c r="S145" s="27" t="n">
        <f aca="false">+K145/K$146*100</f>
        <v>8.15390045887752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32</v>
      </c>
      <c r="E146" s="30" t="n">
        <v>119</v>
      </c>
      <c r="F146" s="30" t="n">
        <v>108</v>
      </c>
      <c r="G146" s="30" t="n">
        <v>170</v>
      </c>
      <c r="H146" s="30" t="n">
        <v>486</v>
      </c>
      <c r="I146" s="30" t="n">
        <v>901</v>
      </c>
      <c r="J146" s="30" t="n">
        <v>917</v>
      </c>
      <c r="K146" s="31" t="n">
        <v>2833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21</v>
      </c>
      <c r="E147" s="24" t="n">
        <v>24</v>
      </c>
      <c r="F147" s="24" t="n">
        <v>23</v>
      </c>
      <c r="G147" s="24" t="n">
        <v>28</v>
      </c>
      <c r="H147" s="24" t="n">
        <v>68</v>
      </c>
      <c r="I147" s="24" t="n">
        <v>137</v>
      </c>
      <c r="J147" s="24" t="n">
        <v>147</v>
      </c>
      <c r="K147" s="25" t="n">
        <v>448</v>
      </c>
      <c r="L147" s="20" t="n">
        <f aca="false">+D147/D$150*100</f>
        <v>72.4137931034483</v>
      </c>
      <c r="M147" s="21" t="n">
        <f aca="false">+E147/E$150*100</f>
        <v>80</v>
      </c>
      <c r="N147" s="21" t="n">
        <f aca="false">+F147/F$150*100</f>
        <v>67.6470588235294</v>
      </c>
      <c r="O147" s="21" t="n">
        <f aca="false">+G147/G$150*100</f>
        <v>68.2926829268293</v>
      </c>
      <c r="P147" s="21" t="n">
        <f aca="false">+H147/H$150*100</f>
        <v>77.2727272727273</v>
      </c>
      <c r="Q147" s="21" t="n">
        <f aca="false">+I147/I$150*100</f>
        <v>83.030303030303</v>
      </c>
      <c r="R147" s="21" t="n">
        <f aca="false">+J147/J$150*100</f>
        <v>92.4528301886792</v>
      </c>
      <c r="S147" s="21" t="n">
        <f aca="false">+K147/K$150*100</f>
        <v>82.051282051282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2</v>
      </c>
      <c r="E148" s="24" t="n">
        <v>0</v>
      </c>
      <c r="F148" s="24" t="n">
        <v>4</v>
      </c>
      <c r="G148" s="24" t="n">
        <v>6</v>
      </c>
      <c r="H148" s="24" t="n">
        <v>7</v>
      </c>
      <c r="I148" s="24" t="n">
        <v>17</v>
      </c>
      <c r="J148" s="24" t="n">
        <v>6</v>
      </c>
      <c r="K148" s="25" t="n">
        <v>42</v>
      </c>
      <c r="L148" s="26" t="n">
        <f aca="false">+D148/D$150*100</f>
        <v>6.89655172413793</v>
      </c>
      <c r="M148" s="27" t="n">
        <f aca="false">+E148/E$150*100</f>
        <v>0</v>
      </c>
      <c r="N148" s="27" t="n">
        <f aca="false">+F148/F$150*100</f>
        <v>11.7647058823529</v>
      </c>
      <c r="O148" s="27" t="n">
        <f aca="false">+G148/G$150*100</f>
        <v>14.6341463414634</v>
      </c>
      <c r="P148" s="27" t="n">
        <f aca="false">+H148/H$150*100</f>
        <v>7.95454545454545</v>
      </c>
      <c r="Q148" s="27" t="n">
        <f aca="false">+I148/I$150*100</f>
        <v>10.3030303030303</v>
      </c>
      <c r="R148" s="27" t="n">
        <f aca="false">+J148/J$150*100</f>
        <v>3.77358490566038</v>
      </c>
      <c r="S148" s="27" t="n">
        <f aca="false">+K148/K$150*100</f>
        <v>7.69230769230769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6</v>
      </c>
      <c r="E149" s="24" t="n">
        <v>6</v>
      </c>
      <c r="F149" s="24" t="n">
        <v>7</v>
      </c>
      <c r="G149" s="24" t="n">
        <v>7</v>
      </c>
      <c r="H149" s="24" t="n">
        <v>13</v>
      </c>
      <c r="I149" s="24" t="n">
        <v>11</v>
      </c>
      <c r="J149" s="24" t="n">
        <v>6</v>
      </c>
      <c r="K149" s="25" t="n">
        <v>56</v>
      </c>
      <c r="L149" s="26" t="n">
        <f aca="false">+D149/D$150*100</f>
        <v>20.6896551724138</v>
      </c>
      <c r="M149" s="27" t="n">
        <f aca="false">+E149/E$150*100</f>
        <v>20</v>
      </c>
      <c r="N149" s="27" t="n">
        <f aca="false">+F149/F$150*100</f>
        <v>20.5882352941176</v>
      </c>
      <c r="O149" s="27" t="n">
        <f aca="false">+G149/G$150*100</f>
        <v>17.0731707317073</v>
      </c>
      <c r="P149" s="27" t="n">
        <f aca="false">+H149/H$150*100</f>
        <v>14.7727272727273</v>
      </c>
      <c r="Q149" s="27" t="n">
        <f aca="false">+I149/I$150*100</f>
        <v>6.66666666666667</v>
      </c>
      <c r="R149" s="27" t="n">
        <f aca="false">+J149/J$150*100</f>
        <v>3.77358490566038</v>
      </c>
      <c r="S149" s="27" t="n">
        <f aca="false">+K149/K$150*100</f>
        <v>10.2564102564103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9</v>
      </c>
      <c r="E150" s="24" t="n">
        <v>30</v>
      </c>
      <c r="F150" s="24" t="n">
        <v>34</v>
      </c>
      <c r="G150" s="24" t="n">
        <v>41</v>
      </c>
      <c r="H150" s="24" t="n">
        <v>88</v>
      </c>
      <c r="I150" s="24" t="n">
        <v>165</v>
      </c>
      <c r="J150" s="24" t="n">
        <v>159</v>
      </c>
      <c r="K150" s="25" t="n">
        <v>546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6</v>
      </c>
      <c r="E151" s="18" t="n">
        <v>11</v>
      </c>
      <c r="F151" s="18" t="n">
        <v>11</v>
      </c>
      <c r="G151" s="18" t="n">
        <v>17</v>
      </c>
      <c r="H151" s="18" t="n">
        <v>58</v>
      </c>
      <c r="I151" s="18" t="n">
        <v>126</v>
      </c>
      <c r="J151" s="18" t="n">
        <v>110</v>
      </c>
      <c r="K151" s="19" t="n">
        <v>349</v>
      </c>
      <c r="L151" s="26" t="n">
        <f aca="false">+D151/D$154*100</f>
        <v>88.8888888888889</v>
      </c>
      <c r="M151" s="27" t="n">
        <f aca="false">+E151/E$154*100</f>
        <v>100</v>
      </c>
      <c r="N151" s="27" t="n">
        <f aca="false">+F151/F$154*100</f>
        <v>73.3333333333333</v>
      </c>
      <c r="O151" s="27" t="n">
        <f aca="false">+G151/G$154*100</f>
        <v>80.952380952381</v>
      </c>
      <c r="P151" s="27" t="n">
        <f aca="false">+H151/H$154*100</f>
        <v>78.3783783783784</v>
      </c>
      <c r="Q151" s="27" t="n">
        <f aca="false">+I151/I$154*100</f>
        <v>88.1118881118881</v>
      </c>
      <c r="R151" s="27" t="n">
        <f aca="false">+J151/J$154*100</f>
        <v>88</v>
      </c>
      <c r="S151" s="27" t="n">
        <f aca="false">+K151/K$154*100</f>
        <v>85.7493857493858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0</v>
      </c>
      <c r="E152" s="24" t="n">
        <v>0</v>
      </c>
      <c r="F152" s="24" t="n">
        <v>3</v>
      </c>
      <c r="G152" s="24" t="n">
        <v>1</v>
      </c>
      <c r="H152" s="24" t="n">
        <v>4</v>
      </c>
      <c r="I152" s="24" t="n">
        <v>11</v>
      </c>
      <c r="J152" s="24" t="n">
        <v>8</v>
      </c>
      <c r="K152" s="25" t="n">
        <v>27</v>
      </c>
      <c r="L152" s="26" t="n">
        <f aca="false">+D152/D$154*100</f>
        <v>0</v>
      </c>
      <c r="M152" s="27" t="n">
        <f aca="false">+E152/E$154*100</f>
        <v>0</v>
      </c>
      <c r="N152" s="27" t="n">
        <f aca="false">+F152/F$154*100</f>
        <v>20</v>
      </c>
      <c r="O152" s="27" t="n">
        <f aca="false">+G152/G$154*100</f>
        <v>4.76190476190476</v>
      </c>
      <c r="P152" s="27" t="n">
        <f aca="false">+H152/H$154*100</f>
        <v>5.40540540540541</v>
      </c>
      <c r="Q152" s="27" t="n">
        <f aca="false">+I152/I$154*100</f>
        <v>7.69230769230769</v>
      </c>
      <c r="R152" s="27" t="n">
        <f aca="false">+J152/J$154*100</f>
        <v>6.4</v>
      </c>
      <c r="S152" s="27" t="n">
        <f aca="false">+K152/K$154*100</f>
        <v>6.63390663390663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2</v>
      </c>
      <c r="E153" s="24" t="n">
        <v>0</v>
      </c>
      <c r="F153" s="24" t="n">
        <v>1</v>
      </c>
      <c r="G153" s="24" t="n">
        <v>3</v>
      </c>
      <c r="H153" s="24" t="n">
        <v>12</v>
      </c>
      <c r="I153" s="24" t="n">
        <v>6</v>
      </c>
      <c r="J153" s="24" t="n">
        <v>7</v>
      </c>
      <c r="K153" s="25" t="n">
        <v>31</v>
      </c>
      <c r="L153" s="26" t="n">
        <f aca="false">+D153/D$154*100</f>
        <v>11.1111111111111</v>
      </c>
      <c r="M153" s="27" t="n">
        <f aca="false">+E153/E$154*100</f>
        <v>0</v>
      </c>
      <c r="N153" s="27" t="n">
        <f aca="false">+F153/F$154*100</f>
        <v>6.66666666666667</v>
      </c>
      <c r="O153" s="27" t="n">
        <f aca="false">+G153/G$154*100</f>
        <v>14.2857142857143</v>
      </c>
      <c r="P153" s="27" t="n">
        <f aca="false">+H153/H$154*100</f>
        <v>16.2162162162162</v>
      </c>
      <c r="Q153" s="27" t="n">
        <f aca="false">+I153/I$154*100</f>
        <v>4.1958041958042</v>
      </c>
      <c r="R153" s="27" t="n">
        <f aca="false">+J153/J$154*100</f>
        <v>5.6</v>
      </c>
      <c r="S153" s="27" t="n">
        <f aca="false">+K153/K$154*100</f>
        <v>7.61670761670762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8</v>
      </c>
      <c r="E154" s="30" t="n">
        <v>11</v>
      </c>
      <c r="F154" s="30" t="n">
        <v>15</v>
      </c>
      <c r="G154" s="30" t="n">
        <v>21</v>
      </c>
      <c r="H154" s="30" t="n">
        <v>74</v>
      </c>
      <c r="I154" s="30" t="n">
        <v>143</v>
      </c>
      <c r="J154" s="30" t="n">
        <v>125</v>
      </c>
      <c r="K154" s="31" t="n">
        <v>407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29</v>
      </c>
      <c r="E155" s="24" t="n">
        <v>27</v>
      </c>
      <c r="F155" s="24" t="n">
        <v>18</v>
      </c>
      <c r="G155" s="24" t="n">
        <v>35</v>
      </c>
      <c r="H155" s="24" t="n">
        <v>97</v>
      </c>
      <c r="I155" s="24" t="n">
        <v>156</v>
      </c>
      <c r="J155" s="24" t="n">
        <v>160</v>
      </c>
      <c r="K155" s="25" t="n">
        <v>522</v>
      </c>
      <c r="L155" s="20" t="n">
        <f aca="false">+D155/D$158*100</f>
        <v>82.8571428571429</v>
      </c>
      <c r="M155" s="21" t="n">
        <f aca="false">+E155/E$158*100</f>
        <v>84.375</v>
      </c>
      <c r="N155" s="21" t="n">
        <f aca="false">+F155/F$158*100</f>
        <v>81.8181818181818</v>
      </c>
      <c r="O155" s="21" t="n">
        <f aca="false">+G155/G$158*100</f>
        <v>83.3333333333333</v>
      </c>
      <c r="P155" s="21" t="n">
        <f aca="false">+H155/H$158*100</f>
        <v>81.5126050420168</v>
      </c>
      <c r="Q155" s="21" t="n">
        <f aca="false">+I155/I$158*100</f>
        <v>86.6666666666667</v>
      </c>
      <c r="R155" s="21" t="n">
        <f aca="false">+J155/J$158*100</f>
        <v>88.8888888888889</v>
      </c>
      <c r="S155" s="21" t="n">
        <f aca="false">+K155/K$158*100</f>
        <v>85.5737704918033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3</v>
      </c>
      <c r="E156" s="24" t="n">
        <v>1</v>
      </c>
      <c r="F156" s="24" t="n">
        <v>1</v>
      </c>
      <c r="G156" s="24" t="n">
        <v>2</v>
      </c>
      <c r="H156" s="24" t="n">
        <v>11</v>
      </c>
      <c r="I156" s="24" t="n">
        <v>11</v>
      </c>
      <c r="J156" s="24" t="n">
        <v>8</v>
      </c>
      <c r="K156" s="25" t="n">
        <v>37</v>
      </c>
      <c r="L156" s="26" t="n">
        <f aca="false">+D156/D$158*100</f>
        <v>8.57142857142857</v>
      </c>
      <c r="M156" s="27" t="n">
        <f aca="false">+E156/E$158*100</f>
        <v>3.125</v>
      </c>
      <c r="N156" s="27" t="n">
        <f aca="false">+F156/F$158*100</f>
        <v>4.54545454545455</v>
      </c>
      <c r="O156" s="27" t="n">
        <f aca="false">+G156/G$158*100</f>
        <v>4.76190476190476</v>
      </c>
      <c r="P156" s="27" t="n">
        <f aca="false">+H156/H$158*100</f>
        <v>9.2436974789916</v>
      </c>
      <c r="Q156" s="27" t="n">
        <f aca="false">+I156/I$158*100</f>
        <v>6.11111111111111</v>
      </c>
      <c r="R156" s="27" t="n">
        <f aca="false">+J156/J$158*100</f>
        <v>4.44444444444445</v>
      </c>
      <c r="S156" s="27" t="n">
        <f aca="false">+K156/K$158*100</f>
        <v>6.0655737704918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3</v>
      </c>
      <c r="E157" s="24" t="n">
        <v>4</v>
      </c>
      <c r="F157" s="24" t="n">
        <v>3</v>
      </c>
      <c r="G157" s="24" t="n">
        <v>5</v>
      </c>
      <c r="H157" s="24" t="n">
        <v>11</v>
      </c>
      <c r="I157" s="24" t="n">
        <v>13</v>
      </c>
      <c r="J157" s="24" t="n">
        <v>12</v>
      </c>
      <c r="K157" s="25" t="n">
        <v>51</v>
      </c>
      <c r="L157" s="26" t="n">
        <f aca="false">+D157/D$158*100</f>
        <v>8.57142857142857</v>
      </c>
      <c r="M157" s="27" t="n">
        <f aca="false">+E157/E$158*100</f>
        <v>12.5</v>
      </c>
      <c r="N157" s="27" t="n">
        <f aca="false">+F157/F$158*100</f>
        <v>13.6363636363636</v>
      </c>
      <c r="O157" s="27" t="n">
        <f aca="false">+G157/G$158*100</f>
        <v>11.9047619047619</v>
      </c>
      <c r="P157" s="27" t="n">
        <f aca="false">+H157/H$158*100</f>
        <v>9.2436974789916</v>
      </c>
      <c r="Q157" s="27" t="n">
        <f aca="false">+I157/I$158*100</f>
        <v>7.22222222222222</v>
      </c>
      <c r="R157" s="27" t="n">
        <f aca="false">+J157/J$158*100</f>
        <v>6.66666666666667</v>
      </c>
      <c r="S157" s="27" t="n">
        <f aca="false">+K157/K$158*100</f>
        <v>8.36065573770492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5</v>
      </c>
      <c r="E158" s="24" t="n">
        <v>32</v>
      </c>
      <c r="F158" s="24" t="n">
        <v>22</v>
      </c>
      <c r="G158" s="24" t="n">
        <v>42</v>
      </c>
      <c r="H158" s="24" t="n">
        <v>119</v>
      </c>
      <c r="I158" s="24" t="n">
        <v>180</v>
      </c>
      <c r="J158" s="24" t="n">
        <v>180</v>
      </c>
      <c r="K158" s="25" t="n">
        <v>610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8</v>
      </c>
      <c r="E159" s="18" t="n">
        <v>13</v>
      </c>
      <c r="F159" s="18" t="n">
        <v>12</v>
      </c>
      <c r="G159" s="18" t="n">
        <v>24</v>
      </c>
      <c r="H159" s="18" t="n">
        <v>86</v>
      </c>
      <c r="I159" s="18" t="n">
        <v>123</v>
      </c>
      <c r="J159" s="18" t="n">
        <v>108</v>
      </c>
      <c r="K159" s="19" t="n">
        <v>384</v>
      </c>
      <c r="L159" s="26" t="n">
        <f aca="false">+D159/D$162*100</f>
        <v>90</v>
      </c>
      <c r="M159" s="27" t="n">
        <f aca="false">+E159/E$162*100</f>
        <v>81.25</v>
      </c>
      <c r="N159" s="27" t="n">
        <f aca="false">+F159/F$162*100</f>
        <v>70.5882352941177</v>
      </c>
      <c r="O159" s="27" t="n">
        <f aca="false">+G159/G$162*100</f>
        <v>82.7586206896552</v>
      </c>
      <c r="P159" s="27" t="n">
        <f aca="false">+H159/H$162*100</f>
        <v>86</v>
      </c>
      <c r="Q159" s="27" t="n">
        <f aca="false">+I159/I$162*100</f>
        <v>85.4166666666667</v>
      </c>
      <c r="R159" s="27" t="n">
        <f aca="false">+J159/J$162*100</f>
        <v>88.5245901639344</v>
      </c>
      <c r="S159" s="27" t="n">
        <f aca="false">+K159/K$162*100</f>
        <v>85.7142857142857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1</v>
      </c>
      <c r="E160" s="24" t="n">
        <v>1</v>
      </c>
      <c r="F160" s="24" t="n">
        <v>1</v>
      </c>
      <c r="G160" s="24" t="n">
        <v>2</v>
      </c>
      <c r="H160" s="24" t="n">
        <v>7</v>
      </c>
      <c r="I160" s="24" t="n">
        <v>13</v>
      </c>
      <c r="J160" s="24" t="n">
        <v>6</v>
      </c>
      <c r="K160" s="25" t="n">
        <v>31</v>
      </c>
      <c r="L160" s="26" t="n">
        <f aca="false">+D160/D$162*100</f>
        <v>5</v>
      </c>
      <c r="M160" s="27" t="n">
        <f aca="false">+E160/E$162*100</f>
        <v>6.25</v>
      </c>
      <c r="N160" s="27" t="n">
        <f aca="false">+F160/F$162*100</f>
        <v>5.88235294117647</v>
      </c>
      <c r="O160" s="27" t="n">
        <f aca="false">+G160/G$162*100</f>
        <v>6.89655172413793</v>
      </c>
      <c r="P160" s="27" t="n">
        <f aca="false">+H160/H$162*100</f>
        <v>7</v>
      </c>
      <c r="Q160" s="27" t="n">
        <f aca="false">+I160/I$162*100</f>
        <v>9.02777777777778</v>
      </c>
      <c r="R160" s="27" t="n">
        <f aca="false">+J160/J$162*100</f>
        <v>4.91803278688525</v>
      </c>
      <c r="S160" s="27" t="n">
        <f aca="false">+K160/K$162*100</f>
        <v>6.91964285714286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1</v>
      </c>
      <c r="E161" s="24" t="n">
        <v>2</v>
      </c>
      <c r="F161" s="24" t="n">
        <v>4</v>
      </c>
      <c r="G161" s="24" t="n">
        <v>3</v>
      </c>
      <c r="H161" s="24" t="n">
        <v>7</v>
      </c>
      <c r="I161" s="24" t="n">
        <v>8</v>
      </c>
      <c r="J161" s="24" t="n">
        <v>8</v>
      </c>
      <c r="K161" s="25" t="n">
        <v>33</v>
      </c>
      <c r="L161" s="26" t="n">
        <f aca="false">+D161/D$162*100</f>
        <v>5</v>
      </c>
      <c r="M161" s="27" t="n">
        <f aca="false">+E161/E$162*100</f>
        <v>12.5</v>
      </c>
      <c r="N161" s="27" t="n">
        <f aca="false">+F161/F$162*100</f>
        <v>23.5294117647059</v>
      </c>
      <c r="O161" s="27" t="n">
        <f aca="false">+G161/G$162*100</f>
        <v>10.3448275862069</v>
      </c>
      <c r="P161" s="27" t="n">
        <f aca="false">+H161/H$162*100</f>
        <v>7</v>
      </c>
      <c r="Q161" s="27" t="n">
        <f aca="false">+I161/I$162*100</f>
        <v>5.55555555555556</v>
      </c>
      <c r="R161" s="27" t="n">
        <f aca="false">+J161/J$162*100</f>
        <v>6.55737704918033</v>
      </c>
      <c r="S161" s="27" t="n">
        <f aca="false">+K161/K$162*100</f>
        <v>7.36607142857143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20</v>
      </c>
      <c r="E162" s="30" t="n">
        <v>16</v>
      </c>
      <c r="F162" s="30" t="n">
        <v>17</v>
      </c>
      <c r="G162" s="30" t="n">
        <v>29</v>
      </c>
      <c r="H162" s="30" t="n">
        <v>100</v>
      </c>
      <c r="I162" s="30" t="n">
        <v>144</v>
      </c>
      <c r="J162" s="30" t="n">
        <v>122</v>
      </c>
      <c r="K162" s="31" t="n">
        <v>448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8</v>
      </c>
      <c r="E163" s="24" t="n">
        <v>6</v>
      </c>
      <c r="F163" s="24" t="n">
        <v>13</v>
      </c>
      <c r="G163" s="24" t="n">
        <v>24</v>
      </c>
      <c r="H163" s="24" t="n">
        <v>39</v>
      </c>
      <c r="I163" s="24" t="n">
        <v>103</v>
      </c>
      <c r="J163" s="24" t="n">
        <v>68</v>
      </c>
      <c r="K163" s="25" t="n">
        <v>261</v>
      </c>
      <c r="L163" s="20" t="n">
        <f aca="false">+D163/D$166*100</f>
        <v>66.6666666666667</v>
      </c>
      <c r="M163" s="21" t="n">
        <f aca="false">+E163/E$166*100</f>
        <v>75</v>
      </c>
      <c r="N163" s="21" t="n">
        <f aca="false">+F163/F$166*100</f>
        <v>76.4705882352941</v>
      </c>
      <c r="O163" s="21" t="n">
        <f aca="false">+G163/G$166*100</f>
        <v>82.7586206896552</v>
      </c>
      <c r="P163" s="21" t="n">
        <f aca="false">+H163/H$166*100</f>
        <v>72.2222222222222</v>
      </c>
      <c r="Q163" s="21" t="n">
        <f aca="false">+I163/I$166*100</f>
        <v>81.7460317460318</v>
      </c>
      <c r="R163" s="21" t="n">
        <f aca="false">+J163/J$166*100</f>
        <v>81.9277108433735</v>
      </c>
      <c r="S163" s="21" t="n">
        <f aca="false">+K163/K$166*100</f>
        <v>79.3313069908815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2</v>
      </c>
      <c r="E164" s="24" t="n">
        <v>1</v>
      </c>
      <c r="F164" s="24" t="n">
        <v>0</v>
      </c>
      <c r="G164" s="24" t="n">
        <v>3</v>
      </c>
      <c r="H164" s="24" t="n">
        <v>7</v>
      </c>
      <c r="I164" s="24" t="n">
        <v>14</v>
      </c>
      <c r="J164" s="24" t="n">
        <v>9</v>
      </c>
      <c r="K164" s="25" t="n">
        <v>36</v>
      </c>
      <c r="L164" s="26" t="n">
        <f aca="false">+D164/D$166*100</f>
        <v>16.6666666666667</v>
      </c>
      <c r="M164" s="27" t="n">
        <f aca="false">+E164/E$166*100</f>
        <v>12.5</v>
      </c>
      <c r="N164" s="27" t="n">
        <f aca="false">+F164/F$166*100</f>
        <v>0</v>
      </c>
      <c r="O164" s="27" t="n">
        <f aca="false">+G164/G$166*100</f>
        <v>10.3448275862069</v>
      </c>
      <c r="P164" s="27" t="n">
        <f aca="false">+H164/H$166*100</f>
        <v>12.962962962963</v>
      </c>
      <c r="Q164" s="27" t="n">
        <f aca="false">+I164/I$166*100</f>
        <v>11.1111111111111</v>
      </c>
      <c r="R164" s="27" t="n">
        <f aca="false">+J164/J$166*100</f>
        <v>10.8433734939759</v>
      </c>
      <c r="S164" s="27" t="n">
        <f aca="false">+K164/K$166*100</f>
        <v>10.9422492401216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2</v>
      </c>
      <c r="E165" s="24" t="n">
        <v>1</v>
      </c>
      <c r="F165" s="24" t="n">
        <v>4</v>
      </c>
      <c r="G165" s="24" t="n">
        <v>2</v>
      </c>
      <c r="H165" s="24" t="n">
        <v>8</v>
      </c>
      <c r="I165" s="24" t="n">
        <v>9</v>
      </c>
      <c r="J165" s="24" t="n">
        <v>6</v>
      </c>
      <c r="K165" s="25" t="n">
        <v>32</v>
      </c>
      <c r="L165" s="26" t="n">
        <f aca="false">+D165/D$166*100</f>
        <v>16.6666666666667</v>
      </c>
      <c r="M165" s="27" t="n">
        <f aca="false">+E165/E$166*100</f>
        <v>12.5</v>
      </c>
      <c r="N165" s="27" t="n">
        <f aca="false">+F165/F$166*100</f>
        <v>23.5294117647059</v>
      </c>
      <c r="O165" s="27" t="n">
        <f aca="false">+G165/G$166*100</f>
        <v>6.89655172413793</v>
      </c>
      <c r="P165" s="27" t="n">
        <f aca="false">+H165/H$166*100</f>
        <v>14.8148148148148</v>
      </c>
      <c r="Q165" s="27" t="n">
        <f aca="false">+I165/I$166*100</f>
        <v>7.14285714285714</v>
      </c>
      <c r="R165" s="27" t="n">
        <f aca="false">+J165/J$166*100</f>
        <v>7.2289156626506</v>
      </c>
      <c r="S165" s="27" t="n">
        <f aca="false">+K165/K$166*100</f>
        <v>9.72644376899696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2</v>
      </c>
      <c r="E166" s="24" t="n">
        <v>8</v>
      </c>
      <c r="F166" s="24" t="n">
        <v>17</v>
      </c>
      <c r="G166" s="24" t="n">
        <v>29</v>
      </c>
      <c r="H166" s="24" t="n">
        <v>54</v>
      </c>
      <c r="I166" s="24" t="n">
        <v>126</v>
      </c>
      <c r="J166" s="24" t="n">
        <v>83</v>
      </c>
      <c r="K166" s="25" t="n">
        <v>329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2</v>
      </c>
      <c r="E167" s="18" t="n">
        <v>11</v>
      </c>
      <c r="F167" s="18" t="n">
        <v>9</v>
      </c>
      <c r="G167" s="18" t="n">
        <v>13</v>
      </c>
      <c r="H167" s="18" t="n">
        <v>59</v>
      </c>
      <c r="I167" s="18" t="n">
        <v>97</v>
      </c>
      <c r="J167" s="18" t="n">
        <v>108</v>
      </c>
      <c r="K167" s="19" t="n">
        <v>309</v>
      </c>
      <c r="L167" s="26" t="n">
        <f aca="false">+D167/D$170*100</f>
        <v>75</v>
      </c>
      <c r="M167" s="27" t="n">
        <f aca="false">+E167/E$170*100</f>
        <v>78.5714285714286</v>
      </c>
      <c r="N167" s="27" t="n">
        <f aca="false">+F167/F$170*100</f>
        <v>56.25</v>
      </c>
      <c r="O167" s="27" t="n">
        <f aca="false">+G167/G$170*100</f>
        <v>68.421052631579</v>
      </c>
      <c r="P167" s="27" t="n">
        <f aca="false">+H167/H$170*100</f>
        <v>79.7297297297297</v>
      </c>
      <c r="Q167" s="27" t="n">
        <f aca="false">+I167/I$170*100</f>
        <v>81.5126050420168</v>
      </c>
      <c r="R167" s="27" t="n">
        <f aca="false">+J167/J$170*100</f>
        <v>88.5245901639344</v>
      </c>
      <c r="S167" s="27" t="n">
        <f aca="false">+K167/K$170*100</f>
        <v>81.3157894736842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1</v>
      </c>
      <c r="E168" s="24" t="n">
        <v>1</v>
      </c>
      <c r="F168" s="24" t="n">
        <v>4</v>
      </c>
      <c r="G168" s="24" t="n">
        <v>4</v>
      </c>
      <c r="H168" s="24" t="n">
        <v>11</v>
      </c>
      <c r="I168" s="24" t="n">
        <v>6</v>
      </c>
      <c r="J168" s="24" t="n">
        <v>5</v>
      </c>
      <c r="K168" s="25" t="n">
        <v>32</v>
      </c>
      <c r="L168" s="26" t="n">
        <f aca="false">+D168/D$170*100</f>
        <v>6.25</v>
      </c>
      <c r="M168" s="27" t="n">
        <f aca="false">+E168/E$170*100</f>
        <v>7.14285714285714</v>
      </c>
      <c r="N168" s="27" t="n">
        <f aca="false">+F168/F$170*100</f>
        <v>25</v>
      </c>
      <c r="O168" s="27" t="n">
        <f aca="false">+G168/G$170*100</f>
        <v>21.0526315789474</v>
      </c>
      <c r="P168" s="27" t="n">
        <f aca="false">+H168/H$170*100</f>
        <v>14.8648648648649</v>
      </c>
      <c r="Q168" s="27" t="n">
        <f aca="false">+I168/I$170*100</f>
        <v>5.04201680672269</v>
      </c>
      <c r="R168" s="27" t="n">
        <f aca="false">+J168/J$170*100</f>
        <v>4.09836065573771</v>
      </c>
      <c r="S168" s="27" t="n">
        <f aca="false">+K168/K$170*100</f>
        <v>8.42105263157895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3</v>
      </c>
      <c r="E169" s="24" t="n">
        <v>2</v>
      </c>
      <c r="F169" s="24" t="n">
        <v>3</v>
      </c>
      <c r="G169" s="24" t="n">
        <v>2</v>
      </c>
      <c r="H169" s="24" t="n">
        <v>4</v>
      </c>
      <c r="I169" s="24" t="n">
        <v>16</v>
      </c>
      <c r="J169" s="24" t="n">
        <v>9</v>
      </c>
      <c r="K169" s="25" t="n">
        <v>39</v>
      </c>
      <c r="L169" s="26" t="n">
        <f aca="false">+D169/D$170*100</f>
        <v>18.75</v>
      </c>
      <c r="M169" s="27" t="n">
        <f aca="false">+E169/E$170*100</f>
        <v>14.2857142857143</v>
      </c>
      <c r="N169" s="27" t="n">
        <f aca="false">+F169/F$170*100</f>
        <v>18.75</v>
      </c>
      <c r="O169" s="27" t="n">
        <f aca="false">+G169/G$170*100</f>
        <v>10.5263157894737</v>
      </c>
      <c r="P169" s="27" t="n">
        <f aca="false">+H169/H$170*100</f>
        <v>5.40540540540541</v>
      </c>
      <c r="Q169" s="27" t="n">
        <f aca="false">+I169/I$170*100</f>
        <v>13.4453781512605</v>
      </c>
      <c r="R169" s="27" t="n">
        <f aca="false">+J169/J$170*100</f>
        <v>7.37704918032787</v>
      </c>
      <c r="S169" s="27" t="n">
        <f aca="false">+K169/K$170*100</f>
        <v>10.2631578947368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6</v>
      </c>
      <c r="E170" s="24" t="n">
        <v>14</v>
      </c>
      <c r="F170" s="24" t="n">
        <v>16</v>
      </c>
      <c r="G170" s="24" t="n">
        <v>19</v>
      </c>
      <c r="H170" s="24" t="n">
        <v>74</v>
      </c>
      <c r="I170" s="24" t="n">
        <v>119</v>
      </c>
      <c r="J170" s="24" t="n">
        <v>122</v>
      </c>
      <c r="K170" s="25" t="n">
        <v>380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6</v>
      </c>
      <c r="E171" s="47" t="n">
        <v>20</v>
      </c>
      <c r="F171" s="47" t="n">
        <v>15</v>
      </c>
      <c r="G171" s="47" t="n">
        <v>22</v>
      </c>
      <c r="H171" s="47" t="n">
        <v>60</v>
      </c>
      <c r="I171" s="47" t="n">
        <v>117</v>
      </c>
      <c r="J171" s="47" t="n">
        <v>128</v>
      </c>
      <c r="K171" s="48" t="n">
        <v>378</v>
      </c>
      <c r="L171" s="49" t="n">
        <f aca="false">+D171/D$174*100</f>
        <v>88.8888888888889</v>
      </c>
      <c r="M171" s="50" t="n">
        <f aca="false">+E171/E$174*100</f>
        <v>76.9230769230769</v>
      </c>
      <c r="N171" s="50" t="n">
        <f aca="false">+F171/F$174*100</f>
        <v>71.4285714285714</v>
      </c>
      <c r="O171" s="50" t="n">
        <f aca="false">+G171/G$174*100</f>
        <v>75.8620689655172</v>
      </c>
      <c r="P171" s="50" t="n">
        <f aca="false">+H171/H$174*100</f>
        <v>68.9655172413793</v>
      </c>
      <c r="Q171" s="50" t="n">
        <f aca="false">+I171/I$174*100</f>
        <v>76.4705882352941</v>
      </c>
      <c r="R171" s="50" t="n">
        <f aca="false">+J171/J$174*100</f>
        <v>83.1168831168831</v>
      </c>
      <c r="S171" s="50" t="n">
        <f aca="false">+K171/K$174*100</f>
        <v>77.4590163934426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0</v>
      </c>
      <c r="E172" s="24" t="n">
        <v>1</v>
      </c>
      <c r="F172" s="24" t="n">
        <v>3</v>
      </c>
      <c r="G172" s="24" t="n">
        <v>5</v>
      </c>
      <c r="H172" s="24" t="n">
        <v>11</v>
      </c>
      <c r="I172" s="24" t="n">
        <v>17</v>
      </c>
      <c r="J172" s="24" t="n">
        <v>16</v>
      </c>
      <c r="K172" s="25" t="n">
        <v>53</v>
      </c>
      <c r="L172" s="26" t="n">
        <f aca="false">+D172/D$174*100</f>
        <v>0</v>
      </c>
      <c r="M172" s="27" t="n">
        <f aca="false">+E172/E$174*100</f>
        <v>3.84615384615385</v>
      </c>
      <c r="N172" s="27" t="n">
        <f aca="false">+F172/F$174*100</f>
        <v>14.2857142857143</v>
      </c>
      <c r="O172" s="27" t="n">
        <f aca="false">+G172/G$174*100</f>
        <v>17.2413793103448</v>
      </c>
      <c r="P172" s="27" t="n">
        <f aca="false">+H172/H$174*100</f>
        <v>12.6436781609195</v>
      </c>
      <c r="Q172" s="27" t="n">
        <f aca="false">+I172/I$174*100</f>
        <v>11.1111111111111</v>
      </c>
      <c r="R172" s="27" t="n">
        <f aca="false">+J172/J$174*100</f>
        <v>10.3896103896104</v>
      </c>
      <c r="S172" s="27" t="n">
        <f aca="false">+K172/K$174*100</f>
        <v>10.8606557377049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2</v>
      </c>
      <c r="E173" s="24" t="n">
        <v>5</v>
      </c>
      <c r="F173" s="24" t="n">
        <v>3</v>
      </c>
      <c r="G173" s="24" t="n">
        <v>2</v>
      </c>
      <c r="H173" s="24" t="n">
        <v>16</v>
      </c>
      <c r="I173" s="24" t="n">
        <v>19</v>
      </c>
      <c r="J173" s="24" t="n">
        <v>10</v>
      </c>
      <c r="K173" s="25" t="n">
        <v>57</v>
      </c>
      <c r="L173" s="26" t="n">
        <f aca="false">+D173/D$174*100</f>
        <v>11.1111111111111</v>
      </c>
      <c r="M173" s="27" t="n">
        <f aca="false">+E173/E$174*100</f>
        <v>19.2307692307692</v>
      </c>
      <c r="N173" s="27" t="n">
        <f aca="false">+F173/F$174*100</f>
        <v>14.2857142857143</v>
      </c>
      <c r="O173" s="27" t="n">
        <f aca="false">+G173/G$174*100</f>
        <v>6.89655172413793</v>
      </c>
      <c r="P173" s="27" t="n">
        <f aca="false">+H173/H$174*100</f>
        <v>18.3908045977012</v>
      </c>
      <c r="Q173" s="27" t="n">
        <f aca="false">+I173/I$174*100</f>
        <v>12.4183006535948</v>
      </c>
      <c r="R173" s="27" t="n">
        <f aca="false">+J173/J$174*100</f>
        <v>6.49350649350649</v>
      </c>
      <c r="S173" s="27" t="n">
        <f aca="false">+K173/K$174*100</f>
        <v>11.6803278688525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18</v>
      </c>
      <c r="E174" s="24" t="n">
        <v>26</v>
      </c>
      <c r="F174" s="24" t="n">
        <v>21</v>
      </c>
      <c r="G174" s="24" t="n">
        <v>29</v>
      </c>
      <c r="H174" s="24" t="n">
        <v>87</v>
      </c>
      <c r="I174" s="24" t="n">
        <v>153</v>
      </c>
      <c r="J174" s="24" t="n">
        <v>154</v>
      </c>
      <c r="K174" s="25" t="n">
        <v>488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77</v>
      </c>
      <c r="E175" s="18" t="n">
        <v>51</v>
      </c>
      <c r="F175" s="18" t="n">
        <v>60</v>
      </c>
      <c r="G175" s="18" t="n">
        <v>68</v>
      </c>
      <c r="H175" s="18" t="n">
        <v>205</v>
      </c>
      <c r="I175" s="18" t="n">
        <v>396</v>
      </c>
      <c r="J175" s="18" t="n">
        <v>364</v>
      </c>
      <c r="K175" s="19" t="n">
        <v>1221</v>
      </c>
      <c r="L175" s="26" t="n">
        <f aca="false">+D175/D$178*100</f>
        <v>85.5555555555556</v>
      </c>
      <c r="M175" s="27" t="n">
        <f aca="false">+E175/E$178*100</f>
        <v>65.3846153846154</v>
      </c>
      <c r="N175" s="27" t="n">
        <f aca="false">+F175/F$178*100</f>
        <v>67.4157303370787</v>
      </c>
      <c r="O175" s="27" t="n">
        <f aca="false">+G175/G$178*100</f>
        <v>59.6491228070175</v>
      </c>
      <c r="P175" s="27" t="n">
        <f aca="false">+H175/H$178*100</f>
        <v>71.9298245614035</v>
      </c>
      <c r="Q175" s="27" t="n">
        <f aca="false">+I175/I$178*100</f>
        <v>81.1475409836066</v>
      </c>
      <c r="R175" s="27" t="n">
        <f aca="false">+J175/J$178*100</f>
        <v>83.8709677419355</v>
      </c>
      <c r="S175" s="27" t="n">
        <f aca="false">+K175/K$178*100</f>
        <v>77.3764258555133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8</v>
      </c>
      <c r="E176" s="24" t="n">
        <v>13</v>
      </c>
      <c r="F176" s="24" t="n">
        <v>12</v>
      </c>
      <c r="G176" s="24" t="n">
        <v>24</v>
      </c>
      <c r="H176" s="24" t="n">
        <v>34</v>
      </c>
      <c r="I176" s="24" t="n">
        <v>46</v>
      </c>
      <c r="J176" s="24" t="n">
        <v>33</v>
      </c>
      <c r="K176" s="25" t="n">
        <v>170</v>
      </c>
      <c r="L176" s="26" t="n">
        <f aca="false">+D176/D$178*100</f>
        <v>8.88888888888889</v>
      </c>
      <c r="M176" s="27" t="n">
        <f aca="false">+E176/E$178*100</f>
        <v>16.6666666666667</v>
      </c>
      <c r="N176" s="27" t="n">
        <f aca="false">+F176/F$178*100</f>
        <v>13.4831460674157</v>
      </c>
      <c r="O176" s="27" t="n">
        <f aca="false">+G176/G$178*100</f>
        <v>21.0526315789474</v>
      </c>
      <c r="P176" s="27" t="n">
        <f aca="false">+H176/H$178*100</f>
        <v>11.9298245614035</v>
      </c>
      <c r="Q176" s="27" t="n">
        <f aca="false">+I176/I$178*100</f>
        <v>9.42622950819672</v>
      </c>
      <c r="R176" s="27" t="n">
        <f aca="false">+J176/J$178*100</f>
        <v>7.6036866359447</v>
      </c>
      <c r="S176" s="27" t="n">
        <f aca="false">+K176/K$178*100</f>
        <v>10.7731305449937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5</v>
      </c>
      <c r="E177" s="24" t="n">
        <v>14</v>
      </c>
      <c r="F177" s="24" t="n">
        <v>17</v>
      </c>
      <c r="G177" s="24" t="n">
        <v>22</v>
      </c>
      <c r="H177" s="24" t="n">
        <v>46</v>
      </c>
      <c r="I177" s="24" t="n">
        <v>46</v>
      </c>
      <c r="J177" s="24" t="n">
        <v>37</v>
      </c>
      <c r="K177" s="25" t="n">
        <v>187</v>
      </c>
      <c r="L177" s="26" t="n">
        <f aca="false">+D177/D$178*100</f>
        <v>5.55555555555556</v>
      </c>
      <c r="M177" s="27" t="n">
        <f aca="false">+E177/E$178*100</f>
        <v>17.948717948718</v>
      </c>
      <c r="N177" s="27" t="n">
        <f aca="false">+F177/F$178*100</f>
        <v>19.1011235955056</v>
      </c>
      <c r="O177" s="27" t="n">
        <f aca="false">+G177/G$178*100</f>
        <v>19.2982456140351</v>
      </c>
      <c r="P177" s="27" t="n">
        <f aca="false">+H177/H$178*100</f>
        <v>16.140350877193</v>
      </c>
      <c r="Q177" s="27" t="n">
        <f aca="false">+I177/I$178*100</f>
        <v>9.42622950819672</v>
      </c>
      <c r="R177" s="27" t="n">
        <f aca="false">+J177/J$178*100</f>
        <v>8.52534562211982</v>
      </c>
      <c r="S177" s="27" t="n">
        <f aca="false">+K177/K$178*100</f>
        <v>11.850443599493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90</v>
      </c>
      <c r="E178" s="30" t="n">
        <v>78</v>
      </c>
      <c r="F178" s="30" t="n">
        <v>89</v>
      </c>
      <c r="G178" s="30" t="n">
        <v>114</v>
      </c>
      <c r="H178" s="30" t="n">
        <v>285</v>
      </c>
      <c r="I178" s="30" t="n">
        <v>488</v>
      </c>
      <c r="J178" s="30" t="n">
        <v>434</v>
      </c>
      <c r="K178" s="31" t="n">
        <v>1578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8</v>
      </c>
      <c r="E179" s="24" t="n">
        <v>15</v>
      </c>
      <c r="F179" s="24" t="n">
        <v>22</v>
      </c>
      <c r="G179" s="24" t="n">
        <v>23</v>
      </c>
      <c r="H179" s="24" t="n">
        <v>51</v>
      </c>
      <c r="I179" s="24" t="n">
        <v>91</v>
      </c>
      <c r="J179" s="24" t="n">
        <v>96</v>
      </c>
      <c r="K179" s="25" t="n">
        <v>306</v>
      </c>
      <c r="L179" s="20" t="n">
        <f aca="false">+D179/D$182*100</f>
        <v>53.3333333333333</v>
      </c>
      <c r="M179" s="21" t="n">
        <f aca="false">+E179/E$182*100</f>
        <v>71.4285714285714</v>
      </c>
      <c r="N179" s="21" t="n">
        <f aca="false">+F179/F$182*100</f>
        <v>66.6666666666667</v>
      </c>
      <c r="O179" s="21" t="n">
        <f aca="false">+G179/G$182*100</f>
        <v>74.1935483870968</v>
      </c>
      <c r="P179" s="21" t="n">
        <f aca="false">+H179/H$182*100</f>
        <v>72.8571428571429</v>
      </c>
      <c r="Q179" s="21" t="n">
        <f aca="false">+I179/I$182*100</f>
        <v>81.981981981982</v>
      </c>
      <c r="R179" s="21" t="n">
        <f aca="false">+J179/J$182*100</f>
        <v>92.3076923076923</v>
      </c>
      <c r="S179" s="21" t="n">
        <f aca="false">+K179/K$182*100</f>
        <v>79.4805194805195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3</v>
      </c>
      <c r="E180" s="24" t="n">
        <v>4</v>
      </c>
      <c r="F180" s="24" t="n">
        <v>6</v>
      </c>
      <c r="G180" s="24" t="n">
        <v>1</v>
      </c>
      <c r="H180" s="24" t="n">
        <v>8</v>
      </c>
      <c r="I180" s="24" t="n">
        <v>12</v>
      </c>
      <c r="J180" s="24" t="n">
        <v>3</v>
      </c>
      <c r="K180" s="25" t="n">
        <v>37</v>
      </c>
      <c r="L180" s="26" t="n">
        <f aca="false">+D180/D$182*100</f>
        <v>20</v>
      </c>
      <c r="M180" s="27" t="n">
        <f aca="false">+E180/E$182*100</f>
        <v>19.047619047619</v>
      </c>
      <c r="N180" s="27" t="n">
        <f aca="false">+F180/F$182*100</f>
        <v>18.1818181818182</v>
      </c>
      <c r="O180" s="27" t="n">
        <f aca="false">+G180/G$182*100</f>
        <v>3.2258064516129</v>
      </c>
      <c r="P180" s="27" t="n">
        <f aca="false">+H180/H$182*100</f>
        <v>11.4285714285714</v>
      </c>
      <c r="Q180" s="27" t="n">
        <f aca="false">+I180/I$182*100</f>
        <v>10.8108108108108</v>
      </c>
      <c r="R180" s="27" t="n">
        <f aca="false">+J180/J$182*100</f>
        <v>2.88461538461538</v>
      </c>
      <c r="S180" s="27" t="n">
        <f aca="false">+K180/K$182*100</f>
        <v>9.61038961038961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4</v>
      </c>
      <c r="E181" s="24" t="n">
        <v>2</v>
      </c>
      <c r="F181" s="24" t="n">
        <v>5</v>
      </c>
      <c r="G181" s="24" t="n">
        <v>7</v>
      </c>
      <c r="H181" s="24" t="n">
        <v>11</v>
      </c>
      <c r="I181" s="24" t="n">
        <v>8</v>
      </c>
      <c r="J181" s="24" t="n">
        <v>5</v>
      </c>
      <c r="K181" s="25" t="n">
        <v>42</v>
      </c>
      <c r="L181" s="26" t="n">
        <f aca="false">+D181/D$182*100</f>
        <v>26.6666666666667</v>
      </c>
      <c r="M181" s="27" t="n">
        <f aca="false">+E181/E$182*100</f>
        <v>9.52380952380952</v>
      </c>
      <c r="N181" s="27" t="n">
        <f aca="false">+F181/F$182*100</f>
        <v>15.1515151515152</v>
      </c>
      <c r="O181" s="27" t="n">
        <f aca="false">+G181/G$182*100</f>
        <v>22.5806451612903</v>
      </c>
      <c r="P181" s="27" t="n">
        <f aca="false">+H181/H$182*100</f>
        <v>15.7142857142857</v>
      </c>
      <c r="Q181" s="27" t="n">
        <f aca="false">+I181/I$182*100</f>
        <v>7.20720720720721</v>
      </c>
      <c r="R181" s="27" t="n">
        <f aca="false">+J181/J$182*100</f>
        <v>4.80769230769231</v>
      </c>
      <c r="S181" s="27" t="n">
        <f aca="false">+K181/K$182*100</f>
        <v>10.9090909090909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15</v>
      </c>
      <c r="E182" s="24" t="n">
        <v>21</v>
      </c>
      <c r="F182" s="24" t="n">
        <v>33</v>
      </c>
      <c r="G182" s="24" t="n">
        <v>31</v>
      </c>
      <c r="H182" s="24" t="n">
        <v>70</v>
      </c>
      <c r="I182" s="24" t="n">
        <v>111</v>
      </c>
      <c r="J182" s="24" t="n">
        <v>104</v>
      </c>
      <c r="K182" s="25" t="n">
        <v>385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3</v>
      </c>
      <c r="E183" s="18" t="n">
        <v>15</v>
      </c>
      <c r="F183" s="18" t="n">
        <v>11</v>
      </c>
      <c r="G183" s="18" t="n">
        <v>9</v>
      </c>
      <c r="H183" s="18" t="n">
        <v>54</v>
      </c>
      <c r="I183" s="18" t="n">
        <v>94</v>
      </c>
      <c r="J183" s="18" t="n">
        <v>98</v>
      </c>
      <c r="K183" s="19" t="n">
        <v>294</v>
      </c>
      <c r="L183" s="26" t="n">
        <f aca="false">+D183/D$186*100</f>
        <v>68.421052631579</v>
      </c>
      <c r="M183" s="27" t="n">
        <f aca="false">+E183/E$186*100</f>
        <v>78.9473684210526</v>
      </c>
      <c r="N183" s="27" t="n">
        <f aca="false">+F183/F$186*100</f>
        <v>73.3333333333333</v>
      </c>
      <c r="O183" s="27" t="n">
        <f aca="false">+G183/G$186*100</f>
        <v>56.25</v>
      </c>
      <c r="P183" s="27" t="n">
        <f aca="false">+H183/H$186*100</f>
        <v>75</v>
      </c>
      <c r="Q183" s="27" t="n">
        <f aca="false">+I183/I$186*100</f>
        <v>76.4227642276423</v>
      </c>
      <c r="R183" s="27" t="n">
        <f aca="false">+J183/J$186*100</f>
        <v>80.327868852459</v>
      </c>
      <c r="S183" s="27" t="n">
        <f aca="false">+K183/K$186*100</f>
        <v>76.1658031088083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3</v>
      </c>
      <c r="E184" s="24" t="n">
        <v>2</v>
      </c>
      <c r="F184" s="24" t="n">
        <v>2</v>
      </c>
      <c r="G184" s="24" t="n">
        <v>4</v>
      </c>
      <c r="H184" s="24" t="n">
        <v>8</v>
      </c>
      <c r="I184" s="24" t="n">
        <v>16</v>
      </c>
      <c r="J184" s="24" t="n">
        <v>14</v>
      </c>
      <c r="K184" s="25" t="n">
        <v>49</v>
      </c>
      <c r="L184" s="26" t="n">
        <f aca="false">+D184/D$186*100</f>
        <v>15.7894736842105</v>
      </c>
      <c r="M184" s="27" t="n">
        <f aca="false">+E184/E$186*100</f>
        <v>10.5263157894737</v>
      </c>
      <c r="N184" s="27" t="n">
        <f aca="false">+F184/F$186*100</f>
        <v>13.3333333333333</v>
      </c>
      <c r="O184" s="27" t="n">
        <f aca="false">+G184/G$186*100</f>
        <v>25</v>
      </c>
      <c r="P184" s="27" t="n">
        <f aca="false">+H184/H$186*100</f>
        <v>11.1111111111111</v>
      </c>
      <c r="Q184" s="27" t="n">
        <f aca="false">+I184/I$186*100</f>
        <v>13.0081300813008</v>
      </c>
      <c r="R184" s="27" t="n">
        <f aca="false">+J184/J$186*100</f>
        <v>11.4754098360656</v>
      </c>
      <c r="S184" s="27" t="n">
        <f aca="false">+K184/K$186*100</f>
        <v>12.6943005181347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3</v>
      </c>
      <c r="E185" s="24" t="n">
        <v>2</v>
      </c>
      <c r="F185" s="24" t="n">
        <v>2</v>
      </c>
      <c r="G185" s="24" t="n">
        <v>3</v>
      </c>
      <c r="H185" s="24" t="n">
        <v>10</v>
      </c>
      <c r="I185" s="24" t="n">
        <v>13</v>
      </c>
      <c r="J185" s="24" t="n">
        <v>10</v>
      </c>
      <c r="K185" s="25" t="n">
        <v>43</v>
      </c>
      <c r="L185" s="26" t="n">
        <f aca="false">+D185/D$186*100</f>
        <v>15.7894736842105</v>
      </c>
      <c r="M185" s="27" t="n">
        <f aca="false">+E185/E$186*100</f>
        <v>10.5263157894737</v>
      </c>
      <c r="N185" s="27" t="n">
        <f aca="false">+F185/F$186*100</f>
        <v>13.3333333333333</v>
      </c>
      <c r="O185" s="27" t="n">
        <f aca="false">+G185/G$186*100</f>
        <v>18.75</v>
      </c>
      <c r="P185" s="27" t="n">
        <f aca="false">+H185/H$186*100</f>
        <v>13.8888888888889</v>
      </c>
      <c r="Q185" s="27" t="n">
        <f aca="false">+I185/I$186*100</f>
        <v>10.5691056910569</v>
      </c>
      <c r="R185" s="27" t="n">
        <f aca="false">+J185/J$186*100</f>
        <v>8.19672131147541</v>
      </c>
      <c r="S185" s="27" t="n">
        <f aca="false">+K185/K$186*100</f>
        <v>11.139896373057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9</v>
      </c>
      <c r="E186" s="53" t="n">
        <v>19</v>
      </c>
      <c r="F186" s="53" t="n">
        <v>15</v>
      </c>
      <c r="G186" s="53" t="n">
        <v>16</v>
      </c>
      <c r="H186" s="53" t="n">
        <v>72</v>
      </c>
      <c r="I186" s="53" t="n">
        <v>123</v>
      </c>
      <c r="J186" s="53" t="n">
        <v>122</v>
      </c>
      <c r="K186" s="54" t="n">
        <v>386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230</v>
      </c>
      <c r="E187" s="24" t="n">
        <v>197</v>
      </c>
      <c r="F187" s="24" t="n">
        <v>186</v>
      </c>
      <c r="G187" s="24" t="n">
        <v>227</v>
      </c>
      <c r="H187" s="24" t="n">
        <v>692</v>
      </c>
      <c r="I187" s="24" t="n">
        <v>2022</v>
      </c>
      <c r="J187" s="24" t="n">
        <v>2307</v>
      </c>
      <c r="K187" s="25" t="n">
        <v>5861</v>
      </c>
      <c r="L187" s="26" t="n">
        <f aca="false">+D187/D$190*100</f>
        <v>76.9230769230769</v>
      </c>
      <c r="M187" s="27" t="n">
        <f aca="false">+E187/E$190*100</f>
        <v>68.8811188811189</v>
      </c>
      <c r="N187" s="27" t="n">
        <f aca="false">+F187/F$190*100</f>
        <v>59.0476190476191</v>
      </c>
      <c r="O187" s="27" t="n">
        <f aca="false">+G187/G$190*100</f>
        <v>65.0429799426934</v>
      </c>
      <c r="P187" s="27" t="n">
        <f aca="false">+H187/H$190*100</f>
        <v>67.2497570456754</v>
      </c>
      <c r="Q187" s="27" t="n">
        <f aca="false">+I187/I$190*100</f>
        <v>74.9166357910337</v>
      </c>
      <c r="R187" s="27" t="n">
        <f aca="false">+J187/J$190*100</f>
        <v>79.1423670668954</v>
      </c>
      <c r="S187" s="27" t="n">
        <f aca="false">+K187/K$190*100</f>
        <v>74.2650785605677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29</v>
      </c>
      <c r="E188" s="24" t="n">
        <v>38</v>
      </c>
      <c r="F188" s="24" t="n">
        <v>36</v>
      </c>
      <c r="G188" s="24" t="n">
        <v>40</v>
      </c>
      <c r="H188" s="24" t="n">
        <v>132</v>
      </c>
      <c r="I188" s="24" t="n">
        <v>297</v>
      </c>
      <c r="J188" s="24" t="n">
        <v>305</v>
      </c>
      <c r="K188" s="25" t="n">
        <v>877</v>
      </c>
      <c r="L188" s="26" t="n">
        <f aca="false">+D188/D$190*100</f>
        <v>9.69899665551839</v>
      </c>
      <c r="M188" s="27" t="n">
        <f aca="false">+E188/E$190*100</f>
        <v>13.2867132867133</v>
      </c>
      <c r="N188" s="27" t="n">
        <f aca="false">+F188/F$190*100</f>
        <v>11.4285714285714</v>
      </c>
      <c r="O188" s="27" t="n">
        <f aca="false">+G188/G$190*100</f>
        <v>11.4613180515759</v>
      </c>
      <c r="P188" s="27" t="n">
        <f aca="false">+H188/H$190*100</f>
        <v>12.8279883381924</v>
      </c>
      <c r="Q188" s="27" t="n">
        <f aca="false">+I188/I$190*100</f>
        <v>11.0040755835495</v>
      </c>
      <c r="R188" s="27" t="n">
        <f aca="false">+J188/J$190*100</f>
        <v>10.4631217838765</v>
      </c>
      <c r="S188" s="27" t="n">
        <f aca="false">+K188/K$190*100</f>
        <v>11.112519006589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40</v>
      </c>
      <c r="E189" s="24" t="n">
        <v>51</v>
      </c>
      <c r="F189" s="24" t="n">
        <v>93</v>
      </c>
      <c r="G189" s="24" t="n">
        <v>82</v>
      </c>
      <c r="H189" s="24" t="n">
        <v>205</v>
      </c>
      <c r="I189" s="24" t="n">
        <v>380</v>
      </c>
      <c r="J189" s="24" t="n">
        <v>303</v>
      </c>
      <c r="K189" s="25" t="n">
        <v>1154</v>
      </c>
      <c r="L189" s="26" t="n">
        <f aca="false">+D189/D$190*100</f>
        <v>13.3779264214047</v>
      </c>
      <c r="M189" s="27" t="n">
        <f aca="false">+E189/E$190*100</f>
        <v>17.8321678321678</v>
      </c>
      <c r="N189" s="27" t="n">
        <f aca="false">+F189/F$190*100</f>
        <v>29.5238095238095</v>
      </c>
      <c r="O189" s="27" t="n">
        <f aca="false">+G189/G$190*100</f>
        <v>23.4957020057307</v>
      </c>
      <c r="P189" s="27" t="n">
        <f aca="false">+H189/H$190*100</f>
        <v>19.9222546161322</v>
      </c>
      <c r="Q189" s="27" t="n">
        <f aca="false">+I189/I$190*100</f>
        <v>14.0792886254168</v>
      </c>
      <c r="R189" s="27" t="n">
        <f aca="false">+J189/J$190*100</f>
        <v>10.3945111492281</v>
      </c>
      <c r="S189" s="27" t="n">
        <f aca="false">+K189/K$190*100</f>
        <v>14.6224024328434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299</v>
      </c>
      <c r="E190" s="24" t="n">
        <v>286</v>
      </c>
      <c r="F190" s="24" t="n">
        <v>315</v>
      </c>
      <c r="G190" s="24" t="n">
        <v>349</v>
      </c>
      <c r="H190" s="24" t="n">
        <v>1029</v>
      </c>
      <c r="I190" s="24" t="n">
        <v>2699</v>
      </c>
      <c r="J190" s="24" t="n">
        <v>2915</v>
      </c>
      <c r="K190" s="25" t="n">
        <v>7892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71</v>
      </c>
      <c r="E191" s="47" t="n">
        <v>152</v>
      </c>
      <c r="F191" s="47" t="n">
        <v>129</v>
      </c>
      <c r="G191" s="47" t="n">
        <v>174</v>
      </c>
      <c r="H191" s="47" t="n">
        <v>495</v>
      </c>
      <c r="I191" s="47" t="n">
        <v>986</v>
      </c>
      <c r="J191" s="47" t="n">
        <v>1406</v>
      </c>
      <c r="K191" s="48" t="n">
        <v>3513</v>
      </c>
      <c r="L191" s="49" t="n">
        <f aca="false">+D191/D$194*100</f>
        <v>78.8018433179724</v>
      </c>
      <c r="M191" s="50" t="n">
        <f aca="false">+E191/E$194*100</f>
        <v>77.948717948718</v>
      </c>
      <c r="N191" s="50" t="n">
        <f aca="false">+F191/F$194*100</f>
        <v>72.8813559322034</v>
      </c>
      <c r="O191" s="50" t="n">
        <f aca="false">+G191/G$194*100</f>
        <v>70.4453441295547</v>
      </c>
      <c r="P191" s="50" t="n">
        <f aca="false">+H191/H$194*100</f>
        <v>71.0186513629842</v>
      </c>
      <c r="Q191" s="50" t="n">
        <f aca="false">+I191/I$194*100</f>
        <v>76.6718506998445</v>
      </c>
      <c r="R191" s="50" t="n">
        <f aca="false">+J191/J$194*100</f>
        <v>82.8032979976443</v>
      </c>
      <c r="S191" s="50" t="n">
        <f aca="false">+K191/K$194*100</f>
        <v>77.7728580916538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21</v>
      </c>
      <c r="E192" s="24" t="n">
        <v>15</v>
      </c>
      <c r="F192" s="24" t="n">
        <v>15</v>
      </c>
      <c r="G192" s="24" t="n">
        <v>31</v>
      </c>
      <c r="H192" s="24" t="n">
        <v>72</v>
      </c>
      <c r="I192" s="24" t="n">
        <v>137</v>
      </c>
      <c r="J192" s="24" t="n">
        <v>140</v>
      </c>
      <c r="K192" s="25" t="n">
        <v>431</v>
      </c>
      <c r="L192" s="26" t="n">
        <f aca="false">+D192/D$194*100</f>
        <v>9.67741935483871</v>
      </c>
      <c r="M192" s="27" t="n">
        <f aca="false">+E192/E$194*100</f>
        <v>7.69230769230769</v>
      </c>
      <c r="N192" s="27" t="n">
        <f aca="false">+F192/F$194*100</f>
        <v>8.47457627118644</v>
      </c>
      <c r="O192" s="27" t="n">
        <f aca="false">+G192/G$194*100</f>
        <v>12.5506072874494</v>
      </c>
      <c r="P192" s="27" t="n">
        <f aca="false">+H192/H$194*100</f>
        <v>10.3299856527977</v>
      </c>
      <c r="Q192" s="27" t="n">
        <f aca="false">+I192/I$194*100</f>
        <v>10.6531881804044</v>
      </c>
      <c r="R192" s="27" t="n">
        <f aca="false">+J192/J$194*100</f>
        <v>8.24499411071849</v>
      </c>
      <c r="S192" s="27" t="n">
        <f aca="false">+K192/K$194*100</f>
        <v>9.54173123754705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25</v>
      </c>
      <c r="E193" s="24" t="n">
        <v>28</v>
      </c>
      <c r="F193" s="24" t="n">
        <v>33</v>
      </c>
      <c r="G193" s="24" t="n">
        <v>42</v>
      </c>
      <c r="H193" s="24" t="n">
        <v>130</v>
      </c>
      <c r="I193" s="24" t="n">
        <v>163</v>
      </c>
      <c r="J193" s="24" t="n">
        <v>152</v>
      </c>
      <c r="K193" s="25" t="n">
        <v>573</v>
      </c>
      <c r="L193" s="26" t="n">
        <f aca="false">+D193/D$194*100</f>
        <v>11.5207373271889</v>
      </c>
      <c r="M193" s="27" t="n">
        <f aca="false">+E193/E$194*100</f>
        <v>14.3589743589744</v>
      </c>
      <c r="N193" s="27" t="n">
        <f aca="false">+F193/F$194*100</f>
        <v>18.6440677966102</v>
      </c>
      <c r="O193" s="27" t="n">
        <f aca="false">+G193/G$194*100</f>
        <v>17.004048582996</v>
      </c>
      <c r="P193" s="27" t="n">
        <f aca="false">+H193/H$194*100</f>
        <v>18.6513629842181</v>
      </c>
      <c r="Q193" s="27" t="n">
        <f aca="false">+I193/I$194*100</f>
        <v>12.6749611197512</v>
      </c>
      <c r="R193" s="27" t="n">
        <f aca="false">+J193/J$194*100</f>
        <v>8.95170789163722</v>
      </c>
      <c r="S193" s="27" t="n">
        <f aca="false">+K193/K$194*100</f>
        <v>12.6854106707992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17</v>
      </c>
      <c r="E194" s="30" t="n">
        <v>195</v>
      </c>
      <c r="F194" s="30" t="n">
        <v>177</v>
      </c>
      <c r="G194" s="30" t="n">
        <v>247</v>
      </c>
      <c r="H194" s="30" t="n">
        <v>697</v>
      </c>
      <c r="I194" s="30" t="n">
        <v>1286</v>
      </c>
      <c r="J194" s="30" t="n">
        <v>1698</v>
      </c>
      <c r="K194" s="31" t="n">
        <v>4517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48</v>
      </c>
      <c r="E195" s="24" t="n">
        <v>103</v>
      </c>
      <c r="F195" s="24" t="n">
        <v>93</v>
      </c>
      <c r="G195" s="24" t="n">
        <v>105</v>
      </c>
      <c r="H195" s="24" t="n">
        <v>333</v>
      </c>
      <c r="I195" s="24" t="n">
        <v>678</v>
      </c>
      <c r="J195" s="24" t="n">
        <v>1080</v>
      </c>
      <c r="K195" s="25" t="n">
        <v>2540</v>
      </c>
      <c r="L195" s="20" t="n">
        <f aca="false">+D195/D$198*100</f>
        <v>74.7474747474748</v>
      </c>
      <c r="M195" s="21" t="n">
        <f aca="false">+E195/E$198*100</f>
        <v>70.0680272108844</v>
      </c>
      <c r="N195" s="21" t="n">
        <f aca="false">+F195/F$198*100</f>
        <v>62.8378378378378</v>
      </c>
      <c r="O195" s="21" t="n">
        <f aca="false">+G195/G$198*100</f>
        <v>65.2173913043478</v>
      </c>
      <c r="P195" s="21" t="n">
        <f aca="false">+H195/H$198*100</f>
        <v>70.8510638297872</v>
      </c>
      <c r="Q195" s="21" t="n">
        <f aca="false">+I195/I$198*100</f>
        <v>78.3815028901734</v>
      </c>
      <c r="R195" s="21" t="n">
        <f aca="false">+J195/J$198*100</f>
        <v>81.3253012048193</v>
      </c>
      <c r="S195" s="21" t="n">
        <f aca="false">+K195/K$198*100</f>
        <v>76.5752185709979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15</v>
      </c>
      <c r="E196" s="24" t="n">
        <v>10</v>
      </c>
      <c r="F196" s="24" t="n">
        <v>17</v>
      </c>
      <c r="G196" s="24" t="n">
        <v>17</v>
      </c>
      <c r="H196" s="24" t="n">
        <v>66</v>
      </c>
      <c r="I196" s="24" t="n">
        <v>97</v>
      </c>
      <c r="J196" s="24" t="n">
        <v>121</v>
      </c>
      <c r="K196" s="25" t="n">
        <v>343</v>
      </c>
      <c r="L196" s="26" t="n">
        <f aca="false">+D196/D$198*100</f>
        <v>7.57575757575758</v>
      </c>
      <c r="M196" s="27" t="n">
        <f aca="false">+E196/E$198*100</f>
        <v>6.80272108843538</v>
      </c>
      <c r="N196" s="27" t="n">
        <f aca="false">+F196/F$198*100</f>
        <v>11.4864864864865</v>
      </c>
      <c r="O196" s="27" t="n">
        <f aca="false">+G196/G$198*100</f>
        <v>10.5590062111801</v>
      </c>
      <c r="P196" s="27" t="n">
        <f aca="false">+H196/H$198*100</f>
        <v>14.0425531914894</v>
      </c>
      <c r="Q196" s="27" t="n">
        <f aca="false">+I196/I$198*100</f>
        <v>11.2138728323699</v>
      </c>
      <c r="R196" s="27" t="n">
        <f aca="false">+J196/J$198*100</f>
        <v>9.11144578313253</v>
      </c>
      <c r="S196" s="27" t="n">
        <f aca="false">+K196/K$198*100</f>
        <v>10.3406692794694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35</v>
      </c>
      <c r="E197" s="24" t="n">
        <v>34</v>
      </c>
      <c r="F197" s="24" t="n">
        <v>38</v>
      </c>
      <c r="G197" s="24" t="n">
        <v>39</v>
      </c>
      <c r="H197" s="24" t="n">
        <v>71</v>
      </c>
      <c r="I197" s="24" t="n">
        <v>90</v>
      </c>
      <c r="J197" s="24" t="n">
        <v>127</v>
      </c>
      <c r="K197" s="25" t="n">
        <v>434</v>
      </c>
      <c r="L197" s="26" t="n">
        <f aca="false">+D197/D$198*100</f>
        <v>17.6767676767677</v>
      </c>
      <c r="M197" s="27" t="n">
        <f aca="false">+E197/E$198*100</f>
        <v>23.1292517006803</v>
      </c>
      <c r="N197" s="27" t="n">
        <f aca="false">+F197/F$198*100</f>
        <v>25.6756756756757</v>
      </c>
      <c r="O197" s="27" t="n">
        <f aca="false">+G197/G$198*100</f>
        <v>24.2236024844721</v>
      </c>
      <c r="P197" s="27" t="n">
        <f aca="false">+H197/H$198*100</f>
        <v>15.1063829787234</v>
      </c>
      <c r="Q197" s="27" t="n">
        <f aca="false">+I197/I$198*100</f>
        <v>10.4046242774566</v>
      </c>
      <c r="R197" s="27" t="n">
        <f aca="false">+J197/J$198*100</f>
        <v>9.56325301204819</v>
      </c>
      <c r="S197" s="27" t="n">
        <f aca="false">+K197/K$198*100</f>
        <v>13.0841121495327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98</v>
      </c>
      <c r="E198" s="24" t="n">
        <v>147</v>
      </c>
      <c r="F198" s="24" t="n">
        <v>148</v>
      </c>
      <c r="G198" s="24" t="n">
        <v>161</v>
      </c>
      <c r="H198" s="24" t="n">
        <v>470</v>
      </c>
      <c r="I198" s="24" t="n">
        <v>865</v>
      </c>
      <c r="J198" s="24" t="n">
        <v>1328</v>
      </c>
      <c r="K198" s="25" t="n">
        <v>3317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86</v>
      </c>
      <c r="E199" s="18" t="n">
        <v>80</v>
      </c>
      <c r="F199" s="18" t="n">
        <v>91</v>
      </c>
      <c r="G199" s="18" t="n">
        <v>105</v>
      </c>
      <c r="H199" s="18" t="n">
        <v>257</v>
      </c>
      <c r="I199" s="18" t="n">
        <v>519</v>
      </c>
      <c r="J199" s="18" t="n">
        <v>625</v>
      </c>
      <c r="K199" s="19" t="n">
        <v>1763</v>
      </c>
      <c r="L199" s="26" t="n">
        <f aca="false">+D199/D$202*100</f>
        <v>81.1320754716981</v>
      </c>
      <c r="M199" s="27" t="n">
        <f aca="false">+E199/E$202*100</f>
        <v>71.4285714285714</v>
      </c>
      <c r="N199" s="27" t="n">
        <f aca="false">+F199/F$202*100</f>
        <v>67.910447761194</v>
      </c>
      <c r="O199" s="27" t="n">
        <f aca="false">+G199/G$202*100</f>
        <v>71.4285714285714</v>
      </c>
      <c r="P199" s="27" t="n">
        <f aca="false">+H199/H$202*100</f>
        <v>69.4594594594595</v>
      </c>
      <c r="Q199" s="27" t="n">
        <f aca="false">+I199/I$202*100</f>
        <v>75.1085383502171</v>
      </c>
      <c r="R199" s="27" t="n">
        <f aca="false">+J199/J$202*100</f>
        <v>80.9585492227979</v>
      </c>
      <c r="S199" s="27" t="n">
        <f aca="false">+K199/K$202*100</f>
        <v>75.6003430531733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9</v>
      </c>
      <c r="E200" s="24" t="n">
        <v>14</v>
      </c>
      <c r="F200" s="24" t="n">
        <v>18</v>
      </c>
      <c r="G200" s="24" t="n">
        <v>10</v>
      </c>
      <c r="H200" s="24" t="n">
        <v>60</v>
      </c>
      <c r="I200" s="24" t="n">
        <v>81</v>
      </c>
      <c r="J200" s="24" t="n">
        <v>79</v>
      </c>
      <c r="K200" s="25" t="n">
        <v>271</v>
      </c>
      <c r="L200" s="26" t="n">
        <f aca="false">+D200/D$202*100</f>
        <v>8.49056603773585</v>
      </c>
      <c r="M200" s="27" t="n">
        <f aca="false">+E200/E$202*100</f>
        <v>12.5</v>
      </c>
      <c r="N200" s="27" t="n">
        <f aca="false">+F200/F$202*100</f>
        <v>13.4328358208955</v>
      </c>
      <c r="O200" s="27" t="n">
        <f aca="false">+G200/G$202*100</f>
        <v>6.80272108843538</v>
      </c>
      <c r="P200" s="27" t="n">
        <f aca="false">+H200/H$202*100</f>
        <v>16.2162162162162</v>
      </c>
      <c r="Q200" s="27" t="n">
        <f aca="false">+I200/I$202*100</f>
        <v>11.7221418234443</v>
      </c>
      <c r="R200" s="27" t="n">
        <f aca="false">+J200/J$202*100</f>
        <v>10.2331606217617</v>
      </c>
      <c r="S200" s="27" t="n">
        <f aca="false">+K200/K$202*100</f>
        <v>11.6209262435678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11</v>
      </c>
      <c r="E201" s="24" t="n">
        <v>18</v>
      </c>
      <c r="F201" s="24" t="n">
        <v>25</v>
      </c>
      <c r="G201" s="24" t="n">
        <v>32</v>
      </c>
      <c r="H201" s="24" t="n">
        <v>53</v>
      </c>
      <c r="I201" s="24" t="n">
        <v>91</v>
      </c>
      <c r="J201" s="24" t="n">
        <v>68</v>
      </c>
      <c r="K201" s="25" t="n">
        <v>298</v>
      </c>
      <c r="L201" s="26" t="n">
        <f aca="false">+D201/D$202*100</f>
        <v>10.377358490566</v>
      </c>
      <c r="M201" s="27" t="n">
        <f aca="false">+E201/E$202*100</f>
        <v>16.0714285714286</v>
      </c>
      <c r="N201" s="27" t="n">
        <f aca="false">+F201/F$202*100</f>
        <v>18.6567164179105</v>
      </c>
      <c r="O201" s="27" t="n">
        <f aca="false">+G201/G$202*100</f>
        <v>21.7687074829932</v>
      </c>
      <c r="P201" s="27" t="n">
        <f aca="false">+H201/H$202*100</f>
        <v>14.3243243243243</v>
      </c>
      <c r="Q201" s="27" t="n">
        <f aca="false">+I201/I$202*100</f>
        <v>13.1693198263386</v>
      </c>
      <c r="R201" s="27" t="n">
        <f aca="false">+J201/J$202*100</f>
        <v>8.80829015544041</v>
      </c>
      <c r="S201" s="27" t="n">
        <f aca="false">+K201/K$202*100</f>
        <v>12.778730703259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106</v>
      </c>
      <c r="E202" s="30" t="n">
        <v>112</v>
      </c>
      <c r="F202" s="30" t="n">
        <v>134</v>
      </c>
      <c r="G202" s="30" t="n">
        <v>147</v>
      </c>
      <c r="H202" s="30" t="n">
        <v>370</v>
      </c>
      <c r="I202" s="30" t="n">
        <v>691</v>
      </c>
      <c r="J202" s="30" t="n">
        <v>772</v>
      </c>
      <c r="K202" s="31" t="n">
        <v>2332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83</v>
      </c>
      <c r="E203" s="24" t="n">
        <v>75</v>
      </c>
      <c r="F203" s="24" t="n">
        <v>82</v>
      </c>
      <c r="G203" s="24" t="n">
        <v>100</v>
      </c>
      <c r="H203" s="24" t="n">
        <v>304</v>
      </c>
      <c r="I203" s="24" t="n">
        <v>691</v>
      </c>
      <c r="J203" s="24" t="n">
        <v>832</v>
      </c>
      <c r="K203" s="25" t="n">
        <v>2167</v>
      </c>
      <c r="L203" s="20" t="n">
        <f aca="false">+D203/D$206*100</f>
        <v>80.5825242718447</v>
      </c>
      <c r="M203" s="21" t="n">
        <f aca="false">+E203/E$206*100</f>
        <v>76.530612244898</v>
      </c>
      <c r="N203" s="21" t="n">
        <f aca="false">+F203/F$206*100</f>
        <v>68.3333333333333</v>
      </c>
      <c r="O203" s="21" t="n">
        <f aca="false">+G203/G$206*100</f>
        <v>75.187969924812</v>
      </c>
      <c r="P203" s="21" t="n">
        <f aca="false">+H203/H$206*100</f>
        <v>79.3733681462141</v>
      </c>
      <c r="Q203" s="21" t="n">
        <f aca="false">+I203/I$206*100</f>
        <v>78.6120591581342</v>
      </c>
      <c r="R203" s="21" t="n">
        <f aca="false">+J203/J$206*100</f>
        <v>83.1168831168831</v>
      </c>
      <c r="S203" s="21" t="n">
        <f aca="false">+K203/K$206*100</f>
        <v>79.7570850202429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4</v>
      </c>
      <c r="E204" s="24" t="n">
        <v>9</v>
      </c>
      <c r="F204" s="24" t="n">
        <v>9</v>
      </c>
      <c r="G204" s="24" t="n">
        <v>10</v>
      </c>
      <c r="H204" s="24" t="n">
        <v>37</v>
      </c>
      <c r="I204" s="24" t="n">
        <v>79</v>
      </c>
      <c r="J204" s="24" t="n">
        <v>83</v>
      </c>
      <c r="K204" s="25" t="n">
        <v>231</v>
      </c>
      <c r="L204" s="26" t="n">
        <f aca="false">+D204/D$206*100</f>
        <v>3.88349514563107</v>
      </c>
      <c r="M204" s="27" t="n">
        <f aca="false">+E204/E$206*100</f>
        <v>9.18367346938776</v>
      </c>
      <c r="N204" s="27" t="n">
        <f aca="false">+F204/F$206*100</f>
        <v>7.5</v>
      </c>
      <c r="O204" s="27" t="n">
        <f aca="false">+G204/G$206*100</f>
        <v>7.5187969924812</v>
      </c>
      <c r="P204" s="27" t="n">
        <f aca="false">+H204/H$206*100</f>
        <v>9.66057441253264</v>
      </c>
      <c r="Q204" s="27" t="n">
        <f aca="false">+I204/I$206*100</f>
        <v>8.98748577929465</v>
      </c>
      <c r="R204" s="27" t="n">
        <f aca="false">+J204/J$206*100</f>
        <v>8.29170829170829</v>
      </c>
      <c r="S204" s="27" t="n">
        <f aca="false">+K204/K$206*100</f>
        <v>8.50202429149798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16</v>
      </c>
      <c r="E205" s="24" t="n">
        <v>14</v>
      </c>
      <c r="F205" s="24" t="n">
        <v>29</v>
      </c>
      <c r="G205" s="24" t="n">
        <v>23</v>
      </c>
      <c r="H205" s="24" t="n">
        <v>42</v>
      </c>
      <c r="I205" s="24" t="n">
        <v>109</v>
      </c>
      <c r="J205" s="24" t="n">
        <v>86</v>
      </c>
      <c r="K205" s="25" t="n">
        <v>319</v>
      </c>
      <c r="L205" s="26" t="n">
        <f aca="false">+D205/D$206*100</f>
        <v>15.5339805825243</v>
      </c>
      <c r="M205" s="27" t="n">
        <f aca="false">+E205/E$206*100</f>
        <v>14.2857142857143</v>
      </c>
      <c r="N205" s="27" t="n">
        <f aca="false">+F205/F$206*100</f>
        <v>24.1666666666667</v>
      </c>
      <c r="O205" s="27" t="n">
        <f aca="false">+G205/G$206*100</f>
        <v>17.2932330827068</v>
      </c>
      <c r="P205" s="27" t="n">
        <f aca="false">+H205/H$206*100</f>
        <v>10.9660574412533</v>
      </c>
      <c r="Q205" s="27" t="n">
        <f aca="false">+I205/I$206*100</f>
        <v>12.4004550625711</v>
      </c>
      <c r="R205" s="27" t="n">
        <f aca="false">+J205/J$206*100</f>
        <v>8.59140859140859</v>
      </c>
      <c r="S205" s="27" t="n">
        <f aca="false">+K205/K$206*100</f>
        <v>11.7408906882591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03</v>
      </c>
      <c r="E206" s="53" t="n">
        <v>98</v>
      </c>
      <c r="F206" s="53" t="n">
        <v>120</v>
      </c>
      <c r="G206" s="53" t="n">
        <v>133</v>
      </c>
      <c r="H206" s="53" t="n">
        <v>383</v>
      </c>
      <c r="I206" s="53" t="n">
        <v>879</v>
      </c>
      <c r="J206" s="53" t="n">
        <v>1001</v>
      </c>
      <c r="K206" s="54" t="n">
        <v>2717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358</v>
      </c>
      <c r="E207" s="24" t="n">
        <v>331</v>
      </c>
      <c r="F207" s="24" t="n">
        <v>306</v>
      </c>
      <c r="G207" s="24" t="n">
        <v>334</v>
      </c>
      <c r="H207" s="24" t="n">
        <v>914</v>
      </c>
      <c r="I207" s="24" t="n">
        <v>2716</v>
      </c>
      <c r="J207" s="24" t="n">
        <v>3565</v>
      </c>
      <c r="K207" s="25" t="n">
        <v>8524</v>
      </c>
      <c r="L207" s="26" t="n">
        <f aca="false">+D207/D$210*100</f>
        <v>78.5087719298246</v>
      </c>
      <c r="M207" s="27" t="n">
        <f aca="false">+E207/E$210*100</f>
        <v>71.8004338394794</v>
      </c>
      <c r="N207" s="27" t="n">
        <f aca="false">+F207/F$210*100</f>
        <v>71.4953271028037</v>
      </c>
      <c r="O207" s="27" t="n">
        <f aca="false">+G207/G$210*100</f>
        <v>67.3387096774194</v>
      </c>
      <c r="P207" s="27" t="n">
        <f aca="false">+H207/H$210*100</f>
        <v>68.0565897244974</v>
      </c>
      <c r="Q207" s="27" t="n">
        <f aca="false">+I207/I$210*100</f>
        <v>73.3459357277883</v>
      </c>
      <c r="R207" s="27" t="n">
        <f aca="false">+J207/J$210*100</f>
        <v>78.9765175011077</v>
      </c>
      <c r="S207" s="27" t="n">
        <f aca="false">+K207/K$210*100</f>
        <v>74.765371458644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44</v>
      </c>
      <c r="E208" s="24" t="n">
        <v>49</v>
      </c>
      <c r="F208" s="24" t="n">
        <v>45</v>
      </c>
      <c r="G208" s="24" t="n">
        <v>62</v>
      </c>
      <c r="H208" s="24" t="n">
        <v>153</v>
      </c>
      <c r="I208" s="24" t="n">
        <v>372</v>
      </c>
      <c r="J208" s="24" t="n">
        <v>426</v>
      </c>
      <c r="K208" s="25" t="n">
        <v>1151</v>
      </c>
      <c r="L208" s="26" t="n">
        <f aca="false">+D208/D$210*100</f>
        <v>9.64912280701754</v>
      </c>
      <c r="M208" s="27" t="n">
        <f aca="false">+E208/E$210*100</f>
        <v>10.6290672451193</v>
      </c>
      <c r="N208" s="27" t="n">
        <f aca="false">+F208/F$210*100</f>
        <v>10.5140186915888</v>
      </c>
      <c r="O208" s="27" t="n">
        <f aca="false">+G208/G$210*100</f>
        <v>12.5</v>
      </c>
      <c r="P208" s="27" t="n">
        <f aca="false">+H208/H$210*100</f>
        <v>11.3924050632911</v>
      </c>
      <c r="Q208" s="27" t="n">
        <f aca="false">+I208/I$210*100</f>
        <v>10.0459087226573</v>
      </c>
      <c r="R208" s="27" t="n">
        <f aca="false">+J208/J$210*100</f>
        <v>9.43730615861763</v>
      </c>
      <c r="S208" s="27" t="n">
        <f aca="false">+K208/K$210*100</f>
        <v>10.0956056486273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54</v>
      </c>
      <c r="E209" s="24" t="n">
        <v>81</v>
      </c>
      <c r="F209" s="24" t="n">
        <v>77</v>
      </c>
      <c r="G209" s="24" t="n">
        <v>100</v>
      </c>
      <c r="H209" s="24" t="n">
        <v>276</v>
      </c>
      <c r="I209" s="24" t="n">
        <v>615</v>
      </c>
      <c r="J209" s="24" t="n">
        <v>523</v>
      </c>
      <c r="K209" s="25" t="n">
        <v>1726</v>
      </c>
      <c r="L209" s="26" t="n">
        <f aca="false">+D209/D$210*100</f>
        <v>11.8421052631579</v>
      </c>
      <c r="M209" s="27" t="n">
        <f aca="false">+E209/E$210*100</f>
        <v>17.5704989154013</v>
      </c>
      <c r="N209" s="27" t="n">
        <f aca="false">+F209/F$210*100</f>
        <v>17.9906542056075</v>
      </c>
      <c r="O209" s="27" t="n">
        <f aca="false">+G209/G$210*100</f>
        <v>20.1612903225806</v>
      </c>
      <c r="P209" s="27" t="n">
        <f aca="false">+H209/H$210*100</f>
        <v>20.5510052122115</v>
      </c>
      <c r="Q209" s="27" t="n">
        <f aca="false">+I209/I$210*100</f>
        <v>16.6081555495544</v>
      </c>
      <c r="R209" s="27" t="n">
        <f aca="false">+J209/J$210*100</f>
        <v>11.5861763402747</v>
      </c>
      <c r="S209" s="27" t="n">
        <f aca="false">+K209/K$210*100</f>
        <v>15.1390228927287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456</v>
      </c>
      <c r="E210" s="24" t="n">
        <v>461</v>
      </c>
      <c r="F210" s="24" t="n">
        <v>428</v>
      </c>
      <c r="G210" s="24" t="n">
        <v>496</v>
      </c>
      <c r="H210" s="24" t="n">
        <v>1343</v>
      </c>
      <c r="I210" s="24" t="n">
        <v>3703</v>
      </c>
      <c r="J210" s="24" t="n">
        <v>4514</v>
      </c>
      <c r="K210" s="25" t="n">
        <v>11401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92</v>
      </c>
      <c r="E211" s="47" t="n">
        <v>93</v>
      </c>
      <c r="F211" s="47" t="n">
        <v>74</v>
      </c>
      <c r="G211" s="47" t="n">
        <v>85</v>
      </c>
      <c r="H211" s="47" t="n">
        <v>282</v>
      </c>
      <c r="I211" s="47" t="n">
        <v>800</v>
      </c>
      <c r="J211" s="47" t="n">
        <v>1127</v>
      </c>
      <c r="K211" s="48" t="n">
        <v>2553</v>
      </c>
      <c r="L211" s="49" t="n">
        <f aca="false">+D211/D$214*100</f>
        <v>83.6363636363636</v>
      </c>
      <c r="M211" s="50" t="n">
        <f aca="false">+E211/E$214*100</f>
        <v>77.5</v>
      </c>
      <c r="N211" s="50" t="n">
        <f aca="false">+F211/F$214*100</f>
        <v>67.2727272727273</v>
      </c>
      <c r="O211" s="50" t="n">
        <f aca="false">+G211/G$214*100</f>
        <v>62.962962962963</v>
      </c>
      <c r="P211" s="50" t="n">
        <f aca="false">+H211/H$214*100</f>
        <v>73.0569948186529</v>
      </c>
      <c r="Q211" s="50" t="n">
        <f aca="false">+I211/I$214*100</f>
        <v>75.4005655042413</v>
      </c>
      <c r="R211" s="50" t="n">
        <f aca="false">+J211/J$214*100</f>
        <v>82.7459618208517</v>
      </c>
      <c r="S211" s="50" t="n">
        <f aca="false">+K211/K$214*100</f>
        <v>77.7405602923264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7</v>
      </c>
      <c r="E212" s="24" t="n">
        <v>11</v>
      </c>
      <c r="F212" s="24" t="n">
        <v>14</v>
      </c>
      <c r="G212" s="24" t="n">
        <v>16</v>
      </c>
      <c r="H212" s="24" t="n">
        <v>46</v>
      </c>
      <c r="I212" s="24" t="n">
        <v>109</v>
      </c>
      <c r="J212" s="24" t="n">
        <v>104</v>
      </c>
      <c r="K212" s="25" t="n">
        <v>307</v>
      </c>
      <c r="L212" s="26" t="n">
        <f aca="false">+D212/D$214*100</f>
        <v>6.36363636363636</v>
      </c>
      <c r="M212" s="27" t="n">
        <f aca="false">+E212/E$214*100</f>
        <v>9.16666666666667</v>
      </c>
      <c r="N212" s="27" t="n">
        <f aca="false">+F212/F$214*100</f>
        <v>12.7272727272727</v>
      </c>
      <c r="O212" s="27" t="n">
        <f aca="false">+G212/G$214*100</f>
        <v>11.8518518518519</v>
      </c>
      <c r="P212" s="27" t="n">
        <f aca="false">+H212/H$214*100</f>
        <v>11.9170984455959</v>
      </c>
      <c r="Q212" s="27" t="n">
        <f aca="false">+I212/I$214*100</f>
        <v>10.2733270499529</v>
      </c>
      <c r="R212" s="27" t="n">
        <f aca="false">+J212/J$214*100</f>
        <v>7.63582966226138</v>
      </c>
      <c r="S212" s="27" t="n">
        <f aca="false">+K212/K$214*100</f>
        <v>9.3483556638246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11</v>
      </c>
      <c r="E213" s="24" t="n">
        <v>16</v>
      </c>
      <c r="F213" s="24" t="n">
        <v>22</v>
      </c>
      <c r="G213" s="24" t="n">
        <v>34</v>
      </c>
      <c r="H213" s="24" t="n">
        <v>58</v>
      </c>
      <c r="I213" s="24" t="n">
        <v>152</v>
      </c>
      <c r="J213" s="24" t="n">
        <v>131</v>
      </c>
      <c r="K213" s="25" t="n">
        <v>424</v>
      </c>
      <c r="L213" s="26" t="n">
        <f aca="false">+D213/D$214*100</f>
        <v>10</v>
      </c>
      <c r="M213" s="27" t="n">
        <f aca="false">+E213/E$214*100</f>
        <v>13.3333333333333</v>
      </c>
      <c r="N213" s="27" t="n">
        <f aca="false">+F213/F$214*100</f>
        <v>20</v>
      </c>
      <c r="O213" s="27" t="n">
        <f aca="false">+G213/G$214*100</f>
        <v>25.1851851851852</v>
      </c>
      <c r="P213" s="27" t="n">
        <f aca="false">+H213/H$214*100</f>
        <v>15.0259067357513</v>
      </c>
      <c r="Q213" s="27" t="n">
        <f aca="false">+I213/I$214*100</f>
        <v>14.3261074458058</v>
      </c>
      <c r="R213" s="27" t="n">
        <f aca="false">+J213/J$214*100</f>
        <v>9.61820851688693</v>
      </c>
      <c r="S213" s="27" t="n">
        <f aca="false">+K213/K$214*100</f>
        <v>12.911084043849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10</v>
      </c>
      <c r="E214" s="24" t="n">
        <v>120</v>
      </c>
      <c r="F214" s="24" t="n">
        <v>110</v>
      </c>
      <c r="G214" s="24" t="n">
        <v>135</v>
      </c>
      <c r="H214" s="24" t="n">
        <v>386</v>
      </c>
      <c r="I214" s="24" t="n">
        <v>1061</v>
      </c>
      <c r="J214" s="24" t="n">
        <v>1362</v>
      </c>
      <c r="K214" s="25" t="n">
        <v>3284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15</v>
      </c>
      <c r="E215" s="18" t="n">
        <v>115</v>
      </c>
      <c r="F215" s="18" t="n">
        <v>88</v>
      </c>
      <c r="G215" s="18" t="n">
        <v>97</v>
      </c>
      <c r="H215" s="18" t="n">
        <v>272</v>
      </c>
      <c r="I215" s="18" t="n">
        <v>929</v>
      </c>
      <c r="J215" s="18" t="n">
        <v>1399</v>
      </c>
      <c r="K215" s="19" t="n">
        <v>3015</v>
      </c>
      <c r="L215" s="26" t="n">
        <f aca="false">+D215/D$218*100</f>
        <v>79.3103448275862</v>
      </c>
      <c r="M215" s="27" t="n">
        <f aca="false">+E215/E$218*100</f>
        <v>75.1633986928105</v>
      </c>
      <c r="N215" s="27" t="n">
        <f aca="false">+F215/F$218*100</f>
        <v>72.1311475409836</v>
      </c>
      <c r="O215" s="27" t="n">
        <f aca="false">+G215/G$218*100</f>
        <v>78.2258064516129</v>
      </c>
      <c r="P215" s="27" t="n">
        <f aca="false">+H215/H$218*100</f>
        <v>72.7272727272727</v>
      </c>
      <c r="Q215" s="27" t="n">
        <f aca="false">+I215/I$218*100</f>
        <v>81.2773403324585</v>
      </c>
      <c r="R215" s="27" t="n">
        <f aca="false">+J215/J$218*100</f>
        <v>85.6705450091856</v>
      </c>
      <c r="S215" s="27" t="n">
        <f aca="false">+K215/K$218*100</f>
        <v>81.6188413643747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10</v>
      </c>
      <c r="E216" s="24" t="n">
        <v>13</v>
      </c>
      <c r="F216" s="24" t="n">
        <v>11</v>
      </c>
      <c r="G216" s="24" t="n">
        <v>14</v>
      </c>
      <c r="H216" s="24" t="n">
        <v>38</v>
      </c>
      <c r="I216" s="24" t="n">
        <v>90</v>
      </c>
      <c r="J216" s="24" t="n">
        <v>105</v>
      </c>
      <c r="K216" s="25" t="n">
        <v>281</v>
      </c>
      <c r="L216" s="26" t="n">
        <f aca="false">+D216/D$218*100</f>
        <v>6.89655172413793</v>
      </c>
      <c r="M216" s="27" t="n">
        <f aca="false">+E216/E$218*100</f>
        <v>8.49673202614379</v>
      </c>
      <c r="N216" s="27" t="n">
        <f aca="false">+F216/F$218*100</f>
        <v>9.01639344262295</v>
      </c>
      <c r="O216" s="27" t="n">
        <f aca="false">+G216/G$218*100</f>
        <v>11.2903225806452</v>
      </c>
      <c r="P216" s="27" t="n">
        <f aca="false">+H216/H$218*100</f>
        <v>10.1604278074866</v>
      </c>
      <c r="Q216" s="27" t="n">
        <f aca="false">+I216/I$218*100</f>
        <v>7.8740157480315</v>
      </c>
      <c r="R216" s="27" t="n">
        <f aca="false">+J216/J$218*100</f>
        <v>6.42988364972443</v>
      </c>
      <c r="S216" s="27" t="n">
        <f aca="false">+K216/K$218*100</f>
        <v>7.60693015701137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20</v>
      </c>
      <c r="E217" s="24" t="n">
        <v>25</v>
      </c>
      <c r="F217" s="24" t="n">
        <v>23</v>
      </c>
      <c r="G217" s="24" t="n">
        <v>13</v>
      </c>
      <c r="H217" s="24" t="n">
        <v>64</v>
      </c>
      <c r="I217" s="24" t="n">
        <v>124</v>
      </c>
      <c r="J217" s="24" t="n">
        <v>129</v>
      </c>
      <c r="K217" s="25" t="n">
        <v>398</v>
      </c>
      <c r="L217" s="26" t="n">
        <f aca="false">+D217/D$218*100</f>
        <v>13.7931034482759</v>
      </c>
      <c r="M217" s="27" t="n">
        <f aca="false">+E217/E$218*100</f>
        <v>16.3398692810458</v>
      </c>
      <c r="N217" s="27" t="n">
        <f aca="false">+F217/F$218*100</f>
        <v>18.8524590163934</v>
      </c>
      <c r="O217" s="27" t="n">
        <f aca="false">+G217/G$218*100</f>
        <v>10.4838709677419</v>
      </c>
      <c r="P217" s="27" t="n">
        <f aca="false">+H217/H$218*100</f>
        <v>17.1122994652406</v>
      </c>
      <c r="Q217" s="27" t="n">
        <f aca="false">+I217/I$218*100</f>
        <v>10.8486439195101</v>
      </c>
      <c r="R217" s="27" t="n">
        <f aca="false">+J217/J$218*100</f>
        <v>7.89957134109002</v>
      </c>
      <c r="S217" s="27" t="n">
        <f aca="false">+K217/K$218*100</f>
        <v>10.774228478614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45</v>
      </c>
      <c r="E218" s="30" t="n">
        <v>153</v>
      </c>
      <c r="F218" s="30" t="n">
        <v>122</v>
      </c>
      <c r="G218" s="30" t="n">
        <v>124</v>
      </c>
      <c r="H218" s="30" t="n">
        <v>374</v>
      </c>
      <c r="I218" s="30" t="n">
        <v>1143</v>
      </c>
      <c r="J218" s="30" t="n">
        <v>1633</v>
      </c>
      <c r="K218" s="31" t="n">
        <v>3694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10</v>
      </c>
      <c r="E219" s="24" t="n">
        <v>76</v>
      </c>
      <c r="F219" s="24" t="n">
        <v>82</v>
      </c>
      <c r="G219" s="24" t="n">
        <v>79</v>
      </c>
      <c r="H219" s="24" t="n">
        <v>209</v>
      </c>
      <c r="I219" s="24" t="n">
        <v>607</v>
      </c>
      <c r="J219" s="24" t="n">
        <v>944</v>
      </c>
      <c r="K219" s="25" t="n">
        <v>2107</v>
      </c>
      <c r="L219" s="20" t="n">
        <f aca="false">+D219/D$222*100</f>
        <v>71.8954248366013</v>
      </c>
      <c r="M219" s="21" t="n">
        <f aca="false">+E219/E$222*100</f>
        <v>67.8571428571429</v>
      </c>
      <c r="N219" s="21" t="n">
        <f aca="false">+F219/F$222*100</f>
        <v>69.4915254237288</v>
      </c>
      <c r="O219" s="21" t="n">
        <f aca="false">+G219/G$222*100</f>
        <v>68.6956521739131</v>
      </c>
      <c r="P219" s="21" t="n">
        <f aca="false">+H219/H$222*100</f>
        <v>68.3006535947713</v>
      </c>
      <c r="Q219" s="21" t="n">
        <f aca="false">+I219/I$222*100</f>
        <v>73.397823458283</v>
      </c>
      <c r="R219" s="21" t="n">
        <f aca="false">+J219/J$222*100</f>
        <v>79.1282481139983</v>
      </c>
      <c r="S219" s="21" t="n">
        <f aca="false">+K219/K$222*100</f>
        <v>74.6104815864023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14</v>
      </c>
      <c r="E220" s="24" t="n">
        <v>14</v>
      </c>
      <c r="F220" s="24" t="n">
        <v>14</v>
      </c>
      <c r="G220" s="24" t="n">
        <v>17</v>
      </c>
      <c r="H220" s="24" t="n">
        <v>48</v>
      </c>
      <c r="I220" s="24" t="n">
        <v>91</v>
      </c>
      <c r="J220" s="24" t="n">
        <v>113</v>
      </c>
      <c r="K220" s="25" t="n">
        <v>311</v>
      </c>
      <c r="L220" s="26" t="n">
        <f aca="false">+D220/D$222*100</f>
        <v>9.15032679738562</v>
      </c>
      <c r="M220" s="27" t="n">
        <f aca="false">+E220/E$222*100</f>
        <v>12.5</v>
      </c>
      <c r="N220" s="27" t="n">
        <f aca="false">+F220/F$222*100</f>
        <v>11.864406779661</v>
      </c>
      <c r="O220" s="27" t="n">
        <f aca="false">+G220/G$222*100</f>
        <v>14.7826086956522</v>
      </c>
      <c r="P220" s="27" t="n">
        <f aca="false">+H220/H$222*100</f>
        <v>15.6862745098039</v>
      </c>
      <c r="Q220" s="27" t="n">
        <f aca="false">+I220/I$222*100</f>
        <v>11.0036275695284</v>
      </c>
      <c r="R220" s="27" t="n">
        <f aca="false">+J220/J$222*100</f>
        <v>9.47191953059514</v>
      </c>
      <c r="S220" s="27" t="n">
        <f aca="false">+K220/K$222*100</f>
        <v>11.0127478753541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29</v>
      </c>
      <c r="E221" s="24" t="n">
        <v>22</v>
      </c>
      <c r="F221" s="24" t="n">
        <v>22</v>
      </c>
      <c r="G221" s="24" t="n">
        <v>19</v>
      </c>
      <c r="H221" s="24" t="n">
        <v>49</v>
      </c>
      <c r="I221" s="24" t="n">
        <v>129</v>
      </c>
      <c r="J221" s="24" t="n">
        <v>136</v>
      </c>
      <c r="K221" s="25" t="n">
        <v>406</v>
      </c>
      <c r="L221" s="26" t="n">
        <f aca="false">+D221/D$222*100</f>
        <v>18.9542483660131</v>
      </c>
      <c r="M221" s="27" t="n">
        <f aca="false">+E221/E$222*100</f>
        <v>19.6428571428571</v>
      </c>
      <c r="N221" s="27" t="n">
        <f aca="false">+F221/F$222*100</f>
        <v>18.6440677966102</v>
      </c>
      <c r="O221" s="27" t="n">
        <f aca="false">+G221/G$222*100</f>
        <v>16.5217391304348</v>
      </c>
      <c r="P221" s="27" t="n">
        <f aca="false">+H221/H$222*100</f>
        <v>16.0130718954248</v>
      </c>
      <c r="Q221" s="27" t="n">
        <f aca="false">+I221/I$222*100</f>
        <v>15.5985489721886</v>
      </c>
      <c r="R221" s="27" t="n">
        <f aca="false">+J221/J$222*100</f>
        <v>11.3998323554065</v>
      </c>
      <c r="S221" s="27" t="n">
        <f aca="false">+K221/K$222*100</f>
        <v>14.3767705382436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53</v>
      </c>
      <c r="E222" s="53" t="n">
        <v>112</v>
      </c>
      <c r="F222" s="53" t="n">
        <v>118</v>
      </c>
      <c r="G222" s="53" t="n">
        <v>115</v>
      </c>
      <c r="H222" s="53" t="n">
        <v>306</v>
      </c>
      <c r="I222" s="53" t="n">
        <v>827</v>
      </c>
      <c r="J222" s="53" t="n">
        <v>1193</v>
      </c>
      <c r="K222" s="54" t="n">
        <v>2824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56</v>
      </c>
      <c r="E223" s="24" t="n">
        <v>134</v>
      </c>
      <c r="F223" s="24" t="n">
        <v>162</v>
      </c>
      <c r="G223" s="24" t="n">
        <v>208</v>
      </c>
      <c r="H223" s="24" t="n">
        <v>513</v>
      </c>
      <c r="I223" s="24" t="n">
        <v>784</v>
      </c>
      <c r="J223" s="24" t="n">
        <v>811</v>
      </c>
      <c r="K223" s="25" t="n">
        <v>2768</v>
      </c>
      <c r="L223" s="26" t="n">
        <f aca="false">+D223/D$226*100</f>
        <v>75.7281553398058</v>
      </c>
      <c r="M223" s="27" t="n">
        <f aca="false">+E223/E$226*100</f>
        <v>74.0331491712707</v>
      </c>
      <c r="N223" s="27" t="n">
        <f aca="false">+F223/F$226*100</f>
        <v>72.6457399103139</v>
      </c>
      <c r="O223" s="27" t="n">
        <f aca="false">+G223/G$226*100</f>
        <v>69.3333333333333</v>
      </c>
      <c r="P223" s="27" t="n">
        <f aca="false">+H223/H$226*100</f>
        <v>70.5639614855571</v>
      </c>
      <c r="Q223" s="27" t="n">
        <f aca="false">+I223/I$226*100</f>
        <v>75.0239234449761</v>
      </c>
      <c r="R223" s="27" t="n">
        <f aca="false">+J223/J$226*100</f>
        <v>81.3440320962889</v>
      </c>
      <c r="S223" s="27" t="n">
        <f aca="false">+K223/K$226*100</f>
        <v>75.2378363685784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23</v>
      </c>
      <c r="E224" s="24" t="n">
        <v>22</v>
      </c>
      <c r="F224" s="24" t="n">
        <v>24</v>
      </c>
      <c r="G224" s="24" t="n">
        <v>38</v>
      </c>
      <c r="H224" s="24" t="n">
        <v>87</v>
      </c>
      <c r="I224" s="24" t="n">
        <v>133</v>
      </c>
      <c r="J224" s="24" t="n">
        <v>85</v>
      </c>
      <c r="K224" s="25" t="n">
        <v>412</v>
      </c>
      <c r="L224" s="26" t="n">
        <f aca="false">+D224/D$226*100</f>
        <v>11.1650485436893</v>
      </c>
      <c r="M224" s="27" t="n">
        <f aca="false">+E224/E$226*100</f>
        <v>12.1546961325967</v>
      </c>
      <c r="N224" s="27" t="n">
        <f aca="false">+F224/F$226*100</f>
        <v>10.762331838565</v>
      </c>
      <c r="O224" s="27" t="n">
        <f aca="false">+G224/G$226*100</f>
        <v>12.6666666666667</v>
      </c>
      <c r="P224" s="27" t="n">
        <f aca="false">+H224/H$226*100</f>
        <v>11.9669876203576</v>
      </c>
      <c r="Q224" s="27" t="n">
        <f aca="false">+I224/I$226*100</f>
        <v>12.7272727272727</v>
      </c>
      <c r="R224" s="27" t="n">
        <f aca="false">+J224/J$226*100</f>
        <v>8.52557673019057</v>
      </c>
      <c r="S224" s="27" t="n">
        <f aca="false">+K224/K$226*100</f>
        <v>11.1986952976352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27</v>
      </c>
      <c r="E225" s="24" t="n">
        <v>25</v>
      </c>
      <c r="F225" s="24" t="n">
        <v>37</v>
      </c>
      <c r="G225" s="24" t="n">
        <v>54</v>
      </c>
      <c r="H225" s="24" t="n">
        <v>127</v>
      </c>
      <c r="I225" s="24" t="n">
        <v>128</v>
      </c>
      <c r="J225" s="24" t="n">
        <v>101</v>
      </c>
      <c r="K225" s="25" t="n">
        <v>499</v>
      </c>
      <c r="L225" s="26" t="n">
        <f aca="false">+D225/D$226*100</f>
        <v>13.1067961165049</v>
      </c>
      <c r="M225" s="27" t="n">
        <f aca="false">+E225/E$226*100</f>
        <v>13.8121546961326</v>
      </c>
      <c r="N225" s="27" t="n">
        <f aca="false">+F225/F$226*100</f>
        <v>16.5919282511211</v>
      </c>
      <c r="O225" s="27" t="n">
        <f aca="false">+G225/G$226*100</f>
        <v>18</v>
      </c>
      <c r="P225" s="27" t="n">
        <f aca="false">+H225/H$226*100</f>
        <v>17.4690508940853</v>
      </c>
      <c r="Q225" s="27" t="n">
        <f aca="false">+I225/I$226*100</f>
        <v>12.2488038277512</v>
      </c>
      <c r="R225" s="27" t="n">
        <f aca="false">+J225/J$226*100</f>
        <v>10.1303911735206</v>
      </c>
      <c r="S225" s="27" t="n">
        <f aca="false">+K225/K$226*100</f>
        <v>13.5634683337864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206</v>
      </c>
      <c r="E226" s="30" t="n">
        <v>181</v>
      </c>
      <c r="F226" s="30" t="n">
        <v>223</v>
      </c>
      <c r="G226" s="30" t="n">
        <v>300</v>
      </c>
      <c r="H226" s="30" t="n">
        <v>727</v>
      </c>
      <c r="I226" s="30" t="n">
        <v>1045</v>
      </c>
      <c r="J226" s="30" t="n">
        <v>997</v>
      </c>
      <c r="K226" s="31" t="n">
        <v>3679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0</v>
      </c>
      <c r="E227" s="24" t="n">
        <v>6</v>
      </c>
      <c r="F227" s="24" t="n">
        <v>6</v>
      </c>
      <c r="G227" s="24" t="n">
        <v>10</v>
      </c>
      <c r="H227" s="24" t="n">
        <v>26</v>
      </c>
      <c r="I227" s="24" t="n">
        <v>39</v>
      </c>
      <c r="J227" s="24" t="n">
        <v>55</v>
      </c>
      <c r="K227" s="25" t="n">
        <v>152</v>
      </c>
      <c r="L227" s="20" t="n">
        <f aca="false">+D227/D$230*100</f>
        <v>76.9230769230769</v>
      </c>
      <c r="M227" s="21" t="n">
        <f aca="false">+E227/E$230*100</f>
        <v>54.5454545454545</v>
      </c>
      <c r="N227" s="21" t="n">
        <f aca="false">+F227/F$230*100</f>
        <v>50</v>
      </c>
      <c r="O227" s="21" t="n">
        <f aca="false">+G227/G$230*100</f>
        <v>62.5</v>
      </c>
      <c r="P227" s="21" t="n">
        <f aca="false">+H227/H$230*100</f>
        <v>68.421052631579</v>
      </c>
      <c r="Q227" s="21" t="n">
        <f aca="false">+I227/I$230*100</f>
        <v>63.9344262295082</v>
      </c>
      <c r="R227" s="21" t="n">
        <f aca="false">+J227/J$230*100</f>
        <v>72.3684210526316</v>
      </c>
      <c r="S227" s="21" t="n">
        <f aca="false">+K227/K$230*100</f>
        <v>66.9603524229075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1</v>
      </c>
      <c r="E228" s="24" t="n">
        <v>2</v>
      </c>
      <c r="F228" s="24" t="n">
        <v>2</v>
      </c>
      <c r="G228" s="24" t="n">
        <v>1</v>
      </c>
      <c r="H228" s="24" t="n">
        <v>3</v>
      </c>
      <c r="I228" s="24" t="n">
        <v>11</v>
      </c>
      <c r="J228" s="24" t="n">
        <v>10</v>
      </c>
      <c r="K228" s="25" t="n">
        <v>30</v>
      </c>
      <c r="L228" s="26" t="n">
        <f aca="false">+D228/D$230*100</f>
        <v>7.69230769230769</v>
      </c>
      <c r="M228" s="27" t="n">
        <f aca="false">+E228/E$230*100</f>
        <v>18.1818181818182</v>
      </c>
      <c r="N228" s="27" t="n">
        <f aca="false">+F228/F$230*100</f>
        <v>16.6666666666667</v>
      </c>
      <c r="O228" s="27" t="n">
        <f aca="false">+G228/G$230*100</f>
        <v>6.25</v>
      </c>
      <c r="P228" s="27" t="n">
        <f aca="false">+H228/H$230*100</f>
        <v>7.89473684210526</v>
      </c>
      <c r="Q228" s="27" t="n">
        <f aca="false">+I228/I$230*100</f>
        <v>18.0327868852459</v>
      </c>
      <c r="R228" s="27" t="n">
        <f aca="false">+J228/J$230*100</f>
        <v>13.1578947368421</v>
      </c>
      <c r="S228" s="27" t="n">
        <f aca="false">+K228/K$230*100</f>
        <v>13.215859030837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2</v>
      </c>
      <c r="E229" s="24" t="n">
        <v>3</v>
      </c>
      <c r="F229" s="24" t="n">
        <v>4</v>
      </c>
      <c r="G229" s="24" t="n">
        <v>5</v>
      </c>
      <c r="H229" s="24" t="n">
        <v>9</v>
      </c>
      <c r="I229" s="24" t="n">
        <v>11</v>
      </c>
      <c r="J229" s="24" t="n">
        <v>11</v>
      </c>
      <c r="K229" s="25" t="n">
        <v>45</v>
      </c>
      <c r="L229" s="26" t="n">
        <f aca="false">+D229/D$230*100</f>
        <v>15.3846153846154</v>
      </c>
      <c r="M229" s="27" t="n">
        <f aca="false">+E229/E$230*100</f>
        <v>27.2727272727273</v>
      </c>
      <c r="N229" s="27" t="n">
        <f aca="false">+F229/F$230*100</f>
        <v>33.3333333333333</v>
      </c>
      <c r="O229" s="27" t="n">
        <f aca="false">+G229/G$230*100</f>
        <v>31.25</v>
      </c>
      <c r="P229" s="27" t="n">
        <f aca="false">+H229/H$230*100</f>
        <v>23.6842105263158</v>
      </c>
      <c r="Q229" s="27" t="n">
        <f aca="false">+I229/I$230*100</f>
        <v>18.0327868852459</v>
      </c>
      <c r="R229" s="27" t="n">
        <f aca="false">+J229/J$230*100</f>
        <v>14.4736842105263</v>
      </c>
      <c r="S229" s="27" t="n">
        <f aca="false">+K229/K$230*100</f>
        <v>19.8237885462555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3</v>
      </c>
      <c r="E230" s="24" t="n">
        <v>11</v>
      </c>
      <c r="F230" s="24" t="n">
        <v>12</v>
      </c>
      <c r="G230" s="24" t="n">
        <v>16</v>
      </c>
      <c r="H230" s="24" t="n">
        <v>38</v>
      </c>
      <c r="I230" s="24" t="n">
        <v>61</v>
      </c>
      <c r="J230" s="24" t="n">
        <v>76</v>
      </c>
      <c r="K230" s="25" t="n">
        <v>227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31</v>
      </c>
      <c r="E231" s="18" t="n">
        <v>28</v>
      </c>
      <c r="F231" s="18" t="n">
        <v>39</v>
      </c>
      <c r="G231" s="18" t="n">
        <v>62</v>
      </c>
      <c r="H231" s="18" t="n">
        <v>129</v>
      </c>
      <c r="I231" s="18" t="n">
        <v>183</v>
      </c>
      <c r="J231" s="18" t="n">
        <v>187</v>
      </c>
      <c r="K231" s="19" t="n">
        <v>659</v>
      </c>
      <c r="L231" s="26" t="n">
        <f aca="false">+D231/D$234*100</f>
        <v>93.9393939393939</v>
      </c>
      <c r="M231" s="27" t="n">
        <f aca="false">+E231/E$234*100</f>
        <v>71.7948717948718</v>
      </c>
      <c r="N231" s="27" t="n">
        <f aca="false">+F231/F$234*100</f>
        <v>75</v>
      </c>
      <c r="O231" s="27" t="n">
        <f aca="false">+G231/G$234*100</f>
        <v>72.093023255814</v>
      </c>
      <c r="P231" s="27" t="n">
        <f aca="false">+H231/H$234*100</f>
        <v>75.4385964912281</v>
      </c>
      <c r="Q231" s="27" t="n">
        <f aca="false">+I231/I$234*100</f>
        <v>76.25</v>
      </c>
      <c r="R231" s="27" t="n">
        <f aca="false">+J231/J$234*100</f>
        <v>79.9145299145299</v>
      </c>
      <c r="S231" s="27" t="n">
        <f aca="false">+K231/K$234*100</f>
        <v>77.0760233918129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1</v>
      </c>
      <c r="E232" s="24" t="n">
        <v>6</v>
      </c>
      <c r="F232" s="24" t="n">
        <v>8</v>
      </c>
      <c r="G232" s="24" t="n">
        <v>13</v>
      </c>
      <c r="H232" s="24" t="n">
        <v>16</v>
      </c>
      <c r="I232" s="24" t="n">
        <v>23</v>
      </c>
      <c r="J232" s="24" t="n">
        <v>23</v>
      </c>
      <c r="K232" s="25" t="n">
        <v>90</v>
      </c>
      <c r="L232" s="26" t="n">
        <f aca="false">+D232/D$234*100</f>
        <v>3.03030303030303</v>
      </c>
      <c r="M232" s="27" t="n">
        <f aca="false">+E232/E$234*100</f>
        <v>15.3846153846154</v>
      </c>
      <c r="N232" s="27" t="n">
        <f aca="false">+F232/F$234*100</f>
        <v>15.3846153846154</v>
      </c>
      <c r="O232" s="27" t="n">
        <f aca="false">+G232/G$234*100</f>
        <v>15.1162790697674</v>
      </c>
      <c r="P232" s="27" t="n">
        <f aca="false">+H232/H$234*100</f>
        <v>9.35672514619883</v>
      </c>
      <c r="Q232" s="27" t="n">
        <f aca="false">+I232/I$234*100</f>
        <v>9.58333333333333</v>
      </c>
      <c r="R232" s="27" t="n">
        <f aca="false">+J232/J$234*100</f>
        <v>9.82905982905983</v>
      </c>
      <c r="S232" s="27" t="n">
        <f aca="false">+K232/K$234*100</f>
        <v>10.5263157894737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1</v>
      </c>
      <c r="E233" s="24" t="n">
        <v>5</v>
      </c>
      <c r="F233" s="24" t="n">
        <v>5</v>
      </c>
      <c r="G233" s="24" t="n">
        <v>11</v>
      </c>
      <c r="H233" s="24" t="n">
        <v>26</v>
      </c>
      <c r="I233" s="24" t="n">
        <v>34</v>
      </c>
      <c r="J233" s="24" t="n">
        <v>24</v>
      </c>
      <c r="K233" s="25" t="n">
        <v>106</v>
      </c>
      <c r="L233" s="26" t="n">
        <f aca="false">+D233/D$234*100</f>
        <v>3.03030303030303</v>
      </c>
      <c r="M233" s="27" t="n">
        <f aca="false">+E233/E$234*100</f>
        <v>12.8205128205128</v>
      </c>
      <c r="N233" s="27" t="n">
        <f aca="false">+F233/F$234*100</f>
        <v>9.61538461538462</v>
      </c>
      <c r="O233" s="27" t="n">
        <f aca="false">+G233/G$234*100</f>
        <v>12.7906976744186</v>
      </c>
      <c r="P233" s="27" t="n">
        <f aca="false">+H233/H$234*100</f>
        <v>15.2046783625731</v>
      </c>
      <c r="Q233" s="27" t="n">
        <f aca="false">+I233/I$234*100</f>
        <v>14.1666666666667</v>
      </c>
      <c r="R233" s="27" t="n">
        <f aca="false">+J233/J$234*100</f>
        <v>10.2564102564103</v>
      </c>
      <c r="S233" s="27" t="n">
        <f aca="false">+K233/K$234*100</f>
        <v>12.3976608187135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33</v>
      </c>
      <c r="E234" s="30" t="n">
        <v>39</v>
      </c>
      <c r="F234" s="30" t="n">
        <v>52</v>
      </c>
      <c r="G234" s="30" t="n">
        <v>86</v>
      </c>
      <c r="H234" s="30" t="n">
        <v>171</v>
      </c>
      <c r="I234" s="30" t="n">
        <v>240</v>
      </c>
      <c r="J234" s="30" t="n">
        <v>234</v>
      </c>
      <c r="K234" s="31" t="n">
        <v>855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33</v>
      </c>
      <c r="E235" s="24" t="n">
        <v>26</v>
      </c>
      <c r="F235" s="24" t="n">
        <v>37</v>
      </c>
      <c r="G235" s="24" t="n">
        <v>49</v>
      </c>
      <c r="H235" s="24" t="n">
        <v>112</v>
      </c>
      <c r="I235" s="24" t="n">
        <v>169</v>
      </c>
      <c r="J235" s="24" t="n">
        <v>181</v>
      </c>
      <c r="K235" s="25" t="n">
        <v>607</v>
      </c>
      <c r="L235" s="20" t="n">
        <f aca="false">+D235/D$238*100</f>
        <v>73.3333333333333</v>
      </c>
      <c r="M235" s="21" t="n">
        <f aca="false">+E235/E$238*100</f>
        <v>72.2222222222222</v>
      </c>
      <c r="N235" s="21" t="n">
        <f aca="false">+F235/F$238*100</f>
        <v>64.9122807017544</v>
      </c>
      <c r="O235" s="21" t="n">
        <f aca="false">+G235/G$238*100</f>
        <v>70</v>
      </c>
      <c r="P235" s="21" t="n">
        <f aca="false">+H235/H$238*100</f>
        <v>68.2926829268293</v>
      </c>
      <c r="Q235" s="21" t="n">
        <f aca="false">+I235/I$238*100</f>
        <v>68.1451612903226</v>
      </c>
      <c r="R235" s="21" t="n">
        <f aca="false">+J235/J$238*100</f>
        <v>80.8035714285714</v>
      </c>
      <c r="S235" s="21" t="n">
        <f aca="false">+K235/K$238*100</f>
        <v>71.9194312796209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4</v>
      </c>
      <c r="E236" s="24" t="n">
        <v>5</v>
      </c>
      <c r="F236" s="24" t="n">
        <v>8</v>
      </c>
      <c r="G236" s="24" t="n">
        <v>10</v>
      </c>
      <c r="H236" s="24" t="n">
        <v>30</v>
      </c>
      <c r="I236" s="24" t="n">
        <v>34</v>
      </c>
      <c r="J236" s="24" t="n">
        <v>21</v>
      </c>
      <c r="K236" s="25" t="n">
        <v>112</v>
      </c>
      <c r="L236" s="26" t="n">
        <f aca="false">+D236/D$238*100</f>
        <v>8.88888888888889</v>
      </c>
      <c r="M236" s="27" t="n">
        <f aca="false">+E236/E$238*100</f>
        <v>13.8888888888889</v>
      </c>
      <c r="N236" s="27" t="n">
        <f aca="false">+F236/F$238*100</f>
        <v>14.0350877192982</v>
      </c>
      <c r="O236" s="27" t="n">
        <f aca="false">+G236/G$238*100</f>
        <v>14.2857142857143</v>
      </c>
      <c r="P236" s="27" t="n">
        <f aca="false">+H236/H$238*100</f>
        <v>18.2926829268293</v>
      </c>
      <c r="Q236" s="27" t="n">
        <f aca="false">+I236/I$238*100</f>
        <v>13.7096774193548</v>
      </c>
      <c r="R236" s="27" t="n">
        <f aca="false">+J236/J$238*100</f>
        <v>9.375</v>
      </c>
      <c r="S236" s="27" t="n">
        <f aca="false">+K236/K$238*100</f>
        <v>13.2701421800948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8</v>
      </c>
      <c r="E237" s="24" t="n">
        <v>5</v>
      </c>
      <c r="F237" s="24" t="n">
        <v>12</v>
      </c>
      <c r="G237" s="24" t="n">
        <v>11</v>
      </c>
      <c r="H237" s="24" t="n">
        <v>22</v>
      </c>
      <c r="I237" s="24" t="n">
        <v>45</v>
      </c>
      <c r="J237" s="24" t="n">
        <v>22</v>
      </c>
      <c r="K237" s="25" t="n">
        <v>125</v>
      </c>
      <c r="L237" s="26" t="n">
        <f aca="false">+D237/D$238*100</f>
        <v>17.7777777777778</v>
      </c>
      <c r="M237" s="27" t="n">
        <f aca="false">+E237/E$238*100</f>
        <v>13.8888888888889</v>
      </c>
      <c r="N237" s="27" t="n">
        <f aca="false">+F237/F$238*100</f>
        <v>21.0526315789474</v>
      </c>
      <c r="O237" s="27" t="n">
        <f aca="false">+G237/G$238*100</f>
        <v>15.7142857142857</v>
      </c>
      <c r="P237" s="27" t="n">
        <f aca="false">+H237/H$238*100</f>
        <v>13.4146341463415</v>
      </c>
      <c r="Q237" s="27" t="n">
        <f aca="false">+I237/I$238*100</f>
        <v>18.1451612903226</v>
      </c>
      <c r="R237" s="27" t="n">
        <f aca="false">+J237/J$238*100</f>
        <v>9.82142857142857</v>
      </c>
      <c r="S237" s="27" t="n">
        <f aca="false">+K237/K$238*100</f>
        <v>14.8104265402844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45</v>
      </c>
      <c r="E238" s="24" t="n">
        <v>36</v>
      </c>
      <c r="F238" s="24" t="n">
        <v>57</v>
      </c>
      <c r="G238" s="24" t="n">
        <v>70</v>
      </c>
      <c r="H238" s="24" t="n">
        <v>164</v>
      </c>
      <c r="I238" s="24" t="n">
        <v>248</v>
      </c>
      <c r="J238" s="24" t="n">
        <v>224</v>
      </c>
      <c r="K238" s="25" t="n">
        <v>844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04</v>
      </c>
      <c r="E239" s="47" t="n">
        <v>108</v>
      </c>
      <c r="F239" s="47" t="n">
        <v>104</v>
      </c>
      <c r="G239" s="47" t="n">
        <v>155</v>
      </c>
      <c r="H239" s="47" t="n">
        <v>275</v>
      </c>
      <c r="I239" s="47" t="n">
        <v>476</v>
      </c>
      <c r="J239" s="47" t="n">
        <v>447</v>
      </c>
      <c r="K239" s="48" t="n">
        <v>1669</v>
      </c>
      <c r="L239" s="49" t="n">
        <f aca="false">+D239/D$242*100</f>
        <v>85.2459016393443</v>
      </c>
      <c r="M239" s="50" t="n">
        <f aca="false">+E239/E$242*100</f>
        <v>77.1428571428572</v>
      </c>
      <c r="N239" s="50" t="n">
        <f aca="false">+F239/F$242*100</f>
        <v>67.5324675324675</v>
      </c>
      <c r="O239" s="50" t="n">
        <f aca="false">+G239/G$242*100</f>
        <v>68.5840707964602</v>
      </c>
      <c r="P239" s="50" t="n">
        <f aca="false">+H239/H$242*100</f>
        <v>71.8015665796345</v>
      </c>
      <c r="Q239" s="50" t="n">
        <f aca="false">+I239/I$242*100</f>
        <v>72.0121028744327</v>
      </c>
      <c r="R239" s="50" t="n">
        <f aca="false">+J239/J$242*100</f>
        <v>81.2727272727273</v>
      </c>
      <c r="S239" s="50" t="n">
        <f aca="false">+K239/K$242*100</f>
        <v>74.6422182468694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5</v>
      </c>
      <c r="E240" s="24" t="n">
        <v>12</v>
      </c>
      <c r="F240" s="24" t="n">
        <v>22</v>
      </c>
      <c r="G240" s="24" t="n">
        <v>21</v>
      </c>
      <c r="H240" s="24" t="n">
        <v>48</v>
      </c>
      <c r="I240" s="24" t="n">
        <v>78</v>
      </c>
      <c r="J240" s="24" t="n">
        <v>47</v>
      </c>
      <c r="K240" s="25" t="n">
        <v>233</v>
      </c>
      <c r="L240" s="26" t="n">
        <f aca="false">+D240/D$242*100</f>
        <v>4.09836065573771</v>
      </c>
      <c r="M240" s="27" t="n">
        <f aca="false">+E240/E$242*100</f>
        <v>8.57142857142857</v>
      </c>
      <c r="N240" s="27" t="n">
        <f aca="false">+F240/F$242*100</f>
        <v>14.2857142857143</v>
      </c>
      <c r="O240" s="27" t="n">
        <f aca="false">+G240/G$242*100</f>
        <v>9.29203539823009</v>
      </c>
      <c r="P240" s="27" t="n">
        <f aca="false">+H240/H$242*100</f>
        <v>12.532637075718</v>
      </c>
      <c r="Q240" s="27" t="n">
        <f aca="false">+I240/I$242*100</f>
        <v>11.8003025718608</v>
      </c>
      <c r="R240" s="27" t="n">
        <f aca="false">+J240/J$242*100</f>
        <v>8.54545454545455</v>
      </c>
      <c r="S240" s="27" t="n">
        <f aca="false">+K240/K$242*100</f>
        <v>10.4203935599284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3</v>
      </c>
      <c r="E241" s="24" t="n">
        <v>20</v>
      </c>
      <c r="F241" s="24" t="n">
        <v>28</v>
      </c>
      <c r="G241" s="24" t="n">
        <v>50</v>
      </c>
      <c r="H241" s="24" t="n">
        <v>60</v>
      </c>
      <c r="I241" s="24" t="n">
        <v>107</v>
      </c>
      <c r="J241" s="24" t="n">
        <v>56</v>
      </c>
      <c r="K241" s="25" t="n">
        <v>334</v>
      </c>
      <c r="L241" s="26" t="n">
        <f aca="false">+D241/D$242*100</f>
        <v>10.655737704918</v>
      </c>
      <c r="M241" s="27" t="n">
        <f aca="false">+E241/E$242*100</f>
        <v>14.2857142857143</v>
      </c>
      <c r="N241" s="27" t="n">
        <f aca="false">+F241/F$242*100</f>
        <v>18.1818181818182</v>
      </c>
      <c r="O241" s="27" t="n">
        <f aca="false">+G241/G$242*100</f>
        <v>22.1238938053097</v>
      </c>
      <c r="P241" s="27" t="n">
        <f aca="false">+H241/H$242*100</f>
        <v>15.6657963446475</v>
      </c>
      <c r="Q241" s="27" t="n">
        <f aca="false">+I241/I$242*100</f>
        <v>16.1875945537065</v>
      </c>
      <c r="R241" s="27" t="n">
        <f aca="false">+J241/J$242*100</f>
        <v>10.1818181818182</v>
      </c>
      <c r="S241" s="27" t="n">
        <f aca="false">+K241/K$242*100</f>
        <v>14.9373881932021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22</v>
      </c>
      <c r="E242" s="30" t="n">
        <v>140</v>
      </c>
      <c r="F242" s="30" t="n">
        <v>154</v>
      </c>
      <c r="G242" s="30" t="n">
        <v>226</v>
      </c>
      <c r="H242" s="30" t="n">
        <v>383</v>
      </c>
      <c r="I242" s="30" t="n">
        <v>661</v>
      </c>
      <c r="J242" s="30" t="n">
        <v>550</v>
      </c>
      <c r="K242" s="31" t="n">
        <v>2236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71</v>
      </c>
      <c r="E243" s="24" t="n">
        <v>154</v>
      </c>
      <c r="F243" s="24" t="n">
        <v>185</v>
      </c>
      <c r="G243" s="24" t="n">
        <v>249</v>
      </c>
      <c r="H243" s="24" t="n">
        <v>502</v>
      </c>
      <c r="I243" s="24" t="n">
        <v>778</v>
      </c>
      <c r="J243" s="24" t="n">
        <v>658</v>
      </c>
      <c r="K243" s="25" t="n">
        <v>2697</v>
      </c>
      <c r="L243" s="20" t="n">
        <f aca="false">+D243/D$246*100</f>
        <v>80.2816901408451</v>
      </c>
      <c r="M243" s="21" t="n">
        <f aca="false">+E243/E$246*100</f>
        <v>75.1219512195122</v>
      </c>
      <c r="N243" s="21" t="n">
        <f aca="false">+F243/F$246*100</f>
        <v>74.5967741935484</v>
      </c>
      <c r="O243" s="21" t="n">
        <f aca="false">+G243/G$246*100</f>
        <v>73.8872403560831</v>
      </c>
      <c r="P243" s="21" t="n">
        <f aca="false">+H243/H$246*100</f>
        <v>75.2623688155922</v>
      </c>
      <c r="Q243" s="21" t="n">
        <f aca="false">+I243/I$246*100</f>
        <v>82.1541710665259</v>
      </c>
      <c r="R243" s="21" t="n">
        <f aca="false">+J243/J$246*100</f>
        <v>87.8504672897196</v>
      </c>
      <c r="S243" s="21" t="n">
        <f aca="false">+K243/K$246*100</f>
        <v>80.1247771836007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18</v>
      </c>
      <c r="E244" s="24" t="n">
        <v>21</v>
      </c>
      <c r="F244" s="24" t="n">
        <v>32</v>
      </c>
      <c r="G244" s="24" t="n">
        <v>45</v>
      </c>
      <c r="H244" s="24" t="n">
        <v>73</v>
      </c>
      <c r="I244" s="24" t="n">
        <v>76</v>
      </c>
      <c r="J244" s="24" t="n">
        <v>59</v>
      </c>
      <c r="K244" s="25" t="n">
        <v>324</v>
      </c>
      <c r="L244" s="26" t="n">
        <f aca="false">+D244/D$246*100</f>
        <v>8.45070422535211</v>
      </c>
      <c r="M244" s="27" t="n">
        <f aca="false">+E244/E$246*100</f>
        <v>10.2439024390244</v>
      </c>
      <c r="N244" s="27" t="n">
        <f aca="false">+F244/F$246*100</f>
        <v>12.9032258064516</v>
      </c>
      <c r="O244" s="27" t="n">
        <f aca="false">+G244/G$246*100</f>
        <v>13.353115727003</v>
      </c>
      <c r="P244" s="27" t="n">
        <f aca="false">+H244/H$246*100</f>
        <v>10.9445277361319</v>
      </c>
      <c r="Q244" s="27" t="n">
        <f aca="false">+I244/I$246*100</f>
        <v>8.02534318901795</v>
      </c>
      <c r="R244" s="27" t="n">
        <f aca="false">+J244/J$246*100</f>
        <v>7.87716955941255</v>
      </c>
      <c r="S244" s="27" t="n">
        <f aca="false">+K244/K$246*100</f>
        <v>9.62566844919786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24</v>
      </c>
      <c r="E245" s="24" t="n">
        <v>30</v>
      </c>
      <c r="F245" s="24" t="n">
        <v>31</v>
      </c>
      <c r="G245" s="24" t="n">
        <v>43</v>
      </c>
      <c r="H245" s="24" t="n">
        <v>92</v>
      </c>
      <c r="I245" s="24" t="n">
        <v>93</v>
      </c>
      <c r="J245" s="24" t="n">
        <v>32</v>
      </c>
      <c r="K245" s="25" t="n">
        <v>345</v>
      </c>
      <c r="L245" s="26" t="n">
        <f aca="false">+D245/D$246*100</f>
        <v>11.2676056338028</v>
      </c>
      <c r="M245" s="27" t="n">
        <f aca="false">+E245/E$246*100</f>
        <v>14.6341463414634</v>
      </c>
      <c r="N245" s="27" t="n">
        <f aca="false">+F245/F$246*100</f>
        <v>12.5</v>
      </c>
      <c r="O245" s="27" t="n">
        <f aca="false">+G245/G$246*100</f>
        <v>12.7596439169139</v>
      </c>
      <c r="P245" s="27" t="n">
        <f aca="false">+H245/H$246*100</f>
        <v>13.7931034482759</v>
      </c>
      <c r="Q245" s="27" t="n">
        <f aca="false">+I245/I$246*100</f>
        <v>9.82048574445618</v>
      </c>
      <c r="R245" s="27" t="n">
        <f aca="false">+J245/J$246*100</f>
        <v>4.27236315086782</v>
      </c>
      <c r="S245" s="27" t="n">
        <f aca="false">+K245/K$246*100</f>
        <v>10.2495543672014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13</v>
      </c>
      <c r="E246" s="24" t="n">
        <v>205</v>
      </c>
      <c r="F246" s="24" t="n">
        <v>248</v>
      </c>
      <c r="G246" s="24" t="n">
        <v>337</v>
      </c>
      <c r="H246" s="24" t="n">
        <v>667</v>
      </c>
      <c r="I246" s="24" t="n">
        <v>947</v>
      </c>
      <c r="J246" s="24" t="n">
        <v>749</v>
      </c>
      <c r="K246" s="25" t="n">
        <v>3366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69</v>
      </c>
      <c r="E247" s="18" t="n">
        <v>88</v>
      </c>
      <c r="F247" s="18" t="n">
        <v>89</v>
      </c>
      <c r="G247" s="18" t="n">
        <v>99</v>
      </c>
      <c r="H247" s="18" t="n">
        <v>252</v>
      </c>
      <c r="I247" s="18" t="n">
        <v>328</v>
      </c>
      <c r="J247" s="18" t="n">
        <v>303</v>
      </c>
      <c r="K247" s="19" t="n">
        <v>1228</v>
      </c>
      <c r="L247" s="26" t="n">
        <f aca="false">+D247/D$250*100</f>
        <v>70.4081632653061</v>
      </c>
      <c r="M247" s="27" t="n">
        <f aca="false">+E247/E$250*100</f>
        <v>69.8412698412698</v>
      </c>
      <c r="N247" s="27" t="n">
        <f aca="false">+F247/F$250*100</f>
        <v>67.4242424242424</v>
      </c>
      <c r="O247" s="27" t="n">
        <f aca="false">+G247/G$250*100</f>
        <v>69.7183098591549</v>
      </c>
      <c r="P247" s="27" t="n">
        <f aca="false">+H247/H$250*100</f>
        <v>68.4782608695652</v>
      </c>
      <c r="Q247" s="27" t="n">
        <f aca="false">+I247/I$250*100</f>
        <v>75.4022988505747</v>
      </c>
      <c r="R247" s="27" t="n">
        <f aca="false">+J247/J$250*100</f>
        <v>80.8</v>
      </c>
      <c r="S247" s="27" t="n">
        <f aca="false">+K247/K$250*100</f>
        <v>73.2696897374702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13</v>
      </c>
      <c r="E248" s="24" t="n">
        <v>15</v>
      </c>
      <c r="F248" s="24" t="n">
        <v>18</v>
      </c>
      <c r="G248" s="24" t="n">
        <v>19</v>
      </c>
      <c r="H248" s="24" t="n">
        <v>53</v>
      </c>
      <c r="I248" s="24" t="n">
        <v>56</v>
      </c>
      <c r="J248" s="24" t="n">
        <v>37</v>
      </c>
      <c r="K248" s="25" t="n">
        <v>211</v>
      </c>
      <c r="L248" s="26" t="n">
        <f aca="false">+D248/D$250*100</f>
        <v>13.265306122449</v>
      </c>
      <c r="M248" s="27" t="n">
        <f aca="false">+E248/E$250*100</f>
        <v>11.9047619047619</v>
      </c>
      <c r="N248" s="27" t="n">
        <f aca="false">+F248/F$250*100</f>
        <v>13.6363636363636</v>
      </c>
      <c r="O248" s="27" t="n">
        <f aca="false">+G248/G$250*100</f>
        <v>13.3802816901408</v>
      </c>
      <c r="P248" s="27" t="n">
        <f aca="false">+H248/H$250*100</f>
        <v>14.4021739130435</v>
      </c>
      <c r="Q248" s="27" t="n">
        <f aca="false">+I248/I$250*100</f>
        <v>12.8735632183908</v>
      </c>
      <c r="R248" s="27" t="n">
        <f aca="false">+J248/J$250*100</f>
        <v>9.86666666666667</v>
      </c>
      <c r="S248" s="27" t="n">
        <f aca="false">+K248/K$250*100</f>
        <v>12.5894988066826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16</v>
      </c>
      <c r="E249" s="24" t="n">
        <v>23</v>
      </c>
      <c r="F249" s="24" t="n">
        <v>25</v>
      </c>
      <c r="G249" s="24" t="n">
        <v>24</v>
      </c>
      <c r="H249" s="24" t="n">
        <v>63</v>
      </c>
      <c r="I249" s="24" t="n">
        <v>51</v>
      </c>
      <c r="J249" s="24" t="n">
        <v>35</v>
      </c>
      <c r="K249" s="25" t="n">
        <v>237</v>
      </c>
      <c r="L249" s="26" t="n">
        <f aca="false">+D249/D$250*100</f>
        <v>16.3265306122449</v>
      </c>
      <c r="M249" s="27" t="n">
        <f aca="false">+E249/E$250*100</f>
        <v>18.2539682539683</v>
      </c>
      <c r="N249" s="27" t="n">
        <f aca="false">+F249/F$250*100</f>
        <v>18.9393939393939</v>
      </c>
      <c r="O249" s="27" t="n">
        <f aca="false">+G249/G$250*100</f>
        <v>16.9014084507042</v>
      </c>
      <c r="P249" s="27" t="n">
        <f aca="false">+H249/H$250*100</f>
        <v>17.1195652173913</v>
      </c>
      <c r="Q249" s="27" t="n">
        <f aca="false">+I249/I$250*100</f>
        <v>11.7241379310345</v>
      </c>
      <c r="R249" s="27" t="n">
        <f aca="false">+J249/J$250*100</f>
        <v>9.33333333333333</v>
      </c>
      <c r="S249" s="27" t="n">
        <f aca="false">+K249/K$250*100</f>
        <v>14.1408114558473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98</v>
      </c>
      <c r="E250" s="53" t="n">
        <v>126</v>
      </c>
      <c r="F250" s="53" t="n">
        <v>132</v>
      </c>
      <c r="G250" s="53" t="n">
        <v>142</v>
      </c>
      <c r="H250" s="53" t="n">
        <v>368</v>
      </c>
      <c r="I250" s="53" t="n">
        <v>435</v>
      </c>
      <c r="J250" s="53" t="n">
        <v>375</v>
      </c>
      <c r="K250" s="54" t="n">
        <v>1676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84</v>
      </c>
      <c r="E251" s="24" t="n">
        <v>76</v>
      </c>
      <c r="F251" s="24" t="n">
        <v>73</v>
      </c>
      <c r="G251" s="24" t="n">
        <v>130</v>
      </c>
      <c r="H251" s="24" t="n">
        <v>272</v>
      </c>
      <c r="I251" s="24" t="n">
        <v>477</v>
      </c>
      <c r="J251" s="24" t="n">
        <v>552</v>
      </c>
      <c r="K251" s="25" t="n">
        <v>1664</v>
      </c>
      <c r="L251" s="26" t="n">
        <f aca="false">+D251/D$254*100</f>
        <v>75</v>
      </c>
      <c r="M251" s="27" t="n">
        <f aca="false">+E251/E$254*100</f>
        <v>75.2475247524752</v>
      </c>
      <c r="N251" s="27" t="n">
        <f aca="false">+F251/F$254*100</f>
        <v>60.8333333333333</v>
      </c>
      <c r="O251" s="27" t="n">
        <f aca="false">+G251/G$254*100</f>
        <v>67.3575129533679</v>
      </c>
      <c r="P251" s="27" t="n">
        <f aca="false">+H251/H$254*100</f>
        <v>73.9130434782609</v>
      </c>
      <c r="Q251" s="27" t="n">
        <f aca="false">+I251/I$254*100</f>
        <v>76.9354838709677</v>
      </c>
      <c r="R251" s="27" t="n">
        <f aca="false">+J251/J$254*100</f>
        <v>83.1325301204819</v>
      </c>
      <c r="S251" s="27" t="n">
        <f aca="false">+K251/K$254*100</f>
        <v>76.4003673094582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8</v>
      </c>
      <c r="E252" s="24" t="n">
        <v>13</v>
      </c>
      <c r="F252" s="24" t="n">
        <v>23</v>
      </c>
      <c r="G252" s="24" t="n">
        <v>23</v>
      </c>
      <c r="H252" s="24" t="n">
        <v>51</v>
      </c>
      <c r="I252" s="24" t="n">
        <v>76</v>
      </c>
      <c r="J252" s="24" t="n">
        <v>55</v>
      </c>
      <c r="K252" s="25" t="n">
        <v>249</v>
      </c>
      <c r="L252" s="26" t="n">
        <f aca="false">+D252/D$254*100</f>
        <v>7.14285714285714</v>
      </c>
      <c r="M252" s="27" t="n">
        <f aca="false">+E252/E$254*100</f>
        <v>12.8712871287129</v>
      </c>
      <c r="N252" s="27" t="n">
        <f aca="false">+F252/F$254*100</f>
        <v>19.1666666666667</v>
      </c>
      <c r="O252" s="27" t="n">
        <f aca="false">+G252/G$254*100</f>
        <v>11.9170984455959</v>
      </c>
      <c r="P252" s="27" t="n">
        <f aca="false">+H252/H$254*100</f>
        <v>13.8586956521739</v>
      </c>
      <c r="Q252" s="27" t="n">
        <f aca="false">+I252/I$254*100</f>
        <v>12.258064516129</v>
      </c>
      <c r="R252" s="27" t="n">
        <f aca="false">+J252/J$254*100</f>
        <v>8.28313253012048</v>
      </c>
      <c r="S252" s="27" t="n">
        <f aca="false">+K252/K$254*100</f>
        <v>11.4325068870523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20</v>
      </c>
      <c r="E253" s="24" t="n">
        <v>12</v>
      </c>
      <c r="F253" s="24" t="n">
        <v>24</v>
      </c>
      <c r="G253" s="24" t="n">
        <v>40</v>
      </c>
      <c r="H253" s="24" t="n">
        <v>45</v>
      </c>
      <c r="I253" s="24" t="n">
        <v>67</v>
      </c>
      <c r="J253" s="24" t="n">
        <v>57</v>
      </c>
      <c r="K253" s="25" t="n">
        <v>265</v>
      </c>
      <c r="L253" s="26" t="n">
        <f aca="false">+D253/D$254*100</f>
        <v>17.8571428571429</v>
      </c>
      <c r="M253" s="27" t="n">
        <f aca="false">+E253/E$254*100</f>
        <v>11.8811881188119</v>
      </c>
      <c r="N253" s="27" t="n">
        <f aca="false">+F253/F$254*100</f>
        <v>20</v>
      </c>
      <c r="O253" s="27" t="n">
        <f aca="false">+G253/G$254*100</f>
        <v>20.7253886010363</v>
      </c>
      <c r="P253" s="27" t="n">
        <f aca="false">+H253/H$254*100</f>
        <v>12.2282608695652</v>
      </c>
      <c r="Q253" s="27" t="n">
        <f aca="false">+I253/I$254*100</f>
        <v>10.8064516129032</v>
      </c>
      <c r="R253" s="27" t="n">
        <f aca="false">+J253/J$254*100</f>
        <v>8.58433734939759</v>
      </c>
      <c r="S253" s="27" t="n">
        <f aca="false">+K253/K$254*100</f>
        <v>12.1671258034894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12</v>
      </c>
      <c r="E254" s="24" t="n">
        <v>101</v>
      </c>
      <c r="F254" s="24" t="n">
        <v>120</v>
      </c>
      <c r="G254" s="24" t="n">
        <v>193</v>
      </c>
      <c r="H254" s="24" t="n">
        <v>368</v>
      </c>
      <c r="I254" s="24" t="n">
        <v>620</v>
      </c>
      <c r="J254" s="24" t="n">
        <v>664</v>
      </c>
      <c r="K254" s="25" t="n">
        <v>2178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26</v>
      </c>
      <c r="E255" s="18" t="n">
        <v>89</v>
      </c>
      <c r="F255" s="18" t="n">
        <v>138</v>
      </c>
      <c r="G255" s="18" t="n">
        <v>167</v>
      </c>
      <c r="H255" s="18" t="n">
        <v>371</v>
      </c>
      <c r="I255" s="18" t="n">
        <v>569</v>
      </c>
      <c r="J255" s="18" t="n">
        <v>536</v>
      </c>
      <c r="K255" s="19" t="n">
        <v>1996</v>
      </c>
      <c r="L255" s="26" t="n">
        <f aca="false">+D255/D$258*100</f>
        <v>85.1351351351351</v>
      </c>
      <c r="M255" s="27" t="n">
        <f aca="false">+E255/E$258*100</f>
        <v>75.4237288135593</v>
      </c>
      <c r="N255" s="27" t="n">
        <f aca="false">+F255/F$258*100</f>
        <v>77.9661016949153</v>
      </c>
      <c r="O255" s="27" t="n">
        <f aca="false">+G255/G$258*100</f>
        <v>76.605504587156</v>
      </c>
      <c r="P255" s="27" t="n">
        <f aca="false">+H255/H$258*100</f>
        <v>77.6150627615063</v>
      </c>
      <c r="Q255" s="27" t="n">
        <f aca="false">+I255/I$258*100</f>
        <v>81.169757489301</v>
      </c>
      <c r="R255" s="27" t="n">
        <f aca="false">+J255/J$258*100</f>
        <v>86.871961102107</v>
      </c>
      <c r="S255" s="27" t="n">
        <f aca="false">+K255/K$258*100</f>
        <v>81.2372812372812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4</v>
      </c>
      <c r="E256" s="24" t="n">
        <v>6</v>
      </c>
      <c r="F256" s="24" t="n">
        <v>5</v>
      </c>
      <c r="G256" s="24" t="n">
        <v>11</v>
      </c>
      <c r="H256" s="24" t="n">
        <v>37</v>
      </c>
      <c r="I256" s="24" t="n">
        <v>61</v>
      </c>
      <c r="J256" s="24" t="n">
        <v>28</v>
      </c>
      <c r="K256" s="25" t="n">
        <v>152</v>
      </c>
      <c r="L256" s="26" t="n">
        <f aca="false">+D256/D$258*100</f>
        <v>2.7027027027027</v>
      </c>
      <c r="M256" s="27" t="n">
        <f aca="false">+E256/E$258*100</f>
        <v>5.08474576271187</v>
      </c>
      <c r="N256" s="27" t="n">
        <f aca="false">+F256/F$258*100</f>
        <v>2.82485875706215</v>
      </c>
      <c r="O256" s="27" t="n">
        <f aca="false">+G256/G$258*100</f>
        <v>5.04587155963303</v>
      </c>
      <c r="P256" s="27" t="n">
        <f aca="false">+H256/H$258*100</f>
        <v>7.74058577405858</v>
      </c>
      <c r="Q256" s="27" t="n">
        <f aca="false">+I256/I$258*100</f>
        <v>8.7018544935806</v>
      </c>
      <c r="R256" s="27" t="n">
        <f aca="false">+J256/J$258*100</f>
        <v>4.53808752025932</v>
      </c>
      <c r="S256" s="27" t="n">
        <f aca="false">+K256/K$258*100</f>
        <v>6.18640618640619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18</v>
      </c>
      <c r="E257" s="24" t="n">
        <v>23</v>
      </c>
      <c r="F257" s="24" t="n">
        <v>34</v>
      </c>
      <c r="G257" s="24" t="n">
        <v>40</v>
      </c>
      <c r="H257" s="24" t="n">
        <v>70</v>
      </c>
      <c r="I257" s="24" t="n">
        <v>71</v>
      </c>
      <c r="J257" s="24" t="n">
        <v>53</v>
      </c>
      <c r="K257" s="25" t="n">
        <v>309</v>
      </c>
      <c r="L257" s="26" t="n">
        <f aca="false">+D257/D$258*100</f>
        <v>12.1621621621622</v>
      </c>
      <c r="M257" s="27" t="n">
        <f aca="false">+E257/E$258*100</f>
        <v>19.4915254237288</v>
      </c>
      <c r="N257" s="27" t="n">
        <f aca="false">+F257/F$258*100</f>
        <v>19.2090395480226</v>
      </c>
      <c r="O257" s="27" t="n">
        <f aca="false">+G257/G$258*100</f>
        <v>18.348623853211</v>
      </c>
      <c r="P257" s="27" t="n">
        <f aca="false">+H257/H$258*100</f>
        <v>14.6443514644351</v>
      </c>
      <c r="Q257" s="27" t="n">
        <f aca="false">+I257/I$258*100</f>
        <v>10.1283880171184</v>
      </c>
      <c r="R257" s="27" t="n">
        <f aca="false">+J257/J$258*100</f>
        <v>8.58995137763371</v>
      </c>
      <c r="S257" s="27" t="n">
        <f aca="false">+K257/K$258*100</f>
        <v>12.5763125763126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48</v>
      </c>
      <c r="E258" s="30" t="n">
        <v>118</v>
      </c>
      <c r="F258" s="30" t="n">
        <v>177</v>
      </c>
      <c r="G258" s="30" t="n">
        <v>218</v>
      </c>
      <c r="H258" s="30" t="n">
        <v>478</v>
      </c>
      <c r="I258" s="30" t="n">
        <v>701</v>
      </c>
      <c r="J258" s="30" t="n">
        <v>617</v>
      </c>
      <c r="K258" s="31" t="n">
        <v>2457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57</v>
      </c>
      <c r="E259" s="24" t="n">
        <v>63</v>
      </c>
      <c r="F259" s="24" t="n">
        <v>72</v>
      </c>
      <c r="G259" s="24" t="n">
        <v>86</v>
      </c>
      <c r="H259" s="24" t="n">
        <v>180</v>
      </c>
      <c r="I259" s="24" t="n">
        <v>395</v>
      </c>
      <c r="J259" s="24" t="n">
        <v>411</v>
      </c>
      <c r="K259" s="25" t="n">
        <v>1264</v>
      </c>
      <c r="L259" s="20" t="n">
        <f aca="false">+D259/D$262*100</f>
        <v>82.6086956521739</v>
      </c>
      <c r="M259" s="21" t="n">
        <f aca="false">+E259/E$262*100</f>
        <v>76.8292682926829</v>
      </c>
      <c r="N259" s="21" t="n">
        <f aca="false">+F259/F$262*100</f>
        <v>81.8181818181818</v>
      </c>
      <c r="O259" s="21" t="n">
        <f aca="false">+G259/G$262*100</f>
        <v>64.6616541353383</v>
      </c>
      <c r="P259" s="21" t="n">
        <f aca="false">+H259/H$262*100</f>
        <v>61.8556701030928</v>
      </c>
      <c r="Q259" s="21" t="n">
        <f aca="false">+I259/I$262*100</f>
        <v>69.4200351493849</v>
      </c>
      <c r="R259" s="21" t="n">
        <f aca="false">+J259/J$262*100</f>
        <v>73.3928571428571</v>
      </c>
      <c r="S259" s="21" t="n">
        <f aca="false">+K259/K$262*100</f>
        <v>70.5357142857143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7</v>
      </c>
      <c r="E260" s="24" t="n">
        <v>9</v>
      </c>
      <c r="F260" s="24" t="n">
        <v>8</v>
      </c>
      <c r="G260" s="24" t="n">
        <v>15</v>
      </c>
      <c r="H260" s="24" t="n">
        <v>43</v>
      </c>
      <c r="I260" s="24" t="n">
        <v>75</v>
      </c>
      <c r="J260" s="24" t="n">
        <v>64</v>
      </c>
      <c r="K260" s="25" t="n">
        <v>221</v>
      </c>
      <c r="L260" s="26" t="n">
        <f aca="false">+D260/D$262*100</f>
        <v>10.1449275362319</v>
      </c>
      <c r="M260" s="27" t="n">
        <f aca="false">+E260/E$262*100</f>
        <v>10.9756097560976</v>
      </c>
      <c r="N260" s="27" t="n">
        <f aca="false">+F260/F$262*100</f>
        <v>9.09090909090909</v>
      </c>
      <c r="O260" s="27" t="n">
        <f aca="false">+G260/G$262*100</f>
        <v>11.2781954887218</v>
      </c>
      <c r="P260" s="27" t="n">
        <f aca="false">+H260/H$262*100</f>
        <v>14.7766323024055</v>
      </c>
      <c r="Q260" s="27" t="n">
        <f aca="false">+I260/I$262*100</f>
        <v>13.1810193321617</v>
      </c>
      <c r="R260" s="27" t="n">
        <f aca="false">+J260/J$262*100</f>
        <v>11.4285714285714</v>
      </c>
      <c r="S260" s="27" t="n">
        <f aca="false">+K260/K$262*100</f>
        <v>12.3325892857143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5</v>
      </c>
      <c r="E261" s="24" t="n">
        <v>10</v>
      </c>
      <c r="F261" s="24" t="n">
        <v>8</v>
      </c>
      <c r="G261" s="24" t="n">
        <v>32</v>
      </c>
      <c r="H261" s="24" t="n">
        <v>68</v>
      </c>
      <c r="I261" s="24" t="n">
        <v>99</v>
      </c>
      <c r="J261" s="24" t="n">
        <v>85</v>
      </c>
      <c r="K261" s="25" t="n">
        <v>307</v>
      </c>
      <c r="L261" s="26" t="n">
        <f aca="false">+D261/D$262*100</f>
        <v>7.2463768115942</v>
      </c>
      <c r="M261" s="27" t="n">
        <f aca="false">+E261/E$262*100</f>
        <v>12.1951219512195</v>
      </c>
      <c r="N261" s="27" t="n">
        <f aca="false">+F261/F$262*100</f>
        <v>9.09090909090909</v>
      </c>
      <c r="O261" s="27" t="n">
        <f aca="false">+G261/G$262*100</f>
        <v>24.0601503759399</v>
      </c>
      <c r="P261" s="27" t="n">
        <f aca="false">+H261/H$262*100</f>
        <v>23.3676975945017</v>
      </c>
      <c r="Q261" s="27" t="n">
        <f aca="false">+I261/I$262*100</f>
        <v>17.3989455184534</v>
      </c>
      <c r="R261" s="27" t="n">
        <f aca="false">+J261/J$262*100</f>
        <v>15.1785714285714</v>
      </c>
      <c r="S261" s="27" t="n">
        <f aca="false">+K261/K$262*100</f>
        <v>17.1316964285714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69</v>
      </c>
      <c r="E262" s="24" t="n">
        <v>82</v>
      </c>
      <c r="F262" s="24" t="n">
        <v>88</v>
      </c>
      <c r="G262" s="24" t="n">
        <v>133</v>
      </c>
      <c r="H262" s="24" t="n">
        <v>291</v>
      </c>
      <c r="I262" s="24" t="n">
        <v>569</v>
      </c>
      <c r="J262" s="24" t="n">
        <v>560</v>
      </c>
      <c r="K262" s="25" t="n">
        <v>1792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22</v>
      </c>
      <c r="E263" s="18" t="n">
        <v>30</v>
      </c>
      <c r="F263" s="18" t="n">
        <v>24</v>
      </c>
      <c r="G263" s="18" t="n">
        <v>37</v>
      </c>
      <c r="H263" s="18" t="n">
        <v>94</v>
      </c>
      <c r="I263" s="18" t="n">
        <v>146</v>
      </c>
      <c r="J263" s="18" t="n">
        <v>157</v>
      </c>
      <c r="K263" s="19" t="n">
        <v>510</v>
      </c>
      <c r="L263" s="26" t="n">
        <f aca="false">+D263/D$266*100</f>
        <v>78.5714285714286</v>
      </c>
      <c r="M263" s="27" t="n">
        <f aca="false">+E263/E$266*100</f>
        <v>69.7674418604651</v>
      </c>
      <c r="N263" s="27" t="n">
        <f aca="false">+F263/F$266*100</f>
        <v>70.5882352941177</v>
      </c>
      <c r="O263" s="27" t="n">
        <f aca="false">+G263/G$266*100</f>
        <v>68.5185185185185</v>
      </c>
      <c r="P263" s="27" t="n">
        <f aca="false">+H263/H$266*100</f>
        <v>69.1176470588235</v>
      </c>
      <c r="Q263" s="27" t="n">
        <f aca="false">+I263/I$266*100</f>
        <v>69.8564593301435</v>
      </c>
      <c r="R263" s="27" t="n">
        <f aca="false">+J263/J$266*100</f>
        <v>76.9607843137255</v>
      </c>
      <c r="S263" s="27" t="n">
        <f aca="false">+K263/K$266*100</f>
        <v>72.0338983050848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2</v>
      </c>
      <c r="E264" s="24" t="n">
        <v>2</v>
      </c>
      <c r="F264" s="24" t="n">
        <v>2</v>
      </c>
      <c r="G264" s="24" t="n">
        <v>8</v>
      </c>
      <c r="H264" s="24" t="n">
        <v>16</v>
      </c>
      <c r="I264" s="24" t="n">
        <v>25</v>
      </c>
      <c r="J264" s="24" t="n">
        <v>25</v>
      </c>
      <c r="K264" s="25" t="n">
        <v>80</v>
      </c>
      <c r="L264" s="26" t="n">
        <f aca="false">+D264/D$266*100</f>
        <v>7.14285714285714</v>
      </c>
      <c r="M264" s="27" t="n">
        <f aca="false">+E264/E$266*100</f>
        <v>4.65116279069768</v>
      </c>
      <c r="N264" s="27" t="n">
        <f aca="false">+F264/F$266*100</f>
        <v>5.88235294117647</v>
      </c>
      <c r="O264" s="27" t="n">
        <f aca="false">+G264/G$266*100</f>
        <v>14.8148148148148</v>
      </c>
      <c r="P264" s="27" t="n">
        <f aca="false">+H264/H$266*100</f>
        <v>11.7647058823529</v>
      </c>
      <c r="Q264" s="27" t="n">
        <f aca="false">+I264/I$266*100</f>
        <v>11.9617224880383</v>
      </c>
      <c r="R264" s="27" t="n">
        <f aca="false">+J264/J$266*100</f>
        <v>12.2549019607843</v>
      </c>
      <c r="S264" s="27" t="n">
        <f aca="false">+K264/K$266*100</f>
        <v>11.2994350282486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4</v>
      </c>
      <c r="E265" s="24" t="n">
        <v>11</v>
      </c>
      <c r="F265" s="24" t="n">
        <v>8</v>
      </c>
      <c r="G265" s="24" t="n">
        <v>9</v>
      </c>
      <c r="H265" s="24" t="n">
        <v>26</v>
      </c>
      <c r="I265" s="24" t="n">
        <v>38</v>
      </c>
      <c r="J265" s="24" t="n">
        <v>22</v>
      </c>
      <c r="K265" s="25" t="n">
        <v>118</v>
      </c>
      <c r="L265" s="26" t="n">
        <f aca="false">+D265/D$266*100</f>
        <v>14.2857142857143</v>
      </c>
      <c r="M265" s="27" t="n">
        <f aca="false">+E265/E$266*100</f>
        <v>25.5813953488372</v>
      </c>
      <c r="N265" s="27" t="n">
        <f aca="false">+F265/F$266*100</f>
        <v>23.5294117647059</v>
      </c>
      <c r="O265" s="27" t="n">
        <f aca="false">+G265/G$266*100</f>
        <v>16.6666666666667</v>
      </c>
      <c r="P265" s="27" t="n">
        <f aca="false">+H265/H$266*100</f>
        <v>19.1176470588235</v>
      </c>
      <c r="Q265" s="27" t="n">
        <f aca="false">+I265/I$266*100</f>
        <v>18.1818181818182</v>
      </c>
      <c r="R265" s="27" t="n">
        <f aca="false">+J265/J$266*100</f>
        <v>10.7843137254902</v>
      </c>
      <c r="S265" s="27" t="n">
        <f aca="false">+K265/K$266*100</f>
        <v>16.6666666666667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28</v>
      </c>
      <c r="E266" s="30" t="n">
        <v>43</v>
      </c>
      <c r="F266" s="30" t="n">
        <v>34</v>
      </c>
      <c r="G266" s="30" t="n">
        <v>54</v>
      </c>
      <c r="H266" s="30" t="n">
        <v>136</v>
      </c>
      <c r="I266" s="30" t="n">
        <v>209</v>
      </c>
      <c r="J266" s="30" t="n">
        <v>204</v>
      </c>
      <c r="K266" s="31" t="n">
        <v>708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17</v>
      </c>
      <c r="E267" s="24" t="n">
        <v>7</v>
      </c>
      <c r="F267" s="24" t="n">
        <v>18</v>
      </c>
      <c r="G267" s="24" t="n">
        <v>21</v>
      </c>
      <c r="H267" s="24" t="n">
        <v>40</v>
      </c>
      <c r="I267" s="24" t="n">
        <v>64</v>
      </c>
      <c r="J267" s="24" t="n">
        <v>59</v>
      </c>
      <c r="K267" s="25" t="n">
        <v>226</v>
      </c>
      <c r="L267" s="20" t="n">
        <f aca="false">+D267/D$270*100</f>
        <v>77.2727272727273</v>
      </c>
      <c r="M267" s="21" t="n">
        <f aca="false">+E267/E$270*100</f>
        <v>50</v>
      </c>
      <c r="N267" s="21" t="n">
        <f aca="false">+F267/F$270*100</f>
        <v>81.8181818181818</v>
      </c>
      <c r="O267" s="21" t="n">
        <f aca="false">+G267/G$270*100</f>
        <v>63.6363636363636</v>
      </c>
      <c r="P267" s="21" t="n">
        <f aca="false">+H267/H$270*100</f>
        <v>63.4920634920635</v>
      </c>
      <c r="Q267" s="21" t="n">
        <f aca="false">+I267/I$270*100</f>
        <v>74.4186046511628</v>
      </c>
      <c r="R267" s="21" t="n">
        <f aca="false">+J267/J$270*100</f>
        <v>88.0597014925373</v>
      </c>
      <c r="S267" s="21" t="n">
        <f aca="false">+K267/K$270*100</f>
        <v>73.6156351791531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4</v>
      </c>
      <c r="E268" s="24" t="n">
        <v>1</v>
      </c>
      <c r="F268" s="24" t="n">
        <v>2</v>
      </c>
      <c r="G268" s="24" t="n">
        <v>2</v>
      </c>
      <c r="H268" s="24" t="n">
        <v>13</v>
      </c>
      <c r="I268" s="24" t="n">
        <v>7</v>
      </c>
      <c r="J268" s="24" t="n">
        <v>5</v>
      </c>
      <c r="K268" s="25" t="n">
        <v>34</v>
      </c>
      <c r="L268" s="26" t="n">
        <f aca="false">+D268/D$270*100</f>
        <v>18.1818181818182</v>
      </c>
      <c r="M268" s="27" t="n">
        <f aca="false">+E268/E$270*100</f>
        <v>7.14285714285714</v>
      </c>
      <c r="N268" s="27" t="n">
        <f aca="false">+F268/F$270*100</f>
        <v>9.09090909090909</v>
      </c>
      <c r="O268" s="27" t="n">
        <f aca="false">+G268/G$270*100</f>
        <v>6.06060606060606</v>
      </c>
      <c r="P268" s="27" t="n">
        <f aca="false">+H268/H$270*100</f>
        <v>20.6349206349206</v>
      </c>
      <c r="Q268" s="27" t="n">
        <f aca="false">+I268/I$270*100</f>
        <v>8.13953488372093</v>
      </c>
      <c r="R268" s="27" t="n">
        <f aca="false">+J268/J$270*100</f>
        <v>7.46268656716418</v>
      </c>
      <c r="S268" s="27" t="n">
        <f aca="false">+K268/K$270*100</f>
        <v>11.0749185667752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1</v>
      </c>
      <c r="E269" s="24" t="n">
        <v>6</v>
      </c>
      <c r="F269" s="24" t="n">
        <v>2</v>
      </c>
      <c r="G269" s="24" t="n">
        <v>10</v>
      </c>
      <c r="H269" s="24" t="n">
        <v>10</v>
      </c>
      <c r="I269" s="24" t="n">
        <v>15</v>
      </c>
      <c r="J269" s="24" t="n">
        <v>3</v>
      </c>
      <c r="K269" s="25" t="n">
        <v>47</v>
      </c>
      <c r="L269" s="26" t="n">
        <f aca="false">+D269/D$270*100</f>
        <v>4.54545454545455</v>
      </c>
      <c r="M269" s="27" t="n">
        <f aca="false">+E269/E$270*100</f>
        <v>42.8571428571429</v>
      </c>
      <c r="N269" s="27" t="n">
        <f aca="false">+F269/F$270*100</f>
        <v>9.09090909090909</v>
      </c>
      <c r="O269" s="27" t="n">
        <f aca="false">+G269/G$270*100</f>
        <v>30.3030303030303</v>
      </c>
      <c r="P269" s="27" t="n">
        <f aca="false">+H269/H$270*100</f>
        <v>15.8730158730159</v>
      </c>
      <c r="Q269" s="27" t="n">
        <f aca="false">+I269/I$270*100</f>
        <v>17.4418604651163</v>
      </c>
      <c r="R269" s="27" t="n">
        <f aca="false">+J269/J$270*100</f>
        <v>4.47761194029851</v>
      </c>
      <c r="S269" s="27" t="n">
        <f aca="false">+K269/K$270*100</f>
        <v>15.3094462540717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22</v>
      </c>
      <c r="E270" s="24" t="n">
        <v>14</v>
      </c>
      <c r="F270" s="24" t="n">
        <v>22</v>
      </c>
      <c r="G270" s="24" t="n">
        <v>33</v>
      </c>
      <c r="H270" s="24" t="n">
        <v>63</v>
      </c>
      <c r="I270" s="24" t="n">
        <v>86</v>
      </c>
      <c r="J270" s="24" t="n">
        <v>67</v>
      </c>
      <c r="K270" s="25" t="n">
        <v>307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46</v>
      </c>
      <c r="E271" s="18" t="n">
        <v>61</v>
      </c>
      <c r="F271" s="18" t="n">
        <v>74</v>
      </c>
      <c r="G271" s="18" t="n">
        <v>79</v>
      </c>
      <c r="H271" s="18" t="n">
        <v>196</v>
      </c>
      <c r="I271" s="18" t="n">
        <v>314</v>
      </c>
      <c r="J271" s="18" t="n">
        <v>256</v>
      </c>
      <c r="K271" s="19" t="n">
        <v>1026</v>
      </c>
      <c r="L271" s="26" t="n">
        <f aca="false">+D271/D$274*100</f>
        <v>82.1428571428571</v>
      </c>
      <c r="M271" s="27" t="n">
        <f aca="false">+E271/E$274*100</f>
        <v>85.9154929577465</v>
      </c>
      <c r="N271" s="27" t="n">
        <f aca="false">+F271/F$274*100</f>
        <v>77.0833333333333</v>
      </c>
      <c r="O271" s="27" t="n">
        <f aca="false">+G271/G$274*100</f>
        <v>70.5357142857143</v>
      </c>
      <c r="P271" s="27" t="n">
        <f aca="false">+H271/H$274*100</f>
        <v>78.714859437751</v>
      </c>
      <c r="Q271" s="27" t="n">
        <f aca="false">+I271/I$274*100</f>
        <v>78.1094527363184</v>
      </c>
      <c r="R271" s="27" t="n">
        <f aca="false">+J271/J$274*100</f>
        <v>82.051282051282</v>
      </c>
      <c r="S271" s="27" t="n">
        <f aca="false">+K271/K$274*100</f>
        <v>79.0446841294299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3</v>
      </c>
      <c r="E272" s="24" t="n">
        <v>4</v>
      </c>
      <c r="F272" s="24" t="n">
        <v>6</v>
      </c>
      <c r="G272" s="24" t="n">
        <v>15</v>
      </c>
      <c r="H272" s="24" t="n">
        <v>28</v>
      </c>
      <c r="I272" s="24" t="n">
        <v>44</v>
      </c>
      <c r="J272" s="24" t="n">
        <v>27</v>
      </c>
      <c r="K272" s="25" t="n">
        <v>127</v>
      </c>
      <c r="L272" s="26" t="n">
        <f aca="false">+D272/D$274*100</f>
        <v>5.35714285714286</v>
      </c>
      <c r="M272" s="27" t="n">
        <f aca="false">+E272/E$274*100</f>
        <v>5.63380281690141</v>
      </c>
      <c r="N272" s="27" t="n">
        <f aca="false">+F272/F$274*100</f>
        <v>6.25</v>
      </c>
      <c r="O272" s="27" t="n">
        <f aca="false">+G272/G$274*100</f>
        <v>13.3928571428571</v>
      </c>
      <c r="P272" s="27" t="n">
        <f aca="false">+H272/H$274*100</f>
        <v>11.2449799196787</v>
      </c>
      <c r="Q272" s="27" t="n">
        <f aca="false">+I272/I$274*100</f>
        <v>10.9452736318408</v>
      </c>
      <c r="R272" s="27" t="n">
        <f aca="false">+J272/J$274*100</f>
        <v>8.65384615384615</v>
      </c>
      <c r="S272" s="27" t="n">
        <f aca="false">+K272/K$274*100</f>
        <v>9.78428351309707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7</v>
      </c>
      <c r="E273" s="24" t="n">
        <v>6</v>
      </c>
      <c r="F273" s="24" t="n">
        <v>16</v>
      </c>
      <c r="G273" s="24" t="n">
        <v>18</v>
      </c>
      <c r="H273" s="24" t="n">
        <v>25</v>
      </c>
      <c r="I273" s="24" t="n">
        <v>44</v>
      </c>
      <c r="J273" s="24" t="n">
        <v>29</v>
      </c>
      <c r="K273" s="25" t="n">
        <v>145</v>
      </c>
      <c r="L273" s="26" t="n">
        <f aca="false">+D273/D$274*100</f>
        <v>12.5</v>
      </c>
      <c r="M273" s="27" t="n">
        <f aca="false">+E273/E$274*100</f>
        <v>8.45070422535211</v>
      </c>
      <c r="N273" s="27" t="n">
        <f aca="false">+F273/F$274*100</f>
        <v>16.6666666666667</v>
      </c>
      <c r="O273" s="27" t="n">
        <f aca="false">+G273/G$274*100</f>
        <v>16.0714285714286</v>
      </c>
      <c r="P273" s="27" t="n">
        <f aca="false">+H273/H$274*100</f>
        <v>10.0401606425703</v>
      </c>
      <c r="Q273" s="27" t="n">
        <f aca="false">+I273/I$274*100</f>
        <v>10.9452736318408</v>
      </c>
      <c r="R273" s="27" t="n">
        <f aca="false">+J273/J$274*100</f>
        <v>9.2948717948718</v>
      </c>
      <c r="S273" s="27" t="n">
        <f aca="false">+K273/K$274*100</f>
        <v>11.171032357473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56</v>
      </c>
      <c r="E274" s="24" t="n">
        <v>71</v>
      </c>
      <c r="F274" s="24" t="n">
        <v>96</v>
      </c>
      <c r="G274" s="24" t="n">
        <v>112</v>
      </c>
      <c r="H274" s="24" t="n">
        <v>249</v>
      </c>
      <c r="I274" s="24" t="n">
        <v>402</v>
      </c>
      <c r="J274" s="24" t="n">
        <v>312</v>
      </c>
      <c r="K274" s="25" t="n">
        <v>1298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76</v>
      </c>
      <c r="E275" s="47" t="n">
        <v>68</v>
      </c>
      <c r="F275" s="47" t="n">
        <v>51</v>
      </c>
      <c r="G275" s="47" t="n">
        <v>72</v>
      </c>
      <c r="H275" s="47" t="n">
        <v>227</v>
      </c>
      <c r="I275" s="47" t="n">
        <v>463</v>
      </c>
      <c r="J275" s="47" t="n">
        <v>443</v>
      </c>
      <c r="K275" s="48" t="n">
        <v>1400</v>
      </c>
      <c r="L275" s="49" t="n">
        <f aca="false">+D275/D$278*100</f>
        <v>84.4444444444444</v>
      </c>
      <c r="M275" s="50" t="n">
        <f aca="false">+E275/E$278*100</f>
        <v>82.9268292682927</v>
      </c>
      <c r="N275" s="50" t="n">
        <f aca="false">+F275/F$278*100</f>
        <v>79.6875</v>
      </c>
      <c r="O275" s="50" t="n">
        <f aca="false">+G275/G$278*100</f>
        <v>67.9245283018868</v>
      </c>
      <c r="P275" s="50" t="n">
        <f aca="false">+H275/H$278*100</f>
        <v>73.462783171521</v>
      </c>
      <c r="Q275" s="50" t="n">
        <f aca="false">+I275/I$278*100</f>
        <v>77.4247491638796</v>
      </c>
      <c r="R275" s="50" t="n">
        <f aca="false">+J275/J$278*100</f>
        <v>77.4475524475525</v>
      </c>
      <c r="S275" s="50" t="n">
        <f aca="false">+K275/K$278*100</f>
        <v>76.8808347062054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5</v>
      </c>
      <c r="E276" s="24" t="n">
        <v>2</v>
      </c>
      <c r="F276" s="24" t="n">
        <v>7</v>
      </c>
      <c r="G276" s="24" t="n">
        <v>17</v>
      </c>
      <c r="H276" s="24" t="n">
        <v>36</v>
      </c>
      <c r="I276" s="24" t="n">
        <v>70</v>
      </c>
      <c r="J276" s="24" t="n">
        <v>75</v>
      </c>
      <c r="K276" s="25" t="n">
        <v>212</v>
      </c>
      <c r="L276" s="26" t="n">
        <f aca="false">+D276/D$278*100</f>
        <v>5.55555555555556</v>
      </c>
      <c r="M276" s="27" t="n">
        <f aca="false">+E276/E$278*100</f>
        <v>2.4390243902439</v>
      </c>
      <c r="N276" s="27" t="n">
        <f aca="false">+F276/F$278*100</f>
        <v>10.9375</v>
      </c>
      <c r="O276" s="27" t="n">
        <f aca="false">+G276/G$278*100</f>
        <v>16.0377358490566</v>
      </c>
      <c r="P276" s="27" t="n">
        <f aca="false">+H276/H$278*100</f>
        <v>11.6504854368932</v>
      </c>
      <c r="Q276" s="27" t="n">
        <f aca="false">+I276/I$278*100</f>
        <v>11.7056856187291</v>
      </c>
      <c r="R276" s="27" t="n">
        <f aca="false">+J276/J$278*100</f>
        <v>13.1118881118881</v>
      </c>
      <c r="S276" s="27" t="n">
        <f aca="false">+K276/K$278*100</f>
        <v>11.6419549697968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9</v>
      </c>
      <c r="E277" s="24" t="n">
        <v>12</v>
      </c>
      <c r="F277" s="24" t="n">
        <v>6</v>
      </c>
      <c r="G277" s="24" t="n">
        <v>17</v>
      </c>
      <c r="H277" s="24" t="n">
        <v>46</v>
      </c>
      <c r="I277" s="24" t="n">
        <v>65</v>
      </c>
      <c r="J277" s="24" t="n">
        <v>54</v>
      </c>
      <c r="K277" s="25" t="n">
        <v>209</v>
      </c>
      <c r="L277" s="26" t="n">
        <f aca="false">+D277/D$278*100</f>
        <v>10</v>
      </c>
      <c r="M277" s="27" t="n">
        <f aca="false">+E277/E$278*100</f>
        <v>14.6341463414634</v>
      </c>
      <c r="N277" s="27" t="n">
        <f aca="false">+F277/F$278*100</f>
        <v>9.375</v>
      </c>
      <c r="O277" s="27" t="n">
        <f aca="false">+G277/G$278*100</f>
        <v>16.0377358490566</v>
      </c>
      <c r="P277" s="27" t="n">
        <f aca="false">+H277/H$278*100</f>
        <v>14.8867313915858</v>
      </c>
      <c r="Q277" s="27" t="n">
        <f aca="false">+I277/I$278*100</f>
        <v>10.8695652173913</v>
      </c>
      <c r="R277" s="27" t="n">
        <f aca="false">+J277/J$278*100</f>
        <v>9.44055944055944</v>
      </c>
      <c r="S277" s="27" t="n">
        <f aca="false">+K277/K$278*100</f>
        <v>11.4772103239978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90</v>
      </c>
      <c r="E278" s="24" t="n">
        <v>82</v>
      </c>
      <c r="F278" s="24" t="n">
        <v>64</v>
      </c>
      <c r="G278" s="24" t="n">
        <v>106</v>
      </c>
      <c r="H278" s="24" t="n">
        <v>309</v>
      </c>
      <c r="I278" s="24" t="n">
        <v>598</v>
      </c>
      <c r="J278" s="24" t="n">
        <v>572</v>
      </c>
      <c r="K278" s="25" t="n">
        <v>1821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57</v>
      </c>
      <c r="E279" s="18" t="n">
        <v>41</v>
      </c>
      <c r="F279" s="18" t="n">
        <v>44</v>
      </c>
      <c r="G279" s="18" t="n">
        <v>64</v>
      </c>
      <c r="H279" s="18" t="n">
        <v>127</v>
      </c>
      <c r="I279" s="18" t="n">
        <v>250</v>
      </c>
      <c r="J279" s="18" t="n">
        <v>238</v>
      </c>
      <c r="K279" s="19" t="n">
        <v>821</v>
      </c>
      <c r="L279" s="26" t="n">
        <f aca="false">+D279/D$282*100</f>
        <v>87.6923076923077</v>
      </c>
      <c r="M279" s="27" t="n">
        <f aca="false">+E279/E$282*100</f>
        <v>74.5454545454546</v>
      </c>
      <c r="N279" s="27" t="n">
        <f aca="false">+F279/F$282*100</f>
        <v>80</v>
      </c>
      <c r="O279" s="27" t="n">
        <f aca="false">+G279/G$282*100</f>
        <v>74.4186046511628</v>
      </c>
      <c r="P279" s="27" t="n">
        <f aca="false">+H279/H$282*100</f>
        <v>72.1590909090909</v>
      </c>
      <c r="Q279" s="27" t="n">
        <f aca="false">+I279/I$282*100</f>
        <v>78.125</v>
      </c>
      <c r="R279" s="27" t="n">
        <f aca="false">+J279/J$282*100</f>
        <v>80.6779661016949</v>
      </c>
      <c r="S279" s="27" t="n">
        <f aca="false">+K279/K$282*100</f>
        <v>78.041825095057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3</v>
      </c>
      <c r="E280" s="24" t="n">
        <v>6</v>
      </c>
      <c r="F280" s="24" t="n">
        <v>4</v>
      </c>
      <c r="G280" s="24" t="n">
        <v>7</v>
      </c>
      <c r="H280" s="24" t="n">
        <v>20</v>
      </c>
      <c r="I280" s="24" t="n">
        <v>33</v>
      </c>
      <c r="J280" s="24" t="n">
        <v>31</v>
      </c>
      <c r="K280" s="25" t="n">
        <v>104</v>
      </c>
      <c r="L280" s="26" t="n">
        <f aca="false">+D280/D$282*100</f>
        <v>4.61538461538462</v>
      </c>
      <c r="M280" s="27" t="n">
        <f aca="false">+E280/E$282*100</f>
        <v>10.9090909090909</v>
      </c>
      <c r="N280" s="27" t="n">
        <f aca="false">+F280/F$282*100</f>
        <v>7.27272727272727</v>
      </c>
      <c r="O280" s="27" t="n">
        <f aca="false">+G280/G$282*100</f>
        <v>8.13953488372093</v>
      </c>
      <c r="P280" s="27" t="n">
        <f aca="false">+H280/H$282*100</f>
        <v>11.3636363636364</v>
      </c>
      <c r="Q280" s="27" t="n">
        <f aca="false">+I280/I$282*100</f>
        <v>10.3125</v>
      </c>
      <c r="R280" s="27" t="n">
        <f aca="false">+J280/J$282*100</f>
        <v>10.5084745762712</v>
      </c>
      <c r="S280" s="27" t="n">
        <f aca="false">+K280/K$282*100</f>
        <v>9.88593155893536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5</v>
      </c>
      <c r="E281" s="24" t="n">
        <v>8</v>
      </c>
      <c r="F281" s="24" t="n">
        <v>7</v>
      </c>
      <c r="G281" s="24" t="n">
        <v>15</v>
      </c>
      <c r="H281" s="24" t="n">
        <v>29</v>
      </c>
      <c r="I281" s="24" t="n">
        <v>37</v>
      </c>
      <c r="J281" s="24" t="n">
        <v>26</v>
      </c>
      <c r="K281" s="25" t="n">
        <v>127</v>
      </c>
      <c r="L281" s="26" t="n">
        <f aca="false">+D281/D$282*100</f>
        <v>7.69230769230769</v>
      </c>
      <c r="M281" s="27" t="n">
        <f aca="false">+E281/E$282*100</f>
        <v>14.5454545454545</v>
      </c>
      <c r="N281" s="27" t="n">
        <f aca="false">+F281/F$282*100</f>
        <v>12.7272727272727</v>
      </c>
      <c r="O281" s="27" t="n">
        <f aca="false">+G281/G$282*100</f>
        <v>17.4418604651163</v>
      </c>
      <c r="P281" s="27" t="n">
        <f aca="false">+H281/H$282*100</f>
        <v>16.4772727272727</v>
      </c>
      <c r="Q281" s="27" t="n">
        <f aca="false">+I281/I$282*100</f>
        <v>11.5625</v>
      </c>
      <c r="R281" s="27" t="n">
        <f aca="false">+J281/J$282*100</f>
        <v>8.8135593220339</v>
      </c>
      <c r="S281" s="27" t="n">
        <f aca="false">+K281/K$282*100</f>
        <v>12.0722433460076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65</v>
      </c>
      <c r="E282" s="30" t="n">
        <v>55</v>
      </c>
      <c r="F282" s="30" t="n">
        <v>55</v>
      </c>
      <c r="G282" s="30" t="n">
        <v>86</v>
      </c>
      <c r="H282" s="30" t="n">
        <v>176</v>
      </c>
      <c r="I282" s="30" t="n">
        <v>320</v>
      </c>
      <c r="J282" s="30" t="n">
        <v>295</v>
      </c>
      <c r="K282" s="31" t="n">
        <v>1052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96</v>
      </c>
      <c r="E283" s="24" t="n">
        <v>73</v>
      </c>
      <c r="F283" s="24" t="n">
        <v>77</v>
      </c>
      <c r="G283" s="24" t="n">
        <v>106</v>
      </c>
      <c r="H283" s="24" t="n">
        <v>286</v>
      </c>
      <c r="I283" s="24" t="n">
        <v>438</v>
      </c>
      <c r="J283" s="24" t="n">
        <v>459</v>
      </c>
      <c r="K283" s="25" t="n">
        <v>1535</v>
      </c>
      <c r="L283" s="20" t="n">
        <f aca="false">+D283/D$286*100</f>
        <v>82.051282051282</v>
      </c>
      <c r="M283" s="21" t="n">
        <f aca="false">+E283/E$286*100</f>
        <v>79.3478260869565</v>
      </c>
      <c r="N283" s="21" t="n">
        <f aca="false">+F283/F$286*100</f>
        <v>64.7058823529412</v>
      </c>
      <c r="O283" s="21" t="n">
        <f aca="false">+G283/G$286*100</f>
        <v>65.0306748466258</v>
      </c>
      <c r="P283" s="21" t="n">
        <f aca="false">+H283/H$286*100</f>
        <v>63.8392857142857</v>
      </c>
      <c r="Q283" s="21" t="n">
        <f aca="false">+I283/I$286*100</f>
        <v>66.8702290076336</v>
      </c>
      <c r="R283" s="21" t="n">
        <f aca="false">+J283/J$286*100</f>
        <v>72.8571428571429</v>
      </c>
      <c r="S283" s="21" t="n">
        <f aca="false">+K283/K$286*100</f>
        <v>69.0197841726619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5</v>
      </c>
      <c r="E284" s="24" t="n">
        <v>6</v>
      </c>
      <c r="F284" s="24" t="n">
        <v>17</v>
      </c>
      <c r="G284" s="24" t="n">
        <v>24</v>
      </c>
      <c r="H284" s="24" t="n">
        <v>65</v>
      </c>
      <c r="I284" s="24" t="n">
        <v>102</v>
      </c>
      <c r="J284" s="24" t="n">
        <v>85</v>
      </c>
      <c r="K284" s="25" t="n">
        <v>304</v>
      </c>
      <c r="L284" s="26" t="n">
        <f aca="false">+D284/D$286*100</f>
        <v>4.27350427350427</v>
      </c>
      <c r="M284" s="27" t="n">
        <f aca="false">+E284/E$286*100</f>
        <v>6.52173913043478</v>
      </c>
      <c r="N284" s="27" t="n">
        <f aca="false">+F284/F$286*100</f>
        <v>14.2857142857143</v>
      </c>
      <c r="O284" s="27" t="n">
        <f aca="false">+G284/G$286*100</f>
        <v>14.7239263803681</v>
      </c>
      <c r="P284" s="27" t="n">
        <f aca="false">+H284/H$286*100</f>
        <v>14.5089285714286</v>
      </c>
      <c r="Q284" s="27" t="n">
        <f aca="false">+I284/I$286*100</f>
        <v>15.5725190839695</v>
      </c>
      <c r="R284" s="27" t="n">
        <f aca="false">+J284/J$286*100</f>
        <v>13.4920634920635</v>
      </c>
      <c r="S284" s="27" t="n">
        <f aca="false">+K284/K$286*100</f>
        <v>13.6690647482014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16</v>
      </c>
      <c r="E285" s="24" t="n">
        <v>13</v>
      </c>
      <c r="F285" s="24" t="n">
        <v>25</v>
      </c>
      <c r="G285" s="24" t="n">
        <v>33</v>
      </c>
      <c r="H285" s="24" t="n">
        <v>97</v>
      </c>
      <c r="I285" s="24" t="n">
        <v>115</v>
      </c>
      <c r="J285" s="24" t="n">
        <v>86</v>
      </c>
      <c r="K285" s="25" t="n">
        <v>385</v>
      </c>
      <c r="L285" s="26" t="n">
        <f aca="false">+D285/D$286*100</f>
        <v>13.6752136752137</v>
      </c>
      <c r="M285" s="27" t="n">
        <f aca="false">+E285/E$286*100</f>
        <v>14.1304347826087</v>
      </c>
      <c r="N285" s="27" t="n">
        <f aca="false">+F285/F$286*100</f>
        <v>21.0084033613445</v>
      </c>
      <c r="O285" s="27" t="n">
        <f aca="false">+G285/G$286*100</f>
        <v>20.2453987730061</v>
      </c>
      <c r="P285" s="27" t="n">
        <f aca="false">+H285/H$286*100</f>
        <v>21.6517857142857</v>
      </c>
      <c r="Q285" s="27" t="n">
        <f aca="false">+I285/I$286*100</f>
        <v>17.5572519083969</v>
      </c>
      <c r="R285" s="27" t="n">
        <f aca="false">+J285/J$286*100</f>
        <v>13.6507936507937</v>
      </c>
      <c r="S285" s="27" t="n">
        <f aca="false">+K285/K$286*100</f>
        <v>17.3111510791367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117</v>
      </c>
      <c r="E286" s="24" t="n">
        <v>92</v>
      </c>
      <c r="F286" s="24" t="n">
        <v>119</v>
      </c>
      <c r="G286" s="24" t="n">
        <v>163</v>
      </c>
      <c r="H286" s="24" t="n">
        <v>448</v>
      </c>
      <c r="I286" s="24" t="n">
        <v>655</v>
      </c>
      <c r="J286" s="24" t="n">
        <v>630</v>
      </c>
      <c r="K286" s="25" t="n">
        <v>2224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4</v>
      </c>
      <c r="E287" s="18" t="n">
        <v>6</v>
      </c>
      <c r="F287" s="18" t="n">
        <v>8</v>
      </c>
      <c r="G287" s="18" t="n">
        <v>9</v>
      </c>
      <c r="H287" s="18" t="n">
        <v>36</v>
      </c>
      <c r="I287" s="18" t="n">
        <v>74</v>
      </c>
      <c r="J287" s="18" t="n">
        <v>57</v>
      </c>
      <c r="K287" s="19" t="n">
        <v>204</v>
      </c>
      <c r="L287" s="26" t="n">
        <f aca="false">+D287/D$290*100</f>
        <v>87.5</v>
      </c>
      <c r="M287" s="27" t="n">
        <f aca="false">+E287/E$290*100</f>
        <v>60</v>
      </c>
      <c r="N287" s="27" t="n">
        <f aca="false">+F287/F$290*100</f>
        <v>53.3333333333333</v>
      </c>
      <c r="O287" s="27" t="n">
        <f aca="false">+G287/G$290*100</f>
        <v>45</v>
      </c>
      <c r="P287" s="27" t="n">
        <f aca="false">+H287/H$290*100</f>
        <v>58.0645161290323</v>
      </c>
      <c r="Q287" s="27" t="n">
        <f aca="false">+I287/I$290*100</f>
        <v>61.1570247933884</v>
      </c>
      <c r="R287" s="27" t="n">
        <f aca="false">+J287/J$290*100</f>
        <v>67.0588235294118</v>
      </c>
      <c r="S287" s="27" t="n">
        <f aca="false">+K287/K$290*100</f>
        <v>62.0060790273556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1</v>
      </c>
      <c r="E288" s="24" t="n">
        <v>3</v>
      </c>
      <c r="F288" s="24" t="n">
        <v>1</v>
      </c>
      <c r="G288" s="24" t="n">
        <v>6</v>
      </c>
      <c r="H288" s="24" t="n">
        <v>8</v>
      </c>
      <c r="I288" s="24" t="n">
        <v>23</v>
      </c>
      <c r="J288" s="24" t="n">
        <v>18</v>
      </c>
      <c r="K288" s="25" t="n">
        <v>60</v>
      </c>
      <c r="L288" s="26" t="n">
        <f aca="false">+D288/D$290*100</f>
        <v>6.25</v>
      </c>
      <c r="M288" s="27" t="n">
        <f aca="false">+E288/E$290*100</f>
        <v>30</v>
      </c>
      <c r="N288" s="27" t="n">
        <f aca="false">+F288/F$290*100</f>
        <v>6.66666666666667</v>
      </c>
      <c r="O288" s="27" t="n">
        <f aca="false">+G288/G$290*100</f>
        <v>30</v>
      </c>
      <c r="P288" s="27" t="n">
        <f aca="false">+H288/H$290*100</f>
        <v>12.9032258064516</v>
      </c>
      <c r="Q288" s="27" t="n">
        <f aca="false">+I288/I$290*100</f>
        <v>19.0082644628099</v>
      </c>
      <c r="R288" s="27" t="n">
        <f aca="false">+J288/J$290*100</f>
        <v>21.1764705882353</v>
      </c>
      <c r="S288" s="27" t="n">
        <f aca="false">+K288/K$290*100</f>
        <v>18.2370820668693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1</v>
      </c>
      <c r="E289" s="24" t="n">
        <v>1</v>
      </c>
      <c r="F289" s="24" t="n">
        <v>6</v>
      </c>
      <c r="G289" s="24" t="n">
        <v>5</v>
      </c>
      <c r="H289" s="24" t="n">
        <v>18</v>
      </c>
      <c r="I289" s="24" t="n">
        <v>24</v>
      </c>
      <c r="J289" s="24" t="n">
        <v>10</v>
      </c>
      <c r="K289" s="25" t="n">
        <v>65</v>
      </c>
      <c r="L289" s="26" t="n">
        <f aca="false">+D289/D$290*100</f>
        <v>6.25</v>
      </c>
      <c r="M289" s="27" t="n">
        <f aca="false">+E289/E$290*100</f>
        <v>10</v>
      </c>
      <c r="N289" s="27" t="n">
        <f aca="false">+F289/F$290*100</f>
        <v>40</v>
      </c>
      <c r="O289" s="27" t="n">
        <f aca="false">+G289/G$290*100</f>
        <v>25</v>
      </c>
      <c r="P289" s="27" t="n">
        <f aca="false">+H289/H$290*100</f>
        <v>29.0322580645161</v>
      </c>
      <c r="Q289" s="27" t="n">
        <f aca="false">+I289/I$290*100</f>
        <v>19.8347107438017</v>
      </c>
      <c r="R289" s="27" t="n">
        <f aca="false">+J289/J$290*100</f>
        <v>11.7647058823529</v>
      </c>
      <c r="S289" s="27" t="n">
        <f aca="false">+K289/K$290*100</f>
        <v>19.7568389057751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6</v>
      </c>
      <c r="E290" s="53" t="n">
        <v>10</v>
      </c>
      <c r="F290" s="53" t="n">
        <v>15</v>
      </c>
      <c r="G290" s="53" t="n">
        <v>20</v>
      </c>
      <c r="H290" s="53" t="n">
        <v>62</v>
      </c>
      <c r="I290" s="53" t="n">
        <v>121</v>
      </c>
      <c r="J290" s="53" t="n">
        <v>85</v>
      </c>
      <c r="K290" s="54" t="n">
        <v>329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6926</v>
      </c>
      <c r="E291" s="24" t="n">
        <v>6045</v>
      </c>
      <c r="F291" s="24" t="n">
        <v>5647</v>
      </c>
      <c r="G291" s="24" t="n">
        <v>6606</v>
      </c>
      <c r="H291" s="24" t="n">
        <v>18078</v>
      </c>
      <c r="I291" s="24" t="n">
        <v>41378</v>
      </c>
      <c r="J291" s="24" t="n">
        <v>54009</v>
      </c>
      <c r="K291" s="25" t="n">
        <v>138689</v>
      </c>
      <c r="L291" s="26" t="n">
        <f aca="false">+D291/D$294*100</f>
        <v>80.0138632162662</v>
      </c>
      <c r="M291" s="27" t="n">
        <f aca="false">+E291/E$294*100</f>
        <v>74.6296296296296</v>
      </c>
      <c r="N291" s="27" t="n">
        <f aca="false">+F291/F$294*100</f>
        <v>70.2188510320816</v>
      </c>
      <c r="O291" s="27" t="n">
        <f aca="false">+G291/G$294*100</f>
        <v>69.4564188833982</v>
      </c>
      <c r="P291" s="27" t="n">
        <f aca="false">+H291/H$294*100</f>
        <v>72.1100917431193</v>
      </c>
      <c r="Q291" s="27" t="n">
        <f aca="false">+I291/I$294*100</f>
        <v>76.3868633351179</v>
      </c>
      <c r="R291" s="27" t="n">
        <f aca="false">+J291/J$294*100</f>
        <v>81.694423015837</v>
      </c>
      <c r="S291" s="27" t="n">
        <f aca="false">+K291/K$294*100</f>
        <v>77.1956873855471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652</v>
      </c>
      <c r="E292" s="24" t="n">
        <v>725</v>
      </c>
      <c r="F292" s="24" t="n">
        <v>846</v>
      </c>
      <c r="G292" s="24" t="n">
        <v>1089</v>
      </c>
      <c r="H292" s="24" t="n">
        <v>2875</v>
      </c>
      <c r="I292" s="24" t="n">
        <v>5527</v>
      </c>
      <c r="J292" s="24" t="n">
        <v>5566</v>
      </c>
      <c r="K292" s="25" t="n">
        <v>17280</v>
      </c>
      <c r="L292" s="26" t="n">
        <f aca="false">+D292/D$294*100</f>
        <v>7.53234750462107</v>
      </c>
      <c r="M292" s="27" t="n">
        <f aca="false">+E292/E$294*100</f>
        <v>8.95061728395062</v>
      </c>
      <c r="N292" s="27" t="n">
        <f aca="false">+F292/F$294*100</f>
        <v>10.5197712011937</v>
      </c>
      <c r="O292" s="27" t="n">
        <f aca="false">+G292/G$294*100</f>
        <v>11.4499001156556</v>
      </c>
      <c r="P292" s="27" t="n">
        <f aca="false">+H292/H$294*100</f>
        <v>11.4678899082569</v>
      </c>
      <c r="Q292" s="27" t="n">
        <f aca="false">+I292/I$294*100</f>
        <v>10.203252782957</v>
      </c>
      <c r="R292" s="27" t="n">
        <f aca="false">+J292/J$294*100</f>
        <v>8.4191738137375</v>
      </c>
      <c r="S292" s="27" t="n">
        <f aca="false">+K292/K$294*100</f>
        <v>9.61822118569067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1078</v>
      </c>
      <c r="E293" s="24" t="n">
        <v>1330</v>
      </c>
      <c r="F293" s="24" t="n">
        <v>1549</v>
      </c>
      <c r="G293" s="24" t="n">
        <v>1816</v>
      </c>
      <c r="H293" s="24" t="n">
        <v>4117</v>
      </c>
      <c r="I293" s="24" t="n">
        <v>7264</v>
      </c>
      <c r="J293" s="24" t="n">
        <v>6536</v>
      </c>
      <c r="K293" s="25" t="n">
        <v>23690</v>
      </c>
      <c r="L293" s="26" t="n">
        <f aca="false">+D293/D$294*100</f>
        <v>12.4537892791128</v>
      </c>
      <c r="M293" s="27" t="n">
        <f aca="false">+E293/E$294*100</f>
        <v>16.4197530864198</v>
      </c>
      <c r="N293" s="27" t="n">
        <f aca="false">+F293/F$294*100</f>
        <v>19.2613777667247</v>
      </c>
      <c r="O293" s="27" t="n">
        <f aca="false">+G293/G$294*100</f>
        <v>19.0936810009463</v>
      </c>
      <c r="P293" s="27" t="n">
        <f aca="false">+H293/H$294*100</f>
        <v>16.4220183486239</v>
      </c>
      <c r="Q293" s="27" t="n">
        <f aca="false">+I293/I$294*100</f>
        <v>13.4098838819251</v>
      </c>
      <c r="R293" s="27" t="n">
        <f aca="false">+J293/J$294*100</f>
        <v>9.8864031704255</v>
      </c>
      <c r="S293" s="27" t="n">
        <f aca="false">+K293/K$294*100</f>
        <v>13.1860914287623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8656</v>
      </c>
      <c r="E294" s="30" t="n">
        <v>8100</v>
      </c>
      <c r="F294" s="30" t="n">
        <v>8042</v>
      </c>
      <c r="G294" s="30" t="n">
        <v>9511</v>
      </c>
      <c r="H294" s="30" t="n">
        <v>25070</v>
      </c>
      <c r="I294" s="30" t="n">
        <v>54169</v>
      </c>
      <c r="J294" s="30" t="n">
        <v>66111</v>
      </c>
      <c r="K294" s="31" t="n">
        <v>179659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6.25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s="68" customFormat="tru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67" t="s">
        <v>1</v>
      </c>
    </row>
    <row r="6" s="68" customFormat="tru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67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981</v>
      </c>
      <c r="E7" s="18" t="n">
        <v>862</v>
      </c>
      <c r="F7" s="18" t="n">
        <v>940</v>
      </c>
      <c r="G7" s="18" t="n">
        <v>1403</v>
      </c>
      <c r="H7" s="18" t="n">
        <v>4392</v>
      </c>
      <c r="I7" s="18" t="n">
        <v>8603</v>
      </c>
      <c r="J7" s="18" t="n">
        <v>10400</v>
      </c>
      <c r="K7" s="19" t="n">
        <v>27581</v>
      </c>
      <c r="L7" s="20" t="n">
        <f aca="false">+D7/D$10*100</f>
        <v>92.7221172022684</v>
      </c>
      <c r="M7" s="21" t="n">
        <f aca="false">+E7/E$10*100</f>
        <v>86.2862862862863</v>
      </c>
      <c r="N7" s="21" t="n">
        <f aca="false">+F7/F$10*100</f>
        <v>84.1539838854073</v>
      </c>
      <c r="O7" s="21" t="n">
        <f aca="false">+G7/G$10*100</f>
        <v>83.1653823355068</v>
      </c>
      <c r="P7" s="21" t="n">
        <f aca="false">+H7/H$10*100</f>
        <v>82.3242736644799</v>
      </c>
      <c r="Q7" s="21" t="n">
        <f aca="false">+I7/I$10*100</f>
        <v>83.7111997664688</v>
      </c>
      <c r="R7" s="21" t="n">
        <f aca="false">+J7/J$10*100</f>
        <v>85.5896634021891</v>
      </c>
      <c r="S7" s="69" t="n">
        <f aca="false">+K7/K$10*100</f>
        <v>84.5420549288867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33</v>
      </c>
      <c r="E8" s="24" t="n">
        <v>64</v>
      </c>
      <c r="F8" s="24" t="n">
        <v>86</v>
      </c>
      <c r="G8" s="24" t="n">
        <v>120</v>
      </c>
      <c r="H8" s="24" t="n">
        <v>414</v>
      </c>
      <c r="I8" s="24" t="n">
        <v>766</v>
      </c>
      <c r="J8" s="24" t="n">
        <v>825</v>
      </c>
      <c r="K8" s="25" t="n">
        <v>2308</v>
      </c>
      <c r="L8" s="26" t="n">
        <f aca="false">+D8/D$10*100</f>
        <v>3.11909262759924</v>
      </c>
      <c r="M8" s="27" t="n">
        <f aca="false">+E8/E$10*100</f>
        <v>6.40640640640641</v>
      </c>
      <c r="N8" s="27" t="n">
        <f aca="false">+F8/F$10*100</f>
        <v>7.69919427036705</v>
      </c>
      <c r="O8" s="27" t="n">
        <f aca="false">+G8/G$10*100</f>
        <v>7.11321873147599</v>
      </c>
      <c r="P8" s="27" t="n">
        <f aca="false">+H8/H$10*100</f>
        <v>7.76007497656982</v>
      </c>
      <c r="Q8" s="27" t="n">
        <f aca="false">+I8/I$10*100</f>
        <v>7.45353702442347</v>
      </c>
      <c r="R8" s="27" t="n">
        <f aca="false">+J8/J$10*100</f>
        <v>6.78956464488519</v>
      </c>
      <c r="S8" s="70" t="n">
        <f aca="false">+K8/K$10*100</f>
        <v>7.07454634624816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44</v>
      </c>
      <c r="E9" s="24" t="n">
        <v>73</v>
      </c>
      <c r="F9" s="24" t="n">
        <v>91</v>
      </c>
      <c r="G9" s="24" t="n">
        <v>164</v>
      </c>
      <c r="H9" s="24" t="n">
        <v>529</v>
      </c>
      <c r="I9" s="24" t="n">
        <v>908</v>
      </c>
      <c r="J9" s="24" t="n">
        <v>926</v>
      </c>
      <c r="K9" s="25" t="n">
        <v>2735</v>
      </c>
      <c r="L9" s="26" t="n">
        <f aca="false">+D9/D$10*100</f>
        <v>4.15879017013233</v>
      </c>
      <c r="M9" s="27" t="n">
        <f aca="false">+E9/E$10*100</f>
        <v>7.30730730730731</v>
      </c>
      <c r="N9" s="27" t="n">
        <f aca="false">+F9/F$10*100</f>
        <v>8.1468218442256</v>
      </c>
      <c r="O9" s="27" t="n">
        <f aca="false">+G9/G$10*100</f>
        <v>9.72139893301719</v>
      </c>
      <c r="P9" s="27" t="n">
        <f aca="false">+H9/H$10*100</f>
        <v>9.91565135895033</v>
      </c>
      <c r="Q9" s="27" t="n">
        <f aca="false">+I9/I$10*100</f>
        <v>8.83526320910772</v>
      </c>
      <c r="R9" s="27" t="n">
        <f aca="false">+J9/J$10*100</f>
        <v>7.62077195292569</v>
      </c>
      <c r="S9" s="70" t="n">
        <f aca="false">+K9/K$10*100</f>
        <v>8.38339872486513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058</v>
      </c>
      <c r="E10" s="30" t="n">
        <v>999</v>
      </c>
      <c r="F10" s="30" t="n">
        <v>1117</v>
      </c>
      <c r="G10" s="30" t="n">
        <v>1687</v>
      </c>
      <c r="H10" s="30" t="n">
        <v>5335</v>
      </c>
      <c r="I10" s="30" t="n">
        <v>10277</v>
      </c>
      <c r="J10" s="30" t="n">
        <v>12151</v>
      </c>
      <c r="K10" s="31" t="n">
        <v>32624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70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038</v>
      </c>
      <c r="E11" s="24" t="n">
        <v>903</v>
      </c>
      <c r="F11" s="24" t="n">
        <v>879</v>
      </c>
      <c r="G11" s="24" t="n">
        <v>1338</v>
      </c>
      <c r="H11" s="24" t="n">
        <v>3934</v>
      </c>
      <c r="I11" s="24" t="n">
        <v>7582</v>
      </c>
      <c r="J11" s="24" t="n">
        <v>9261</v>
      </c>
      <c r="K11" s="25" t="n">
        <v>24935</v>
      </c>
      <c r="L11" s="20" t="n">
        <f aca="false">+D11/D$14*100</f>
        <v>93.6823104693141</v>
      </c>
      <c r="M11" s="21" t="n">
        <f aca="false">+E11/E$14*100</f>
        <v>91.304347826087</v>
      </c>
      <c r="N11" s="21" t="n">
        <f aca="false">+F11/F$14*100</f>
        <v>85.2570320077595</v>
      </c>
      <c r="O11" s="21" t="n">
        <f aca="false">+G11/G$14*100</f>
        <v>83.7820914214152</v>
      </c>
      <c r="P11" s="21" t="n">
        <f aca="false">+H11/H$14*100</f>
        <v>83.2240321557013</v>
      </c>
      <c r="Q11" s="21" t="n">
        <f aca="false">+I11/I$14*100</f>
        <v>83.7050121439611</v>
      </c>
      <c r="R11" s="21" t="n">
        <f aca="false">+J11/J$14*100</f>
        <v>85.7341233104981</v>
      </c>
      <c r="S11" s="69" t="n">
        <f aca="false">+K11/K$14*100</f>
        <v>85.0675491266376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27</v>
      </c>
      <c r="E12" s="24" t="n">
        <v>36</v>
      </c>
      <c r="F12" s="24" t="n">
        <v>59</v>
      </c>
      <c r="G12" s="24" t="n">
        <v>98</v>
      </c>
      <c r="H12" s="24" t="n">
        <v>295</v>
      </c>
      <c r="I12" s="24" t="n">
        <v>604</v>
      </c>
      <c r="J12" s="24" t="n">
        <v>624</v>
      </c>
      <c r="K12" s="25" t="n">
        <v>1743</v>
      </c>
      <c r="L12" s="26" t="n">
        <f aca="false">+D12/D$14*100</f>
        <v>2.43682310469314</v>
      </c>
      <c r="M12" s="27" t="n">
        <f aca="false">+E12/E$14*100</f>
        <v>3.64004044489383</v>
      </c>
      <c r="N12" s="27" t="n">
        <f aca="false">+F12/F$14*100</f>
        <v>5.72259941804074</v>
      </c>
      <c r="O12" s="27" t="n">
        <f aca="false">+G12/G$14*100</f>
        <v>6.13650594865373</v>
      </c>
      <c r="P12" s="27" t="n">
        <f aca="false">+H12/H$14*100</f>
        <v>6.24074465834567</v>
      </c>
      <c r="Q12" s="27" t="n">
        <f aca="false">+I12/I$14*100</f>
        <v>6.66813866195628</v>
      </c>
      <c r="R12" s="27" t="n">
        <f aca="false">+J12/J$14*100</f>
        <v>5.77670801703388</v>
      </c>
      <c r="S12" s="70" t="n">
        <f aca="false">+K12/K$14*100</f>
        <v>5.94637008733625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43</v>
      </c>
      <c r="E13" s="24" t="n">
        <v>50</v>
      </c>
      <c r="F13" s="24" t="n">
        <v>93</v>
      </c>
      <c r="G13" s="24" t="n">
        <v>161</v>
      </c>
      <c r="H13" s="24" t="n">
        <v>498</v>
      </c>
      <c r="I13" s="24" t="n">
        <v>872</v>
      </c>
      <c r="J13" s="24" t="n">
        <v>917</v>
      </c>
      <c r="K13" s="25" t="n">
        <v>2634</v>
      </c>
      <c r="L13" s="26" t="n">
        <f aca="false">+D13/D$14*100</f>
        <v>3.88086642599278</v>
      </c>
      <c r="M13" s="27" t="n">
        <f aca="false">+E13/E$14*100</f>
        <v>5.05561172901921</v>
      </c>
      <c r="N13" s="27" t="n">
        <f aca="false">+F13/F$14*100</f>
        <v>9.02036857419981</v>
      </c>
      <c r="O13" s="27" t="n">
        <f aca="false">+G13/G$14*100</f>
        <v>10.0814026299311</v>
      </c>
      <c r="P13" s="27" t="n">
        <f aca="false">+H13/H$14*100</f>
        <v>10.535223185953</v>
      </c>
      <c r="Q13" s="27" t="n">
        <f aca="false">+I13/I$14*100</f>
        <v>9.62684919408258</v>
      </c>
      <c r="R13" s="27" t="n">
        <f aca="false">+J13/J$14*100</f>
        <v>8.48916867246806</v>
      </c>
      <c r="S13" s="70" t="n">
        <f aca="false">+K13/K$14*100</f>
        <v>8.9860807860262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108</v>
      </c>
      <c r="E14" s="24" t="n">
        <v>989</v>
      </c>
      <c r="F14" s="24" t="n">
        <v>1031</v>
      </c>
      <c r="G14" s="24" t="n">
        <v>1597</v>
      </c>
      <c r="H14" s="24" t="n">
        <v>4727</v>
      </c>
      <c r="I14" s="24" t="n">
        <v>9058</v>
      </c>
      <c r="J14" s="24" t="n">
        <v>10802</v>
      </c>
      <c r="K14" s="25" t="n">
        <v>29312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71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097</v>
      </c>
      <c r="E15" s="18" t="n">
        <v>1007</v>
      </c>
      <c r="F15" s="18" t="n">
        <v>981</v>
      </c>
      <c r="G15" s="18" t="n">
        <v>1421</v>
      </c>
      <c r="H15" s="18" t="n">
        <v>3628</v>
      </c>
      <c r="I15" s="18" t="n">
        <v>6272</v>
      </c>
      <c r="J15" s="18" t="n">
        <v>6900</v>
      </c>
      <c r="K15" s="19" t="n">
        <v>21306</v>
      </c>
      <c r="L15" s="26" t="n">
        <f aca="false">+D15/D$18*100</f>
        <v>91.7224080267559</v>
      </c>
      <c r="M15" s="27" t="n">
        <f aca="false">+E15/E$18*100</f>
        <v>89.5907473309609</v>
      </c>
      <c r="N15" s="27" t="n">
        <f aca="false">+F15/F$18*100</f>
        <v>84.641932700604</v>
      </c>
      <c r="O15" s="27" t="n">
        <f aca="false">+G15/G$18*100</f>
        <v>84.7346451997615</v>
      </c>
      <c r="P15" s="27" t="n">
        <f aca="false">+H15/H$18*100</f>
        <v>84.3132698117592</v>
      </c>
      <c r="Q15" s="27" t="n">
        <f aca="false">+I15/I$18*100</f>
        <v>85.1942406954632</v>
      </c>
      <c r="R15" s="27" t="n">
        <f aca="false">+J15/J$18*100</f>
        <v>87.3307176306797</v>
      </c>
      <c r="S15" s="70" t="n">
        <f aca="false">+K15/K$18*100</f>
        <v>86.1823477064962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50</v>
      </c>
      <c r="E16" s="24" t="n">
        <v>51</v>
      </c>
      <c r="F16" s="24" t="n">
        <v>65</v>
      </c>
      <c r="G16" s="24" t="n">
        <v>107</v>
      </c>
      <c r="H16" s="24" t="n">
        <v>297</v>
      </c>
      <c r="I16" s="24" t="n">
        <v>485</v>
      </c>
      <c r="J16" s="24" t="n">
        <v>434</v>
      </c>
      <c r="K16" s="25" t="n">
        <v>1489</v>
      </c>
      <c r="L16" s="26" t="n">
        <f aca="false">+D16/D$18*100</f>
        <v>4.18060200668896</v>
      </c>
      <c r="M16" s="27" t="n">
        <f aca="false">+E16/E$18*100</f>
        <v>4.53736654804271</v>
      </c>
      <c r="N16" s="27" t="n">
        <f aca="false">+F16/F$18*100</f>
        <v>5.60828300258844</v>
      </c>
      <c r="O16" s="27" t="n">
        <f aca="false">+G16/G$18*100</f>
        <v>6.38044126416219</v>
      </c>
      <c r="P16" s="27" t="n">
        <f aca="false">+H16/H$18*100</f>
        <v>6.90216128282594</v>
      </c>
      <c r="Q16" s="27" t="n">
        <f aca="false">+I16/I$18*100</f>
        <v>6.58788372724803</v>
      </c>
      <c r="R16" s="27" t="n">
        <f aca="false">+J16/J$18*100</f>
        <v>5.49297557271232</v>
      </c>
      <c r="S16" s="70" t="n">
        <f aca="false">+K16/K$18*100</f>
        <v>6.02297548742011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49</v>
      </c>
      <c r="E17" s="24" t="n">
        <v>66</v>
      </c>
      <c r="F17" s="24" t="n">
        <v>113</v>
      </c>
      <c r="G17" s="24" t="n">
        <v>149</v>
      </c>
      <c r="H17" s="24" t="n">
        <v>378</v>
      </c>
      <c r="I17" s="24" t="n">
        <v>605</v>
      </c>
      <c r="J17" s="24" t="n">
        <v>567</v>
      </c>
      <c r="K17" s="25" t="n">
        <v>1927</v>
      </c>
      <c r="L17" s="26" t="n">
        <f aca="false">+D17/D$18*100</f>
        <v>4.09698996655518</v>
      </c>
      <c r="M17" s="27" t="n">
        <f aca="false">+E17/E$18*100</f>
        <v>5.87188612099644</v>
      </c>
      <c r="N17" s="27" t="n">
        <f aca="false">+F17/F$18*100</f>
        <v>9.74978429680759</v>
      </c>
      <c r="O17" s="27" t="n">
        <f aca="false">+G17/G$18*100</f>
        <v>8.88491353607633</v>
      </c>
      <c r="P17" s="27" t="n">
        <f aca="false">+H17/H$18*100</f>
        <v>8.78456890541483</v>
      </c>
      <c r="Q17" s="27" t="n">
        <f aca="false">+I17/I$18*100</f>
        <v>8.21787557728878</v>
      </c>
      <c r="R17" s="27" t="n">
        <f aca="false">+J17/J$18*100</f>
        <v>7.17630679660802</v>
      </c>
      <c r="S17" s="70" t="n">
        <f aca="false">+K17/K$18*100</f>
        <v>7.79467680608365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196</v>
      </c>
      <c r="E18" s="30" t="n">
        <v>1124</v>
      </c>
      <c r="F18" s="30" t="n">
        <v>1159</v>
      </c>
      <c r="G18" s="30" t="n">
        <v>1677</v>
      </c>
      <c r="H18" s="30" t="n">
        <v>4303</v>
      </c>
      <c r="I18" s="30" t="n">
        <v>7362</v>
      </c>
      <c r="J18" s="30" t="n">
        <v>7901</v>
      </c>
      <c r="K18" s="31" t="n">
        <v>24722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70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933</v>
      </c>
      <c r="E19" s="24" t="n">
        <v>844</v>
      </c>
      <c r="F19" s="24" t="n">
        <v>834</v>
      </c>
      <c r="G19" s="24" t="n">
        <v>1415</v>
      </c>
      <c r="H19" s="24" t="n">
        <v>4105</v>
      </c>
      <c r="I19" s="24" t="n">
        <v>7509</v>
      </c>
      <c r="J19" s="24" t="n">
        <v>8910</v>
      </c>
      <c r="K19" s="25" t="n">
        <v>24550</v>
      </c>
      <c r="L19" s="20" t="n">
        <f aca="false">+D19/D$22*100</f>
        <v>92.1026653504442</v>
      </c>
      <c r="M19" s="21" t="n">
        <f aca="false">+E19/E$22*100</f>
        <v>89.691817215728</v>
      </c>
      <c r="N19" s="21" t="n">
        <f aca="false">+F19/F$22*100</f>
        <v>84.5841784989858</v>
      </c>
      <c r="O19" s="21" t="n">
        <f aca="false">+G19/G$22*100</f>
        <v>83.4808259587021</v>
      </c>
      <c r="P19" s="21" t="n">
        <f aca="false">+H19/H$22*100</f>
        <v>81.9688498402556</v>
      </c>
      <c r="Q19" s="21" t="n">
        <f aca="false">+I19/I$22*100</f>
        <v>83.5447263017357</v>
      </c>
      <c r="R19" s="21" t="n">
        <f aca="false">+J19/J$22*100</f>
        <v>86.3372093023256</v>
      </c>
      <c r="S19" s="69" t="n">
        <f aca="false">+K19/K$22*100</f>
        <v>84.79845255777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38</v>
      </c>
      <c r="E20" s="24" t="n">
        <v>35</v>
      </c>
      <c r="F20" s="24" t="n">
        <v>79</v>
      </c>
      <c r="G20" s="24" t="n">
        <v>124</v>
      </c>
      <c r="H20" s="24" t="n">
        <v>404</v>
      </c>
      <c r="I20" s="24" t="n">
        <v>692</v>
      </c>
      <c r="J20" s="24" t="n">
        <v>681</v>
      </c>
      <c r="K20" s="25" t="n">
        <v>2053</v>
      </c>
      <c r="L20" s="26" t="n">
        <f aca="false">+D20/D$22*100</f>
        <v>3.75123395853899</v>
      </c>
      <c r="M20" s="27" t="n">
        <f aca="false">+E20/E$22*100</f>
        <v>3.71944739638682</v>
      </c>
      <c r="N20" s="27" t="n">
        <f aca="false">+F20/F$22*100</f>
        <v>8.01217038539554</v>
      </c>
      <c r="O20" s="27" t="n">
        <f aca="false">+G20/G$22*100</f>
        <v>7.31563421828909</v>
      </c>
      <c r="P20" s="27" t="n">
        <f aca="false">+H20/H$22*100</f>
        <v>8.06709265175719</v>
      </c>
      <c r="Q20" s="27" t="n">
        <f aca="false">+I20/I$22*100</f>
        <v>7.69915442812639</v>
      </c>
      <c r="R20" s="27" t="n">
        <f aca="false">+J20/J$22*100</f>
        <v>6.59883720930233</v>
      </c>
      <c r="S20" s="70" t="n">
        <f aca="false">+K20/K$22*100</f>
        <v>7.09129218334427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42</v>
      </c>
      <c r="E21" s="24" t="n">
        <v>62</v>
      </c>
      <c r="F21" s="24" t="n">
        <v>73</v>
      </c>
      <c r="G21" s="24" t="n">
        <v>156</v>
      </c>
      <c r="H21" s="24" t="n">
        <v>499</v>
      </c>
      <c r="I21" s="24" t="n">
        <v>787</v>
      </c>
      <c r="J21" s="24" t="n">
        <v>729</v>
      </c>
      <c r="K21" s="25" t="n">
        <v>2348</v>
      </c>
      <c r="L21" s="26" t="n">
        <f aca="false">+D21/D$22*100</f>
        <v>4.14610069101678</v>
      </c>
      <c r="M21" s="27" t="n">
        <f aca="false">+E21/E$22*100</f>
        <v>6.58873538788523</v>
      </c>
      <c r="N21" s="27" t="n">
        <f aca="false">+F21/F$22*100</f>
        <v>7.40365111561866</v>
      </c>
      <c r="O21" s="27" t="n">
        <f aca="false">+G21/G$22*100</f>
        <v>9.20353982300885</v>
      </c>
      <c r="P21" s="27" t="n">
        <f aca="false">+H21/H$22*100</f>
        <v>9.96405750798722</v>
      </c>
      <c r="Q21" s="27" t="n">
        <f aca="false">+I21/I$22*100</f>
        <v>8.75611927013796</v>
      </c>
      <c r="R21" s="27" t="n">
        <f aca="false">+J21/J$22*100</f>
        <v>7.06395348837209</v>
      </c>
      <c r="S21" s="70" t="n">
        <f aca="false">+K21/K$22*100</f>
        <v>8.1102552588857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013</v>
      </c>
      <c r="E22" s="24" t="n">
        <v>941</v>
      </c>
      <c r="F22" s="24" t="n">
        <v>986</v>
      </c>
      <c r="G22" s="24" t="n">
        <v>1695</v>
      </c>
      <c r="H22" s="24" t="n">
        <v>5008</v>
      </c>
      <c r="I22" s="24" t="n">
        <v>8988</v>
      </c>
      <c r="J22" s="24" t="n">
        <v>10320</v>
      </c>
      <c r="K22" s="25" t="n">
        <v>28951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71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69</v>
      </c>
      <c r="E23" s="18" t="n">
        <v>162</v>
      </c>
      <c r="F23" s="18" t="n">
        <v>154</v>
      </c>
      <c r="G23" s="18" t="n">
        <v>332</v>
      </c>
      <c r="H23" s="18" t="n">
        <v>1141</v>
      </c>
      <c r="I23" s="18" t="n">
        <v>1957</v>
      </c>
      <c r="J23" s="18" t="n">
        <v>1785</v>
      </c>
      <c r="K23" s="19" t="n">
        <v>5700</v>
      </c>
      <c r="L23" s="26" t="n">
        <f aca="false">+D23/D$26*100</f>
        <v>90.3743315508021</v>
      </c>
      <c r="M23" s="27" t="n">
        <f aca="false">+E23/E$26*100</f>
        <v>85.7142857142857</v>
      </c>
      <c r="N23" s="27" t="n">
        <f aca="false">+F23/F$26*100</f>
        <v>81.0526315789474</v>
      </c>
      <c r="O23" s="27" t="n">
        <f aca="false">+G23/G$26*100</f>
        <v>85.5670103092783</v>
      </c>
      <c r="P23" s="27" t="n">
        <f aca="false">+H23/H$26*100</f>
        <v>85.7894736842105</v>
      </c>
      <c r="Q23" s="27" t="n">
        <f aca="false">+I23/I$26*100</f>
        <v>87.6007162041182</v>
      </c>
      <c r="R23" s="27" t="n">
        <f aca="false">+J23/J$26*100</f>
        <v>90.0605449041372</v>
      </c>
      <c r="S23" s="70" t="n">
        <f aca="false">+K23/K$26*100</f>
        <v>87.6923076923077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8</v>
      </c>
      <c r="E24" s="24" t="n">
        <v>14</v>
      </c>
      <c r="F24" s="24" t="n">
        <v>11</v>
      </c>
      <c r="G24" s="24" t="n">
        <v>23</v>
      </c>
      <c r="H24" s="24" t="n">
        <v>86</v>
      </c>
      <c r="I24" s="24" t="n">
        <v>134</v>
      </c>
      <c r="J24" s="24" t="n">
        <v>92</v>
      </c>
      <c r="K24" s="25" t="n">
        <v>368</v>
      </c>
      <c r="L24" s="26" t="n">
        <f aca="false">+D24/D$26*100</f>
        <v>4.27807486631016</v>
      </c>
      <c r="M24" s="27" t="n">
        <f aca="false">+E24/E$26*100</f>
        <v>7.40740740740741</v>
      </c>
      <c r="N24" s="27" t="n">
        <f aca="false">+F24/F$26*100</f>
        <v>5.78947368421053</v>
      </c>
      <c r="O24" s="27" t="n">
        <f aca="false">+G24/G$26*100</f>
        <v>5.92783505154639</v>
      </c>
      <c r="P24" s="27" t="n">
        <f aca="false">+H24/H$26*100</f>
        <v>6.46616541353384</v>
      </c>
      <c r="Q24" s="27" t="n">
        <f aca="false">+I24/I$26*100</f>
        <v>5.99820948970457</v>
      </c>
      <c r="R24" s="27" t="n">
        <f aca="false">+J24/J$26*100</f>
        <v>4.64177598385469</v>
      </c>
      <c r="S24" s="70" t="n">
        <f aca="false">+K24/K$26*100</f>
        <v>5.66153846153846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10</v>
      </c>
      <c r="E25" s="24" t="n">
        <v>13</v>
      </c>
      <c r="F25" s="24" t="n">
        <v>25</v>
      </c>
      <c r="G25" s="24" t="n">
        <v>33</v>
      </c>
      <c r="H25" s="24" t="n">
        <v>103</v>
      </c>
      <c r="I25" s="24" t="n">
        <v>143</v>
      </c>
      <c r="J25" s="24" t="n">
        <v>105</v>
      </c>
      <c r="K25" s="25" t="n">
        <v>432</v>
      </c>
      <c r="L25" s="26" t="n">
        <f aca="false">+D25/D$26*100</f>
        <v>5.3475935828877</v>
      </c>
      <c r="M25" s="27" t="n">
        <f aca="false">+E25/E$26*100</f>
        <v>6.87830687830688</v>
      </c>
      <c r="N25" s="27" t="n">
        <f aca="false">+F25/F$26*100</f>
        <v>13.1578947368421</v>
      </c>
      <c r="O25" s="27" t="n">
        <f aca="false">+G25/G$26*100</f>
        <v>8.50515463917526</v>
      </c>
      <c r="P25" s="27" t="n">
        <f aca="false">+H25/H$26*100</f>
        <v>7.74436090225564</v>
      </c>
      <c r="Q25" s="27" t="n">
        <f aca="false">+I25/I$26*100</f>
        <v>6.40107430617726</v>
      </c>
      <c r="R25" s="27" t="n">
        <f aca="false">+J25/J$26*100</f>
        <v>5.29767911200807</v>
      </c>
      <c r="S25" s="70" t="n">
        <f aca="false">+K25/K$26*100</f>
        <v>6.64615384615385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87</v>
      </c>
      <c r="E26" s="30" t="n">
        <v>189</v>
      </c>
      <c r="F26" s="30" t="n">
        <v>190</v>
      </c>
      <c r="G26" s="30" t="n">
        <v>388</v>
      </c>
      <c r="H26" s="30" t="n">
        <v>1330</v>
      </c>
      <c r="I26" s="30" t="n">
        <v>2234</v>
      </c>
      <c r="J26" s="30" t="n">
        <v>1982</v>
      </c>
      <c r="K26" s="31" t="n">
        <v>6500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70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1001</v>
      </c>
      <c r="E27" s="24" t="n">
        <v>849</v>
      </c>
      <c r="F27" s="24" t="n">
        <v>922</v>
      </c>
      <c r="G27" s="24" t="n">
        <v>1654</v>
      </c>
      <c r="H27" s="24" t="n">
        <v>4480</v>
      </c>
      <c r="I27" s="24" t="n">
        <v>7054</v>
      </c>
      <c r="J27" s="24" t="n">
        <v>6416</v>
      </c>
      <c r="K27" s="25" t="n">
        <v>22376</v>
      </c>
      <c r="L27" s="20" t="n">
        <f aca="false">+D27/D$30*100</f>
        <v>94.8815165876777</v>
      </c>
      <c r="M27" s="21" t="n">
        <f aca="false">+E27/E$30*100</f>
        <v>91.2903225806452</v>
      </c>
      <c r="N27" s="21" t="n">
        <f aca="false">+F27/F$30*100</f>
        <v>86.8173258003766</v>
      </c>
      <c r="O27" s="21" t="n">
        <f aca="false">+G27/G$30*100</f>
        <v>87.1443624868282</v>
      </c>
      <c r="P27" s="21" t="n">
        <f aca="false">+H27/H$30*100</f>
        <v>86.286594761171</v>
      </c>
      <c r="Q27" s="21" t="n">
        <f aca="false">+I27/I$30*100</f>
        <v>88.6515018222948</v>
      </c>
      <c r="R27" s="21" t="n">
        <f aca="false">+J27/J$30*100</f>
        <v>89.4340674658489</v>
      </c>
      <c r="S27" s="69" t="n">
        <f aca="false">+K27/K$30*100</f>
        <v>88.5546936837106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8</v>
      </c>
      <c r="E28" s="24" t="n">
        <v>33</v>
      </c>
      <c r="F28" s="24" t="n">
        <v>60</v>
      </c>
      <c r="G28" s="24" t="n">
        <v>117</v>
      </c>
      <c r="H28" s="24" t="n">
        <v>339</v>
      </c>
      <c r="I28" s="24" t="n">
        <v>422</v>
      </c>
      <c r="J28" s="24" t="n">
        <v>363</v>
      </c>
      <c r="K28" s="25" t="n">
        <v>1352</v>
      </c>
      <c r="L28" s="26" t="n">
        <f aca="false">+D28/D$30*100</f>
        <v>1.70616113744076</v>
      </c>
      <c r="M28" s="27" t="n">
        <f aca="false">+E28/E$30*100</f>
        <v>3.54838709677419</v>
      </c>
      <c r="N28" s="27" t="n">
        <f aca="false">+F28/F$30*100</f>
        <v>5.64971751412429</v>
      </c>
      <c r="O28" s="27" t="n">
        <f aca="false">+G28/G$30*100</f>
        <v>6.16438356164384</v>
      </c>
      <c r="P28" s="27" t="n">
        <f aca="false">+H28/H$30*100</f>
        <v>6.52927580893683</v>
      </c>
      <c r="Q28" s="27" t="n">
        <f aca="false">+I28/I$30*100</f>
        <v>5.30350634661305</v>
      </c>
      <c r="R28" s="27" t="n">
        <f aca="false">+J28/J$30*100</f>
        <v>5.05993866741009</v>
      </c>
      <c r="S28" s="70" t="n">
        <f aca="false">+K28/K$30*100</f>
        <v>5.3506411271173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36</v>
      </c>
      <c r="E29" s="24" t="n">
        <v>48</v>
      </c>
      <c r="F29" s="24" t="n">
        <v>80</v>
      </c>
      <c r="G29" s="24" t="n">
        <v>127</v>
      </c>
      <c r="H29" s="24" t="n">
        <v>373</v>
      </c>
      <c r="I29" s="24" t="n">
        <v>481</v>
      </c>
      <c r="J29" s="24" t="n">
        <v>395</v>
      </c>
      <c r="K29" s="25" t="n">
        <v>1540</v>
      </c>
      <c r="L29" s="26" t="n">
        <f aca="false">+D29/D$30*100</f>
        <v>3.41232227488152</v>
      </c>
      <c r="M29" s="27" t="n">
        <f aca="false">+E29/E$30*100</f>
        <v>5.16129032258065</v>
      </c>
      <c r="N29" s="27" t="n">
        <f aca="false">+F29/F$30*100</f>
        <v>7.53295668549906</v>
      </c>
      <c r="O29" s="27" t="n">
        <f aca="false">+G29/G$30*100</f>
        <v>6.69125395152793</v>
      </c>
      <c r="P29" s="27" t="n">
        <f aca="false">+H29/H$30*100</f>
        <v>7.18412942989214</v>
      </c>
      <c r="Q29" s="27" t="n">
        <f aca="false">+I29/I$30*100</f>
        <v>6.04499183109212</v>
      </c>
      <c r="R29" s="27" t="n">
        <f aca="false">+J29/J$30*100</f>
        <v>5.50599386674101</v>
      </c>
      <c r="S29" s="70" t="n">
        <f aca="false">+K29/K$30*100</f>
        <v>6.09466518917208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055</v>
      </c>
      <c r="E30" s="24" t="n">
        <v>930</v>
      </c>
      <c r="F30" s="24" t="n">
        <v>1062</v>
      </c>
      <c r="G30" s="24" t="n">
        <v>1898</v>
      </c>
      <c r="H30" s="24" t="n">
        <v>5192</v>
      </c>
      <c r="I30" s="24" t="n">
        <v>7957</v>
      </c>
      <c r="J30" s="24" t="n">
        <v>7174</v>
      </c>
      <c r="K30" s="25" t="n">
        <v>25268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71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81</v>
      </c>
      <c r="E31" s="18" t="n">
        <v>220</v>
      </c>
      <c r="F31" s="18" t="n">
        <v>289</v>
      </c>
      <c r="G31" s="18" t="n">
        <v>517</v>
      </c>
      <c r="H31" s="18" t="n">
        <v>1291</v>
      </c>
      <c r="I31" s="18" t="n">
        <v>1845</v>
      </c>
      <c r="J31" s="18" t="n">
        <v>1704</v>
      </c>
      <c r="K31" s="19" t="n">
        <v>6147</v>
      </c>
      <c r="L31" s="26" t="n">
        <f aca="false">+D31/D$34*100</f>
        <v>92.7392739273927</v>
      </c>
      <c r="M31" s="27" t="n">
        <f aca="false">+E31/E$34*100</f>
        <v>89.0688259109312</v>
      </c>
      <c r="N31" s="27" t="n">
        <f aca="false">+F31/F$34*100</f>
        <v>88.6503067484663</v>
      </c>
      <c r="O31" s="27" t="n">
        <f aca="false">+G31/G$34*100</f>
        <v>89.2918825561313</v>
      </c>
      <c r="P31" s="27" t="n">
        <f aca="false">+H31/H$34*100</f>
        <v>89.8399443284621</v>
      </c>
      <c r="Q31" s="27" t="n">
        <f aca="false">+I31/I$34*100</f>
        <v>90.2641878669276</v>
      </c>
      <c r="R31" s="27" t="n">
        <f aca="false">+J31/J$34*100</f>
        <v>93.0131004366812</v>
      </c>
      <c r="S31" s="70" t="n">
        <f aca="false">+K31/K$34*100</f>
        <v>90.8244680851064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17</v>
      </c>
      <c r="E32" s="24" t="n">
        <v>17</v>
      </c>
      <c r="F32" s="24" t="n">
        <v>20</v>
      </c>
      <c r="G32" s="24" t="n">
        <v>33</v>
      </c>
      <c r="H32" s="24" t="n">
        <v>81</v>
      </c>
      <c r="I32" s="24" t="n">
        <v>108</v>
      </c>
      <c r="J32" s="24" t="n">
        <v>71</v>
      </c>
      <c r="K32" s="25" t="n">
        <v>347</v>
      </c>
      <c r="L32" s="26" t="n">
        <f aca="false">+D32/D$34*100</f>
        <v>5.61056105610561</v>
      </c>
      <c r="M32" s="27" t="n">
        <f aca="false">+E32/E$34*100</f>
        <v>6.88259109311741</v>
      </c>
      <c r="N32" s="27" t="n">
        <f aca="false">+F32/F$34*100</f>
        <v>6.13496932515337</v>
      </c>
      <c r="O32" s="27" t="n">
        <f aca="false">+G32/G$34*100</f>
        <v>5.69948186528497</v>
      </c>
      <c r="P32" s="27" t="n">
        <f aca="false">+H32/H$34*100</f>
        <v>5.63674321503132</v>
      </c>
      <c r="Q32" s="27" t="n">
        <f aca="false">+I32/I$34*100</f>
        <v>5.28375733855186</v>
      </c>
      <c r="R32" s="27" t="n">
        <f aca="false">+J32/J$34*100</f>
        <v>3.87554585152838</v>
      </c>
      <c r="S32" s="70" t="n">
        <f aca="false">+K32/K$34*100</f>
        <v>5.12706855791962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5</v>
      </c>
      <c r="E33" s="24" t="n">
        <v>10</v>
      </c>
      <c r="F33" s="24" t="n">
        <v>17</v>
      </c>
      <c r="G33" s="24" t="n">
        <v>29</v>
      </c>
      <c r="H33" s="24" t="n">
        <v>65</v>
      </c>
      <c r="I33" s="24" t="n">
        <v>91</v>
      </c>
      <c r="J33" s="24" t="n">
        <v>57</v>
      </c>
      <c r="K33" s="25" t="n">
        <v>274</v>
      </c>
      <c r="L33" s="26" t="n">
        <f aca="false">+D33/D$34*100</f>
        <v>1.65016501650165</v>
      </c>
      <c r="M33" s="27" t="n">
        <f aca="false">+E33/E$34*100</f>
        <v>4.04858299595142</v>
      </c>
      <c r="N33" s="27" t="n">
        <f aca="false">+F33/F$34*100</f>
        <v>5.21472392638037</v>
      </c>
      <c r="O33" s="27" t="n">
        <f aca="false">+G33/G$34*100</f>
        <v>5.00863557858377</v>
      </c>
      <c r="P33" s="27" t="n">
        <f aca="false">+H33/H$34*100</f>
        <v>4.52331245650661</v>
      </c>
      <c r="Q33" s="27" t="n">
        <f aca="false">+I33/I$34*100</f>
        <v>4.45205479452055</v>
      </c>
      <c r="R33" s="27" t="n">
        <f aca="false">+J33/J$34*100</f>
        <v>3.11135371179039</v>
      </c>
      <c r="S33" s="70" t="n">
        <f aca="false">+K33/K$34*100</f>
        <v>4.048463356974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303</v>
      </c>
      <c r="E34" s="30" t="n">
        <v>247</v>
      </c>
      <c r="F34" s="30" t="n">
        <v>326</v>
      </c>
      <c r="G34" s="30" t="n">
        <v>579</v>
      </c>
      <c r="H34" s="30" t="n">
        <v>1437</v>
      </c>
      <c r="I34" s="30" t="n">
        <v>2044</v>
      </c>
      <c r="J34" s="30" t="n">
        <v>1832</v>
      </c>
      <c r="K34" s="31" t="n">
        <v>6768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70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47</v>
      </c>
      <c r="E35" s="24" t="n">
        <v>131</v>
      </c>
      <c r="F35" s="24" t="n">
        <v>128</v>
      </c>
      <c r="G35" s="24" t="n">
        <v>211</v>
      </c>
      <c r="H35" s="24" t="n">
        <v>619</v>
      </c>
      <c r="I35" s="24" t="n">
        <v>778</v>
      </c>
      <c r="J35" s="24" t="n">
        <v>774</v>
      </c>
      <c r="K35" s="25" t="n">
        <v>2788</v>
      </c>
      <c r="L35" s="20" t="n">
        <f aca="false">+D35/D$38*100</f>
        <v>90.7407407407408</v>
      </c>
      <c r="M35" s="21" t="n">
        <f aca="false">+E35/E$38*100</f>
        <v>86.7549668874172</v>
      </c>
      <c r="N35" s="21" t="n">
        <f aca="false">+F35/F$38*100</f>
        <v>83.1168831168831</v>
      </c>
      <c r="O35" s="21" t="n">
        <f aca="false">+G35/G$38*100</f>
        <v>79.0262172284644</v>
      </c>
      <c r="P35" s="21" t="n">
        <f aca="false">+H35/H$38*100</f>
        <v>85.0274725274725</v>
      </c>
      <c r="Q35" s="21" t="n">
        <f aca="false">+I35/I$38*100</f>
        <v>83.6559139784946</v>
      </c>
      <c r="R35" s="21" t="n">
        <f aca="false">+J35/J$38*100</f>
        <v>87.5565610859729</v>
      </c>
      <c r="S35" s="69" t="n">
        <f aca="false">+K35/K$38*100</f>
        <v>85.1037851037851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8</v>
      </c>
      <c r="E36" s="24" t="n">
        <v>13</v>
      </c>
      <c r="F36" s="24" t="n">
        <v>13</v>
      </c>
      <c r="G36" s="24" t="n">
        <v>27</v>
      </c>
      <c r="H36" s="24" t="n">
        <v>59</v>
      </c>
      <c r="I36" s="24" t="n">
        <v>84</v>
      </c>
      <c r="J36" s="24" t="n">
        <v>59</v>
      </c>
      <c r="K36" s="25" t="n">
        <v>263</v>
      </c>
      <c r="L36" s="26" t="n">
        <f aca="false">+D36/D$38*100</f>
        <v>4.93827160493827</v>
      </c>
      <c r="M36" s="27" t="n">
        <f aca="false">+E36/E$38*100</f>
        <v>8.60927152317881</v>
      </c>
      <c r="N36" s="27" t="n">
        <f aca="false">+F36/F$38*100</f>
        <v>8.44155844155844</v>
      </c>
      <c r="O36" s="27" t="n">
        <f aca="false">+G36/G$38*100</f>
        <v>10.1123595505618</v>
      </c>
      <c r="P36" s="27" t="n">
        <f aca="false">+H36/H$38*100</f>
        <v>8.1043956043956</v>
      </c>
      <c r="Q36" s="27" t="n">
        <f aca="false">+I36/I$38*100</f>
        <v>9.03225806451613</v>
      </c>
      <c r="R36" s="27" t="n">
        <f aca="false">+J36/J$38*100</f>
        <v>6.67420814479638</v>
      </c>
      <c r="S36" s="70" t="n">
        <f aca="false">+K36/K$38*100</f>
        <v>8.02808302808303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7</v>
      </c>
      <c r="E37" s="24" t="n">
        <v>7</v>
      </c>
      <c r="F37" s="24" t="n">
        <v>13</v>
      </c>
      <c r="G37" s="24" t="n">
        <v>29</v>
      </c>
      <c r="H37" s="24" t="n">
        <v>50</v>
      </c>
      <c r="I37" s="24" t="n">
        <v>68</v>
      </c>
      <c r="J37" s="24" t="n">
        <v>51</v>
      </c>
      <c r="K37" s="25" t="n">
        <v>225</v>
      </c>
      <c r="L37" s="26" t="n">
        <f aca="false">+D37/D$38*100</f>
        <v>4.32098765432099</v>
      </c>
      <c r="M37" s="27" t="n">
        <f aca="false">+E37/E$38*100</f>
        <v>4.63576158940397</v>
      </c>
      <c r="N37" s="27" t="n">
        <f aca="false">+F37/F$38*100</f>
        <v>8.44155844155844</v>
      </c>
      <c r="O37" s="27" t="n">
        <f aca="false">+G37/G$38*100</f>
        <v>10.8614232209738</v>
      </c>
      <c r="P37" s="27" t="n">
        <f aca="false">+H37/H$38*100</f>
        <v>6.86813186813187</v>
      </c>
      <c r="Q37" s="27" t="n">
        <f aca="false">+I37/I$38*100</f>
        <v>7.31182795698925</v>
      </c>
      <c r="R37" s="27" t="n">
        <f aca="false">+J37/J$38*100</f>
        <v>5.76923076923077</v>
      </c>
      <c r="S37" s="70" t="n">
        <f aca="false">+K37/K$38*100</f>
        <v>6.86813186813187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62</v>
      </c>
      <c r="E38" s="24" t="n">
        <v>151</v>
      </c>
      <c r="F38" s="24" t="n">
        <v>154</v>
      </c>
      <c r="G38" s="24" t="n">
        <v>267</v>
      </c>
      <c r="H38" s="24" t="n">
        <v>728</v>
      </c>
      <c r="I38" s="24" t="n">
        <v>930</v>
      </c>
      <c r="J38" s="24" t="n">
        <v>884</v>
      </c>
      <c r="K38" s="25" t="n">
        <v>3276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71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337</v>
      </c>
      <c r="E39" s="18" t="n">
        <v>318</v>
      </c>
      <c r="F39" s="18" t="n">
        <v>326</v>
      </c>
      <c r="G39" s="18" t="n">
        <v>608</v>
      </c>
      <c r="H39" s="18" t="n">
        <v>1782</v>
      </c>
      <c r="I39" s="18" t="n">
        <v>2943</v>
      </c>
      <c r="J39" s="18" t="n">
        <v>2729</v>
      </c>
      <c r="K39" s="19" t="n">
        <v>9043</v>
      </c>
      <c r="L39" s="26" t="n">
        <f aca="false">+D39/D$42*100</f>
        <v>91.8256130790191</v>
      </c>
      <c r="M39" s="27" t="n">
        <f aca="false">+E39/E$42*100</f>
        <v>86.8852459016393</v>
      </c>
      <c r="N39" s="27" t="n">
        <f aca="false">+F39/F$42*100</f>
        <v>82.3232323232323</v>
      </c>
      <c r="O39" s="27" t="n">
        <f aca="false">+G39/G$42*100</f>
        <v>83.9779005524862</v>
      </c>
      <c r="P39" s="27" t="n">
        <f aca="false">+H39/H$42*100</f>
        <v>82.9995342338146</v>
      </c>
      <c r="Q39" s="27" t="n">
        <f aca="false">+I39/I$42*100</f>
        <v>83.0417607223476</v>
      </c>
      <c r="R39" s="27" t="n">
        <f aca="false">+J39/J$42*100</f>
        <v>85.898646521876</v>
      </c>
      <c r="S39" s="70" t="n">
        <f aca="false">+K39/K$42*100</f>
        <v>84.3484749556944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12</v>
      </c>
      <c r="E40" s="24" t="n">
        <v>22</v>
      </c>
      <c r="F40" s="24" t="n">
        <v>39</v>
      </c>
      <c r="G40" s="24" t="n">
        <v>49</v>
      </c>
      <c r="H40" s="24" t="n">
        <v>178</v>
      </c>
      <c r="I40" s="24" t="n">
        <v>306</v>
      </c>
      <c r="J40" s="24" t="n">
        <v>237</v>
      </c>
      <c r="K40" s="25" t="n">
        <v>843</v>
      </c>
      <c r="L40" s="26" t="n">
        <f aca="false">+D40/D$42*100</f>
        <v>3.26975476839237</v>
      </c>
      <c r="M40" s="27" t="n">
        <f aca="false">+E40/E$42*100</f>
        <v>6.01092896174863</v>
      </c>
      <c r="N40" s="27" t="n">
        <f aca="false">+F40/F$42*100</f>
        <v>9.84848484848485</v>
      </c>
      <c r="O40" s="27" t="n">
        <f aca="false">+G40/G$42*100</f>
        <v>6.76795580110497</v>
      </c>
      <c r="P40" s="27" t="n">
        <f aca="false">+H40/H$42*100</f>
        <v>8.29063809967396</v>
      </c>
      <c r="Q40" s="27" t="n">
        <f aca="false">+I40/I$42*100</f>
        <v>8.63431151241535</v>
      </c>
      <c r="R40" s="27" t="n">
        <f aca="false">+J40/J$42*100</f>
        <v>7.45986779981114</v>
      </c>
      <c r="S40" s="70" t="n">
        <f aca="false">+K40/K$42*100</f>
        <v>7.8630724745826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18</v>
      </c>
      <c r="E41" s="24" t="n">
        <v>26</v>
      </c>
      <c r="F41" s="24" t="n">
        <v>31</v>
      </c>
      <c r="G41" s="24" t="n">
        <v>67</v>
      </c>
      <c r="H41" s="24" t="n">
        <v>187</v>
      </c>
      <c r="I41" s="24" t="n">
        <v>295</v>
      </c>
      <c r="J41" s="24" t="n">
        <v>211</v>
      </c>
      <c r="K41" s="25" t="n">
        <v>835</v>
      </c>
      <c r="L41" s="26" t="n">
        <f aca="false">+D41/D$42*100</f>
        <v>4.90463215258856</v>
      </c>
      <c r="M41" s="27" t="n">
        <f aca="false">+E41/E$42*100</f>
        <v>7.10382513661202</v>
      </c>
      <c r="N41" s="27" t="n">
        <f aca="false">+F41/F$42*100</f>
        <v>7.82828282828283</v>
      </c>
      <c r="O41" s="27" t="n">
        <f aca="false">+G41/G$42*100</f>
        <v>9.25414364640884</v>
      </c>
      <c r="P41" s="27" t="n">
        <f aca="false">+H41/H$42*100</f>
        <v>8.70982766651141</v>
      </c>
      <c r="Q41" s="27" t="n">
        <f aca="false">+I41/I$42*100</f>
        <v>8.32392776523702</v>
      </c>
      <c r="R41" s="27" t="n">
        <f aca="false">+J41/J$42*100</f>
        <v>6.64148567831287</v>
      </c>
      <c r="S41" s="70" t="n">
        <f aca="false">+K41/K$42*100</f>
        <v>7.78845256972297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67</v>
      </c>
      <c r="E42" s="30" t="n">
        <v>366</v>
      </c>
      <c r="F42" s="30" t="n">
        <v>396</v>
      </c>
      <c r="G42" s="30" t="n">
        <v>724</v>
      </c>
      <c r="H42" s="30" t="n">
        <v>2147</v>
      </c>
      <c r="I42" s="30" t="n">
        <v>3544</v>
      </c>
      <c r="J42" s="30" t="n">
        <v>3177</v>
      </c>
      <c r="K42" s="31" t="n">
        <v>10721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70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599</v>
      </c>
      <c r="E43" s="24" t="n">
        <v>514</v>
      </c>
      <c r="F43" s="24" t="n">
        <v>538</v>
      </c>
      <c r="G43" s="24" t="n">
        <v>909</v>
      </c>
      <c r="H43" s="24" t="n">
        <v>2665</v>
      </c>
      <c r="I43" s="24" t="n">
        <v>4379</v>
      </c>
      <c r="J43" s="24" t="n">
        <v>4460</v>
      </c>
      <c r="K43" s="25" t="n">
        <v>14064</v>
      </c>
      <c r="L43" s="20" t="n">
        <f aca="false">+D43/D$46*100</f>
        <v>89.9399399399399</v>
      </c>
      <c r="M43" s="21" t="n">
        <f aca="false">+E43/E$46*100</f>
        <v>87.5638841567291</v>
      </c>
      <c r="N43" s="21" t="n">
        <f aca="false">+F43/F$46*100</f>
        <v>82.5153374233129</v>
      </c>
      <c r="O43" s="21" t="n">
        <f aca="false">+G43/G$46*100</f>
        <v>81.4516129032258</v>
      </c>
      <c r="P43" s="21" t="n">
        <f aca="false">+H43/H$46*100</f>
        <v>83.0218068535826</v>
      </c>
      <c r="Q43" s="21" t="n">
        <f aca="false">+I43/I$46*100</f>
        <v>84.4388738912457</v>
      </c>
      <c r="R43" s="21" t="n">
        <f aca="false">+J43/J$46*100</f>
        <v>86.05054987459</v>
      </c>
      <c r="S43" s="69" t="n">
        <f aca="false">+K43/K$46*100</f>
        <v>84.7228915662651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38</v>
      </c>
      <c r="E44" s="24" t="n">
        <v>30</v>
      </c>
      <c r="F44" s="24" t="n">
        <v>43</v>
      </c>
      <c r="G44" s="24" t="n">
        <v>98</v>
      </c>
      <c r="H44" s="24" t="n">
        <v>258</v>
      </c>
      <c r="I44" s="24" t="n">
        <v>360</v>
      </c>
      <c r="J44" s="24" t="n">
        <v>351</v>
      </c>
      <c r="K44" s="25" t="n">
        <v>1178</v>
      </c>
      <c r="L44" s="26" t="n">
        <f aca="false">+D44/D$46*100</f>
        <v>5.70570570570571</v>
      </c>
      <c r="M44" s="27" t="n">
        <f aca="false">+E44/E$46*100</f>
        <v>5.11073253833049</v>
      </c>
      <c r="N44" s="27" t="n">
        <f aca="false">+F44/F$46*100</f>
        <v>6.59509202453988</v>
      </c>
      <c r="O44" s="27" t="n">
        <f aca="false">+G44/G$46*100</f>
        <v>8.78136200716846</v>
      </c>
      <c r="P44" s="27" t="n">
        <f aca="false">+H44/H$46*100</f>
        <v>8.03738317757009</v>
      </c>
      <c r="Q44" s="27" t="n">
        <f aca="false">+I44/I$46*100</f>
        <v>6.94176629386811</v>
      </c>
      <c r="R44" s="27" t="n">
        <f aca="false">+J44/J$46*100</f>
        <v>6.77213968743971</v>
      </c>
      <c r="S44" s="70" t="n">
        <f aca="false">+K44/K$46*100</f>
        <v>7.09638554216868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29</v>
      </c>
      <c r="E45" s="24" t="n">
        <v>43</v>
      </c>
      <c r="F45" s="24" t="n">
        <v>71</v>
      </c>
      <c r="G45" s="24" t="n">
        <v>109</v>
      </c>
      <c r="H45" s="24" t="n">
        <v>287</v>
      </c>
      <c r="I45" s="24" t="n">
        <v>447</v>
      </c>
      <c r="J45" s="24" t="n">
        <v>372</v>
      </c>
      <c r="K45" s="25" t="n">
        <v>1358</v>
      </c>
      <c r="L45" s="26" t="n">
        <f aca="false">+D45/D$46*100</f>
        <v>4.35435435435435</v>
      </c>
      <c r="M45" s="27" t="n">
        <f aca="false">+E45/E$46*100</f>
        <v>7.32538330494038</v>
      </c>
      <c r="N45" s="27" t="n">
        <f aca="false">+F45/F$46*100</f>
        <v>10.8895705521472</v>
      </c>
      <c r="O45" s="27" t="n">
        <f aca="false">+G45/G$46*100</f>
        <v>9.76702508960574</v>
      </c>
      <c r="P45" s="27" t="n">
        <f aca="false">+H45/H$46*100</f>
        <v>8.94080996884735</v>
      </c>
      <c r="Q45" s="27" t="n">
        <f aca="false">+I45/I$46*100</f>
        <v>8.61935981488623</v>
      </c>
      <c r="R45" s="27" t="n">
        <f aca="false">+J45/J$46*100</f>
        <v>7.17731043797029</v>
      </c>
      <c r="S45" s="70" t="n">
        <f aca="false">+K45/K$46*100</f>
        <v>8.18072289156627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666</v>
      </c>
      <c r="E46" s="24" t="n">
        <v>587</v>
      </c>
      <c r="F46" s="24" t="n">
        <v>652</v>
      </c>
      <c r="G46" s="24" t="n">
        <v>1116</v>
      </c>
      <c r="H46" s="24" t="n">
        <v>3210</v>
      </c>
      <c r="I46" s="24" t="n">
        <v>5186</v>
      </c>
      <c r="J46" s="24" t="n">
        <v>5183</v>
      </c>
      <c r="K46" s="25" t="n">
        <v>16600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71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486</v>
      </c>
      <c r="E47" s="18" t="n">
        <v>458</v>
      </c>
      <c r="F47" s="18" t="n">
        <v>473</v>
      </c>
      <c r="G47" s="18" t="n">
        <v>840</v>
      </c>
      <c r="H47" s="18" t="n">
        <v>2552</v>
      </c>
      <c r="I47" s="18" t="n">
        <v>4561</v>
      </c>
      <c r="J47" s="18" t="n">
        <v>4753</v>
      </c>
      <c r="K47" s="19" t="n">
        <v>14123</v>
      </c>
      <c r="L47" s="26" t="n">
        <f aca="false">+D47/D$50*100</f>
        <v>93.2821497120921</v>
      </c>
      <c r="M47" s="27" t="n">
        <f aca="false">+E47/E$50*100</f>
        <v>88.5880077369439</v>
      </c>
      <c r="N47" s="27" t="n">
        <f aca="false">+F47/F$50*100</f>
        <v>83.2746478873239</v>
      </c>
      <c r="O47" s="27" t="n">
        <f aca="false">+G47/G$50*100</f>
        <v>82.6771653543307</v>
      </c>
      <c r="P47" s="27" t="n">
        <f aca="false">+H47/H$50*100</f>
        <v>81.8210965052902</v>
      </c>
      <c r="Q47" s="27" t="n">
        <f aca="false">+I47/I$50*100</f>
        <v>83.1086005830904</v>
      </c>
      <c r="R47" s="27" t="n">
        <f aca="false">+J47/J$50*100</f>
        <v>85.2556053811659</v>
      </c>
      <c r="S47" s="70" t="n">
        <f aca="false">+K47/K$50*100</f>
        <v>84.0454653653892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4</v>
      </c>
      <c r="E48" s="24" t="n">
        <v>22</v>
      </c>
      <c r="F48" s="24" t="n">
        <v>51</v>
      </c>
      <c r="G48" s="24" t="n">
        <v>82</v>
      </c>
      <c r="H48" s="24" t="n">
        <v>241</v>
      </c>
      <c r="I48" s="24" t="n">
        <v>428</v>
      </c>
      <c r="J48" s="24" t="n">
        <v>370</v>
      </c>
      <c r="K48" s="25" t="n">
        <v>1208</v>
      </c>
      <c r="L48" s="26" t="n">
        <f aca="false">+D48/D$50*100</f>
        <v>2.68714011516315</v>
      </c>
      <c r="M48" s="27" t="n">
        <f aca="false">+E48/E$50*100</f>
        <v>4.25531914893617</v>
      </c>
      <c r="N48" s="27" t="n">
        <f aca="false">+F48/F$50*100</f>
        <v>8.97887323943662</v>
      </c>
      <c r="O48" s="27" t="n">
        <f aca="false">+G48/G$50*100</f>
        <v>8.07086614173228</v>
      </c>
      <c r="P48" s="27" t="n">
        <f aca="false">+H48/H$50*100</f>
        <v>7.72683552420648</v>
      </c>
      <c r="Q48" s="27" t="n">
        <f aca="false">+I48/I$50*100</f>
        <v>7.79883381924198</v>
      </c>
      <c r="R48" s="27" t="n">
        <f aca="false">+J48/J$50*100</f>
        <v>6.63677130044843</v>
      </c>
      <c r="S48" s="70" t="n">
        <f aca="false">+K48/K$50*100</f>
        <v>7.18876457986194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21</v>
      </c>
      <c r="E49" s="24" t="n">
        <v>37</v>
      </c>
      <c r="F49" s="24" t="n">
        <v>44</v>
      </c>
      <c r="G49" s="24" t="n">
        <v>94</v>
      </c>
      <c r="H49" s="24" t="n">
        <v>326</v>
      </c>
      <c r="I49" s="24" t="n">
        <v>499</v>
      </c>
      <c r="J49" s="24" t="n">
        <v>452</v>
      </c>
      <c r="K49" s="25" t="n">
        <v>1473</v>
      </c>
      <c r="L49" s="26" t="n">
        <f aca="false">+D49/D$50*100</f>
        <v>4.03071017274472</v>
      </c>
      <c r="M49" s="27" t="n">
        <f aca="false">+E49/E$50*100</f>
        <v>7.15667311411992</v>
      </c>
      <c r="N49" s="27" t="n">
        <f aca="false">+F49/F$50*100</f>
        <v>7.74647887323944</v>
      </c>
      <c r="O49" s="27" t="n">
        <f aca="false">+G49/G$50*100</f>
        <v>9.25196850393701</v>
      </c>
      <c r="P49" s="27" t="n">
        <f aca="false">+H49/H$50*100</f>
        <v>10.4520679705034</v>
      </c>
      <c r="Q49" s="27" t="n">
        <f aca="false">+I49/I$50*100</f>
        <v>9.09256559766764</v>
      </c>
      <c r="R49" s="27" t="n">
        <f aca="false">+J49/J$50*100</f>
        <v>8.10762331838565</v>
      </c>
      <c r="S49" s="70" t="n">
        <f aca="false">+K49/K$50*100</f>
        <v>8.76577005474887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521</v>
      </c>
      <c r="E50" s="30" t="n">
        <v>517</v>
      </c>
      <c r="F50" s="30" t="n">
        <v>568</v>
      </c>
      <c r="G50" s="30" t="n">
        <v>1016</v>
      </c>
      <c r="H50" s="30" t="n">
        <v>3119</v>
      </c>
      <c r="I50" s="30" t="n">
        <v>5488</v>
      </c>
      <c r="J50" s="30" t="n">
        <v>5575</v>
      </c>
      <c r="K50" s="31" t="n">
        <v>16804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70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418</v>
      </c>
      <c r="E51" s="24" t="n">
        <v>349</v>
      </c>
      <c r="F51" s="24" t="n">
        <v>404</v>
      </c>
      <c r="G51" s="24" t="n">
        <v>618</v>
      </c>
      <c r="H51" s="24" t="n">
        <v>2008</v>
      </c>
      <c r="I51" s="24" t="n">
        <v>3838</v>
      </c>
      <c r="J51" s="24" t="n">
        <v>4845</v>
      </c>
      <c r="K51" s="25" t="n">
        <v>12480</v>
      </c>
      <c r="L51" s="20" t="n">
        <f aca="false">+D51/D$54*100</f>
        <v>95</v>
      </c>
      <c r="M51" s="21" t="n">
        <f aca="false">+E51/E$54*100</f>
        <v>89.4871794871795</v>
      </c>
      <c r="N51" s="21" t="n">
        <f aca="false">+F51/F$54*100</f>
        <v>83.298969072165</v>
      </c>
      <c r="O51" s="21" t="n">
        <f aca="false">+G51/G$54*100</f>
        <v>85.8333333333333</v>
      </c>
      <c r="P51" s="21" t="n">
        <f aca="false">+H51/H$54*100</f>
        <v>84.5473684210526</v>
      </c>
      <c r="Q51" s="21" t="n">
        <f aca="false">+I51/I$54*100</f>
        <v>83.6530078465562</v>
      </c>
      <c r="R51" s="21" t="n">
        <f aca="false">+J51/J$54*100</f>
        <v>86.7968470082408</v>
      </c>
      <c r="S51" s="69" t="n">
        <f aca="false">+K51/K$54*100</f>
        <v>85.59670781893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13</v>
      </c>
      <c r="E52" s="24" t="n">
        <v>14</v>
      </c>
      <c r="F52" s="24" t="n">
        <v>38</v>
      </c>
      <c r="G52" s="24" t="n">
        <v>42</v>
      </c>
      <c r="H52" s="24" t="n">
        <v>163</v>
      </c>
      <c r="I52" s="24" t="n">
        <v>373</v>
      </c>
      <c r="J52" s="24" t="n">
        <v>361</v>
      </c>
      <c r="K52" s="25" t="n">
        <v>1004</v>
      </c>
      <c r="L52" s="26" t="n">
        <f aca="false">+D52/D$54*100</f>
        <v>2.95454545454545</v>
      </c>
      <c r="M52" s="27" t="n">
        <f aca="false">+E52/E$54*100</f>
        <v>3.58974358974359</v>
      </c>
      <c r="N52" s="27" t="n">
        <f aca="false">+F52/F$54*100</f>
        <v>7.83505154639175</v>
      </c>
      <c r="O52" s="27" t="n">
        <f aca="false">+G52/G$54*100</f>
        <v>5.83333333333333</v>
      </c>
      <c r="P52" s="27" t="n">
        <f aca="false">+H52/H$54*100</f>
        <v>6.86315789473684</v>
      </c>
      <c r="Q52" s="27" t="n">
        <f aca="false">+I52/I$54*100</f>
        <v>8.12990409764603</v>
      </c>
      <c r="R52" s="27" t="n">
        <f aca="false">+J52/J$54*100</f>
        <v>6.46721605159441</v>
      </c>
      <c r="S52" s="70" t="n">
        <f aca="false">+K52/K$54*100</f>
        <v>6.88614540466392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9</v>
      </c>
      <c r="E53" s="24" t="n">
        <v>27</v>
      </c>
      <c r="F53" s="24" t="n">
        <v>43</v>
      </c>
      <c r="G53" s="24" t="n">
        <v>60</v>
      </c>
      <c r="H53" s="24" t="n">
        <v>204</v>
      </c>
      <c r="I53" s="24" t="n">
        <v>377</v>
      </c>
      <c r="J53" s="24" t="n">
        <v>376</v>
      </c>
      <c r="K53" s="25" t="n">
        <v>1096</v>
      </c>
      <c r="L53" s="26" t="n">
        <f aca="false">+D53/D$54*100</f>
        <v>2.04545454545455</v>
      </c>
      <c r="M53" s="27" t="n">
        <f aca="false">+E53/E$54*100</f>
        <v>6.92307692307692</v>
      </c>
      <c r="N53" s="27" t="n">
        <f aca="false">+F53/F$54*100</f>
        <v>8.8659793814433</v>
      </c>
      <c r="O53" s="27" t="n">
        <f aca="false">+G53/G$54*100</f>
        <v>8.33333333333333</v>
      </c>
      <c r="P53" s="27" t="n">
        <f aca="false">+H53/H$54*100</f>
        <v>8.58947368421053</v>
      </c>
      <c r="Q53" s="27" t="n">
        <f aca="false">+I53/I$54*100</f>
        <v>8.21708805579773</v>
      </c>
      <c r="R53" s="27" t="n">
        <f aca="false">+J53/J$54*100</f>
        <v>6.73593694016482</v>
      </c>
      <c r="S53" s="70" t="n">
        <f aca="false">+K53/K$54*100</f>
        <v>7.51714677640604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440</v>
      </c>
      <c r="E54" s="24" t="n">
        <v>390</v>
      </c>
      <c r="F54" s="24" t="n">
        <v>485</v>
      </c>
      <c r="G54" s="24" t="n">
        <v>720</v>
      </c>
      <c r="H54" s="24" t="n">
        <v>2375</v>
      </c>
      <c r="I54" s="24" t="n">
        <v>4588</v>
      </c>
      <c r="J54" s="24" t="n">
        <v>5582</v>
      </c>
      <c r="K54" s="25" t="n">
        <v>14580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71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260</v>
      </c>
      <c r="E55" s="18" t="n">
        <v>239</v>
      </c>
      <c r="F55" s="18" t="n">
        <v>302</v>
      </c>
      <c r="G55" s="18" t="n">
        <v>504</v>
      </c>
      <c r="H55" s="18" t="n">
        <v>1364</v>
      </c>
      <c r="I55" s="18" t="n">
        <v>1654</v>
      </c>
      <c r="J55" s="18" t="n">
        <v>1604</v>
      </c>
      <c r="K55" s="19" t="n">
        <v>5927</v>
      </c>
      <c r="L55" s="26" t="n">
        <f aca="false">+D55/D$58*100</f>
        <v>91.5492957746479</v>
      </c>
      <c r="M55" s="27" t="n">
        <f aca="false">+E55/E$58*100</f>
        <v>86.2815884476534</v>
      </c>
      <c r="N55" s="27" t="n">
        <f aca="false">+F55/F$58*100</f>
        <v>81.4016172506739</v>
      </c>
      <c r="O55" s="27" t="n">
        <f aca="false">+G55/G$58*100</f>
        <v>82.6229508196721</v>
      </c>
      <c r="P55" s="27" t="n">
        <f aca="false">+H55/H$58*100</f>
        <v>84.1975308641975</v>
      </c>
      <c r="Q55" s="27" t="n">
        <f aca="false">+I55/I$58*100</f>
        <v>84.3447220805711</v>
      </c>
      <c r="R55" s="27" t="n">
        <f aca="false">+J55/J$58*100</f>
        <v>86.8435300487277</v>
      </c>
      <c r="S55" s="70" t="n">
        <f aca="false">+K55/K$58*100</f>
        <v>85.0358680057389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10</v>
      </c>
      <c r="E56" s="24" t="n">
        <v>16</v>
      </c>
      <c r="F56" s="24" t="n">
        <v>35</v>
      </c>
      <c r="G56" s="24" t="n">
        <v>46</v>
      </c>
      <c r="H56" s="24" t="n">
        <v>123</v>
      </c>
      <c r="I56" s="24" t="n">
        <v>155</v>
      </c>
      <c r="J56" s="24" t="n">
        <v>124</v>
      </c>
      <c r="K56" s="25" t="n">
        <v>509</v>
      </c>
      <c r="L56" s="26" t="n">
        <f aca="false">+D56/D$58*100</f>
        <v>3.52112676056338</v>
      </c>
      <c r="M56" s="27" t="n">
        <f aca="false">+E56/E$58*100</f>
        <v>5.77617328519856</v>
      </c>
      <c r="N56" s="27" t="n">
        <f aca="false">+F56/F$58*100</f>
        <v>9.43396226415094</v>
      </c>
      <c r="O56" s="27" t="n">
        <f aca="false">+G56/G$58*100</f>
        <v>7.54098360655738</v>
      </c>
      <c r="P56" s="27" t="n">
        <f aca="false">+H56/H$58*100</f>
        <v>7.59259259259259</v>
      </c>
      <c r="Q56" s="27" t="n">
        <f aca="false">+I56/I$58*100</f>
        <v>7.90413054563998</v>
      </c>
      <c r="R56" s="27" t="n">
        <f aca="false">+J56/J$58*100</f>
        <v>6.71358960476448</v>
      </c>
      <c r="S56" s="70" t="n">
        <f aca="false">+K56/K$58*100</f>
        <v>7.30272596843616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14</v>
      </c>
      <c r="E57" s="24" t="n">
        <v>22</v>
      </c>
      <c r="F57" s="24" t="n">
        <v>34</v>
      </c>
      <c r="G57" s="24" t="n">
        <v>60</v>
      </c>
      <c r="H57" s="24" t="n">
        <v>133</v>
      </c>
      <c r="I57" s="24" t="n">
        <v>152</v>
      </c>
      <c r="J57" s="24" t="n">
        <v>119</v>
      </c>
      <c r="K57" s="25" t="n">
        <v>534</v>
      </c>
      <c r="L57" s="26" t="n">
        <f aca="false">+D57/D$58*100</f>
        <v>4.92957746478873</v>
      </c>
      <c r="M57" s="27" t="n">
        <f aca="false">+E57/E$58*100</f>
        <v>7.94223826714801</v>
      </c>
      <c r="N57" s="27" t="n">
        <f aca="false">+F57/F$58*100</f>
        <v>9.1644204851752</v>
      </c>
      <c r="O57" s="27" t="n">
        <f aca="false">+G57/G$58*100</f>
        <v>9.83606557377049</v>
      </c>
      <c r="P57" s="27" t="n">
        <f aca="false">+H57/H$58*100</f>
        <v>8.20987654320988</v>
      </c>
      <c r="Q57" s="27" t="n">
        <f aca="false">+I57/I$58*100</f>
        <v>7.75114737378888</v>
      </c>
      <c r="R57" s="27" t="n">
        <f aca="false">+J57/J$58*100</f>
        <v>6.44288034650785</v>
      </c>
      <c r="S57" s="70" t="n">
        <f aca="false">+K57/K$58*100</f>
        <v>7.66140602582496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84</v>
      </c>
      <c r="E58" s="30" t="n">
        <v>277</v>
      </c>
      <c r="F58" s="30" t="n">
        <v>371</v>
      </c>
      <c r="G58" s="30" t="n">
        <v>610</v>
      </c>
      <c r="H58" s="30" t="n">
        <v>1620</v>
      </c>
      <c r="I58" s="30" t="n">
        <v>1961</v>
      </c>
      <c r="J58" s="30" t="n">
        <v>1847</v>
      </c>
      <c r="K58" s="31" t="n">
        <v>6970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70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390</v>
      </c>
      <c r="E59" s="24" t="n">
        <v>423</v>
      </c>
      <c r="F59" s="24" t="n">
        <v>602</v>
      </c>
      <c r="G59" s="24" t="n">
        <v>862</v>
      </c>
      <c r="H59" s="24" t="n">
        <v>1820</v>
      </c>
      <c r="I59" s="24" t="n">
        <v>2162</v>
      </c>
      <c r="J59" s="24" t="n">
        <v>1990</v>
      </c>
      <c r="K59" s="25" t="n">
        <v>8249</v>
      </c>
      <c r="L59" s="20" t="n">
        <f aca="false">+D59/D$62*100</f>
        <v>91.9811320754717</v>
      </c>
      <c r="M59" s="21" t="n">
        <f aca="false">+E59/E$62*100</f>
        <v>89.0526315789474</v>
      </c>
      <c r="N59" s="21" t="n">
        <f aca="false">+F59/F$62*100</f>
        <v>86.3701578192252</v>
      </c>
      <c r="O59" s="21" t="n">
        <f aca="false">+G59/G$62*100</f>
        <v>85.1778656126482</v>
      </c>
      <c r="P59" s="21" t="n">
        <f aca="false">+H59/H$62*100</f>
        <v>85.1661207299953</v>
      </c>
      <c r="Q59" s="21" t="n">
        <f aca="false">+I59/I$62*100</f>
        <v>87.1774193548387</v>
      </c>
      <c r="R59" s="21" t="n">
        <f aca="false">+J59/J$62*100</f>
        <v>88.9584264640143</v>
      </c>
      <c r="S59" s="69" t="n">
        <f aca="false">+K59/K$62*100</f>
        <v>87.1803001479603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16</v>
      </c>
      <c r="E60" s="24" t="n">
        <v>22</v>
      </c>
      <c r="F60" s="24" t="n">
        <v>40</v>
      </c>
      <c r="G60" s="24" t="n">
        <v>61</v>
      </c>
      <c r="H60" s="24" t="n">
        <v>157</v>
      </c>
      <c r="I60" s="24" t="n">
        <v>181</v>
      </c>
      <c r="J60" s="24" t="n">
        <v>141</v>
      </c>
      <c r="K60" s="25" t="n">
        <v>618</v>
      </c>
      <c r="L60" s="26" t="n">
        <f aca="false">+D60/D$62*100</f>
        <v>3.77358490566038</v>
      </c>
      <c r="M60" s="27" t="n">
        <f aca="false">+E60/E$62*100</f>
        <v>4.63157894736842</v>
      </c>
      <c r="N60" s="27" t="n">
        <f aca="false">+F60/F$62*100</f>
        <v>5.73888091822095</v>
      </c>
      <c r="O60" s="27" t="n">
        <f aca="false">+G60/G$62*100</f>
        <v>6.02766798418972</v>
      </c>
      <c r="P60" s="27" t="n">
        <f aca="false">+H60/H$62*100</f>
        <v>7.34674777725784</v>
      </c>
      <c r="Q60" s="27" t="n">
        <f aca="false">+I60/I$62*100</f>
        <v>7.29838709677419</v>
      </c>
      <c r="R60" s="27" t="n">
        <f aca="false">+J60/J$62*100</f>
        <v>6.30308448815378</v>
      </c>
      <c r="S60" s="70" t="n">
        <f aca="false">+K60/K$62*100</f>
        <v>6.53138871274572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18</v>
      </c>
      <c r="E61" s="24" t="n">
        <v>30</v>
      </c>
      <c r="F61" s="24" t="n">
        <v>55</v>
      </c>
      <c r="G61" s="24" t="n">
        <v>89</v>
      </c>
      <c r="H61" s="24" t="n">
        <v>160</v>
      </c>
      <c r="I61" s="24" t="n">
        <v>137</v>
      </c>
      <c r="J61" s="24" t="n">
        <v>106</v>
      </c>
      <c r="K61" s="25" t="n">
        <v>595</v>
      </c>
      <c r="L61" s="26" t="n">
        <f aca="false">+D61/D$62*100</f>
        <v>4.24528301886793</v>
      </c>
      <c r="M61" s="27" t="n">
        <f aca="false">+E61/E$62*100</f>
        <v>6.31578947368421</v>
      </c>
      <c r="N61" s="27" t="n">
        <f aca="false">+F61/F$62*100</f>
        <v>7.8909612625538</v>
      </c>
      <c r="O61" s="27" t="n">
        <f aca="false">+G61/G$62*100</f>
        <v>8.79446640316206</v>
      </c>
      <c r="P61" s="27" t="n">
        <f aca="false">+H61/H$62*100</f>
        <v>7.48713149274684</v>
      </c>
      <c r="Q61" s="27" t="n">
        <f aca="false">+I61/I$62*100</f>
        <v>5.5241935483871</v>
      </c>
      <c r="R61" s="27" t="n">
        <f aca="false">+J61/J$62*100</f>
        <v>4.73848904783192</v>
      </c>
      <c r="S61" s="70" t="n">
        <f aca="false">+K61/K$62*100</f>
        <v>6.28831113929402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24</v>
      </c>
      <c r="E62" s="24" t="n">
        <v>475</v>
      </c>
      <c r="F62" s="24" t="n">
        <v>697</v>
      </c>
      <c r="G62" s="24" t="n">
        <v>1012</v>
      </c>
      <c r="H62" s="24" t="n">
        <v>2137</v>
      </c>
      <c r="I62" s="24" t="n">
        <v>2480</v>
      </c>
      <c r="J62" s="24" t="n">
        <v>2237</v>
      </c>
      <c r="K62" s="25" t="n">
        <v>9462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71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97</v>
      </c>
      <c r="E63" s="18" t="n">
        <v>426</v>
      </c>
      <c r="F63" s="18" t="n">
        <v>541</v>
      </c>
      <c r="G63" s="18" t="n">
        <v>876</v>
      </c>
      <c r="H63" s="18" t="n">
        <v>1938</v>
      </c>
      <c r="I63" s="18" t="n">
        <v>2500</v>
      </c>
      <c r="J63" s="18" t="n">
        <v>2173</v>
      </c>
      <c r="K63" s="19" t="n">
        <v>8851</v>
      </c>
      <c r="L63" s="26" t="n">
        <f aca="false">+D63/D$66*100</f>
        <v>93.8534278959811</v>
      </c>
      <c r="M63" s="27" t="n">
        <f aca="false">+E63/E$66*100</f>
        <v>88.0165289256198</v>
      </c>
      <c r="N63" s="27" t="n">
        <f aca="false">+F63/F$66*100</f>
        <v>87.3990306946688</v>
      </c>
      <c r="O63" s="27" t="n">
        <f aca="false">+G63/G$66*100</f>
        <v>84.393063583815</v>
      </c>
      <c r="P63" s="27" t="n">
        <f aca="false">+H63/H$66*100</f>
        <v>85.5629139072848</v>
      </c>
      <c r="Q63" s="27" t="n">
        <f aca="false">+I63/I$66*100</f>
        <v>85.3533629224991</v>
      </c>
      <c r="R63" s="27" t="n">
        <f aca="false">+J63/J$66*100</f>
        <v>86.9547819127651</v>
      </c>
      <c r="S63" s="70" t="n">
        <f aca="false">+K63/K$66*100</f>
        <v>86.2922881934289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13</v>
      </c>
      <c r="E64" s="24" t="n">
        <v>22</v>
      </c>
      <c r="F64" s="24" t="n">
        <v>31</v>
      </c>
      <c r="G64" s="24" t="n">
        <v>74</v>
      </c>
      <c r="H64" s="24" t="n">
        <v>160</v>
      </c>
      <c r="I64" s="24" t="n">
        <v>203</v>
      </c>
      <c r="J64" s="24" t="n">
        <v>166</v>
      </c>
      <c r="K64" s="25" t="n">
        <v>669</v>
      </c>
      <c r="L64" s="26" t="n">
        <f aca="false">+D64/D$66*100</f>
        <v>3.07328605200946</v>
      </c>
      <c r="M64" s="27" t="n">
        <f aca="false">+E64/E$66*100</f>
        <v>4.54545454545455</v>
      </c>
      <c r="N64" s="27" t="n">
        <f aca="false">+F64/F$66*100</f>
        <v>5.00807754442649</v>
      </c>
      <c r="O64" s="27" t="n">
        <f aca="false">+G64/G$66*100</f>
        <v>7.12909441233141</v>
      </c>
      <c r="P64" s="27" t="n">
        <f aca="false">+H64/H$66*100</f>
        <v>7.06401766004415</v>
      </c>
      <c r="Q64" s="27" t="n">
        <f aca="false">+I64/I$66*100</f>
        <v>6.93069306930693</v>
      </c>
      <c r="R64" s="27" t="n">
        <f aca="false">+J64/J$66*100</f>
        <v>6.64265706282513</v>
      </c>
      <c r="S64" s="70" t="n">
        <f aca="false">+K64/K$66*100</f>
        <v>6.5223749634396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13</v>
      </c>
      <c r="E65" s="24" t="n">
        <v>36</v>
      </c>
      <c r="F65" s="24" t="n">
        <v>47</v>
      </c>
      <c r="G65" s="24" t="n">
        <v>88</v>
      </c>
      <c r="H65" s="24" t="n">
        <v>167</v>
      </c>
      <c r="I65" s="24" t="n">
        <v>226</v>
      </c>
      <c r="J65" s="24" t="n">
        <v>160</v>
      </c>
      <c r="K65" s="25" t="n">
        <v>737</v>
      </c>
      <c r="L65" s="26" t="n">
        <f aca="false">+D65/D$66*100</f>
        <v>3.07328605200946</v>
      </c>
      <c r="M65" s="27" t="n">
        <f aca="false">+E65/E$66*100</f>
        <v>7.43801652892562</v>
      </c>
      <c r="N65" s="27" t="n">
        <f aca="false">+F65/F$66*100</f>
        <v>7.59289176090469</v>
      </c>
      <c r="O65" s="27" t="n">
        <f aca="false">+G65/G$66*100</f>
        <v>8.47784200385356</v>
      </c>
      <c r="P65" s="27" t="n">
        <f aca="false">+H65/H$66*100</f>
        <v>7.37306843267108</v>
      </c>
      <c r="Q65" s="27" t="n">
        <f aca="false">+I65/I$66*100</f>
        <v>7.71594400819392</v>
      </c>
      <c r="R65" s="27" t="n">
        <f aca="false">+J65/J$66*100</f>
        <v>6.40256102440976</v>
      </c>
      <c r="S65" s="70" t="n">
        <f aca="false">+K65/K$66*100</f>
        <v>7.18533684313152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23</v>
      </c>
      <c r="E66" s="30" t="n">
        <v>484</v>
      </c>
      <c r="F66" s="30" t="n">
        <v>619</v>
      </c>
      <c r="G66" s="30" t="n">
        <v>1038</v>
      </c>
      <c r="H66" s="30" t="n">
        <v>2265</v>
      </c>
      <c r="I66" s="30" t="n">
        <v>2929</v>
      </c>
      <c r="J66" s="30" t="n">
        <v>2499</v>
      </c>
      <c r="K66" s="31" t="n">
        <v>10257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70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245</v>
      </c>
      <c r="E67" s="24" t="n">
        <v>205</v>
      </c>
      <c r="F67" s="24" t="n">
        <v>210</v>
      </c>
      <c r="G67" s="24" t="n">
        <v>455</v>
      </c>
      <c r="H67" s="24" t="n">
        <v>1136</v>
      </c>
      <c r="I67" s="24" t="n">
        <v>1520</v>
      </c>
      <c r="J67" s="24" t="n">
        <v>1235</v>
      </c>
      <c r="K67" s="25" t="n">
        <v>5006</v>
      </c>
      <c r="L67" s="20" t="n">
        <f aca="false">+D67/D$70*100</f>
        <v>94.9612403100775</v>
      </c>
      <c r="M67" s="21" t="n">
        <f aca="false">+E67/E$70*100</f>
        <v>92.3423423423424</v>
      </c>
      <c r="N67" s="21" t="n">
        <f aca="false">+F67/F$70*100</f>
        <v>82.6771653543307</v>
      </c>
      <c r="O67" s="21" t="n">
        <f aca="false">+G67/G$70*100</f>
        <v>86.3377609108159</v>
      </c>
      <c r="P67" s="21" t="n">
        <f aca="false">+H67/H$70*100</f>
        <v>83.6524300441826</v>
      </c>
      <c r="Q67" s="21" t="n">
        <f aca="false">+I67/I$70*100</f>
        <v>81.4576634512326</v>
      </c>
      <c r="R67" s="21" t="n">
        <f aca="false">+J67/J$70*100</f>
        <v>83.1090174966353</v>
      </c>
      <c r="S67" s="69" t="n">
        <f aca="false">+K67/K$70*100</f>
        <v>83.8385530061966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7</v>
      </c>
      <c r="E68" s="24" t="n">
        <v>10</v>
      </c>
      <c r="F68" s="24" t="n">
        <v>22</v>
      </c>
      <c r="G68" s="24" t="n">
        <v>37</v>
      </c>
      <c r="H68" s="24" t="n">
        <v>115</v>
      </c>
      <c r="I68" s="24" t="n">
        <v>171</v>
      </c>
      <c r="J68" s="24" t="n">
        <v>147</v>
      </c>
      <c r="K68" s="25" t="n">
        <v>509</v>
      </c>
      <c r="L68" s="26" t="n">
        <f aca="false">+D68/D$70*100</f>
        <v>2.71317829457364</v>
      </c>
      <c r="M68" s="27" t="n">
        <f aca="false">+E68/E$70*100</f>
        <v>4.50450450450451</v>
      </c>
      <c r="N68" s="27" t="n">
        <f aca="false">+F68/F$70*100</f>
        <v>8.66141732283465</v>
      </c>
      <c r="O68" s="27" t="n">
        <f aca="false">+G68/G$70*100</f>
        <v>7.02087286527514</v>
      </c>
      <c r="P68" s="27" t="n">
        <f aca="false">+H68/H$70*100</f>
        <v>8.46833578792342</v>
      </c>
      <c r="Q68" s="27" t="n">
        <f aca="false">+I68/I$70*100</f>
        <v>9.16398713826367</v>
      </c>
      <c r="R68" s="27" t="n">
        <f aca="false">+J68/J$70*100</f>
        <v>9.89232839838493</v>
      </c>
      <c r="S68" s="70" t="n">
        <f aca="false">+K68/K$70*100</f>
        <v>8.52453525372634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6</v>
      </c>
      <c r="E69" s="24" t="n">
        <v>7</v>
      </c>
      <c r="F69" s="24" t="n">
        <v>22</v>
      </c>
      <c r="G69" s="24" t="n">
        <v>35</v>
      </c>
      <c r="H69" s="24" t="n">
        <v>107</v>
      </c>
      <c r="I69" s="24" t="n">
        <v>175</v>
      </c>
      <c r="J69" s="24" t="n">
        <v>104</v>
      </c>
      <c r="K69" s="25" t="n">
        <v>456</v>
      </c>
      <c r="L69" s="26" t="n">
        <f aca="false">+D69/D$70*100</f>
        <v>2.32558139534884</v>
      </c>
      <c r="M69" s="27" t="n">
        <f aca="false">+E69/E$70*100</f>
        <v>3.15315315315315</v>
      </c>
      <c r="N69" s="27" t="n">
        <f aca="false">+F69/F$70*100</f>
        <v>8.66141732283465</v>
      </c>
      <c r="O69" s="27" t="n">
        <f aca="false">+G69/G$70*100</f>
        <v>6.64136622390892</v>
      </c>
      <c r="P69" s="27" t="n">
        <f aca="false">+H69/H$70*100</f>
        <v>7.87923416789396</v>
      </c>
      <c r="Q69" s="27" t="n">
        <f aca="false">+I69/I$70*100</f>
        <v>9.37834941050375</v>
      </c>
      <c r="R69" s="27" t="n">
        <f aca="false">+J69/J$70*100</f>
        <v>6.99865410497981</v>
      </c>
      <c r="S69" s="70" t="n">
        <f aca="false">+K69/K$70*100</f>
        <v>7.63691174007704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58</v>
      </c>
      <c r="E70" s="24" t="n">
        <v>222</v>
      </c>
      <c r="F70" s="24" t="n">
        <v>254</v>
      </c>
      <c r="G70" s="24" t="n">
        <v>527</v>
      </c>
      <c r="H70" s="24" t="n">
        <v>1358</v>
      </c>
      <c r="I70" s="24" t="n">
        <v>1866</v>
      </c>
      <c r="J70" s="24" t="n">
        <v>1486</v>
      </c>
      <c r="K70" s="25" t="n">
        <v>5971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71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8779</v>
      </c>
      <c r="E71" s="18" t="n">
        <v>7910</v>
      </c>
      <c r="F71" s="18" t="n">
        <v>8523</v>
      </c>
      <c r="G71" s="18" t="n">
        <v>13963</v>
      </c>
      <c r="H71" s="18" t="n">
        <v>38855</v>
      </c>
      <c r="I71" s="18" t="n">
        <v>65157</v>
      </c>
      <c r="J71" s="18" t="n">
        <v>69939</v>
      </c>
      <c r="K71" s="19" t="n">
        <v>213126</v>
      </c>
      <c r="L71" s="26" t="n">
        <f aca="false">+D71/D$74*100</f>
        <v>92.7522451135763</v>
      </c>
      <c r="M71" s="27" t="n">
        <f aca="false">+E71/E$74*100</f>
        <v>88.996399639964</v>
      </c>
      <c r="N71" s="27" t="n">
        <f aca="false">+F71/F$74*100</f>
        <v>84.6627595112745</v>
      </c>
      <c r="O71" s="27" t="n">
        <f aca="false">+G71/G$74*100</f>
        <v>84.3634825690291</v>
      </c>
      <c r="P71" s="27" t="n">
        <f aca="false">+H71/H$74*100</f>
        <v>83.9364023244259</v>
      </c>
      <c r="Q71" s="27" t="n">
        <f aca="false">+I71/I$74*100</f>
        <v>84.738334287052</v>
      </c>
      <c r="R71" s="27" t="n">
        <f aca="false">+J71/J$74*100</f>
        <v>86.7385157257665</v>
      </c>
      <c r="S71" s="70" t="n">
        <f aca="false">+K71/K$74*100</f>
        <v>85.6663960190686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322</v>
      </c>
      <c r="E72" s="24" t="n">
        <v>421</v>
      </c>
      <c r="F72" s="24" t="n">
        <v>692</v>
      </c>
      <c r="G72" s="24" t="n">
        <v>1138</v>
      </c>
      <c r="H72" s="24" t="n">
        <v>3370</v>
      </c>
      <c r="I72" s="24" t="n">
        <v>5472</v>
      </c>
      <c r="J72" s="24" t="n">
        <v>5046</v>
      </c>
      <c r="K72" s="25" t="n">
        <v>16461</v>
      </c>
      <c r="L72" s="26" t="n">
        <f aca="false">+D72/D$74*100</f>
        <v>3.40200739566825</v>
      </c>
      <c r="M72" s="27" t="n">
        <f aca="false">+E72/E$74*100</f>
        <v>4.73672367236724</v>
      </c>
      <c r="N72" s="27" t="n">
        <f aca="false">+F72/F$74*100</f>
        <v>6.87394457137181</v>
      </c>
      <c r="O72" s="27" t="n">
        <f aca="false">+G72/G$74*100</f>
        <v>6.87571747930639</v>
      </c>
      <c r="P72" s="27" t="n">
        <f aca="false">+H72/H$74*100</f>
        <v>7.28003283575641</v>
      </c>
      <c r="Q72" s="27" t="n">
        <f aca="false">+I72/I$74*100</f>
        <v>7.11647505592259</v>
      </c>
      <c r="R72" s="27" t="n">
        <f aca="false">+J72/J$74*100</f>
        <v>6.25806131560671</v>
      </c>
      <c r="S72" s="70" t="n">
        <f aca="false">+K72/K$74*100</f>
        <v>6.61652986904408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364</v>
      </c>
      <c r="E73" s="24" t="n">
        <v>557</v>
      </c>
      <c r="F73" s="24" t="n">
        <v>852</v>
      </c>
      <c r="G73" s="24" t="n">
        <v>1450</v>
      </c>
      <c r="H73" s="24" t="n">
        <v>4066</v>
      </c>
      <c r="I73" s="24" t="n">
        <v>6263</v>
      </c>
      <c r="J73" s="24" t="n">
        <v>5647</v>
      </c>
      <c r="K73" s="25" t="n">
        <v>19199</v>
      </c>
      <c r="L73" s="26" t="n">
        <f aca="false">+D73/D$74*100</f>
        <v>3.84574749075541</v>
      </c>
      <c r="M73" s="27" t="n">
        <f aca="false">+E73/E$74*100</f>
        <v>6.26687668766877</v>
      </c>
      <c r="N73" s="27" t="n">
        <f aca="false">+F73/F$74*100</f>
        <v>8.46329591735373</v>
      </c>
      <c r="O73" s="27" t="n">
        <f aca="false">+G73/G$74*100</f>
        <v>8.76079995166455</v>
      </c>
      <c r="P73" s="27" t="n">
        <f aca="false">+H73/H$74*100</f>
        <v>8.78356483981768</v>
      </c>
      <c r="Q73" s="27" t="n">
        <f aca="false">+I73/I$74*100</f>
        <v>8.14519065702544</v>
      </c>
      <c r="R73" s="27" t="n">
        <f aca="false">+J73/J$74*100</f>
        <v>7.00342295862685</v>
      </c>
      <c r="S73" s="70" t="n">
        <f aca="false">+K73/K$74*100</f>
        <v>7.71707411188732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9465</v>
      </c>
      <c r="E74" s="39" t="n">
        <v>8888</v>
      </c>
      <c r="F74" s="39" t="n">
        <v>10067</v>
      </c>
      <c r="G74" s="39" t="n">
        <v>16551</v>
      </c>
      <c r="H74" s="39" t="n">
        <v>46291</v>
      </c>
      <c r="I74" s="39" t="n">
        <v>76892</v>
      </c>
      <c r="J74" s="39" t="n">
        <v>80632</v>
      </c>
      <c r="K74" s="40" t="n">
        <v>248786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7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981</v>
      </c>
      <c r="E75" s="24" t="n">
        <v>862</v>
      </c>
      <c r="F75" s="24" t="n">
        <v>940</v>
      </c>
      <c r="G75" s="24" t="n">
        <v>1403</v>
      </c>
      <c r="H75" s="24" t="n">
        <v>4392</v>
      </c>
      <c r="I75" s="24" t="n">
        <v>8603</v>
      </c>
      <c r="J75" s="24" t="n">
        <v>10400</v>
      </c>
      <c r="K75" s="25" t="n">
        <v>27581</v>
      </c>
      <c r="L75" s="26" t="n">
        <f aca="false">+D75/D$78*100</f>
        <v>92.7221172022684</v>
      </c>
      <c r="M75" s="27" t="n">
        <f aca="false">+E75/E$78*100</f>
        <v>86.2862862862863</v>
      </c>
      <c r="N75" s="27" t="n">
        <f aca="false">+F75/F$78*100</f>
        <v>84.1539838854073</v>
      </c>
      <c r="O75" s="27" t="n">
        <f aca="false">+G75/G$78*100</f>
        <v>83.1653823355068</v>
      </c>
      <c r="P75" s="27" t="n">
        <f aca="false">+H75/H$78*100</f>
        <v>82.3242736644799</v>
      </c>
      <c r="Q75" s="27" t="n">
        <f aca="false">+I75/I$78*100</f>
        <v>83.7111997664688</v>
      </c>
      <c r="R75" s="27" t="n">
        <f aca="false">+J75/J$78*100</f>
        <v>85.5896634021891</v>
      </c>
      <c r="S75" s="70" t="n">
        <f aca="false">+K75/K$78*100</f>
        <v>84.5420549288867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33</v>
      </c>
      <c r="E76" s="24" t="n">
        <v>64</v>
      </c>
      <c r="F76" s="24" t="n">
        <v>86</v>
      </c>
      <c r="G76" s="24" t="n">
        <v>120</v>
      </c>
      <c r="H76" s="24" t="n">
        <v>414</v>
      </c>
      <c r="I76" s="24" t="n">
        <v>766</v>
      </c>
      <c r="J76" s="24" t="n">
        <v>825</v>
      </c>
      <c r="K76" s="25" t="n">
        <v>2308</v>
      </c>
      <c r="L76" s="26" t="n">
        <f aca="false">+D76/D$78*100</f>
        <v>3.11909262759924</v>
      </c>
      <c r="M76" s="27" t="n">
        <f aca="false">+E76/E$78*100</f>
        <v>6.40640640640641</v>
      </c>
      <c r="N76" s="27" t="n">
        <f aca="false">+F76/F$78*100</f>
        <v>7.69919427036705</v>
      </c>
      <c r="O76" s="27" t="n">
        <f aca="false">+G76/G$78*100</f>
        <v>7.11321873147599</v>
      </c>
      <c r="P76" s="27" t="n">
        <f aca="false">+H76/H$78*100</f>
        <v>7.76007497656982</v>
      </c>
      <c r="Q76" s="27" t="n">
        <f aca="false">+I76/I$78*100</f>
        <v>7.45353702442347</v>
      </c>
      <c r="R76" s="27" t="n">
        <f aca="false">+J76/J$78*100</f>
        <v>6.78956464488519</v>
      </c>
      <c r="S76" s="70" t="n">
        <f aca="false">+K76/K$78*100</f>
        <v>7.07454634624816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44</v>
      </c>
      <c r="E77" s="24" t="n">
        <v>73</v>
      </c>
      <c r="F77" s="24" t="n">
        <v>91</v>
      </c>
      <c r="G77" s="24" t="n">
        <v>164</v>
      </c>
      <c r="H77" s="24" t="n">
        <v>529</v>
      </c>
      <c r="I77" s="24" t="n">
        <v>908</v>
      </c>
      <c r="J77" s="24" t="n">
        <v>926</v>
      </c>
      <c r="K77" s="25" t="n">
        <v>2735</v>
      </c>
      <c r="L77" s="26" t="n">
        <f aca="false">+D77/D$78*100</f>
        <v>4.15879017013233</v>
      </c>
      <c r="M77" s="27" t="n">
        <f aca="false">+E77/E$78*100</f>
        <v>7.30730730730731</v>
      </c>
      <c r="N77" s="27" t="n">
        <f aca="false">+F77/F$78*100</f>
        <v>8.1468218442256</v>
      </c>
      <c r="O77" s="27" t="n">
        <f aca="false">+G77/G$78*100</f>
        <v>9.72139893301719</v>
      </c>
      <c r="P77" s="27" t="n">
        <f aca="false">+H77/H$78*100</f>
        <v>9.91565135895033</v>
      </c>
      <c r="Q77" s="27" t="n">
        <f aca="false">+I77/I$78*100</f>
        <v>8.83526320910772</v>
      </c>
      <c r="R77" s="27" t="n">
        <f aca="false">+J77/J$78*100</f>
        <v>7.62077195292569</v>
      </c>
      <c r="S77" s="70" t="n">
        <f aca="false">+K77/K$78*100</f>
        <v>8.38339872486513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058</v>
      </c>
      <c r="E78" s="24" t="n">
        <v>999</v>
      </c>
      <c r="F78" s="24" t="n">
        <v>1117</v>
      </c>
      <c r="G78" s="24" t="n">
        <v>1687</v>
      </c>
      <c r="H78" s="24" t="n">
        <v>5335</v>
      </c>
      <c r="I78" s="24" t="n">
        <v>10277</v>
      </c>
      <c r="J78" s="24" t="n">
        <v>12151</v>
      </c>
      <c r="K78" s="25" t="n">
        <v>32624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70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038</v>
      </c>
      <c r="E79" s="47" t="n">
        <v>903</v>
      </c>
      <c r="F79" s="47" t="n">
        <v>879</v>
      </c>
      <c r="G79" s="47" t="n">
        <v>1338</v>
      </c>
      <c r="H79" s="47" t="n">
        <v>3934</v>
      </c>
      <c r="I79" s="47" t="n">
        <v>7582</v>
      </c>
      <c r="J79" s="47" t="n">
        <v>9261</v>
      </c>
      <c r="K79" s="48" t="n">
        <v>24935</v>
      </c>
      <c r="L79" s="49" t="n">
        <f aca="false">+D79/D$82*100</f>
        <v>93.6823104693141</v>
      </c>
      <c r="M79" s="50" t="n">
        <f aca="false">+E79/E$82*100</f>
        <v>91.304347826087</v>
      </c>
      <c r="N79" s="50" t="n">
        <f aca="false">+F79/F$82*100</f>
        <v>85.2570320077595</v>
      </c>
      <c r="O79" s="50" t="n">
        <f aca="false">+G79/G$82*100</f>
        <v>83.7820914214152</v>
      </c>
      <c r="P79" s="50" t="n">
        <f aca="false">+H79/H$82*100</f>
        <v>83.2240321557013</v>
      </c>
      <c r="Q79" s="50" t="n">
        <f aca="false">+I79/I$82*100</f>
        <v>83.7050121439611</v>
      </c>
      <c r="R79" s="50" t="n">
        <f aca="false">+J79/J$82*100</f>
        <v>85.7341233104981</v>
      </c>
      <c r="S79" s="73" t="n">
        <f aca="false">+K79/K$82*100</f>
        <v>85.0675491266376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27</v>
      </c>
      <c r="E80" s="24" t="n">
        <v>36</v>
      </c>
      <c r="F80" s="24" t="n">
        <v>59</v>
      </c>
      <c r="G80" s="24" t="n">
        <v>98</v>
      </c>
      <c r="H80" s="24" t="n">
        <v>295</v>
      </c>
      <c r="I80" s="24" t="n">
        <v>604</v>
      </c>
      <c r="J80" s="24" t="n">
        <v>624</v>
      </c>
      <c r="K80" s="25" t="n">
        <v>1743</v>
      </c>
      <c r="L80" s="26" t="n">
        <f aca="false">+D80/D$82*100</f>
        <v>2.43682310469314</v>
      </c>
      <c r="M80" s="27" t="n">
        <f aca="false">+E80/E$82*100</f>
        <v>3.64004044489383</v>
      </c>
      <c r="N80" s="27" t="n">
        <f aca="false">+F80/F$82*100</f>
        <v>5.72259941804074</v>
      </c>
      <c r="O80" s="27" t="n">
        <f aca="false">+G80/G$82*100</f>
        <v>6.13650594865373</v>
      </c>
      <c r="P80" s="27" t="n">
        <f aca="false">+H80/H$82*100</f>
        <v>6.24074465834567</v>
      </c>
      <c r="Q80" s="27" t="n">
        <f aca="false">+I80/I$82*100</f>
        <v>6.66813866195628</v>
      </c>
      <c r="R80" s="27" t="n">
        <f aca="false">+J80/J$82*100</f>
        <v>5.77670801703388</v>
      </c>
      <c r="S80" s="70" t="n">
        <f aca="false">+K80/K$82*100</f>
        <v>5.94637008733625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43</v>
      </c>
      <c r="E81" s="24" t="n">
        <v>50</v>
      </c>
      <c r="F81" s="24" t="n">
        <v>93</v>
      </c>
      <c r="G81" s="24" t="n">
        <v>161</v>
      </c>
      <c r="H81" s="24" t="n">
        <v>498</v>
      </c>
      <c r="I81" s="24" t="n">
        <v>872</v>
      </c>
      <c r="J81" s="24" t="n">
        <v>917</v>
      </c>
      <c r="K81" s="25" t="n">
        <v>2634</v>
      </c>
      <c r="L81" s="26" t="n">
        <f aca="false">+D81/D$82*100</f>
        <v>3.88086642599278</v>
      </c>
      <c r="M81" s="27" t="n">
        <f aca="false">+E81/E$82*100</f>
        <v>5.05561172901921</v>
      </c>
      <c r="N81" s="27" t="n">
        <f aca="false">+F81/F$82*100</f>
        <v>9.02036857419981</v>
      </c>
      <c r="O81" s="27" t="n">
        <f aca="false">+G81/G$82*100</f>
        <v>10.0814026299311</v>
      </c>
      <c r="P81" s="27" t="n">
        <f aca="false">+H81/H$82*100</f>
        <v>10.535223185953</v>
      </c>
      <c r="Q81" s="27" t="n">
        <f aca="false">+I81/I$82*100</f>
        <v>9.62684919408258</v>
      </c>
      <c r="R81" s="27" t="n">
        <f aca="false">+J81/J$82*100</f>
        <v>8.48916867246806</v>
      </c>
      <c r="S81" s="70" t="n">
        <f aca="false">+K81/K$82*100</f>
        <v>8.9860807860262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108</v>
      </c>
      <c r="E82" s="53" t="n">
        <v>989</v>
      </c>
      <c r="F82" s="53" t="n">
        <v>1031</v>
      </c>
      <c r="G82" s="53" t="n">
        <v>1597</v>
      </c>
      <c r="H82" s="53" t="n">
        <v>4727</v>
      </c>
      <c r="I82" s="53" t="n">
        <v>9058</v>
      </c>
      <c r="J82" s="53" t="n">
        <v>10802</v>
      </c>
      <c r="K82" s="54" t="n">
        <v>29312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74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830</v>
      </c>
      <c r="E83" s="24" t="n">
        <v>781</v>
      </c>
      <c r="F83" s="24" t="n">
        <v>760</v>
      </c>
      <c r="G83" s="24" t="n">
        <v>1079</v>
      </c>
      <c r="H83" s="24" t="n">
        <v>2747</v>
      </c>
      <c r="I83" s="24" t="n">
        <v>4795</v>
      </c>
      <c r="J83" s="24" t="n">
        <v>5376</v>
      </c>
      <c r="K83" s="25" t="n">
        <v>16368</v>
      </c>
      <c r="L83" s="26" t="n">
        <f aca="false">+D83/D$86*100</f>
        <v>91.6114790286976</v>
      </c>
      <c r="M83" s="27" t="n">
        <f aca="false">+E83/E$86*100</f>
        <v>88.6492622020431</v>
      </c>
      <c r="N83" s="27" t="n">
        <f aca="false">+F83/F$86*100</f>
        <v>83.7004405286344</v>
      </c>
      <c r="O83" s="27" t="n">
        <f aca="false">+G83/G$86*100</f>
        <v>83.1919814957595</v>
      </c>
      <c r="P83" s="27" t="n">
        <f aca="false">+H83/H$86*100</f>
        <v>82.8407720144753</v>
      </c>
      <c r="Q83" s="27" t="n">
        <f aca="false">+I83/I$86*100</f>
        <v>84.687389614977</v>
      </c>
      <c r="R83" s="27" t="n">
        <f aca="false">+J83/J$86*100</f>
        <v>86.4864864864865</v>
      </c>
      <c r="S83" s="70" t="n">
        <f aca="false">+K83/K$86*100</f>
        <v>85.3122068174711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39</v>
      </c>
      <c r="E84" s="24" t="n">
        <v>41</v>
      </c>
      <c r="F84" s="24" t="n">
        <v>55</v>
      </c>
      <c r="G84" s="24" t="n">
        <v>93</v>
      </c>
      <c r="H84" s="24" t="n">
        <v>243</v>
      </c>
      <c r="I84" s="24" t="n">
        <v>386</v>
      </c>
      <c r="J84" s="24" t="n">
        <v>371</v>
      </c>
      <c r="K84" s="25" t="n">
        <v>1228</v>
      </c>
      <c r="L84" s="26" t="n">
        <f aca="false">+D84/D$86*100</f>
        <v>4.3046357615894</v>
      </c>
      <c r="M84" s="27" t="n">
        <f aca="false">+E84/E$86*100</f>
        <v>4.65380249716232</v>
      </c>
      <c r="N84" s="27" t="n">
        <f aca="false">+F84/F$86*100</f>
        <v>6.05726872246696</v>
      </c>
      <c r="O84" s="27" t="n">
        <f aca="false">+G84/G$86*100</f>
        <v>7.1703932151118</v>
      </c>
      <c r="P84" s="27" t="n">
        <f aca="false">+H84/H$86*100</f>
        <v>7.32810615199035</v>
      </c>
      <c r="Q84" s="27" t="n">
        <f aca="false">+I84/I$86*100</f>
        <v>6.81737901801484</v>
      </c>
      <c r="R84" s="27" t="n">
        <f aca="false">+J84/J$86*100</f>
        <v>5.96846846846847</v>
      </c>
      <c r="S84" s="70" t="n">
        <f aca="false">+K84/K$86*100</f>
        <v>6.40050036484937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37</v>
      </c>
      <c r="E85" s="24" t="n">
        <v>59</v>
      </c>
      <c r="F85" s="24" t="n">
        <v>93</v>
      </c>
      <c r="G85" s="24" t="n">
        <v>125</v>
      </c>
      <c r="H85" s="24" t="n">
        <v>326</v>
      </c>
      <c r="I85" s="24" t="n">
        <v>481</v>
      </c>
      <c r="J85" s="24" t="n">
        <v>469</v>
      </c>
      <c r="K85" s="25" t="n">
        <v>1590</v>
      </c>
      <c r="L85" s="26" t="n">
        <f aca="false">+D85/D$86*100</f>
        <v>4.08388520971302</v>
      </c>
      <c r="M85" s="27" t="n">
        <f aca="false">+E85/E$86*100</f>
        <v>6.69693530079455</v>
      </c>
      <c r="N85" s="27" t="n">
        <f aca="false">+F85/F$86*100</f>
        <v>10.2422907488987</v>
      </c>
      <c r="O85" s="27" t="n">
        <f aca="false">+G85/G$86*100</f>
        <v>9.63762528912876</v>
      </c>
      <c r="P85" s="27" t="n">
        <f aca="false">+H85/H$86*100</f>
        <v>9.83112183353438</v>
      </c>
      <c r="Q85" s="27" t="n">
        <f aca="false">+I85/I$86*100</f>
        <v>8.49523136700812</v>
      </c>
      <c r="R85" s="27" t="n">
        <f aca="false">+J85/J$86*100</f>
        <v>7.54504504504505</v>
      </c>
      <c r="S85" s="70" t="n">
        <f aca="false">+K85/K$86*100</f>
        <v>8.28729281767956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906</v>
      </c>
      <c r="E86" s="24" t="n">
        <v>881</v>
      </c>
      <c r="F86" s="24" t="n">
        <v>908</v>
      </c>
      <c r="G86" s="24" t="n">
        <v>1297</v>
      </c>
      <c r="H86" s="24" t="n">
        <v>3316</v>
      </c>
      <c r="I86" s="24" t="n">
        <v>5662</v>
      </c>
      <c r="J86" s="24" t="n">
        <v>6216</v>
      </c>
      <c r="K86" s="25" t="n">
        <v>19186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71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267</v>
      </c>
      <c r="E87" s="18" t="n">
        <v>226</v>
      </c>
      <c r="F87" s="18" t="n">
        <v>221</v>
      </c>
      <c r="G87" s="18" t="n">
        <v>342</v>
      </c>
      <c r="H87" s="18" t="n">
        <v>881</v>
      </c>
      <c r="I87" s="18" t="n">
        <v>1477</v>
      </c>
      <c r="J87" s="18" t="n">
        <v>1524</v>
      </c>
      <c r="K87" s="19" t="n">
        <v>4938</v>
      </c>
      <c r="L87" s="26" t="n">
        <f aca="false">+D87/D$90*100</f>
        <v>92.0689655172414</v>
      </c>
      <c r="M87" s="27" t="n">
        <f aca="false">+E87/E$90*100</f>
        <v>93.0041152263375</v>
      </c>
      <c r="N87" s="27" t="n">
        <f aca="false">+F87/F$90*100</f>
        <v>88.0478087649402</v>
      </c>
      <c r="O87" s="27" t="n">
        <f aca="false">+G87/G$90*100</f>
        <v>90</v>
      </c>
      <c r="P87" s="27" t="n">
        <f aca="false">+H87/H$90*100</f>
        <v>89.2603850050659</v>
      </c>
      <c r="Q87" s="27" t="n">
        <f aca="false">+I87/I$90*100</f>
        <v>86.8823529411765</v>
      </c>
      <c r="R87" s="27" t="n">
        <f aca="false">+J87/J$90*100</f>
        <v>90.4451038575668</v>
      </c>
      <c r="S87" s="70" t="n">
        <f aca="false">+K87/K$90*100</f>
        <v>89.1979768786127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11</v>
      </c>
      <c r="E88" s="24" t="n">
        <v>10</v>
      </c>
      <c r="F88" s="24" t="n">
        <v>10</v>
      </c>
      <c r="G88" s="24" t="n">
        <v>14</v>
      </c>
      <c r="H88" s="24" t="n">
        <v>54</v>
      </c>
      <c r="I88" s="24" t="n">
        <v>99</v>
      </c>
      <c r="J88" s="24" t="n">
        <v>63</v>
      </c>
      <c r="K88" s="25" t="n">
        <v>261</v>
      </c>
      <c r="L88" s="26" t="n">
        <f aca="false">+D88/D$90*100</f>
        <v>3.79310344827586</v>
      </c>
      <c r="M88" s="27" t="n">
        <f aca="false">+E88/E$90*100</f>
        <v>4.11522633744856</v>
      </c>
      <c r="N88" s="27" t="n">
        <f aca="false">+F88/F$90*100</f>
        <v>3.98406374501992</v>
      </c>
      <c r="O88" s="27" t="n">
        <f aca="false">+G88/G$90*100</f>
        <v>3.68421052631579</v>
      </c>
      <c r="P88" s="27" t="n">
        <f aca="false">+H88/H$90*100</f>
        <v>5.47112462006079</v>
      </c>
      <c r="Q88" s="27" t="n">
        <f aca="false">+I88/I$90*100</f>
        <v>5.82352941176471</v>
      </c>
      <c r="R88" s="27" t="n">
        <f aca="false">+J88/J$90*100</f>
        <v>3.73887240356083</v>
      </c>
      <c r="S88" s="70" t="n">
        <f aca="false">+K88/K$90*100</f>
        <v>4.71459537572254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12</v>
      </c>
      <c r="E89" s="24" t="n">
        <v>7</v>
      </c>
      <c r="F89" s="24" t="n">
        <v>20</v>
      </c>
      <c r="G89" s="24" t="n">
        <v>24</v>
      </c>
      <c r="H89" s="24" t="n">
        <v>52</v>
      </c>
      <c r="I89" s="24" t="n">
        <v>124</v>
      </c>
      <c r="J89" s="24" t="n">
        <v>98</v>
      </c>
      <c r="K89" s="25" t="n">
        <v>337</v>
      </c>
      <c r="L89" s="26" t="n">
        <f aca="false">+D89/D$90*100</f>
        <v>4.13793103448276</v>
      </c>
      <c r="M89" s="27" t="n">
        <f aca="false">+E89/E$90*100</f>
        <v>2.88065843621399</v>
      </c>
      <c r="N89" s="27" t="n">
        <f aca="false">+F89/F$90*100</f>
        <v>7.96812749003984</v>
      </c>
      <c r="O89" s="27" t="n">
        <f aca="false">+G89/G$90*100</f>
        <v>6.31578947368421</v>
      </c>
      <c r="P89" s="27" t="n">
        <f aca="false">+H89/H$90*100</f>
        <v>5.26849037487335</v>
      </c>
      <c r="Q89" s="27" t="n">
        <f aca="false">+I89/I$90*100</f>
        <v>7.29411764705882</v>
      </c>
      <c r="R89" s="27" t="n">
        <f aca="false">+J89/J$90*100</f>
        <v>5.8160237388724</v>
      </c>
      <c r="S89" s="70" t="n">
        <f aca="false">+K89/K$90*100</f>
        <v>6.08742774566474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90</v>
      </c>
      <c r="E90" s="24" t="n">
        <v>243</v>
      </c>
      <c r="F90" s="24" t="n">
        <v>251</v>
      </c>
      <c r="G90" s="24" t="n">
        <v>380</v>
      </c>
      <c r="H90" s="24" t="n">
        <v>987</v>
      </c>
      <c r="I90" s="24" t="n">
        <v>1700</v>
      </c>
      <c r="J90" s="24" t="n">
        <v>1685</v>
      </c>
      <c r="K90" s="25" t="n">
        <v>5536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70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564</v>
      </c>
      <c r="E91" s="47" t="n">
        <v>527</v>
      </c>
      <c r="F91" s="47" t="n">
        <v>522</v>
      </c>
      <c r="G91" s="47" t="n">
        <v>820</v>
      </c>
      <c r="H91" s="47" t="n">
        <v>2307</v>
      </c>
      <c r="I91" s="47" t="n">
        <v>3984</v>
      </c>
      <c r="J91" s="47" t="n">
        <v>4807</v>
      </c>
      <c r="K91" s="48" t="n">
        <v>13531</v>
      </c>
      <c r="L91" s="49" t="n">
        <f aca="false">+D91/D$94*100</f>
        <v>90.5296950240771</v>
      </c>
      <c r="M91" s="50" t="n">
        <f aca="false">+E91/E$94*100</f>
        <v>87.5415282392027</v>
      </c>
      <c r="N91" s="50" t="n">
        <f aca="false">+F91/F$94*100</f>
        <v>84.8780487804878</v>
      </c>
      <c r="O91" s="50" t="n">
        <f aca="false">+G91/G$94*100</f>
        <v>82.3293172690763</v>
      </c>
      <c r="P91" s="50" t="n">
        <f aca="false">+H91/H$94*100</f>
        <v>81.4618644067797</v>
      </c>
      <c r="Q91" s="50" t="n">
        <f aca="false">+I91/I$94*100</f>
        <v>82.9654310703873</v>
      </c>
      <c r="R91" s="50" t="n">
        <f aca="false">+J91/J$94*100</f>
        <v>86.4568345323741</v>
      </c>
      <c r="S91" s="73" t="n">
        <f aca="false">+K91/K$94*100</f>
        <v>84.410480349345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26</v>
      </c>
      <c r="E92" s="24" t="n">
        <v>23</v>
      </c>
      <c r="F92" s="24" t="n">
        <v>53</v>
      </c>
      <c r="G92" s="24" t="n">
        <v>80</v>
      </c>
      <c r="H92" s="24" t="n">
        <v>224</v>
      </c>
      <c r="I92" s="24" t="n">
        <v>376</v>
      </c>
      <c r="J92" s="24" t="n">
        <v>350</v>
      </c>
      <c r="K92" s="25" t="n">
        <v>1132</v>
      </c>
      <c r="L92" s="26" t="n">
        <f aca="false">+D92/D$94*100</f>
        <v>4.17335473515249</v>
      </c>
      <c r="M92" s="27" t="n">
        <f aca="false">+E92/E$94*100</f>
        <v>3.82059800664452</v>
      </c>
      <c r="N92" s="27" t="n">
        <f aca="false">+F92/F$94*100</f>
        <v>8.61788617886179</v>
      </c>
      <c r="O92" s="27" t="n">
        <f aca="false">+G92/G$94*100</f>
        <v>8.03212851405623</v>
      </c>
      <c r="P92" s="27" t="n">
        <f aca="false">+H92/H$94*100</f>
        <v>7.90960451977401</v>
      </c>
      <c r="Q92" s="27" t="n">
        <f aca="false">+I92/I$94*100</f>
        <v>7.83007080383174</v>
      </c>
      <c r="R92" s="27" t="n">
        <f aca="false">+J92/J$94*100</f>
        <v>6.29496402877698</v>
      </c>
      <c r="S92" s="70" t="n">
        <f aca="false">+K92/K$94*100</f>
        <v>7.06175920149719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33</v>
      </c>
      <c r="E93" s="24" t="n">
        <v>52</v>
      </c>
      <c r="F93" s="24" t="n">
        <v>40</v>
      </c>
      <c r="G93" s="24" t="n">
        <v>96</v>
      </c>
      <c r="H93" s="24" t="n">
        <v>301</v>
      </c>
      <c r="I93" s="24" t="n">
        <v>442</v>
      </c>
      <c r="J93" s="24" t="n">
        <v>403</v>
      </c>
      <c r="K93" s="25" t="n">
        <v>1367</v>
      </c>
      <c r="L93" s="26" t="n">
        <f aca="false">+D93/D$94*100</f>
        <v>5.29695024077047</v>
      </c>
      <c r="M93" s="27" t="n">
        <f aca="false">+E93/E$94*100</f>
        <v>8.63787375415282</v>
      </c>
      <c r="N93" s="27" t="n">
        <f aca="false">+F93/F$94*100</f>
        <v>6.50406504065041</v>
      </c>
      <c r="O93" s="27" t="n">
        <f aca="false">+G93/G$94*100</f>
        <v>9.63855421686747</v>
      </c>
      <c r="P93" s="27" t="n">
        <f aca="false">+H93/H$94*100</f>
        <v>10.6285310734463</v>
      </c>
      <c r="Q93" s="27" t="n">
        <f aca="false">+I93/I$94*100</f>
        <v>9.20449812578092</v>
      </c>
      <c r="R93" s="27" t="n">
        <f aca="false">+J93/J$94*100</f>
        <v>7.24820143884892</v>
      </c>
      <c r="S93" s="70" t="n">
        <f aca="false">+K93/K$94*100</f>
        <v>8.52776044915783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623</v>
      </c>
      <c r="E94" s="24" t="n">
        <v>602</v>
      </c>
      <c r="F94" s="24" t="n">
        <v>615</v>
      </c>
      <c r="G94" s="24" t="n">
        <v>996</v>
      </c>
      <c r="H94" s="24" t="n">
        <v>2832</v>
      </c>
      <c r="I94" s="24" t="n">
        <v>4802</v>
      </c>
      <c r="J94" s="24" t="n">
        <v>5560</v>
      </c>
      <c r="K94" s="25" t="n">
        <v>16030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71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241</v>
      </c>
      <c r="E95" s="18" t="n">
        <v>211</v>
      </c>
      <c r="F95" s="18" t="n">
        <v>200</v>
      </c>
      <c r="G95" s="18" t="n">
        <v>377</v>
      </c>
      <c r="H95" s="18" t="n">
        <v>1116</v>
      </c>
      <c r="I95" s="18" t="n">
        <v>2145</v>
      </c>
      <c r="J95" s="18" t="n">
        <v>2479</v>
      </c>
      <c r="K95" s="19" t="n">
        <v>6769</v>
      </c>
      <c r="L95" s="26" t="n">
        <f aca="false">+D95/D$98*100</f>
        <v>94.5098039215686</v>
      </c>
      <c r="M95" s="27" t="n">
        <f aca="false">+E95/E$98*100</f>
        <v>93.3628318584071</v>
      </c>
      <c r="N95" s="27" t="n">
        <f aca="false">+F95/F$98*100</f>
        <v>84.7457627118644</v>
      </c>
      <c r="O95" s="27" t="n">
        <f aca="false">+G95/G$98*100</f>
        <v>83.4070796460177</v>
      </c>
      <c r="P95" s="27" t="n">
        <f aca="false">+H95/H$98*100</f>
        <v>82.1192052980132</v>
      </c>
      <c r="Q95" s="27" t="n">
        <f aca="false">+I95/I$98*100</f>
        <v>84.749111023311</v>
      </c>
      <c r="R95" s="27" t="n">
        <f aca="false">+J95/J$98*100</f>
        <v>86.1961057023644</v>
      </c>
      <c r="S95" s="70" t="n">
        <f aca="false">+K95/K$98*100</f>
        <v>85.3056080655325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7</v>
      </c>
      <c r="E96" s="24" t="n">
        <v>9</v>
      </c>
      <c r="F96" s="24" t="n">
        <v>16</v>
      </c>
      <c r="G96" s="24" t="n">
        <v>29</v>
      </c>
      <c r="H96" s="24" t="n">
        <v>118</v>
      </c>
      <c r="I96" s="24" t="n">
        <v>187</v>
      </c>
      <c r="J96" s="24" t="n">
        <v>185</v>
      </c>
      <c r="K96" s="25" t="n">
        <v>551</v>
      </c>
      <c r="L96" s="26" t="n">
        <f aca="false">+D96/D$98*100</f>
        <v>2.74509803921569</v>
      </c>
      <c r="M96" s="27" t="n">
        <f aca="false">+E96/E$98*100</f>
        <v>3.98230088495575</v>
      </c>
      <c r="N96" s="27" t="n">
        <f aca="false">+F96/F$98*100</f>
        <v>6.77966101694915</v>
      </c>
      <c r="O96" s="27" t="n">
        <f aca="false">+G96/G$98*100</f>
        <v>6.41592920353982</v>
      </c>
      <c r="P96" s="27" t="n">
        <f aca="false">+H96/H$98*100</f>
        <v>8.68285504047093</v>
      </c>
      <c r="Q96" s="27" t="n">
        <f aca="false">+I96/I$98*100</f>
        <v>7.38838403792967</v>
      </c>
      <c r="R96" s="27" t="n">
        <f aca="false">+J96/J$98*100</f>
        <v>6.43254520166899</v>
      </c>
      <c r="S96" s="70" t="n">
        <f aca="false">+K96/K$98*100</f>
        <v>6.94391934467549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7</v>
      </c>
      <c r="E97" s="24" t="n">
        <v>6</v>
      </c>
      <c r="F97" s="24" t="n">
        <v>20</v>
      </c>
      <c r="G97" s="24" t="n">
        <v>46</v>
      </c>
      <c r="H97" s="24" t="n">
        <v>125</v>
      </c>
      <c r="I97" s="24" t="n">
        <v>199</v>
      </c>
      <c r="J97" s="24" t="n">
        <v>212</v>
      </c>
      <c r="K97" s="25" t="n">
        <v>615</v>
      </c>
      <c r="L97" s="26" t="n">
        <f aca="false">+D97/D$98*100</f>
        <v>2.74509803921569</v>
      </c>
      <c r="M97" s="27" t="n">
        <f aca="false">+E97/E$98*100</f>
        <v>2.65486725663717</v>
      </c>
      <c r="N97" s="27" t="n">
        <f aca="false">+F97/F$98*100</f>
        <v>8.47457627118644</v>
      </c>
      <c r="O97" s="27" t="n">
        <f aca="false">+G97/G$98*100</f>
        <v>10.1769911504425</v>
      </c>
      <c r="P97" s="27" t="n">
        <f aca="false">+H97/H$98*100</f>
        <v>9.19793966151582</v>
      </c>
      <c r="Q97" s="27" t="n">
        <f aca="false">+I97/I$98*100</f>
        <v>7.86250493875938</v>
      </c>
      <c r="R97" s="27" t="n">
        <f aca="false">+J97/J$98*100</f>
        <v>7.37134909596662</v>
      </c>
      <c r="S97" s="70" t="n">
        <f aca="false">+K97/K$98*100</f>
        <v>7.75047258979206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255</v>
      </c>
      <c r="E98" s="30" t="n">
        <v>226</v>
      </c>
      <c r="F98" s="30" t="n">
        <v>236</v>
      </c>
      <c r="G98" s="30" t="n">
        <v>452</v>
      </c>
      <c r="H98" s="30" t="n">
        <v>1359</v>
      </c>
      <c r="I98" s="30" t="n">
        <v>2531</v>
      </c>
      <c r="J98" s="30" t="n">
        <v>2876</v>
      </c>
      <c r="K98" s="31" t="n">
        <v>7935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70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28</v>
      </c>
      <c r="E99" s="24" t="n">
        <v>106</v>
      </c>
      <c r="F99" s="24" t="n">
        <v>112</v>
      </c>
      <c r="G99" s="24" t="n">
        <v>218</v>
      </c>
      <c r="H99" s="24" t="n">
        <v>682</v>
      </c>
      <c r="I99" s="24" t="n">
        <v>1380</v>
      </c>
      <c r="J99" s="24" t="n">
        <v>1624</v>
      </c>
      <c r="K99" s="25" t="n">
        <v>4250</v>
      </c>
      <c r="L99" s="20" t="n">
        <f aca="false">+D99/D$102*100</f>
        <v>94.8148148148148</v>
      </c>
      <c r="M99" s="21" t="n">
        <f aca="false">+E99/E$102*100</f>
        <v>93.8053097345133</v>
      </c>
      <c r="N99" s="21" t="n">
        <f aca="false">+F99/F$102*100</f>
        <v>82.962962962963</v>
      </c>
      <c r="O99" s="21" t="n">
        <f aca="false">+G99/G$102*100</f>
        <v>88.2591093117409</v>
      </c>
      <c r="P99" s="21" t="n">
        <f aca="false">+H99/H$102*100</f>
        <v>83.4761321909425</v>
      </c>
      <c r="Q99" s="21" t="n">
        <f aca="false">+I99/I$102*100</f>
        <v>83.3836858006042</v>
      </c>
      <c r="R99" s="21" t="n">
        <f aca="false">+J99/J$102*100</f>
        <v>86.1995753715499</v>
      </c>
      <c r="S99" s="69" t="n">
        <f aca="false">+K99/K$102*100</f>
        <v>85.2386682711592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5</v>
      </c>
      <c r="E100" s="24" t="n">
        <v>3</v>
      </c>
      <c r="F100" s="24" t="n">
        <v>10</v>
      </c>
      <c r="G100" s="24" t="n">
        <v>15</v>
      </c>
      <c r="H100" s="24" t="n">
        <v>62</v>
      </c>
      <c r="I100" s="24" t="n">
        <v>129</v>
      </c>
      <c r="J100" s="24" t="n">
        <v>146</v>
      </c>
      <c r="K100" s="25" t="n">
        <v>370</v>
      </c>
      <c r="L100" s="26" t="n">
        <f aca="false">+D100/D$102*100</f>
        <v>3.7037037037037</v>
      </c>
      <c r="M100" s="27" t="n">
        <f aca="false">+E100/E$102*100</f>
        <v>2.65486725663717</v>
      </c>
      <c r="N100" s="27" t="n">
        <f aca="false">+F100/F$102*100</f>
        <v>7.40740740740741</v>
      </c>
      <c r="O100" s="27" t="n">
        <f aca="false">+G100/G$102*100</f>
        <v>6.07287449392713</v>
      </c>
      <c r="P100" s="27" t="n">
        <f aca="false">+H100/H$102*100</f>
        <v>7.58873929008568</v>
      </c>
      <c r="Q100" s="27" t="n">
        <f aca="false">+I100/I$102*100</f>
        <v>7.79456193353474</v>
      </c>
      <c r="R100" s="27" t="n">
        <f aca="false">+J100/J$102*100</f>
        <v>7.74946921443737</v>
      </c>
      <c r="S100" s="70" t="n">
        <f aca="false">+K100/K$102*100</f>
        <v>7.42077817890092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2</v>
      </c>
      <c r="E101" s="24" t="n">
        <v>4</v>
      </c>
      <c r="F101" s="24" t="n">
        <v>13</v>
      </c>
      <c r="G101" s="24" t="n">
        <v>14</v>
      </c>
      <c r="H101" s="24" t="n">
        <v>73</v>
      </c>
      <c r="I101" s="24" t="n">
        <v>146</v>
      </c>
      <c r="J101" s="24" t="n">
        <v>114</v>
      </c>
      <c r="K101" s="25" t="n">
        <v>366</v>
      </c>
      <c r="L101" s="26" t="n">
        <f aca="false">+D101/D$102*100</f>
        <v>1.48148148148148</v>
      </c>
      <c r="M101" s="27" t="n">
        <f aca="false">+E101/E$102*100</f>
        <v>3.53982300884956</v>
      </c>
      <c r="N101" s="27" t="n">
        <f aca="false">+F101/F$102*100</f>
        <v>9.62962962962963</v>
      </c>
      <c r="O101" s="27" t="n">
        <f aca="false">+G101/G$102*100</f>
        <v>5.66801619433198</v>
      </c>
      <c r="P101" s="27" t="n">
        <f aca="false">+H101/H$102*100</f>
        <v>8.93512851897185</v>
      </c>
      <c r="Q101" s="27" t="n">
        <f aca="false">+I101/I$102*100</f>
        <v>8.82175226586103</v>
      </c>
      <c r="R101" s="27" t="n">
        <f aca="false">+J101/J$102*100</f>
        <v>6.05095541401274</v>
      </c>
      <c r="S101" s="70" t="n">
        <f aca="false">+K101/K$102*100</f>
        <v>7.34055354993983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35</v>
      </c>
      <c r="E102" s="53" t="n">
        <v>113</v>
      </c>
      <c r="F102" s="53" t="n">
        <v>135</v>
      </c>
      <c r="G102" s="53" t="n">
        <v>247</v>
      </c>
      <c r="H102" s="53" t="n">
        <v>817</v>
      </c>
      <c r="I102" s="53" t="n">
        <v>1655</v>
      </c>
      <c r="J102" s="53" t="n">
        <v>1884</v>
      </c>
      <c r="K102" s="54" t="n">
        <v>4986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74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69</v>
      </c>
      <c r="E103" s="24" t="n">
        <v>162</v>
      </c>
      <c r="F103" s="24" t="n">
        <v>154</v>
      </c>
      <c r="G103" s="24" t="n">
        <v>332</v>
      </c>
      <c r="H103" s="24" t="n">
        <v>1141</v>
      </c>
      <c r="I103" s="24" t="n">
        <v>1957</v>
      </c>
      <c r="J103" s="24" t="n">
        <v>1785</v>
      </c>
      <c r="K103" s="25" t="n">
        <v>5700</v>
      </c>
      <c r="L103" s="26" t="n">
        <f aca="false">+D103/D$106*100</f>
        <v>90.3743315508021</v>
      </c>
      <c r="M103" s="27" t="n">
        <f aca="false">+E103/E$106*100</f>
        <v>85.7142857142857</v>
      </c>
      <c r="N103" s="27" t="n">
        <f aca="false">+F103/F$106*100</f>
        <v>81.0526315789474</v>
      </c>
      <c r="O103" s="27" t="n">
        <f aca="false">+G103/G$106*100</f>
        <v>85.5670103092783</v>
      </c>
      <c r="P103" s="27" t="n">
        <f aca="false">+H103/H$106*100</f>
        <v>85.7894736842105</v>
      </c>
      <c r="Q103" s="27" t="n">
        <f aca="false">+I103/I$106*100</f>
        <v>87.6007162041182</v>
      </c>
      <c r="R103" s="27" t="n">
        <f aca="false">+J103/J$106*100</f>
        <v>90.0605449041372</v>
      </c>
      <c r="S103" s="70" t="n">
        <f aca="false">+K103/K$106*100</f>
        <v>87.6923076923077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8</v>
      </c>
      <c r="E104" s="24" t="n">
        <v>14</v>
      </c>
      <c r="F104" s="24" t="n">
        <v>11</v>
      </c>
      <c r="G104" s="24" t="n">
        <v>23</v>
      </c>
      <c r="H104" s="24" t="n">
        <v>86</v>
      </c>
      <c r="I104" s="24" t="n">
        <v>134</v>
      </c>
      <c r="J104" s="24" t="n">
        <v>92</v>
      </c>
      <c r="K104" s="25" t="n">
        <v>368</v>
      </c>
      <c r="L104" s="26" t="n">
        <f aca="false">+D104/D$106*100</f>
        <v>4.27807486631016</v>
      </c>
      <c r="M104" s="27" t="n">
        <f aca="false">+E104/E$106*100</f>
        <v>7.40740740740741</v>
      </c>
      <c r="N104" s="27" t="n">
        <f aca="false">+F104/F$106*100</f>
        <v>5.78947368421053</v>
      </c>
      <c r="O104" s="27" t="n">
        <f aca="false">+G104/G$106*100</f>
        <v>5.92783505154639</v>
      </c>
      <c r="P104" s="27" t="n">
        <f aca="false">+H104/H$106*100</f>
        <v>6.46616541353384</v>
      </c>
      <c r="Q104" s="27" t="n">
        <f aca="false">+I104/I$106*100</f>
        <v>5.99820948970457</v>
      </c>
      <c r="R104" s="27" t="n">
        <f aca="false">+J104/J$106*100</f>
        <v>4.64177598385469</v>
      </c>
      <c r="S104" s="70" t="n">
        <f aca="false">+K104/K$106*100</f>
        <v>5.66153846153846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10</v>
      </c>
      <c r="E105" s="24" t="n">
        <v>13</v>
      </c>
      <c r="F105" s="24" t="n">
        <v>25</v>
      </c>
      <c r="G105" s="24" t="n">
        <v>33</v>
      </c>
      <c r="H105" s="24" t="n">
        <v>103</v>
      </c>
      <c r="I105" s="24" t="n">
        <v>143</v>
      </c>
      <c r="J105" s="24" t="n">
        <v>105</v>
      </c>
      <c r="K105" s="25" t="n">
        <v>432</v>
      </c>
      <c r="L105" s="26" t="n">
        <f aca="false">+D105/D$106*100</f>
        <v>5.3475935828877</v>
      </c>
      <c r="M105" s="27" t="n">
        <f aca="false">+E105/E$106*100</f>
        <v>6.87830687830688</v>
      </c>
      <c r="N105" s="27" t="n">
        <f aca="false">+F105/F$106*100</f>
        <v>13.1578947368421</v>
      </c>
      <c r="O105" s="27" t="n">
        <f aca="false">+G105/G$106*100</f>
        <v>8.50515463917526</v>
      </c>
      <c r="P105" s="27" t="n">
        <f aca="false">+H105/H$106*100</f>
        <v>7.74436090225564</v>
      </c>
      <c r="Q105" s="27" t="n">
        <f aca="false">+I105/I$106*100</f>
        <v>6.40107430617726</v>
      </c>
      <c r="R105" s="27" t="n">
        <f aca="false">+J105/J$106*100</f>
        <v>5.29767911200807</v>
      </c>
      <c r="S105" s="70" t="n">
        <f aca="false">+K105/K$106*100</f>
        <v>6.64615384615385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87</v>
      </c>
      <c r="E106" s="24" t="n">
        <v>189</v>
      </c>
      <c r="F106" s="24" t="n">
        <v>190</v>
      </c>
      <c r="G106" s="24" t="n">
        <v>388</v>
      </c>
      <c r="H106" s="24" t="n">
        <v>1330</v>
      </c>
      <c r="I106" s="24" t="n">
        <v>2234</v>
      </c>
      <c r="J106" s="24" t="n">
        <v>1982</v>
      </c>
      <c r="K106" s="25" t="n">
        <v>6500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70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94</v>
      </c>
      <c r="E107" s="47" t="n">
        <v>151</v>
      </c>
      <c r="F107" s="47" t="n">
        <v>188</v>
      </c>
      <c r="G107" s="47" t="n">
        <v>307</v>
      </c>
      <c r="H107" s="47" t="n">
        <v>709</v>
      </c>
      <c r="I107" s="47" t="n">
        <v>1010</v>
      </c>
      <c r="J107" s="47" t="n">
        <v>888</v>
      </c>
      <c r="K107" s="48" t="n">
        <v>3447</v>
      </c>
      <c r="L107" s="49" t="n">
        <f aca="false">+D107/D$110*100</f>
        <v>94.6341463414634</v>
      </c>
      <c r="M107" s="50" t="n">
        <f aca="false">+E107/E$110*100</f>
        <v>92.6380368098159</v>
      </c>
      <c r="N107" s="50" t="n">
        <f aca="false">+F107/F$110*100</f>
        <v>86.2385321100918</v>
      </c>
      <c r="O107" s="50" t="n">
        <f aca="false">+G107/G$110*100</f>
        <v>89.2441860465116</v>
      </c>
      <c r="P107" s="50" t="n">
        <f aca="false">+H107/H$110*100</f>
        <v>86.4634146341464</v>
      </c>
      <c r="Q107" s="50" t="n">
        <f aca="false">+I107/I$110*100</f>
        <v>88.9867841409692</v>
      </c>
      <c r="R107" s="50" t="n">
        <f aca="false">+J107/J$110*100</f>
        <v>88.8888888888889</v>
      </c>
      <c r="S107" s="73" t="n">
        <f aca="false">+K107/K$110*100</f>
        <v>88.7487126673533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3</v>
      </c>
      <c r="E108" s="24" t="n">
        <v>5</v>
      </c>
      <c r="F108" s="24" t="n">
        <v>9</v>
      </c>
      <c r="G108" s="24" t="n">
        <v>21</v>
      </c>
      <c r="H108" s="24" t="n">
        <v>59</v>
      </c>
      <c r="I108" s="24" t="n">
        <v>62</v>
      </c>
      <c r="J108" s="24" t="n">
        <v>55</v>
      </c>
      <c r="K108" s="25" t="n">
        <v>214</v>
      </c>
      <c r="L108" s="26" t="n">
        <f aca="false">+D108/D$110*100</f>
        <v>1.46341463414634</v>
      </c>
      <c r="M108" s="27" t="n">
        <f aca="false">+E108/E$110*100</f>
        <v>3.06748466257669</v>
      </c>
      <c r="N108" s="27" t="n">
        <f aca="false">+F108/F$110*100</f>
        <v>4.12844036697248</v>
      </c>
      <c r="O108" s="27" t="n">
        <f aca="false">+G108/G$110*100</f>
        <v>6.1046511627907</v>
      </c>
      <c r="P108" s="27" t="n">
        <f aca="false">+H108/H$110*100</f>
        <v>7.19512195121951</v>
      </c>
      <c r="Q108" s="27" t="n">
        <f aca="false">+I108/I$110*100</f>
        <v>5.4625550660793</v>
      </c>
      <c r="R108" s="27" t="n">
        <f aca="false">+J108/J$110*100</f>
        <v>5.50550550550551</v>
      </c>
      <c r="S108" s="70" t="n">
        <f aca="false">+K108/K$110*100</f>
        <v>5.50978372811535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8</v>
      </c>
      <c r="E109" s="24" t="n">
        <v>7</v>
      </c>
      <c r="F109" s="24" t="n">
        <v>21</v>
      </c>
      <c r="G109" s="24" t="n">
        <v>16</v>
      </c>
      <c r="H109" s="24" t="n">
        <v>52</v>
      </c>
      <c r="I109" s="24" t="n">
        <v>63</v>
      </c>
      <c r="J109" s="24" t="n">
        <v>56</v>
      </c>
      <c r="K109" s="25" t="n">
        <v>223</v>
      </c>
      <c r="L109" s="26" t="n">
        <f aca="false">+D109/D$110*100</f>
        <v>3.90243902439024</v>
      </c>
      <c r="M109" s="27" t="n">
        <f aca="false">+E109/E$110*100</f>
        <v>4.29447852760736</v>
      </c>
      <c r="N109" s="27" t="n">
        <f aca="false">+F109/F$110*100</f>
        <v>9.63302752293578</v>
      </c>
      <c r="O109" s="27" t="n">
        <f aca="false">+G109/G$110*100</f>
        <v>4.65116279069768</v>
      </c>
      <c r="P109" s="27" t="n">
        <f aca="false">+H109/H$110*100</f>
        <v>6.34146341463415</v>
      </c>
      <c r="Q109" s="27" t="n">
        <f aca="false">+I109/I$110*100</f>
        <v>5.55066079295154</v>
      </c>
      <c r="R109" s="27" t="n">
        <f aca="false">+J109/J$110*100</f>
        <v>5.60560560560561</v>
      </c>
      <c r="S109" s="70" t="n">
        <f aca="false">+K109/K$110*100</f>
        <v>5.74150360453141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205</v>
      </c>
      <c r="E110" s="24" t="n">
        <v>163</v>
      </c>
      <c r="F110" s="24" t="n">
        <v>218</v>
      </c>
      <c r="G110" s="24" t="n">
        <v>344</v>
      </c>
      <c r="H110" s="24" t="n">
        <v>820</v>
      </c>
      <c r="I110" s="24" t="n">
        <v>1135</v>
      </c>
      <c r="J110" s="24" t="n">
        <v>999</v>
      </c>
      <c r="K110" s="25" t="n">
        <v>3884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71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200</v>
      </c>
      <c r="E111" s="18" t="n">
        <v>166</v>
      </c>
      <c r="F111" s="18" t="n">
        <v>182</v>
      </c>
      <c r="G111" s="18" t="n">
        <v>334</v>
      </c>
      <c r="H111" s="18" t="n">
        <v>1070</v>
      </c>
      <c r="I111" s="18" t="n">
        <v>1767</v>
      </c>
      <c r="J111" s="18" t="n">
        <v>1857</v>
      </c>
      <c r="K111" s="19" t="n">
        <v>5576</v>
      </c>
      <c r="L111" s="26" t="n">
        <f aca="false">+D111/D$114*100</f>
        <v>96.1538461538462</v>
      </c>
      <c r="M111" s="27" t="n">
        <f aca="false">+E111/E$114*100</f>
        <v>91.7127071823204</v>
      </c>
      <c r="N111" s="27" t="n">
        <f aca="false">+F111/F$114*100</f>
        <v>89.6551724137931</v>
      </c>
      <c r="O111" s="27" t="n">
        <f aca="false">+G111/G$114*100</f>
        <v>87.8947368421053</v>
      </c>
      <c r="P111" s="27" t="n">
        <f aca="false">+H111/H$114*100</f>
        <v>85.6685348278623</v>
      </c>
      <c r="Q111" s="27" t="n">
        <f aca="false">+I111/I$114*100</f>
        <v>88.1296758104738</v>
      </c>
      <c r="R111" s="27" t="n">
        <f aca="false">+J111/J$114*100</f>
        <v>89.6235521235521</v>
      </c>
      <c r="S111" s="70" t="n">
        <f aca="false">+K111/K$114*100</f>
        <v>88.5360431883138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2</v>
      </c>
      <c r="E112" s="24" t="n">
        <v>6</v>
      </c>
      <c r="F112" s="24" t="n">
        <v>12</v>
      </c>
      <c r="G112" s="24" t="n">
        <v>18</v>
      </c>
      <c r="H112" s="24" t="n">
        <v>80</v>
      </c>
      <c r="I112" s="24" t="n">
        <v>102</v>
      </c>
      <c r="J112" s="24" t="n">
        <v>100</v>
      </c>
      <c r="K112" s="25" t="n">
        <v>320</v>
      </c>
      <c r="L112" s="26" t="n">
        <f aca="false">+D112/D$114*100</f>
        <v>0.961538461538462</v>
      </c>
      <c r="M112" s="27" t="n">
        <f aca="false">+E112/E$114*100</f>
        <v>3.31491712707182</v>
      </c>
      <c r="N112" s="27" t="n">
        <f aca="false">+F112/F$114*100</f>
        <v>5.91133004926108</v>
      </c>
      <c r="O112" s="27" t="n">
        <f aca="false">+G112/G$114*100</f>
        <v>4.73684210526316</v>
      </c>
      <c r="P112" s="27" t="n">
        <f aca="false">+H112/H$114*100</f>
        <v>6.40512409927942</v>
      </c>
      <c r="Q112" s="27" t="n">
        <f aca="false">+I112/I$114*100</f>
        <v>5.08728179551122</v>
      </c>
      <c r="R112" s="27" t="n">
        <f aca="false">+J112/J$114*100</f>
        <v>4.82625482625483</v>
      </c>
      <c r="S112" s="70" t="n">
        <f aca="false">+K112/K$114*100</f>
        <v>5.08097808828199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6</v>
      </c>
      <c r="E113" s="24" t="n">
        <v>9</v>
      </c>
      <c r="F113" s="24" t="n">
        <v>9</v>
      </c>
      <c r="G113" s="24" t="n">
        <v>28</v>
      </c>
      <c r="H113" s="24" t="n">
        <v>99</v>
      </c>
      <c r="I113" s="24" t="n">
        <v>136</v>
      </c>
      <c r="J113" s="24" t="n">
        <v>115</v>
      </c>
      <c r="K113" s="25" t="n">
        <v>402</v>
      </c>
      <c r="L113" s="26" t="n">
        <f aca="false">+D113/D$114*100</f>
        <v>2.88461538461538</v>
      </c>
      <c r="M113" s="27" t="n">
        <f aca="false">+E113/E$114*100</f>
        <v>4.97237569060774</v>
      </c>
      <c r="N113" s="27" t="n">
        <f aca="false">+F113/F$114*100</f>
        <v>4.43349753694581</v>
      </c>
      <c r="O113" s="27" t="n">
        <f aca="false">+G113/G$114*100</f>
        <v>7.36842105263158</v>
      </c>
      <c r="P113" s="27" t="n">
        <f aca="false">+H113/H$114*100</f>
        <v>7.92634107285829</v>
      </c>
      <c r="Q113" s="27" t="n">
        <f aca="false">+I113/I$114*100</f>
        <v>6.78304239401496</v>
      </c>
      <c r="R113" s="27" t="n">
        <f aca="false">+J113/J$114*100</f>
        <v>5.55019305019305</v>
      </c>
      <c r="S113" s="70" t="n">
        <f aca="false">+K113/K$114*100</f>
        <v>6.38297872340426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208</v>
      </c>
      <c r="E114" s="30" t="n">
        <v>181</v>
      </c>
      <c r="F114" s="30" t="n">
        <v>203</v>
      </c>
      <c r="G114" s="30" t="n">
        <v>380</v>
      </c>
      <c r="H114" s="30" t="n">
        <v>1249</v>
      </c>
      <c r="I114" s="30" t="n">
        <v>2005</v>
      </c>
      <c r="J114" s="30" t="n">
        <v>2072</v>
      </c>
      <c r="K114" s="31" t="n">
        <v>6298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70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47</v>
      </c>
      <c r="E115" s="24" t="n">
        <v>85</v>
      </c>
      <c r="F115" s="24" t="n">
        <v>75</v>
      </c>
      <c r="G115" s="24" t="n">
        <v>132</v>
      </c>
      <c r="H115" s="24" t="n">
        <v>490</v>
      </c>
      <c r="I115" s="24" t="n">
        <v>1108</v>
      </c>
      <c r="J115" s="24" t="n">
        <v>1073</v>
      </c>
      <c r="K115" s="25" t="n">
        <v>3110</v>
      </c>
      <c r="L115" s="20" t="n">
        <f aca="false">+D115/D$118*100</f>
        <v>94.8387096774194</v>
      </c>
      <c r="M115" s="21" t="n">
        <f aca="false">+E115/E$118*100</f>
        <v>89.4736842105263</v>
      </c>
      <c r="N115" s="21" t="n">
        <f aca="false">+F115/F$118*100</f>
        <v>85.2272727272727</v>
      </c>
      <c r="O115" s="21" t="n">
        <f aca="false">+G115/G$118*100</f>
        <v>81.9875776397516</v>
      </c>
      <c r="P115" s="21" t="n">
        <f aca="false">+H115/H$118*100</f>
        <v>85.9649122807018</v>
      </c>
      <c r="Q115" s="21" t="n">
        <f aca="false">+I115/I$118*100</f>
        <v>87.1754523996853</v>
      </c>
      <c r="R115" s="21" t="n">
        <f aca="false">+J115/J$118*100</f>
        <v>88.5313531353135</v>
      </c>
      <c r="S115" s="69" t="n">
        <f aca="false">+K115/K$118*100</f>
        <v>87.5563063063063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5</v>
      </c>
      <c r="E116" s="24" t="n">
        <v>4</v>
      </c>
      <c r="F116" s="24" t="n">
        <v>8</v>
      </c>
      <c r="G116" s="24" t="n">
        <v>17</v>
      </c>
      <c r="H116" s="24" t="n">
        <v>37</v>
      </c>
      <c r="I116" s="24" t="n">
        <v>97</v>
      </c>
      <c r="J116" s="24" t="n">
        <v>71</v>
      </c>
      <c r="K116" s="25" t="n">
        <v>239</v>
      </c>
      <c r="L116" s="26" t="n">
        <f aca="false">+D116/D$118*100</f>
        <v>3.2258064516129</v>
      </c>
      <c r="M116" s="27" t="n">
        <f aca="false">+E116/E$118*100</f>
        <v>4.21052631578947</v>
      </c>
      <c r="N116" s="27" t="n">
        <f aca="false">+F116/F$118*100</f>
        <v>9.09090909090909</v>
      </c>
      <c r="O116" s="27" t="n">
        <f aca="false">+G116/G$118*100</f>
        <v>10.5590062111801</v>
      </c>
      <c r="P116" s="27" t="n">
        <f aca="false">+H116/H$118*100</f>
        <v>6.49122807017544</v>
      </c>
      <c r="Q116" s="27" t="n">
        <f aca="false">+I116/I$118*100</f>
        <v>7.63178599527931</v>
      </c>
      <c r="R116" s="27" t="n">
        <f aca="false">+J116/J$118*100</f>
        <v>5.85808580858086</v>
      </c>
      <c r="S116" s="70" t="n">
        <f aca="false">+K116/K$118*100</f>
        <v>6.7286036036036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3</v>
      </c>
      <c r="E117" s="24" t="n">
        <v>6</v>
      </c>
      <c r="F117" s="24" t="n">
        <v>5</v>
      </c>
      <c r="G117" s="24" t="n">
        <v>12</v>
      </c>
      <c r="H117" s="24" t="n">
        <v>43</v>
      </c>
      <c r="I117" s="24" t="n">
        <v>66</v>
      </c>
      <c r="J117" s="24" t="n">
        <v>68</v>
      </c>
      <c r="K117" s="25" t="n">
        <v>203</v>
      </c>
      <c r="L117" s="26" t="n">
        <f aca="false">+D117/D$118*100</f>
        <v>1.93548387096774</v>
      </c>
      <c r="M117" s="27" t="n">
        <f aca="false">+E117/E$118*100</f>
        <v>6.31578947368421</v>
      </c>
      <c r="N117" s="27" t="n">
        <f aca="false">+F117/F$118*100</f>
        <v>5.68181818181818</v>
      </c>
      <c r="O117" s="27" t="n">
        <f aca="false">+G117/G$118*100</f>
        <v>7.45341614906832</v>
      </c>
      <c r="P117" s="27" t="n">
        <f aca="false">+H117/H$118*100</f>
        <v>7.54385964912281</v>
      </c>
      <c r="Q117" s="27" t="n">
        <f aca="false">+I117/I$118*100</f>
        <v>5.19276160503541</v>
      </c>
      <c r="R117" s="27" t="n">
        <f aca="false">+J117/J$118*100</f>
        <v>5.61056105610561</v>
      </c>
      <c r="S117" s="70" t="n">
        <f aca="false">+K117/K$118*100</f>
        <v>5.71509009009009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55</v>
      </c>
      <c r="E118" s="24" t="n">
        <v>95</v>
      </c>
      <c r="F118" s="24" t="n">
        <v>88</v>
      </c>
      <c r="G118" s="24" t="n">
        <v>161</v>
      </c>
      <c r="H118" s="24" t="n">
        <v>570</v>
      </c>
      <c r="I118" s="24" t="n">
        <v>1271</v>
      </c>
      <c r="J118" s="24" t="n">
        <v>1212</v>
      </c>
      <c r="K118" s="25" t="n">
        <v>3552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71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14</v>
      </c>
      <c r="E119" s="18" t="n">
        <v>111</v>
      </c>
      <c r="F119" s="18" t="n">
        <v>121</v>
      </c>
      <c r="G119" s="18" t="n">
        <v>206</v>
      </c>
      <c r="H119" s="18" t="n">
        <v>418</v>
      </c>
      <c r="I119" s="18" t="n">
        <v>574</v>
      </c>
      <c r="J119" s="18" t="n">
        <v>474</v>
      </c>
      <c r="K119" s="19" t="n">
        <v>2018</v>
      </c>
      <c r="L119" s="26" t="n">
        <f aca="false">+D119/D$122*100</f>
        <v>94.2148760330579</v>
      </c>
      <c r="M119" s="27" t="n">
        <f aca="false">+E119/E$122*100</f>
        <v>90.2439024390244</v>
      </c>
      <c r="N119" s="27" t="n">
        <f aca="false">+F119/F$122*100</f>
        <v>87.0503597122302</v>
      </c>
      <c r="O119" s="27" t="n">
        <f aca="false">+G119/G$122*100</f>
        <v>84.0816326530612</v>
      </c>
      <c r="P119" s="27" t="n">
        <f aca="false">+H119/H$122*100</f>
        <v>86.1855670103093</v>
      </c>
      <c r="Q119" s="27" t="n">
        <f aca="false">+I119/I$122*100</f>
        <v>90.3937007874016</v>
      </c>
      <c r="R119" s="27" t="n">
        <f aca="false">+J119/J$122*100</f>
        <v>87.1323529411765</v>
      </c>
      <c r="S119" s="70" t="n">
        <f aca="false">+K119/K$122*100</f>
        <v>88.0453752181501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1</v>
      </c>
      <c r="E120" s="24" t="n">
        <v>7</v>
      </c>
      <c r="F120" s="24" t="n">
        <v>9</v>
      </c>
      <c r="G120" s="24" t="n">
        <v>20</v>
      </c>
      <c r="H120" s="24" t="n">
        <v>35</v>
      </c>
      <c r="I120" s="24" t="n">
        <v>24</v>
      </c>
      <c r="J120" s="24" t="n">
        <v>34</v>
      </c>
      <c r="K120" s="25" t="n">
        <v>130</v>
      </c>
      <c r="L120" s="26" t="n">
        <f aca="false">+D120/D$122*100</f>
        <v>0.826446280991736</v>
      </c>
      <c r="M120" s="27" t="n">
        <f aca="false">+E120/E$122*100</f>
        <v>5.69105691056911</v>
      </c>
      <c r="N120" s="27" t="n">
        <f aca="false">+F120/F$122*100</f>
        <v>6.47482014388489</v>
      </c>
      <c r="O120" s="27" t="n">
        <f aca="false">+G120/G$122*100</f>
        <v>8.16326530612245</v>
      </c>
      <c r="P120" s="27" t="n">
        <f aca="false">+H120/H$122*100</f>
        <v>7.21649484536082</v>
      </c>
      <c r="Q120" s="27" t="n">
        <f aca="false">+I120/I$122*100</f>
        <v>3.77952755905512</v>
      </c>
      <c r="R120" s="27" t="n">
        <f aca="false">+J120/J$122*100</f>
        <v>6.25</v>
      </c>
      <c r="S120" s="70" t="n">
        <f aca="false">+K120/K$122*100</f>
        <v>5.67190226876091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6</v>
      </c>
      <c r="E121" s="24" t="n">
        <v>5</v>
      </c>
      <c r="F121" s="24" t="n">
        <v>9</v>
      </c>
      <c r="G121" s="24" t="n">
        <v>19</v>
      </c>
      <c r="H121" s="24" t="n">
        <v>32</v>
      </c>
      <c r="I121" s="24" t="n">
        <v>37</v>
      </c>
      <c r="J121" s="24" t="n">
        <v>36</v>
      </c>
      <c r="K121" s="25" t="n">
        <v>144</v>
      </c>
      <c r="L121" s="26" t="n">
        <f aca="false">+D121/D$122*100</f>
        <v>4.95867768595041</v>
      </c>
      <c r="M121" s="27" t="n">
        <f aca="false">+E121/E$122*100</f>
        <v>4.0650406504065</v>
      </c>
      <c r="N121" s="27" t="n">
        <f aca="false">+F121/F$122*100</f>
        <v>6.47482014388489</v>
      </c>
      <c r="O121" s="27" t="n">
        <f aca="false">+G121/G$122*100</f>
        <v>7.75510204081633</v>
      </c>
      <c r="P121" s="27" t="n">
        <f aca="false">+H121/H$122*100</f>
        <v>6.5979381443299</v>
      </c>
      <c r="Q121" s="27" t="n">
        <f aca="false">+I121/I$122*100</f>
        <v>5.82677165354331</v>
      </c>
      <c r="R121" s="27" t="n">
        <f aca="false">+J121/J$122*100</f>
        <v>6.61764705882353</v>
      </c>
      <c r="S121" s="70" t="n">
        <f aca="false">+K121/K$122*100</f>
        <v>6.28272251308901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21</v>
      </c>
      <c r="E122" s="30" t="n">
        <v>123</v>
      </c>
      <c r="F122" s="30" t="n">
        <v>139</v>
      </c>
      <c r="G122" s="30" t="n">
        <v>245</v>
      </c>
      <c r="H122" s="30" t="n">
        <v>485</v>
      </c>
      <c r="I122" s="30" t="n">
        <v>635</v>
      </c>
      <c r="J122" s="30" t="n">
        <v>544</v>
      </c>
      <c r="K122" s="31" t="n">
        <v>2292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70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87</v>
      </c>
      <c r="E123" s="24" t="n">
        <v>86</v>
      </c>
      <c r="F123" s="24" t="n">
        <v>104</v>
      </c>
      <c r="G123" s="24" t="n">
        <v>192</v>
      </c>
      <c r="H123" s="24" t="n">
        <v>521</v>
      </c>
      <c r="I123" s="24" t="n">
        <v>723</v>
      </c>
      <c r="J123" s="24" t="n">
        <v>556</v>
      </c>
      <c r="K123" s="25" t="n">
        <v>2269</v>
      </c>
      <c r="L123" s="20" t="n">
        <f aca="false">+D123/D$126*100</f>
        <v>95.6043956043956</v>
      </c>
      <c r="M123" s="21" t="n">
        <f aca="false">+E123/E$126*100</f>
        <v>91.4893617021277</v>
      </c>
      <c r="N123" s="21" t="n">
        <f aca="false">+F123/F$126*100</f>
        <v>85.9504132231405</v>
      </c>
      <c r="O123" s="21" t="n">
        <f aca="false">+G123/G$126*100</f>
        <v>83.8427947598253</v>
      </c>
      <c r="P123" s="21" t="n">
        <f aca="false">+H123/H$126*100</f>
        <v>84.1680129240711</v>
      </c>
      <c r="Q123" s="21" t="n">
        <f aca="false">+I123/I$126*100</f>
        <v>87.2135102533173</v>
      </c>
      <c r="R123" s="21" t="n">
        <f aca="false">+J123/J$126*100</f>
        <v>88.5350318471338</v>
      </c>
      <c r="S123" s="69" t="n">
        <f aca="false">+K123/K$126*100</f>
        <v>86.9015702795864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2</v>
      </c>
      <c r="E124" s="24" t="n">
        <v>3</v>
      </c>
      <c r="F124" s="24" t="n">
        <v>7</v>
      </c>
      <c r="G124" s="24" t="n">
        <v>16</v>
      </c>
      <c r="H124" s="24" t="n">
        <v>53</v>
      </c>
      <c r="I124" s="24" t="n">
        <v>49</v>
      </c>
      <c r="J124" s="24" t="n">
        <v>46</v>
      </c>
      <c r="K124" s="25" t="n">
        <v>176</v>
      </c>
      <c r="L124" s="26" t="n">
        <f aca="false">+D124/D$126*100</f>
        <v>2.1978021978022</v>
      </c>
      <c r="M124" s="27" t="n">
        <f aca="false">+E124/E$126*100</f>
        <v>3.19148936170213</v>
      </c>
      <c r="N124" s="27" t="n">
        <f aca="false">+F124/F$126*100</f>
        <v>5.78512396694215</v>
      </c>
      <c r="O124" s="27" t="n">
        <f aca="false">+G124/G$126*100</f>
        <v>6.98689956331878</v>
      </c>
      <c r="P124" s="27" t="n">
        <f aca="false">+H124/H$126*100</f>
        <v>8.56219709208401</v>
      </c>
      <c r="Q124" s="27" t="n">
        <f aca="false">+I124/I$126*100</f>
        <v>5.91073582629674</v>
      </c>
      <c r="R124" s="27" t="n">
        <f aca="false">+J124/J$126*100</f>
        <v>7.32484076433121</v>
      </c>
      <c r="S124" s="70" t="n">
        <f aca="false">+K124/K$126*100</f>
        <v>6.74071237073918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2</v>
      </c>
      <c r="E125" s="24" t="n">
        <v>5</v>
      </c>
      <c r="F125" s="24" t="n">
        <v>10</v>
      </c>
      <c r="G125" s="24" t="n">
        <v>21</v>
      </c>
      <c r="H125" s="24" t="n">
        <v>45</v>
      </c>
      <c r="I125" s="24" t="n">
        <v>57</v>
      </c>
      <c r="J125" s="24" t="n">
        <v>26</v>
      </c>
      <c r="K125" s="25" t="n">
        <v>166</v>
      </c>
      <c r="L125" s="26" t="n">
        <f aca="false">+D125/D$126*100</f>
        <v>2.1978021978022</v>
      </c>
      <c r="M125" s="27" t="n">
        <f aca="false">+E125/E$126*100</f>
        <v>5.31914893617021</v>
      </c>
      <c r="N125" s="27" t="n">
        <f aca="false">+F125/F$126*100</f>
        <v>8.26446280991736</v>
      </c>
      <c r="O125" s="27" t="n">
        <f aca="false">+G125/G$126*100</f>
        <v>9.1703056768559</v>
      </c>
      <c r="P125" s="27" t="n">
        <f aca="false">+H125/H$126*100</f>
        <v>7.26978998384491</v>
      </c>
      <c r="Q125" s="27" t="n">
        <f aca="false">+I125/I$126*100</f>
        <v>6.87575392038601</v>
      </c>
      <c r="R125" s="27" t="n">
        <f aca="false">+J125/J$126*100</f>
        <v>4.14012738853503</v>
      </c>
      <c r="S125" s="70" t="n">
        <f aca="false">+K125/K$126*100</f>
        <v>6.35771734967446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91</v>
      </c>
      <c r="E126" s="24" t="n">
        <v>94</v>
      </c>
      <c r="F126" s="24" t="n">
        <v>121</v>
      </c>
      <c r="G126" s="24" t="n">
        <v>229</v>
      </c>
      <c r="H126" s="24" t="n">
        <v>619</v>
      </c>
      <c r="I126" s="24" t="n">
        <v>829</v>
      </c>
      <c r="J126" s="24" t="n">
        <v>628</v>
      </c>
      <c r="K126" s="25" t="n">
        <v>2611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71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102</v>
      </c>
      <c r="E127" s="18" t="n">
        <v>103</v>
      </c>
      <c r="F127" s="18" t="n">
        <v>87</v>
      </c>
      <c r="G127" s="18" t="n">
        <v>172</v>
      </c>
      <c r="H127" s="18" t="n">
        <v>466</v>
      </c>
      <c r="I127" s="18" t="n">
        <v>809</v>
      </c>
      <c r="J127" s="18" t="n">
        <v>757</v>
      </c>
      <c r="K127" s="19" t="n">
        <v>2496</v>
      </c>
      <c r="L127" s="26" t="n">
        <f aca="false">+D127/D$130*100</f>
        <v>96.2264150943396</v>
      </c>
      <c r="M127" s="27" t="n">
        <f aca="false">+E127/E$130*100</f>
        <v>96.2616822429907</v>
      </c>
      <c r="N127" s="27" t="n">
        <f aca="false">+F127/F$130*100</f>
        <v>90.625</v>
      </c>
      <c r="O127" s="27" t="n">
        <f aca="false">+G127/G$130*100</f>
        <v>93.4782608695652</v>
      </c>
      <c r="P127" s="27" t="n">
        <f aca="false">+H127/H$130*100</f>
        <v>88.7619047619048</v>
      </c>
      <c r="Q127" s="27" t="n">
        <f aca="false">+I127/I$130*100</f>
        <v>92.2462941847206</v>
      </c>
      <c r="R127" s="27" t="n">
        <f aca="false">+J127/J$130*100</f>
        <v>92.3170731707317</v>
      </c>
      <c r="S127" s="70" t="n">
        <f aca="false">+K127/K$130*100</f>
        <v>91.9337016574586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0</v>
      </c>
      <c r="E128" s="24" t="n">
        <v>3</v>
      </c>
      <c r="F128" s="24" t="n">
        <v>6</v>
      </c>
      <c r="G128" s="24" t="n">
        <v>4</v>
      </c>
      <c r="H128" s="24" t="n">
        <v>26</v>
      </c>
      <c r="I128" s="24" t="n">
        <v>28</v>
      </c>
      <c r="J128" s="24" t="n">
        <v>26</v>
      </c>
      <c r="K128" s="25" t="n">
        <v>93</v>
      </c>
      <c r="L128" s="26" t="n">
        <f aca="false">+D128/D$130*100</f>
        <v>0</v>
      </c>
      <c r="M128" s="27" t="n">
        <f aca="false">+E128/E$130*100</f>
        <v>2.80373831775701</v>
      </c>
      <c r="N128" s="27" t="n">
        <f aca="false">+F128/F$130*100</f>
        <v>6.25</v>
      </c>
      <c r="O128" s="27" t="n">
        <f aca="false">+G128/G$130*100</f>
        <v>2.17391304347826</v>
      </c>
      <c r="P128" s="27" t="n">
        <f aca="false">+H128/H$130*100</f>
        <v>4.95238095238095</v>
      </c>
      <c r="Q128" s="27" t="n">
        <f aca="false">+I128/I$130*100</f>
        <v>3.1927023945268</v>
      </c>
      <c r="R128" s="27" t="n">
        <f aca="false">+J128/J$130*100</f>
        <v>3.17073170731707</v>
      </c>
      <c r="S128" s="70" t="n">
        <f aca="false">+K128/K$130*100</f>
        <v>3.42541436464088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4</v>
      </c>
      <c r="E129" s="24" t="n">
        <v>1</v>
      </c>
      <c r="F129" s="24" t="n">
        <v>3</v>
      </c>
      <c r="G129" s="24" t="n">
        <v>8</v>
      </c>
      <c r="H129" s="24" t="n">
        <v>33</v>
      </c>
      <c r="I129" s="24" t="n">
        <v>40</v>
      </c>
      <c r="J129" s="24" t="n">
        <v>37</v>
      </c>
      <c r="K129" s="25" t="n">
        <v>126</v>
      </c>
      <c r="L129" s="26" t="n">
        <f aca="false">+D129/D$130*100</f>
        <v>3.77358490566038</v>
      </c>
      <c r="M129" s="27" t="n">
        <f aca="false">+E129/E$130*100</f>
        <v>0.934579439252336</v>
      </c>
      <c r="N129" s="27" t="n">
        <f aca="false">+F129/F$130*100</f>
        <v>3.125</v>
      </c>
      <c r="O129" s="27" t="n">
        <f aca="false">+G129/G$130*100</f>
        <v>4.34782608695652</v>
      </c>
      <c r="P129" s="27" t="n">
        <f aca="false">+H129/H$130*100</f>
        <v>6.28571428571429</v>
      </c>
      <c r="Q129" s="27" t="n">
        <f aca="false">+I129/I$130*100</f>
        <v>4.56100342075257</v>
      </c>
      <c r="R129" s="27" t="n">
        <f aca="false">+J129/J$130*100</f>
        <v>4.51219512195122</v>
      </c>
      <c r="S129" s="70" t="n">
        <f aca="false">+K129/K$130*100</f>
        <v>4.64088397790055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06</v>
      </c>
      <c r="E130" s="30" t="n">
        <v>107</v>
      </c>
      <c r="F130" s="30" t="n">
        <v>96</v>
      </c>
      <c r="G130" s="30" t="n">
        <v>184</v>
      </c>
      <c r="H130" s="30" t="n">
        <v>525</v>
      </c>
      <c r="I130" s="30" t="n">
        <v>877</v>
      </c>
      <c r="J130" s="30" t="n">
        <v>820</v>
      </c>
      <c r="K130" s="31" t="n">
        <v>2715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70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19</v>
      </c>
      <c r="E131" s="24" t="n">
        <v>99</v>
      </c>
      <c r="F131" s="24" t="n">
        <v>115</v>
      </c>
      <c r="G131" s="24" t="n">
        <v>217</v>
      </c>
      <c r="H131" s="24" t="n">
        <v>467</v>
      </c>
      <c r="I131" s="24" t="n">
        <v>580</v>
      </c>
      <c r="J131" s="24" t="n">
        <v>435</v>
      </c>
      <c r="K131" s="25" t="n">
        <v>2032</v>
      </c>
      <c r="L131" s="20" t="n">
        <f aca="false">+D131/D$134*100</f>
        <v>92.96875</v>
      </c>
      <c r="M131" s="21" t="n">
        <f aca="false">+E131/E$134*100</f>
        <v>85.3448275862069</v>
      </c>
      <c r="N131" s="21" t="n">
        <f aca="false">+F131/F$134*100</f>
        <v>88.4615384615385</v>
      </c>
      <c r="O131" s="21" t="n">
        <f aca="false">+G131/G$134*100</f>
        <v>90.7949790794979</v>
      </c>
      <c r="P131" s="21" t="n">
        <f aca="false">+H131/H$134*100</f>
        <v>90.3288201160542</v>
      </c>
      <c r="Q131" s="21" t="n">
        <f aca="false">+I131/I$134*100</f>
        <v>89.0937019969278</v>
      </c>
      <c r="R131" s="21" t="n">
        <f aca="false">+J131/J$134*100</f>
        <v>92.3566878980892</v>
      </c>
      <c r="S131" s="69" t="n">
        <f aca="false">+K131/K$134*100</f>
        <v>90.2309058614565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4</v>
      </c>
      <c r="E132" s="24" t="n">
        <v>5</v>
      </c>
      <c r="F132" s="24" t="n">
        <v>3</v>
      </c>
      <c r="G132" s="24" t="n">
        <v>10</v>
      </c>
      <c r="H132" s="24" t="n">
        <v>17</v>
      </c>
      <c r="I132" s="24" t="n">
        <v>30</v>
      </c>
      <c r="J132" s="24" t="n">
        <v>14</v>
      </c>
      <c r="K132" s="25" t="n">
        <v>83</v>
      </c>
      <c r="L132" s="26" t="n">
        <f aca="false">+D132/D$134*100</f>
        <v>3.125</v>
      </c>
      <c r="M132" s="27" t="n">
        <f aca="false">+E132/E$134*100</f>
        <v>4.31034482758621</v>
      </c>
      <c r="N132" s="27" t="n">
        <f aca="false">+F132/F$134*100</f>
        <v>2.30769230769231</v>
      </c>
      <c r="O132" s="27" t="n">
        <f aca="false">+G132/G$134*100</f>
        <v>4.18410041841004</v>
      </c>
      <c r="P132" s="27" t="n">
        <f aca="false">+H132/H$134*100</f>
        <v>3.28820116054159</v>
      </c>
      <c r="Q132" s="27" t="n">
        <f aca="false">+I132/I$134*100</f>
        <v>4.60829493087558</v>
      </c>
      <c r="R132" s="27" t="n">
        <f aca="false">+J132/J$134*100</f>
        <v>2.9723991507431</v>
      </c>
      <c r="S132" s="70" t="n">
        <f aca="false">+K132/K$134*100</f>
        <v>3.68561278863233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5</v>
      </c>
      <c r="E133" s="24" t="n">
        <v>12</v>
      </c>
      <c r="F133" s="24" t="n">
        <v>12</v>
      </c>
      <c r="G133" s="24" t="n">
        <v>12</v>
      </c>
      <c r="H133" s="24" t="n">
        <v>33</v>
      </c>
      <c r="I133" s="24" t="n">
        <v>41</v>
      </c>
      <c r="J133" s="24" t="n">
        <v>22</v>
      </c>
      <c r="K133" s="25" t="n">
        <v>137</v>
      </c>
      <c r="L133" s="26" t="n">
        <f aca="false">+D133/D$134*100</f>
        <v>3.90625</v>
      </c>
      <c r="M133" s="27" t="n">
        <f aca="false">+E133/E$134*100</f>
        <v>10.3448275862069</v>
      </c>
      <c r="N133" s="27" t="n">
        <f aca="false">+F133/F$134*100</f>
        <v>9.23076923076923</v>
      </c>
      <c r="O133" s="27" t="n">
        <f aca="false">+G133/G$134*100</f>
        <v>5.02092050209205</v>
      </c>
      <c r="P133" s="27" t="n">
        <f aca="false">+H133/H$134*100</f>
        <v>6.38297872340426</v>
      </c>
      <c r="Q133" s="27" t="n">
        <f aca="false">+I133/I$134*100</f>
        <v>6.29800307219662</v>
      </c>
      <c r="R133" s="27" t="n">
        <f aca="false">+J133/J$134*100</f>
        <v>4.67091295116773</v>
      </c>
      <c r="S133" s="70" t="n">
        <f aca="false">+K133/K$134*100</f>
        <v>6.08348134991119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28</v>
      </c>
      <c r="E134" s="24" t="n">
        <v>116</v>
      </c>
      <c r="F134" s="24" t="n">
        <v>130</v>
      </c>
      <c r="G134" s="24" t="n">
        <v>239</v>
      </c>
      <c r="H134" s="24" t="n">
        <v>517</v>
      </c>
      <c r="I134" s="24" t="n">
        <v>651</v>
      </c>
      <c r="J134" s="24" t="n">
        <v>471</v>
      </c>
      <c r="K134" s="25" t="n">
        <v>2252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71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21</v>
      </c>
      <c r="E135" s="18" t="n">
        <v>16</v>
      </c>
      <c r="F135" s="18" t="n">
        <v>21</v>
      </c>
      <c r="G135" s="18" t="n">
        <v>35</v>
      </c>
      <c r="H135" s="18" t="n">
        <v>141</v>
      </c>
      <c r="I135" s="18" t="n">
        <v>238</v>
      </c>
      <c r="J135" s="18" t="n">
        <v>212</v>
      </c>
      <c r="K135" s="19" t="n">
        <v>684</v>
      </c>
      <c r="L135" s="26" t="n">
        <f aca="false">+D135/D$138*100</f>
        <v>91.304347826087</v>
      </c>
      <c r="M135" s="27" t="n">
        <f aca="false">+E135/E$138*100</f>
        <v>88.8888888888889</v>
      </c>
      <c r="N135" s="27" t="n">
        <f aca="false">+F135/F$138*100</f>
        <v>72.4137931034483</v>
      </c>
      <c r="O135" s="27" t="n">
        <f aca="false">+G135/G$138*100</f>
        <v>79.5454545454546</v>
      </c>
      <c r="P135" s="27" t="n">
        <f aca="false">+H135/H$138*100</f>
        <v>80.1136363636364</v>
      </c>
      <c r="Q135" s="27" t="n">
        <f aca="false">+I135/I$138*100</f>
        <v>85.3046594982079</v>
      </c>
      <c r="R135" s="27" t="n">
        <f aca="false">+J135/J$138*100</f>
        <v>85.82995951417</v>
      </c>
      <c r="S135" s="70" t="n">
        <f aca="false">+K135/K$138*100</f>
        <v>83.8235294117647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1</v>
      </c>
      <c r="E136" s="24" t="n">
        <v>0</v>
      </c>
      <c r="F136" s="24" t="n">
        <v>2</v>
      </c>
      <c r="G136" s="24" t="n">
        <v>5</v>
      </c>
      <c r="H136" s="24" t="n">
        <v>16</v>
      </c>
      <c r="I136" s="24" t="n">
        <v>13</v>
      </c>
      <c r="J136" s="24" t="n">
        <v>12</v>
      </c>
      <c r="K136" s="25" t="n">
        <v>49</v>
      </c>
      <c r="L136" s="26" t="n">
        <f aca="false">+D136/D$138*100</f>
        <v>4.34782608695652</v>
      </c>
      <c r="M136" s="27" t="n">
        <f aca="false">+E136/E$138*100</f>
        <v>0</v>
      </c>
      <c r="N136" s="27" t="n">
        <f aca="false">+F136/F$138*100</f>
        <v>6.89655172413793</v>
      </c>
      <c r="O136" s="27" t="n">
        <f aca="false">+G136/G$138*100</f>
        <v>11.3636363636364</v>
      </c>
      <c r="P136" s="27" t="n">
        <f aca="false">+H136/H$138*100</f>
        <v>9.09090909090909</v>
      </c>
      <c r="Q136" s="27" t="n">
        <f aca="false">+I136/I$138*100</f>
        <v>4.65949820788531</v>
      </c>
      <c r="R136" s="27" t="n">
        <f aca="false">+J136/J$138*100</f>
        <v>4.8582995951417</v>
      </c>
      <c r="S136" s="70" t="n">
        <f aca="false">+K136/K$138*100</f>
        <v>6.00490196078431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1</v>
      </c>
      <c r="E137" s="24" t="n">
        <v>2</v>
      </c>
      <c r="F137" s="24" t="n">
        <v>6</v>
      </c>
      <c r="G137" s="24" t="n">
        <v>4</v>
      </c>
      <c r="H137" s="24" t="n">
        <v>19</v>
      </c>
      <c r="I137" s="24" t="n">
        <v>28</v>
      </c>
      <c r="J137" s="24" t="n">
        <v>23</v>
      </c>
      <c r="K137" s="25" t="n">
        <v>83</v>
      </c>
      <c r="L137" s="26" t="n">
        <f aca="false">+D137/D$138*100</f>
        <v>4.34782608695652</v>
      </c>
      <c r="M137" s="27" t="n">
        <f aca="false">+E137/E$138*100</f>
        <v>11.1111111111111</v>
      </c>
      <c r="N137" s="27" t="n">
        <f aca="false">+F137/F$138*100</f>
        <v>20.6896551724138</v>
      </c>
      <c r="O137" s="27" t="n">
        <f aca="false">+G137/G$138*100</f>
        <v>9.09090909090909</v>
      </c>
      <c r="P137" s="27" t="n">
        <f aca="false">+H137/H$138*100</f>
        <v>10.7954545454545</v>
      </c>
      <c r="Q137" s="27" t="n">
        <f aca="false">+I137/I$138*100</f>
        <v>10.0358422939068</v>
      </c>
      <c r="R137" s="27" t="n">
        <f aca="false">+J137/J$138*100</f>
        <v>9.31174089068826</v>
      </c>
      <c r="S137" s="70" t="n">
        <f aca="false">+K137/K$138*100</f>
        <v>10.171568627451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3</v>
      </c>
      <c r="E138" s="30" t="n">
        <v>18</v>
      </c>
      <c r="F138" s="30" t="n">
        <v>29</v>
      </c>
      <c r="G138" s="30" t="n">
        <v>44</v>
      </c>
      <c r="H138" s="30" t="n">
        <v>176</v>
      </c>
      <c r="I138" s="30" t="n">
        <v>279</v>
      </c>
      <c r="J138" s="30" t="n">
        <v>247</v>
      </c>
      <c r="K138" s="31" t="n">
        <v>816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70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7</v>
      </c>
      <c r="E139" s="24" t="n">
        <v>32</v>
      </c>
      <c r="F139" s="24" t="n">
        <v>29</v>
      </c>
      <c r="G139" s="24" t="n">
        <v>59</v>
      </c>
      <c r="H139" s="24" t="n">
        <v>198</v>
      </c>
      <c r="I139" s="24" t="n">
        <v>245</v>
      </c>
      <c r="J139" s="24" t="n">
        <v>164</v>
      </c>
      <c r="K139" s="25" t="n">
        <v>744</v>
      </c>
      <c r="L139" s="20" t="n">
        <f aca="false">+D139/D$142*100</f>
        <v>94.4444444444444</v>
      </c>
      <c r="M139" s="21" t="n">
        <f aca="false">+E139/E$142*100</f>
        <v>96.969696969697</v>
      </c>
      <c r="N139" s="21" t="n">
        <f aca="false">+F139/F$142*100</f>
        <v>76.3157894736842</v>
      </c>
      <c r="O139" s="21" t="n">
        <f aca="false">+G139/G$142*100</f>
        <v>81.9444444444444</v>
      </c>
      <c r="P139" s="21" t="n">
        <f aca="false">+H139/H$142*100</f>
        <v>85.7142857142857</v>
      </c>
      <c r="Q139" s="21" t="n">
        <f aca="false">+I139/I$142*100</f>
        <v>89.0909090909091</v>
      </c>
      <c r="R139" s="21" t="n">
        <f aca="false">+J139/J$142*100</f>
        <v>90.6077348066298</v>
      </c>
      <c r="S139" s="69" t="n">
        <f aca="false">+K139/K$142*100</f>
        <v>87.7358490566038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0</v>
      </c>
      <c r="E140" s="24" t="n">
        <v>0</v>
      </c>
      <c r="F140" s="24" t="n">
        <v>4</v>
      </c>
      <c r="G140" s="24" t="n">
        <v>6</v>
      </c>
      <c r="H140" s="24" t="n">
        <v>16</v>
      </c>
      <c r="I140" s="24" t="n">
        <v>17</v>
      </c>
      <c r="J140" s="24" t="n">
        <v>5</v>
      </c>
      <c r="K140" s="25" t="n">
        <v>48</v>
      </c>
      <c r="L140" s="26" t="n">
        <f aca="false">+D140/D$142*100</f>
        <v>0</v>
      </c>
      <c r="M140" s="27" t="n">
        <f aca="false">+E140/E$142*100</f>
        <v>0</v>
      </c>
      <c r="N140" s="27" t="n">
        <f aca="false">+F140/F$142*100</f>
        <v>10.5263157894737</v>
      </c>
      <c r="O140" s="27" t="n">
        <f aca="false">+G140/G$142*100</f>
        <v>8.33333333333333</v>
      </c>
      <c r="P140" s="27" t="n">
        <f aca="false">+H140/H$142*100</f>
        <v>6.92640692640693</v>
      </c>
      <c r="Q140" s="27" t="n">
        <f aca="false">+I140/I$142*100</f>
        <v>6.18181818181818</v>
      </c>
      <c r="R140" s="27" t="n">
        <f aca="false">+J140/J$142*100</f>
        <v>2.76243093922652</v>
      </c>
      <c r="S140" s="70" t="n">
        <f aca="false">+K140/K$142*100</f>
        <v>5.66037735849057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1</v>
      </c>
      <c r="E141" s="24" t="n">
        <v>1</v>
      </c>
      <c r="F141" s="24" t="n">
        <v>5</v>
      </c>
      <c r="G141" s="24" t="n">
        <v>7</v>
      </c>
      <c r="H141" s="24" t="n">
        <v>17</v>
      </c>
      <c r="I141" s="24" t="n">
        <v>13</v>
      </c>
      <c r="J141" s="24" t="n">
        <v>12</v>
      </c>
      <c r="K141" s="25" t="n">
        <v>56</v>
      </c>
      <c r="L141" s="26" t="n">
        <f aca="false">+D141/D$142*100</f>
        <v>5.55555555555556</v>
      </c>
      <c r="M141" s="27" t="n">
        <f aca="false">+E141/E$142*100</f>
        <v>3.03030303030303</v>
      </c>
      <c r="N141" s="27" t="n">
        <f aca="false">+F141/F$142*100</f>
        <v>13.1578947368421</v>
      </c>
      <c r="O141" s="27" t="n">
        <f aca="false">+G141/G$142*100</f>
        <v>9.72222222222222</v>
      </c>
      <c r="P141" s="27" t="n">
        <f aca="false">+H141/H$142*100</f>
        <v>7.35930735930736</v>
      </c>
      <c r="Q141" s="27" t="n">
        <f aca="false">+I141/I$142*100</f>
        <v>4.72727272727273</v>
      </c>
      <c r="R141" s="27" t="n">
        <f aca="false">+J141/J$142*100</f>
        <v>6.62983425414365</v>
      </c>
      <c r="S141" s="70" t="n">
        <f aca="false">+K141/K$142*100</f>
        <v>6.60377358490566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18</v>
      </c>
      <c r="E142" s="53" t="n">
        <v>33</v>
      </c>
      <c r="F142" s="53" t="n">
        <v>38</v>
      </c>
      <c r="G142" s="53" t="n">
        <v>72</v>
      </c>
      <c r="H142" s="53" t="n">
        <v>231</v>
      </c>
      <c r="I142" s="53" t="n">
        <v>275</v>
      </c>
      <c r="J142" s="53" t="n">
        <v>181</v>
      </c>
      <c r="K142" s="54" t="n">
        <v>848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74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66</v>
      </c>
      <c r="E143" s="24" t="n">
        <v>125</v>
      </c>
      <c r="F143" s="24" t="n">
        <v>167</v>
      </c>
      <c r="G143" s="24" t="n">
        <v>262</v>
      </c>
      <c r="H143" s="24" t="n">
        <v>676</v>
      </c>
      <c r="I143" s="24" t="n">
        <v>1028</v>
      </c>
      <c r="J143" s="24" t="n">
        <v>914</v>
      </c>
      <c r="K143" s="25" t="n">
        <v>3338</v>
      </c>
      <c r="L143" s="26" t="n">
        <f aca="false">+D143/D$146*100</f>
        <v>92.2222222222222</v>
      </c>
      <c r="M143" s="27" t="n">
        <f aca="false">+E143/E$146*100</f>
        <v>90.5797101449275</v>
      </c>
      <c r="N143" s="27" t="n">
        <f aca="false">+F143/F$146*100</f>
        <v>88.8297872340426</v>
      </c>
      <c r="O143" s="27" t="n">
        <f aca="false">+G143/G$146*100</f>
        <v>89.7260273972603</v>
      </c>
      <c r="P143" s="27" t="n">
        <f aca="false">+H143/H$146*100</f>
        <v>90.0133155792277</v>
      </c>
      <c r="Q143" s="27" t="n">
        <f aca="false">+I143/I$146*100</f>
        <v>90.4929577464789</v>
      </c>
      <c r="R143" s="27" t="n">
        <f aca="false">+J143/J$146*100</f>
        <v>92.8861788617886</v>
      </c>
      <c r="S143" s="70" t="n">
        <f aca="false">+K143/K$146*100</f>
        <v>90.9784682474789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11</v>
      </c>
      <c r="E144" s="24" t="n">
        <v>7</v>
      </c>
      <c r="F144" s="24" t="n">
        <v>11</v>
      </c>
      <c r="G144" s="24" t="n">
        <v>16</v>
      </c>
      <c r="H144" s="24" t="n">
        <v>42</v>
      </c>
      <c r="I144" s="24" t="n">
        <v>62</v>
      </c>
      <c r="J144" s="24" t="n">
        <v>38</v>
      </c>
      <c r="K144" s="25" t="n">
        <v>187</v>
      </c>
      <c r="L144" s="26" t="n">
        <f aca="false">+D144/D$146*100</f>
        <v>6.11111111111111</v>
      </c>
      <c r="M144" s="27" t="n">
        <f aca="false">+E144/E$146*100</f>
        <v>5.07246376811594</v>
      </c>
      <c r="N144" s="27" t="n">
        <f aca="false">+F144/F$146*100</f>
        <v>5.85106382978723</v>
      </c>
      <c r="O144" s="27" t="n">
        <f aca="false">+G144/G$146*100</f>
        <v>5.47945205479452</v>
      </c>
      <c r="P144" s="27" t="n">
        <f aca="false">+H144/H$146*100</f>
        <v>5.59254327563249</v>
      </c>
      <c r="Q144" s="27" t="n">
        <f aca="false">+I144/I$146*100</f>
        <v>5.45774647887324</v>
      </c>
      <c r="R144" s="27" t="n">
        <f aca="false">+J144/J$146*100</f>
        <v>3.86178861788618</v>
      </c>
      <c r="S144" s="70" t="n">
        <f aca="false">+K144/K$146*100</f>
        <v>5.09675660943036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3</v>
      </c>
      <c r="E145" s="24" t="n">
        <v>6</v>
      </c>
      <c r="F145" s="24" t="n">
        <v>10</v>
      </c>
      <c r="G145" s="24" t="n">
        <v>14</v>
      </c>
      <c r="H145" s="24" t="n">
        <v>33</v>
      </c>
      <c r="I145" s="24" t="n">
        <v>46</v>
      </c>
      <c r="J145" s="24" t="n">
        <v>32</v>
      </c>
      <c r="K145" s="25" t="n">
        <v>144</v>
      </c>
      <c r="L145" s="26" t="n">
        <f aca="false">+D145/D$146*100</f>
        <v>1.66666666666667</v>
      </c>
      <c r="M145" s="27" t="n">
        <f aca="false">+E145/E$146*100</f>
        <v>4.34782608695652</v>
      </c>
      <c r="N145" s="27" t="n">
        <f aca="false">+F145/F$146*100</f>
        <v>5.31914893617021</v>
      </c>
      <c r="O145" s="27" t="n">
        <f aca="false">+G145/G$146*100</f>
        <v>4.79452054794521</v>
      </c>
      <c r="P145" s="27" t="n">
        <f aca="false">+H145/H$146*100</f>
        <v>4.39414114513981</v>
      </c>
      <c r="Q145" s="27" t="n">
        <f aca="false">+I145/I$146*100</f>
        <v>4.04929577464789</v>
      </c>
      <c r="R145" s="27" t="n">
        <f aca="false">+J145/J$146*100</f>
        <v>3.2520325203252</v>
      </c>
      <c r="S145" s="70" t="n">
        <f aca="false">+K145/K$146*100</f>
        <v>3.92477514309076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80</v>
      </c>
      <c r="E146" s="30" t="n">
        <v>138</v>
      </c>
      <c r="F146" s="30" t="n">
        <v>188</v>
      </c>
      <c r="G146" s="30" t="n">
        <v>292</v>
      </c>
      <c r="H146" s="30" t="n">
        <v>751</v>
      </c>
      <c r="I146" s="30" t="n">
        <v>1136</v>
      </c>
      <c r="J146" s="30" t="n">
        <v>984</v>
      </c>
      <c r="K146" s="31" t="n">
        <v>3669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70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21</v>
      </c>
      <c r="E147" s="24" t="n">
        <v>21</v>
      </c>
      <c r="F147" s="24" t="n">
        <v>40</v>
      </c>
      <c r="G147" s="24" t="n">
        <v>58</v>
      </c>
      <c r="H147" s="24" t="n">
        <v>101</v>
      </c>
      <c r="I147" s="24" t="n">
        <v>155</v>
      </c>
      <c r="J147" s="24" t="n">
        <v>161</v>
      </c>
      <c r="K147" s="25" t="n">
        <v>557</v>
      </c>
      <c r="L147" s="20" t="n">
        <f aca="false">+D147/D$150*100</f>
        <v>91.304347826087</v>
      </c>
      <c r="M147" s="21" t="n">
        <f aca="false">+E147/E$150*100</f>
        <v>84</v>
      </c>
      <c r="N147" s="21" t="n">
        <f aca="false">+F147/F$150*100</f>
        <v>90.9090909090909</v>
      </c>
      <c r="O147" s="21" t="n">
        <f aca="false">+G147/G$150*100</f>
        <v>86.5671641791045</v>
      </c>
      <c r="P147" s="21" t="n">
        <f aca="false">+H147/H$150*100</f>
        <v>90.1785714285714</v>
      </c>
      <c r="Q147" s="21" t="n">
        <f aca="false">+I147/I$150*100</f>
        <v>91.715976331361</v>
      </c>
      <c r="R147" s="21" t="n">
        <f aca="false">+J147/J$150*100</f>
        <v>92.5287356321839</v>
      </c>
      <c r="S147" s="69" t="n">
        <f aca="false">+K147/K$150*100</f>
        <v>90.7166123778502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1</v>
      </c>
      <c r="E148" s="24" t="n">
        <v>4</v>
      </c>
      <c r="F148" s="24" t="n">
        <v>3</v>
      </c>
      <c r="G148" s="24" t="n">
        <v>3</v>
      </c>
      <c r="H148" s="24" t="n">
        <v>5</v>
      </c>
      <c r="I148" s="24" t="n">
        <v>9</v>
      </c>
      <c r="J148" s="24" t="n">
        <v>8</v>
      </c>
      <c r="K148" s="25" t="n">
        <v>33</v>
      </c>
      <c r="L148" s="26" t="n">
        <f aca="false">+D148/D$150*100</f>
        <v>4.34782608695652</v>
      </c>
      <c r="M148" s="27" t="n">
        <f aca="false">+E148/E$150*100</f>
        <v>16</v>
      </c>
      <c r="N148" s="27" t="n">
        <f aca="false">+F148/F$150*100</f>
        <v>6.81818181818182</v>
      </c>
      <c r="O148" s="27" t="n">
        <f aca="false">+G148/G$150*100</f>
        <v>4.47761194029851</v>
      </c>
      <c r="P148" s="27" t="n">
        <f aca="false">+H148/H$150*100</f>
        <v>4.46428571428571</v>
      </c>
      <c r="Q148" s="27" t="n">
        <f aca="false">+I148/I$150*100</f>
        <v>5.32544378698225</v>
      </c>
      <c r="R148" s="27" t="n">
        <f aca="false">+J148/J$150*100</f>
        <v>4.59770114942529</v>
      </c>
      <c r="S148" s="70" t="n">
        <f aca="false">+K148/K$150*100</f>
        <v>5.37459283387622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1</v>
      </c>
      <c r="E149" s="24" t="n">
        <v>0</v>
      </c>
      <c r="F149" s="24" t="n">
        <v>1</v>
      </c>
      <c r="G149" s="24" t="n">
        <v>6</v>
      </c>
      <c r="H149" s="24" t="n">
        <v>6</v>
      </c>
      <c r="I149" s="24" t="n">
        <v>5</v>
      </c>
      <c r="J149" s="24" t="n">
        <v>5</v>
      </c>
      <c r="K149" s="25" t="n">
        <v>24</v>
      </c>
      <c r="L149" s="26" t="n">
        <f aca="false">+D149/D$150*100</f>
        <v>4.34782608695652</v>
      </c>
      <c r="M149" s="27" t="n">
        <f aca="false">+E149/E$150*100</f>
        <v>0</v>
      </c>
      <c r="N149" s="27" t="n">
        <f aca="false">+F149/F$150*100</f>
        <v>2.27272727272727</v>
      </c>
      <c r="O149" s="27" t="n">
        <f aca="false">+G149/G$150*100</f>
        <v>8.95522388059701</v>
      </c>
      <c r="P149" s="27" t="n">
        <f aca="false">+H149/H$150*100</f>
        <v>5.35714285714286</v>
      </c>
      <c r="Q149" s="27" t="n">
        <f aca="false">+I149/I$150*100</f>
        <v>2.9585798816568</v>
      </c>
      <c r="R149" s="27" t="n">
        <f aca="false">+J149/J$150*100</f>
        <v>2.8735632183908</v>
      </c>
      <c r="S149" s="70" t="n">
        <f aca="false">+K149/K$150*100</f>
        <v>3.90879478827362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3</v>
      </c>
      <c r="E150" s="24" t="n">
        <v>25</v>
      </c>
      <c r="F150" s="24" t="n">
        <v>44</v>
      </c>
      <c r="G150" s="24" t="n">
        <v>67</v>
      </c>
      <c r="H150" s="24" t="n">
        <v>112</v>
      </c>
      <c r="I150" s="24" t="n">
        <v>169</v>
      </c>
      <c r="J150" s="24" t="n">
        <v>174</v>
      </c>
      <c r="K150" s="25" t="n">
        <v>614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71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5</v>
      </c>
      <c r="E151" s="18" t="n">
        <v>15</v>
      </c>
      <c r="F151" s="18" t="n">
        <v>13</v>
      </c>
      <c r="G151" s="18" t="n">
        <v>33</v>
      </c>
      <c r="H151" s="18" t="n">
        <v>98</v>
      </c>
      <c r="I151" s="18" t="n">
        <v>146</v>
      </c>
      <c r="J151" s="18" t="n">
        <v>112</v>
      </c>
      <c r="K151" s="19" t="n">
        <v>432</v>
      </c>
      <c r="L151" s="26" t="n">
        <f aca="false">+D151/D$154*100</f>
        <v>93.75</v>
      </c>
      <c r="M151" s="27" t="n">
        <f aca="false">+E151/E$154*100</f>
        <v>88.2352941176471</v>
      </c>
      <c r="N151" s="27" t="n">
        <f aca="false">+F151/F$154*100</f>
        <v>92.8571428571429</v>
      </c>
      <c r="O151" s="27" t="n">
        <f aca="false">+G151/G$154*100</f>
        <v>94.2857142857143</v>
      </c>
      <c r="P151" s="27" t="n">
        <f aca="false">+H151/H$154*100</f>
        <v>89.9082568807339</v>
      </c>
      <c r="Q151" s="27" t="n">
        <f aca="false">+I151/I$154*100</f>
        <v>91.25</v>
      </c>
      <c r="R151" s="27" t="n">
        <f aca="false">+J151/J$154*100</f>
        <v>96.551724137931</v>
      </c>
      <c r="S151" s="70" t="n">
        <f aca="false">+K151/K$154*100</f>
        <v>92.5053533190578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1</v>
      </c>
      <c r="E152" s="24" t="n">
        <v>1</v>
      </c>
      <c r="F152" s="24" t="n">
        <v>0</v>
      </c>
      <c r="G152" s="24" t="n">
        <v>1</v>
      </c>
      <c r="H152" s="24" t="n">
        <v>8</v>
      </c>
      <c r="I152" s="24" t="n">
        <v>7</v>
      </c>
      <c r="J152" s="24" t="n">
        <v>3</v>
      </c>
      <c r="K152" s="25" t="n">
        <v>21</v>
      </c>
      <c r="L152" s="26" t="n">
        <f aca="false">+D152/D$154*100</f>
        <v>6.25</v>
      </c>
      <c r="M152" s="27" t="n">
        <f aca="false">+E152/E$154*100</f>
        <v>5.88235294117647</v>
      </c>
      <c r="N152" s="27" t="n">
        <f aca="false">+F152/F$154*100</f>
        <v>0</v>
      </c>
      <c r="O152" s="27" t="n">
        <f aca="false">+G152/G$154*100</f>
        <v>2.85714285714286</v>
      </c>
      <c r="P152" s="27" t="n">
        <f aca="false">+H152/H$154*100</f>
        <v>7.3394495412844</v>
      </c>
      <c r="Q152" s="27" t="n">
        <f aca="false">+I152/I$154*100</f>
        <v>4.375</v>
      </c>
      <c r="R152" s="27" t="n">
        <f aca="false">+J152/J$154*100</f>
        <v>2.58620689655172</v>
      </c>
      <c r="S152" s="70" t="n">
        <f aca="false">+K152/K$154*100</f>
        <v>4.49678800856531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1</v>
      </c>
      <c r="F153" s="24" t="n">
        <v>1</v>
      </c>
      <c r="G153" s="24" t="n">
        <v>1</v>
      </c>
      <c r="H153" s="24" t="n">
        <v>3</v>
      </c>
      <c r="I153" s="24" t="n">
        <v>7</v>
      </c>
      <c r="J153" s="24" t="n">
        <v>1</v>
      </c>
      <c r="K153" s="25" t="n">
        <v>14</v>
      </c>
      <c r="L153" s="26" t="n">
        <f aca="false">+D153/D$154*100</f>
        <v>0</v>
      </c>
      <c r="M153" s="27" t="n">
        <f aca="false">+E153/E$154*100</f>
        <v>5.88235294117647</v>
      </c>
      <c r="N153" s="27" t="n">
        <f aca="false">+F153/F$154*100</f>
        <v>7.14285714285714</v>
      </c>
      <c r="O153" s="27" t="n">
        <f aca="false">+G153/G$154*100</f>
        <v>2.85714285714286</v>
      </c>
      <c r="P153" s="27" t="n">
        <f aca="false">+H153/H$154*100</f>
        <v>2.75229357798165</v>
      </c>
      <c r="Q153" s="27" t="n">
        <f aca="false">+I153/I$154*100</f>
        <v>4.375</v>
      </c>
      <c r="R153" s="27" t="n">
        <f aca="false">+J153/J$154*100</f>
        <v>0.862068965517241</v>
      </c>
      <c r="S153" s="70" t="n">
        <f aca="false">+K153/K$154*100</f>
        <v>2.99785867237687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6</v>
      </c>
      <c r="E154" s="30" t="n">
        <v>17</v>
      </c>
      <c r="F154" s="30" t="n">
        <v>14</v>
      </c>
      <c r="G154" s="30" t="n">
        <v>35</v>
      </c>
      <c r="H154" s="30" t="n">
        <v>109</v>
      </c>
      <c r="I154" s="30" t="n">
        <v>160</v>
      </c>
      <c r="J154" s="30" t="n">
        <v>116</v>
      </c>
      <c r="K154" s="31" t="n">
        <v>467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70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34</v>
      </c>
      <c r="E155" s="24" t="n">
        <v>25</v>
      </c>
      <c r="F155" s="24" t="n">
        <v>26</v>
      </c>
      <c r="G155" s="24" t="n">
        <v>48</v>
      </c>
      <c r="H155" s="24" t="n">
        <v>139</v>
      </c>
      <c r="I155" s="24" t="n">
        <v>185</v>
      </c>
      <c r="J155" s="24" t="n">
        <v>194</v>
      </c>
      <c r="K155" s="25" t="n">
        <v>651</v>
      </c>
      <c r="L155" s="20" t="n">
        <f aca="false">+D155/D$158*100</f>
        <v>91.8918918918919</v>
      </c>
      <c r="M155" s="21" t="n">
        <f aca="false">+E155/E$158*100</f>
        <v>86.2068965517241</v>
      </c>
      <c r="N155" s="21" t="n">
        <f aca="false">+F155/F$158*100</f>
        <v>92.8571428571429</v>
      </c>
      <c r="O155" s="21" t="n">
        <f aca="false">+G155/G$158*100</f>
        <v>87.2727272727273</v>
      </c>
      <c r="P155" s="21" t="n">
        <f aca="false">+H155/H$158*100</f>
        <v>91.4473684210526</v>
      </c>
      <c r="Q155" s="21" t="n">
        <f aca="false">+I155/I$158*100</f>
        <v>91.1330049261084</v>
      </c>
      <c r="R155" s="21" t="n">
        <f aca="false">+J155/J$158*100</f>
        <v>91.0798122065728</v>
      </c>
      <c r="S155" s="69" t="n">
        <f aca="false">+K155/K$158*100</f>
        <v>90.7949790794979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2</v>
      </c>
      <c r="E156" s="24" t="n">
        <v>3</v>
      </c>
      <c r="F156" s="24" t="n">
        <v>0</v>
      </c>
      <c r="G156" s="24" t="n">
        <v>5</v>
      </c>
      <c r="H156" s="24" t="n">
        <v>4</v>
      </c>
      <c r="I156" s="24" t="n">
        <v>9</v>
      </c>
      <c r="J156" s="24" t="n">
        <v>11</v>
      </c>
      <c r="K156" s="25" t="n">
        <v>34</v>
      </c>
      <c r="L156" s="26" t="n">
        <f aca="false">+D156/D$158*100</f>
        <v>5.40540540540541</v>
      </c>
      <c r="M156" s="27" t="n">
        <f aca="false">+E156/E$158*100</f>
        <v>10.3448275862069</v>
      </c>
      <c r="N156" s="27" t="n">
        <f aca="false">+F156/F$158*100</f>
        <v>0</v>
      </c>
      <c r="O156" s="27" t="n">
        <f aca="false">+G156/G$158*100</f>
        <v>9.09090909090909</v>
      </c>
      <c r="P156" s="27" t="n">
        <f aca="false">+H156/H$158*100</f>
        <v>2.63157894736842</v>
      </c>
      <c r="Q156" s="27" t="n">
        <f aca="false">+I156/I$158*100</f>
        <v>4.43349753694581</v>
      </c>
      <c r="R156" s="27" t="n">
        <f aca="false">+J156/J$158*100</f>
        <v>5.16431924882629</v>
      </c>
      <c r="S156" s="70" t="n">
        <f aca="false">+K156/K$158*100</f>
        <v>4.74198047419805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1</v>
      </c>
      <c r="E157" s="24" t="n">
        <v>1</v>
      </c>
      <c r="F157" s="24" t="n">
        <v>2</v>
      </c>
      <c r="G157" s="24" t="n">
        <v>2</v>
      </c>
      <c r="H157" s="24" t="n">
        <v>9</v>
      </c>
      <c r="I157" s="24" t="n">
        <v>9</v>
      </c>
      <c r="J157" s="24" t="n">
        <v>8</v>
      </c>
      <c r="K157" s="25" t="n">
        <v>32</v>
      </c>
      <c r="L157" s="26" t="n">
        <f aca="false">+D157/D$158*100</f>
        <v>2.7027027027027</v>
      </c>
      <c r="M157" s="27" t="n">
        <f aca="false">+E157/E$158*100</f>
        <v>3.44827586206897</v>
      </c>
      <c r="N157" s="27" t="n">
        <f aca="false">+F157/F$158*100</f>
        <v>7.14285714285714</v>
      </c>
      <c r="O157" s="27" t="n">
        <f aca="false">+G157/G$158*100</f>
        <v>3.63636363636364</v>
      </c>
      <c r="P157" s="27" t="n">
        <f aca="false">+H157/H$158*100</f>
        <v>5.92105263157895</v>
      </c>
      <c r="Q157" s="27" t="n">
        <f aca="false">+I157/I$158*100</f>
        <v>4.43349753694581</v>
      </c>
      <c r="R157" s="27" t="n">
        <f aca="false">+J157/J$158*100</f>
        <v>3.75586854460094</v>
      </c>
      <c r="S157" s="70" t="n">
        <f aca="false">+K157/K$158*100</f>
        <v>4.46304044630405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7</v>
      </c>
      <c r="E158" s="24" t="n">
        <v>29</v>
      </c>
      <c r="F158" s="24" t="n">
        <v>28</v>
      </c>
      <c r="G158" s="24" t="n">
        <v>55</v>
      </c>
      <c r="H158" s="24" t="n">
        <v>152</v>
      </c>
      <c r="I158" s="24" t="n">
        <v>203</v>
      </c>
      <c r="J158" s="24" t="n">
        <v>213</v>
      </c>
      <c r="K158" s="25" t="n">
        <v>717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71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3</v>
      </c>
      <c r="E159" s="18" t="n">
        <v>13</v>
      </c>
      <c r="F159" s="18" t="n">
        <v>17</v>
      </c>
      <c r="G159" s="18" t="n">
        <v>46</v>
      </c>
      <c r="H159" s="18" t="n">
        <v>110</v>
      </c>
      <c r="I159" s="18" t="n">
        <v>127</v>
      </c>
      <c r="J159" s="18" t="n">
        <v>117</v>
      </c>
      <c r="K159" s="19" t="n">
        <v>443</v>
      </c>
      <c r="L159" s="26" t="n">
        <f aca="false">+D159/D$162*100</f>
        <v>86.6666666666667</v>
      </c>
      <c r="M159" s="27" t="n">
        <f aca="false">+E159/E$162*100</f>
        <v>92.8571428571429</v>
      </c>
      <c r="N159" s="27" t="n">
        <f aca="false">+F159/F$162*100</f>
        <v>89.4736842105263</v>
      </c>
      <c r="O159" s="27" t="n">
        <f aca="false">+G159/G$162*100</f>
        <v>93.8775510204082</v>
      </c>
      <c r="P159" s="27" t="n">
        <f aca="false">+H159/H$162*100</f>
        <v>94.017094017094</v>
      </c>
      <c r="Q159" s="27" t="n">
        <f aca="false">+I159/I$162*100</f>
        <v>88.8111888111888</v>
      </c>
      <c r="R159" s="27" t="n">
        <f aca="false">+J159/J$162*100</f>
        <v>92.8571428571429</v>
      </c>
      <c r="S159" s="70" t="n">
        <f aca="false">+K159/K$162*100</f>
        <v>91.7184265010352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2</v>
      </c>
      <c r="E160" s="24" t="n">
        <v>1</v>
      </c>
      <c r="F160" s="24" t="n">
        <v>2</v>
      </c>
      <c r="G160" s="24" t="n">
        <v>2</v>
      </c>
      <c r="H160" s="24" t="n">
        <v>5</v>
      </c>
      <c r="I160" s="24" t="n">
        <v>8</v>
      </c>
      <c r="J160" s="24" t="n">
        <v>5</v>
      </c>
      <c r="K160" s="25" t="n">
        <v>25</v>
      </c>
      <c r="L160" s="26" t="n">
        <f aca="false">+D160/D$162*100</f>
        <v>13.3333333333333</v>
      </c>
      <c r="M160" s="27" t="n">
        <f aca="false">+E160/E$162*100</f>
        <v>7.14285714285714</v>
      </c>
      <c r="N160" s="27" t="n">
        <f aca="false">+F160/F$162*100</f>
        <v>10.5263157894737</v>
      </c>
      <c r="O160" s="27" t="n">
        <f aca="false">+G160/G$162*100</f>
        <v>4.08163265306123</v>
      </c>
      <c r="P160" s="27" t="n">
        <f aca="false">+H160/H$162*100</f>
        <v>4.27350427350427</v>
      </c>
      <c r="Q160" s="27" t="n">
        <f aca="false">+I160/I$162*100</f>
        <v>5.59440559440559</v>
      </c>
      <c r="R160" s="27" t="n">
        <f aca="false">+J160/J$162*100</f>
        <v>3.96825396825397</v>
      </c>
      <c r="S160" s="70" t="n">
        <f aca="false">+K160/K$162*100</f>
        <v>5.175983436853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0</v>
      </c>
      <c r="E161" s="24" t="n">
        <v>0</v>
      </c>
      <c r="F161" s="24" t="n">
        <v>0</v>
      </c>
      <c r="G161" s="24" t="n">
        <v>1</v>
      </c>
      <c r="H161" s="24" t="n">
        <v>2</v>
      </c>
      <c r="I161" s="24" t="n">
        <v>8</v>
      </c>
      <c r="J161" s="24" t="n">
        <v>4</v>
      </c>
      <c r="K161" s="25" t="n">
        <v>15</v>
      </c>
      <c r="L161" s="26" t="n">
        <f aca="false">+D161/D$162*100</f>
        <v>0</v>
      </c>
      <c r="M161" s="27" t="n">
        <f aca="false">+E161/E$162*100</f>
        <v>0</v>
      </c>
      <c r="N161" s="27" t="n">
        <f aca="false">+F161/F$162*100</f>
        <v>0</v>
      </c>
      <c r="O161" s="27" t="n">
        <f aca="false">+G161/G$162*100</f>
        <v>2.04081632653061</v>
      </c>
      <c r="P161" s="27" t="n">
        <f aca="false">+H161/H$162*100</f>
        <v>1.70940170940171</v>
      </c>
      <c r="Q161" s="27" t="n">
        <f aca="false">+I161/I$162*100</f>
        <v>5.59440559440559</v>
      </c>
      <c r="R161" s="27" t="n">
        <f aca="false">+J161/J$162*100</f>
        <v>3.17460317460317</v>
      </c>
      <c r="S161" s="70" t="n">
        <f aca="false">+K161/K$162*100</f>
        <v>3.1055900621118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5</v>
      </c>
      <c r="E162" s="30" t="n">
        <v>14</v>
      </c>
      <c r="F162" s="30" t="n">
        <v>19</v>
      </c>
      <c r="G162" s="30" t="n">
        <v>49</v>
      </c>
      <c r="H162" s="30" t="n">
        <v>117</v>
      </c>
      <c r="I162" s="30" t="n">
        <v>143</v>
      </c>
      <c r="J162" s="30" t="n">
        <v>126</v>
      </c>
      <c r="K162" s="31" t="n">
        <v>483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70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2</v>
      </c>
      <c r="E163" s="24" t="n">
        <v>10</v>
      </c>
      <c r="F163" s="24" t="n">
        <v>11</v>
      </c>
      <c r="G163" s="24" t="n">
        <v>41</v>
      </c>
      <c r="H163" s="24" t="n">
        <v>76</v>
      </c>
      <c r="I163" s="24" t="n">
        <v>96</v>
      </c>
      <c r="J163" s="24" t="n">
        <v>88</v>
      </c>
      <c r="K163" s="25" t="n">
        <v>334</v>
      </c>
      <c r="L163" s="20" t="n">
        <f aca="false">+D163/D$166*100</f>
        <v>100</v>
      </c>
      <c r="M163" s="21" t="n">
        <f aca="false">+E163/E$166*100</f>
        <v>90.9090909090909</v>
      </c>
      <c r="N163" s="21" t="n">
        <f aca="false">+F163/F$166*100</f>
        <v>78.5714285714286</v>
      </c>
      <c r="O163" s="21" t="n">
        <f aca="false">+G163/G$166*100</f>
        <v>85.4166666666667</v>
      </c>
      <c r="P163" s="21" t="n">
        <f aca="false">+H163/H$166*100</f>
        <v>80</v>
      </c>
      <c r="Q163" s="21" t="n">
        <f aca="false">+I163/I$166*100</f>
        <v>88.0733944954129</v>
      </c>
      <c r="R163" s="21" t="n">
        <f aca="false">+J163/J$166*100</f>
        <v>95.6521739130435</v>
      </c>
      <c r="S163" s="69" t="n">
        <f aca="false">+K163/K$166*100</f>
        <v>87.6640419947507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0</v>
      </c>
      <c r="E164" s="24" t="n">
        <v>0</v>
      </c>
      <c r="F164" s="24" t="n">
        <v>2</v>
      </c>
      <c r="G164" s="24" t="n">
        <v>3</v>
      </c>
      <c r="H164" s="24" t="n">
        <v>14</v>
      </c>
      <c r="I164" s="24" t="n">
        <v>5</v>
      </c>
      <c r="J164" s="24" t="n">
        <v>2</v>
      </c>
      <c r="K164" s="25" t="n">
        <v>26</v>
      </c>
      <c r="L164" s="26" t="n">
        <f aca="false">+D164/D$166*100</f>
        <v>0</v>
      </c>
      <c r="M164" s="27" t="n">
        <f aca="false">+E164/E$166*100</f>
        <v>0</v>
      </c>
      <c r="N164" s="27" t="n">
        <f aca="false">+F164/F$166*100</f>
        <v>14.2857142857143</v>
      </c>
      <c r="O164" s="27" t="n">
        <f aca="false">+G164/G$166*100</f>
        <v>6.25</v>
      </c>
      <c r="P164" s="27" t="n">
        <f aca="false">+H164/H$166*100</f>
        <v>14.7368421052632</v>
      </c>
      <c r="Q164" s="27" t="n">
        <f aca="false">+I164/I$166*100</f>
        <v>4.58715596330275</v>
      </c>
      <c r="R164" s="27" t="n">
        <f aca="false">+J164/J$166*100</f>
        <v>2.17391304347826</v>
      </c>
      <c r="S164" s="70" t="n">
        <f aca="false">+K164/K$166*100</f>
        <v>6.8241469816273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1</v>
      </c>
      <c r="F165" s="24" t="n">
        <v>1</v>
      </c>
      <c r="G165" s="24" t="n">
        <v>4</v>
      </c>
      <c r="H165" s="24" t="n">
        <v>5</v>
      </c>
      <c r="I165" s="24" t="n">
        <v>8</v>
      </c>
      <c r="J165" s="24" t="n">
        <v>2</v>
      </c>
      <c r="K165" s="25" t="n">
        <v>21</v>
      </c>
      <c r="L165" s="26" t="n">
        <f aca="false">+D165/D$166*100</f>
        <v>0</v>
      </c>
      <c r="M165" s="27" t="n">
        <f aca="false">+E165/E$166*100</f>
        <v>9.09090909090909</v>
      </c>
      <c r="N165" s="27" t="n">
        <f aca="false">+F165/F$166*100</f>
        <v>7.14285714285714</v>
      </c>
      <c r="O165" s="27" t="n">
        <f aca="false">+G165/G$166*100</f>
        <v>8.33333333333333</v>
      </c>
      <c r="P165" s="27" t="n">
        <f aca="false">+H165/H$166*100</f>
        <v>5.26315789473684</v>
      </c>
      <c r="Q165" s="27" t="n">
        <f aca="false">+I165/I$166*100</f>
        <v>7.3394495412844</v>
      </c>
      <c r="R165" s="27" t="n">
        <f aca="false">+J165/J$166*100</f>
        <v>2.17391304347826</v>
      </c>
      <c r="S165" s="70" t="n">
        <f aca="false">+K165/K$166*100</f>
        <v>5.51181102362205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2</v>
      </c>
      <c r="E166" s="24" t="n">
        <v>11</v>
      </c>
      <c r="F166" s="24" t="n">
        <v>14</v>
      </c>
      <c r="G166" s="24" t="n">
        <v>48</v>
      </c>
      <c r="H166" s="24" t="n">
        <v>95</v>
      </c>
      <c r="I166" s="24" t="n">
        <v>109</v>
      </c>
      <c r="J166" s="24" t="n">
        <v>92</v>
      </c>
      <c r="K166" s="25" t="n">
        <v>381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71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20</v>
      </c>
      <c r="E167" s="18" t="n">
        <v>11</v>
      </c>
      <c r="F167" s="18" t="n">
        <v>15</v>
      </c>
      <c r="G167" s="18" t="n">
        <v>29</v>
      </c>
      <c r="H167" s="18" t="n">
        <v>91</v>
      </c>
      <c r="I167" s="18" t="n">
        <v>108</v>
      </c>
      <c r="J167" s="18" t="n">
        <v>118</v>
      </c>
      <c r="K167" s="19" t="n">
        <v>392</v>
      </c>
      <c r="L167" s="26" t="n">
        <f aca="false">+D167/D$170*100</f>
        <v>100</v>
      </c>
      <c r="M167" s="27" t="n">
        <f aca="false">+E167/E$170*100</f>
        <v>84.6153846153846</v>
      </c>
      <c r="N167" s="27" t="n">
        <f aca="false">+F167/F$170*100</f>
        <v>78.9473684210526</v>
      </c>
      <c r="O167" s="27" t="n">
        <f aca="false">+G167/G$170*100</f>
        <v>87.8787878787879</v>
      </c>
      <c r="P167" s="27" t="n">
        <f aca="false">+H167/H$170*100</f>
        <v>90.0990099009901</v>
      </c>
      <c r="Q167" s="27" t="n">
        <f aca="false">+I167/I$170*100</f>
        <v>87.0967741935484</v>
      </c>
      <c r="R167" s="27" t="n">
        <f aca="false">+J167/J$170*100</f>
        <v>92.9133858267717</v>
      </c>
      <c r="S167" s="70" t="n">
        <f aca="false">+K167/K$170*100</f>
        <v>89.7025171624714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0</v>
      </c>
      <c r="E168" s="24" t="n">
        <v>1</v>
      </c>
      <c r="F168" s="24" t="n">
        <v>2</v>
      </c>
      <c r="G168" s="24" t="n">
        <v>3</v>
      </c>
      <c r="H168" s="24" t="n">
        <v>3</v>
      </c>
      <c r="I168" s="24" t="n">
        <v>8</v>
      </c>
      <c r="J168" s="24" t="n">
        <v>4</v>
      </c>
      <c r="K168" s="25" t="n">
        <v>21</v>
      </c>
      <c r="L168" s="26" t="n">
        <f aca="false">+D168/D$170*100</f>
        <v>0</v>
      </c>
      <c r="M168" s="27" t="n">
        <f aca="false">+E168/E$170*100</f>
        <v>7.69230769230769</v>
      </c>
      <c r="N168" s="27" t="n">
        <f aca="false">+F168/F$170*100</f>
        <v>10.5263157894737</v>
      </c>
      <c r="O168" s="27" t="n">
        <f aca="false">+G168/G$170*100</f>
        <v>9.09090909090909</v>
      </c>
      <c r="P168" s="27" t="n">
        <f aca="false">+H168/H$170*100</f>
        <v>2.97029702970297</v>
      </c>
      <c r="Q168" s="27" t="n">
        <f aca="false">+I168/I$170*100</f>
        <v>6.45161290322581</v>
      </c>
      <c r="R168" s="27" t="n">
        <f aca="false">+J168/J$170*100</f>
        <v>3.1496062992126</v>
      </c>
      <c r="S168" s="70" t="n">
        <f aca="false">+K168/K$170*100</f>
        <v>4.80549199084668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1</v>
      </c>
      <c r="F169" s="24" t="n">
        <v>2</v>
      </c>
      <c r="G169" s="24" t="n">
        <v>1</v>
      </c>
      <c r="H169" s="24" t="n">
        <v>7</v>
      </c>
      <c r="I169" s="24" t="n">
        <v>8</v>
      </c>
      <c r="J169" s="24" t="n">
        <v>5</v>
      </c>
      <c r="K169" s="25" t="n">
        <v>24</v>
      </c>
      <c r="L169" s="26" t="n">
        <f aca="false">+D169/D$170*100</f>
        <v>0</v>
      </c>
      <c r="M169" s="27" t="n">
        <f aca="false">+E169/E$170*100</f>
        <v>7.69230769230769</v>
      </c>
      <c r="N169" s="27" t="n">
        <f aca="false">+F169/F$170*100</f>
        <v>10.5263157894737</v>
      </c>
      <c r="O169" s="27" t="n">
        <f aca="false">+G169/G$170*100</f>
        <v>3.03030303030303</v>
      </c>
      <c r="P169" s="27" t="n">
        <f aca="false">+H169/H$170*100</f>
        <v>6.93069306930693</v>
      </c>
      <c r="Q169" s="27" t="n">
        <f aca="false">+I169/I$170*100</f>
        <v>6.45161290322581</v>
      </c>
      <c r="R169" s="27" t="n">
        <f aca="false">+J169/J$170*100</f>
        <v>3.93700787401575</v>
      </c>
      <c r="S169" s="70" t="n">
        <f aca="false">+K169/K$170*100</f>
        <v>5.49199084668192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20</v>
      </c>
      <c r="E170" s="24" t="n">
        <v>13</v>
      </c>
      <c r="F170" s="24" t="n">
        <v>19</v>
      </c>
      <c r="G170" s="24" t="n">
        <v>33</v>
      </c>
      <c r="H170" s="24" t="n">
        <v>101</v>
      </c>
      <c r="I170" s="24" t="n">
        <v>124</v>
      </c>
      <c r="J170" s="24" t="n">
        <v>127</v>
      </c>
      <c r="K170" s="25" t="n">
        <v>437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70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7</v>
      </c>
      <c r="E171" s="47" t="n">
        <v>21</v>
      </c>
      <c r="F171" s="47" t="n">
        <v>26</v>
      </c>
      <c r="G171" s="47" t="n">
        <v>46</v>
      </c>
      <c r="H171" s="47" t="n">
        <v>112</v>
      </c>
      <c r="I171" s="47" t="n">
        <v>151</v>
      </c>
      <c r="J171" s="47" t="n">
        <v>193</v>
      </c>
      <c r="K171" s="48" t="n">
        <v>566</v>
      </c>
      <c r="L171" s="49" t="n">
        <f aca="false">+D171/D$174*100</f>
        <v>89.4736842105263</v>
      </c>
      <c r="M171" s="50" t="n">
        <f aca="false">+E171/E$174*100</f>
        <v>87.5</v>
      </c>
      <c r="N171" s="50" t="n">
        <f aca="false">+F171/F$174*100</f>
        <v>86.6666666666667</v>
      </c>
      <c r="O171" s="50" t="n">
        <f aca="false">+G171/G$174*100</f>
        <v>86.7924528301887</v>
      </c>
      <c r="P171" s="50" t="n">
        <f aca="false">+H171/H$174*100</f>
        <v>81.1594202898551</v>
      </c>
      <c r="Q171" s="50" t="n">
        <f aca="false">+I171/I$174*100</f>
        <v>84.3575418994413</v>
      </c>
      <c r="R171" s="50" t="n">
        <f aca="false">+J171/J$174*100</f>
        <v>92.7884615384616</v>
      </c>
      <c r="S171" s="73" t="n">
        <f aca="false">+K171/K$174*100</f>
        <v>86.9431643625192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2</v>
      </c>
      <c r="E172" s="24" t="n">
        <v>1</v>
      </c>
      <c r="F172" s="24" t="n">
        <v>0</v>
      </c>
      <c r="G172" s="24" t="n">
        <v>6</v>
      </c>
      <c r="H172" s="24" t="n">
        <v>15</v>
      </c>
      <c r="I172" s="24" t="n">
        <v>19</v>
      </c>
      <c r="J172" s="24" t="n">
        <v>8</v>
      </c>
      <c r="K172" s="25" t="n">
        <v>51</v>
      </c>
      <c r="L172" s="26" t="n">
        <f aca="false">+D172/D$174*100</f>
        <v>10.5263157894737</v>
      </c>
      <c r="M172" s="27" t="n">
        <f aca="false">+E172/E$174*100</f>
        <v>4.16666666666667</v>
      </c>
      <c r="N172" s="27" t="n">
        <f aca="false">+F172/F$174*100</f>
        <v>0</v>
      </c>
      <c r="O172" s="27" t="n">
        <f aca="false">+G172/G$174*100</f>
        <v>11.3207547169811</v>
      </c>
      <c r="P172" s="27" t="n">
        <f aca="false">+H172/H$174*100</f>
        <v>10.8695652173913</v>
      </c>
      <c r="Q172" s="27" t="n">
        <f aca="false">+I172/I$174*100</f>
        <v>10.6145251396648</v>
      </c>
      <c r="R172" s="27" t="n">
        <f aca="false">+J172/J$174*100</f>
        <v>3.84615384615385</v>
      </c>
      <c r="S172" s="70" t="n">
        <f aca="false">+K172/K$174*100</f>
        <v>7.83410138248848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0</v>
      </c>
      <c r="E173" s="24" t="n">
        <v>2</v>
      </c>
      <c r="F173" s="24" t="n">
        <v>4</v>
      </c>
      <c r="G173" s="24" t="n">
        <v>1</v>
      </c>
      <c r="H173" s="24" t="n">
        <v>11</v>
      </c>
      <c r="I173" s="24" t="n">
        <v>9</v>
      </c>
      <c r="J173" s="24" t="n">
        <v>7</v>
      </c>
      <c r="K173" s="25" t="n">
        <v>34</v>
      </c>
      <c r="L173" s="26" t="n">
        <f aca="false">+D173/D$174*100</f>
        <v>0</v>
      </c>
      <c r="M173" s="27" t="n">
        <f aca="false">+E173/E$174*100</f>
        <v>8.33333333333333</v>
      </c>
      <c r="N173" s="27" t="n">
        <f aca="false">+F173/F$174*100</f>
        <v>13.3333333333333</v>
      </c>
      <c r="O173" s="27" t="n">
        <f aca="false">+G173/G$174*100</f>
        <v>1.88679245283019</v>
      </c>
      <c r="P173" s="27" t="n">
        <f aca="false">+H173/H$174*100</f>
        <v>7.97101449275362</v>
      </c>
      <c r="Q173" s="27" t="n">
        <f aca="false">+I173/I$174*100</f>
        <v>5.02793296089386</v>
      </c>
      <c r="R173" s="27" t="n">
        <f aca="false">+J173/J$174*100</f>
        <v>3.36538461538462</v>
      </c>
      <c r="S173" s="70" t="n">
        <f aca="false">+K173/K$174*100</f>
        <v>5.22273425499232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19</v>
      </c>
      <c r="E174" s="24" t="n">
        <v>24</v>
      </c>
      <c r="F174" s="24" t="n">
        <v>30</v>
      </c>
      <c r="G174" s="24" t="n">
        <v>53</v>
      </c>
      <c r="H174" s="24" t="n">
        <v>138</v>
      </c>
      <c r="I174" s="24" t="n">
        <v>179</v>
      </c>
      <c r="J174" s="24" t="n">
        <v>208</v>
      </c>
      <c r="K174" s="25" t="n">
        <v>651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71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91</v>
      </c>
      <c r="E175" s="18" t="n">
        <v>76</v>
      </c>
      <c r="F175" s="18" t="n">
        <v>80</v>
      </c>
      <c r="G175" s="18" t="n">
        <v>121</v>
      </c>
      <c r="H175" s="18" t="n">
        <v>350</v>
      </c>
      <c r="I175" s="18" t="n">
        <v>428</v>
      </c>
      <c r="J175" s="18" t="n">
        <v>386</v>
      </c>
      <c r="K175" s="19" t="n">
        <v>1532</v>
      </c>
      <c r="L175" s="26" t="n">
        <f aca="false">+D175/D$178*100</f>
        <v>91.9191919191919</v>
      </c>
      <c r="M175" s="27" t="n">
        <f aca="false">+E175/E$178*100</f>
        <v>89.4117647058824</v>
      </c>
      <c r="N175" s="27" t="n">
        <f aca="false">+F175/F$178*100</f>
        <v>85.1063829787234</v>
      </c>
      <c r="O175" s="27" t="n">
        <f aca="false">+G175/G$178*100</f>
        <v>81.2080536912752</v>
      </c>
      <c r="P175" s="27" t="n">
        <f aca="false">+H175/H$178*100</f>
        <v>86.848635235732</v>
      </c>
      <c r="Q175" s="27" t="n">
        <f aca="false">+I175/I$178*100</f>
        <v>83.1067961165049</v>
      </c>
      <c r="R175" s="27" t="n">
        <f aca="false">+J175/J$178*100</f>
        <v>87.3303167420815</v>
      </c>
      <c r="S175" s="70" t="n">
        <f aca="false">+K175/K$178*100</f>
        <v>85.7302742025741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4</v>
      </c>
      <c r="E176" s="24" t="n">
        <v>6</v>
      </c>
      <c r="F176" s="24" t="n">
        <v>9</v>
      </c>
      <c r="G176" s="24" t="n">
        <v>13</v>
      </c>
      <c r="H176" s="24" t="n">
        <v>31</v>
      </c>
      <c r="I176" s="24" t="n">
        <v>47</v>
      </c>
      <c r="J176" s="24" t="n">
        <v>34</v>
      </c>
      <c r="K176" s="25" t="n">
        <v>144</v>
      </c>
      <c r="L176" s="26" t="n">
        <f aca="false">+D176/D$178*100</f>
        <v>4.04040404040404</v>
      </c>
      <c r="M176" s="27" t="n">
        <f aca="false">+E176/E$178*100</f>
        <v>7.05882352941176</v>
      </c>
      <c r="N176" s="27" t="n">
        <f aca="false">+F176/F$178*100</f>
        <v>9.57446808510638</v>
      </c>
      <c r="O176" s="27" t="n">
        <f aca="false">+G176/G$178*100</f>
        <v>8.7248322147651</v>
      </c>
      <c r="P176" s="27" t="n">
        <f aca="false">+H176/H$178*100</f>
        <v>7.69230769230769</v>
      </c>
      <c r="Q176" s="27" t="n">
        <f aca="false">+I176/I$178*100</f>
        <v>9.12621359223301</v>
      </c>
      <c r="R176" s="27" t="n">
        <f aca="false">+J176/J$178*100</f>
        <v>7.69230769230769</v>
      </c>
      <c r="S176" s="70" t="n">
        <f aca="false">+K176/K$178*100</f>
        <v>8.05819809736989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4</v>
      </c>
      <c r="E177" s="24" t="n">
        <v>3</v>
      </c>
      <c r="F177" s="24" t="n">
        <v>5</v>
      </c>
      <c r="G177" s="24" t="n">
        <v>15</v>
      </c>
      <c r="H177" s="24" t="n">
        <v>22</v>
      </c>
      <c r="I177" s="24" t="n">
        <v>40</v>
      </c>
      <c r="J177" s="24" t="n">
        <v>22</v>
      </c>
      <c r="K177" s="25" t="n">
        <v>111</v>
      </c>
      <c r="L177" s="26" t="n">
        <f aca="false">+D177/D$178*100</f>
        <v>4.04040404040404</v>
      </c>
      <c r="M177" s="27" t="n">
        <f aca="false">+E177/E$178*100</f>
        <v>3.52941176470588</v>
      </c>
      <c r="N177" s="27" t="n">
        <f aca="false">+F177/F$178*100</f>
        <v>5.31914893617021</v>
      </c>
      <c r="O177" s="27" t="n">
        <f aca="false">+G177/G$178*100</f>
        <v>10.0671140939597</v>
      </c>
      <c r="P177" s="27" t="n">
        <f aca="false">+H177/H$178*100</f>
        <v>5.4590570719603</v>
      </c>
      <c r="Q177" s="27" t="n">
        <f aca="false">+I177/I$178*100</f>
        <v>7.76699029126214</v>
      </c>
      <c r="R177" s="27" t="n">
        <f aca="false">+J177/J$178*100</f>
        <v>4.97737556561086</v>
      </c>
      <c r="S177" s="70" t="n">
        <f aca="false">+K177/K$178*100</f>
        <v>6.21152770005596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99</v>
      </c>
      <c r="E178" s="30" t="n">
        <v>85</v>
      </c>
      <c r="F178" s="30" t="n">
        <v>94</v>
      </c>
      <c r="G178" s="30" t="n">
        <v>149</v>
      </c>
      <c r="H178" s="30" t="n">
        <v>403</v>
      </c>
      <c r="I178" s="30" t="n">
        <v>515</v>
      </c>
      <c r="J178" s="30" t="n">
        <v>442</v>
      </c>
      <c r="K178" s="31" t="n">
        <v>1787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70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16</v>
      </c>
      <c r="E179" s="24" t="n">
        <v>17</v>
      </c>
      <c r="F179" s="24" t="n">
        <v>14</v>
      </c>
      <c r="G179" s="24" t="n">
        <v>25</v>
      </c>
      <c r="H179" s="24" t="n">
        <v>63</v>
      </c>
      <c r="I179" s="24" t="n">
        <v>89</v>
      </c>
      <c r="J179" s="24" t="n">
        <v>88</v>
      </c>
      <c r="K179" s="25" t="n">
        <v>312</v>
      </c>
      <c r="L179" s="20" t="n">
        <f aca="false">+D179/D$182*100</f>
        <v>84.2105263157895</v>
      </c>
      <c r="M179" s="21" t="n">
        <f aca="false">+E179/E$182*100</f>
        <v>85</v>
      </c>
      <c r="N179" s="21" t="n">
        <f aca="false">+F179/F$182*100</f>
        <v>73.6842105263158</v>
      </c>
      <c r="O179" s="21" t="n">
        <f aca="false">+G179/G$182*100</f>
        <v>71.4285714285714</v>
      </c>
      <c r="P179" s="21" t="n">
        <f aca="false">+H179/H$182*100</f>
        <v>84</v>
      </c>
      <c r="Q179" s="21" t="n">
        <f aca="false">+I179/I$182*100</f>
        <v>86.4077669902913</v>
      </c>
      <c r="R179" s="21" t="n">
        <f aca="false">+J179/J$182*100</f>
        <v>86.2745098039216</v>
      </c>
      <c r="S179" s="69" t="n">
        <f aca="false">+K179/K$182*100</f>
        <v>83.6461126005362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2</v>
      </c>
      <c r="E180" s="24" t="n">
        <v>2</v>
      </c>
      <c r="F180" s="24" t="n">
        <v>1</v>
      </c>
      <c r="G180" s="24" t="n">
        <v>3</v>
      </c>
      <c r="H180" s="24" t="n">
        <v>7</v>
      </c>
      <c r="I180" s="24" t="n">
        <v>4</v>
      </c>
      <c r="J180" s="24" t="n">
        <v>4</v>
      </c>
      <c r="K180" s="25" t="n">
        <v>23</v>
      </c>
      <c r="L180" s="26" t="n">
        <f aca="false">+D180/D$182*100</f>
        <v>10.5263157894737</v>
      </c>
      <c r="M180" s="27" t="n">
        <f aca="false">+E180/E$182*100</f>
        <v>10</v>
      </c>
      <c r="N180" s="27" t="n">
        <f aca="false">+F180/F$182*100</f>
        <v>5.26315789473684</v>
      </c>
      <c r="O180" s="27" t="n">
        <f aca="false">+G180/G$182*100</f>
        <v>8.57142857142857</v>
      </c>
      <c r="P180" s="27" t="n">
        <f aca="false">+H180/H$182*100</f>
        <v>9.33333333333333</v>
      </c>
      <c r="Q180" s="27" t="n">
        <f aca="false">+I180/I$182*100</f>
        <v>3.88349514563107</v>
      </c>
      <c r="R180" s="27" t="n">
        <f aca="false">+J180/J$182*100</f>
        <v>3.92156862745098</v>
      </c>
      <c r="S180" s="70" t="n">
        <f aca="false">+K180/K$182*100</f>
        <v>6.16621983914209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1</v>
      </c>
      <c r="E181" s="24" t="n">
        <v>1</v>
      </c>
      <c r="F181" s="24" t="n">
        <v>4</v>
      </c>
      <c r="G181" s="24" t="n">
        <v>7</v>
      </c>
      <c r="H181" s="24" t="n">
        <v>5</v>
      </c>
      <c r="I181" s="24" t="n">
        <v>10</v>
      </c>
      <c r="J181" s="24" t="n">
        <v>10</v>
      </c>
      <c r="K181" s="25" t="n">
        <v>38</v>
      </c>
      <c r="L181" s="26" t="n">
        <f aca="false">+D181/D$182*100</f>
        <v>5.26315789473684</v>
      </c>
      <c r="M181" s="27" t="n">
        <f aca="false">+E181/E$182*100</f>
        <v>5</v>
      </c>
      <c r="N181" s="27" t="n">
        <f aca="false">+F181/F$182*100</f>
        <v>21.0526315789474</v>
      </c>
      <c r="O181" s="27" t="n">
        <f aca="false">+G181/G$182*100</f>
        <v>20</v>
      </c>
      <c r="P181" s="27" t="n">
        <f aca="false">+H181/H$182*100</f>
        <v>6.66666666666667</v>
      </c>
      <c r="Q181" s="27" t="n">
        <f aca="false">+I181/I$182*100</f>
        <v>9.70873786407767</v>
      </c>
      <c r="R181" s="27" t="n">
        <f aca="false">+J181/J$182*100</f>
        <v>9.80392156862745</v>
      </c>
      <c r="S181" s="70" t="n">
        <f aca="false">+K181/K$182*100</f>
        <v>10.1876675603217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19</v>
      </c>
      <c r="E182" s="24" t="n">
        <v>20</v>
      </c>
      <c r="F182" s="24" t="n">
        <v>19</v>
      </c>
      <c r="G182" s="24" t="n">
        <v>35</v>
      </c>
      <c r="H182" s="24" t="n">
        <v>75</v>
      </c>
      <c r="I182" s="24" t="n">
        <v>103</v>
      </c>
      <c r="J182" s="24" t="n">
        <v>102</v>
      </c>
      <c r="K182" s="25" t="n">
        <v>373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71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23</v>
      </c>
      <c r="E183" s="18" t="n">
        <v>17</v>
      </c>
      <c r="F183" s="18" t="n">
        <v>8</v>
      </c>
      <c r="G183" s="18" t="n">
        <v>19</v>
      </c>
      <c r="H183" s="18" t="n">
        <v>94</v>
      </c>
      <c r="I183" s="18" t="n">
        <v>110</v>
      </c>
      <c r="J183" s="18" t="n">
        <v>107</v>
      </c>
      <c r="K183" s="19" t="n">
        <v>378</v>
      </c>
      <c r="L183" s="26" t="n">
        <f aca="false">+D183/D$186*100</f>
        <v>92</v>
      </c>
      <c r="M183" s="27" t="n">
        <f aca="false">+E183/E$186*100</f>
        <v>77.2727272727273</v>
      </c>
      <c r="N183" s="27" t="n">
        <f aca="false">+F183/F$186*100</f>
        <v>72.7272727272727</v>
      </c>
      <c r="O183" s="27" t="n">
        <f aca="false">+G183/G$186*100</f>
        <v>63.3333333333333</v>
      </c>
      <c r="P183" s="27" t="n">
        <f aca="false">+H183/H$186*100</f>
        <v>83.9285714285714</v>
      </c>
      <c r="Q183" s="27" t="n">
        <f aca="false">+I183/I$186*100</f>
        <v>82.7067669172932</v>
      </c>
      <c r="R183" s="27" t="n">
        <f aca="false">+J183/J$186*100</f>
        <v>81.0606060606061</v>
      </c>
      <c r="S183" s="70" t="n">
        <f aca="false">+K183/K$186*100</f>
        <v>81.2903225806452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0</v>
      </c>
      <c r="E184" s="24" t="n">
        <v>4</v>
      </c>
      <c r="F184" s="24" t="n">
        <v>3</v>
      </c>
      <c r="G184" s="24" t="n">
        <v>5</v>
      </c>
      <c r="H184" s="24" t="n">
        <v>6</v>
      </c>
      <c r="I184" s="24" t="n">
        <v>14</v>
      </c>
      <c r="J184" s="24" t="n">
        <v>13</v>
      </c>
      <c r="K184" s="25" t="n">
        <v>45</v>
      </c>
      <c r="L184" s="26" t="n">
        <f aca="false">+D184/D$186*100</f>
        <v>0</v>
      </c>
      <c r="M184" s="27" t="n">
        <f aca="false">+E184/E$186*100</f>
        <v>18.1818181818182</v>
      </c>
      <c r="N184" s="27" t="n">
        <f aca="false">+F184/F$186*100</f>
        <v>27.2727272727273</v>
      </c>
      <c r="O184" s="27" t="n">
        <f aca="false">+G184/G$186*100</f>
        <v>16.6666666666667</v>
      </c>
      <c r="P184" s="27" t="n">
        <f aca="false">+H184/H$186*100</f>
        <v>5.35714285714286</v>
      </c>
      <c r="Q184" s="27" t="n">
        <f aca="false">+I184/I$186*100</f>
        <v>10.5263157894737</v>
      </c>
      <c r="R184" s="27" t="n">
        <f aca="false">+J184/J$186*100</f>
        <v>9.84848484848485</v>
      </c>
      <c r="S184" s="70" t="n">
        <f aca="false">+K184/K$186*100</f>
        <v>9.67741935483871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2</v>
      </c>
      <c r="E185" s="24" t="n">
        <v>1</v>
      </c>
      <c r="F185" s="24" t="n">
        <v>0</v>
      </c>
      <c r="G185" s="24" t="n">
        <v>6</v>
      </c>
      <c r="H185" s="24" t="n">
        <v>12</v>
      </c>
      <c r="I185" s="24" t="n">
        <v>9</v>
      </c>
      <c r="J185" s="24" t="n">
        <v>12</v>
      </c>
      <c r="K185" s="25" t="n">
        <v>42</v>
      </c>
      <c r="L185" s="26" t="n">
        <f aca="false">+D185/D$186*100</f>
        <v>8</v>
      </c>
      <c r="M185" s="27" t="n">
        <f aca="false">+E185/E$186*100</f>
        <v>4.54545454545455</v>
      </c>
      <c r="N185" s="27" t="n">
        <f aca="false">+F185/F$186*100</f>
        <v>0</v>
      </c>
      <c r="O185" s="27" t="n">
        <f aca="false">+G185/G$186*100</f>
        <v>20</v>
      </c>
      <c r="P185" s="27" t="n">
        <f aca="false">+H185/H$186*100</f>
        <v>10.7142857142857</v>
      </c>
      <c r="Q185" s="27" t="n">
        <f aca="false">+I185/I$186*100</f>
        <v>6.76691729323308</v>
      </c>
      <c r="R185" s="27" t="n">
        <f aca="false">+J185/J$186*100</f>
        <v>9.09090909090909</v>
      </c>
      <c r="S185" s="70" t="n">
        <f aca="false">+K185/K$186*100</f>
        <v>9.03225806451613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25</v>
      </c>
      <c r="E186" s="53" t="n">
        <v>22</v>
      </c>
      <c r="F186" s="53" t="n">
        <v>11</v>
      </c>
      <c r="G186" s="53" t="n">
        <v>30</v>
      </c>
      <c r="H186" s="53" t="n">
        <v>112</v>
      </c>
      <c r="I186" s="53" t="n">
        <v>133</v>
      </c>
      <c r="J186" s="53" t="n">
        <v>132</v>
      </c>
      <c r="K186" s="54" t="n">
        <v>465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74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337</v>
      </c>
      <c r="E187" s="24" t="n">
        <v>318</v>
      </c>
      <c r="F187" s="24" t="n">
        <v>326</v>
      </c>
      <c r="G187" s="24" t="n">
        <v>608</v>
      </c>
      <c r="H187" s="24" t="n">
        <v>1782</v>
      </c>
      <c r="I187" s="24" t="n">
        <v>2943</v>
      </c>
      <c r="J187" s="24" t="n">
        <v>2729</v>
      </c>
      <c r="K187" s="25" t="n">
        <v>9043</v>
      </c>
      <c r="L187" s="26" t="n">
        <f aca="false">+D187/D$190*100</f>
        <v>91.8256130790191</v>
      </c>
      <c r="M187" s="27" t="n">
        <f aca="false">+E187/E$190*100</f>
        <v>86.8852459016393</v>
      </c>
      <c r="N187" s="27" t="n">
        <f aca="false">+F187/F$190*100</f>
        <v>82.3232323232323</v>
      </c>
      <c r="O187" s="27" t="n">
        <f aca="false">+G187/G$190*100</f>
        <v>83.9779005524862</v>
      </c>
      <c r="P187" s="27" t="n">
        <f aca="false">+H187/H$190*100</f>
        <v>82.9995342338146</v>
      </c>
      <c r="Q187" s="27" t="n">
        <f aca="false">+I187/I$190*100</f>
        <v>83.0417607223476</v>
      </c>
      <c r="R187" s="27" t="n">
        <f aca="false">+J187/J$190*100</f>
        <v>85.898646521876</v>
      </c>
      <c r="S187" s="70" t="n">
        <f aca="false">+K187/K$190*100</f>
        <v>84.3484749556944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12</v>
      </c>
      <c r="E188" s="24" t="n">
        <v>22</v>
      </c>
      <c r="F188" s="24" t="n">
        <v>39</v>
      </c>
      <c r="G188" s="24" t="n">
        <v>49</v>
      </c>
      <c r="H188" s="24" t="n">
        <v>178</v>
      </c>
      <c r="I188" s="24" t="n">
        <v>306</v>
      </c>
      <c r="J188" s="24" t="n">
        <v>237</v>
      </c>
      <c r="K188" s="25" t="n">
        <v>843</v>
      </c>
      <c r="L188" s="26" t="n">
        <f aca="false">+D188/D$190*100</f>
        <v>3.26975476839237</v>
      </c>
      <c r="M188" s="27" t="n">
        <f aca="false">+E188/E$190*100</f>
        <v>6.01092896174863</v>
      </c>
      <c r="N188" s="27" t="n">
        <f aca="false">+F188/F$190*100</f>
        <v>9.84848484848485</v>
      </c>
      <c r="O188" s="27" t="n">
        <f aca="false">+G188/G$190*100</f>
        <v>6.76795580110497</v>
      </c>
      <c r="P188" s="27" t="n">
        <f aca="false">+H188/H$190*100</f>
        <v>8.29063809967396</v>
      </c>
      <c r="Q188" s="27" t="n">
        <f aca="false">+I188/I$190*100</f>
        <v>8.63431151241535</v>
      </c>
      <c r="R188" s="27" t="n">
        <f aca="false">+J188/J$190*100</f>
        <v>7.45986779981114</v>
      </c>
      <c r="S188" s="70" t="n">
        <f aca="false">+K188/K$190*100</f>
        <v>7.8630724745826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18</v>
      </c>
      <c r="E189" s="24" t="n">
        <v>26</v>
      </c>
      <c r="F189" s="24" t="n">
        <v>31</v>
      </c>
      <c r="G189" s="24" t="n">
        <v>67</v>
      </c>
      <c r="H189" s="24" t="n">
        <v>187</v>
      </c>
      <c r="I189" s="24" t="n">
        <v>295</v>
      </c>
      <c r="J189" s="24" t="n">
        <v>211</v>
      </c>
      <c r="K189" s="25" t="n">
        <v>835</v>
      </c>
      <c r="L189" s="26" t="n">
        <f aca="false">+D189/D$190*100</f>
        <v>4.90463215258856</v>
      </c>
      <c r="M189" s="27" t="n">
        <f aca="false">+E189/E$190*100</f>
        <v>7.10382513661202</v>
      </c>
      <c r="N189" s="27" t="n">
        <f aca="false">+F189/F$190*100</f>
        <v>7.82828282828283</v>
      </c>
      <c r="O189" s="27" t="n">
        <f aca="false">+G189/G$190*100</f>
        <v>9.25414364640884</v>
      </c>
      <c r="P189" s="27" t="n">
        <f aca="false">+H189/H$190*100</f>
        <v>8.70982766651141</v>
      </c>
      <c r="Q189" s="27" t="n">
        <f aca="false">+I189/I$190*100</f>
        <v>8.32392776523702</v>
      </c>
      <c r="R189" s="27" t="n">
        <f aca="false">+J189/J$190*100</f>
        <v>6.64148567831287</v>
      </c>
      <c r="S189" s="70" t="n">
        <f aca="false">+K189/K$190*100</f>
        <v>7.78845256972297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367</v>
      </c>
      <c r="E190" s="24" t="n">
        <v>366</v>
      </c>
      <c r="F190" s="24" t="n">
        <v>396</v>
      </c>
      <c r="G190" s="24" t="n">
        <v>724</v>
      </c>
      <c r="H190" s="24" t="n">
        <v>2147</v>
      </c>
      <c r="I190" s="24" t="n">
        <v>3544</v>
      </c>
      <c r="J190" s="24" t="n">
        <v>3177</v>
      </c>
      <c r="K190" s="25" t="n">
        <v>10721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70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210</v>
      </c>
      <c r="E191" s="47" t="n">
        <v>181</v>
      </c>
      <c r="F191" s="47" t="n">
        <v>175</v>
      </c>
      <c r="G191" s="47" t="n">
        <v>316</v>
      </c>
      <c r="H191" s="47" t="n">
        <v>1004</v>
      </c>
      <c r="I191" s="47" t="n">
        <v>1653</v>
      </c>
      <c r="J191" s="47" t="n">
        <v>1583</v>
      </c>
      <c r="K191" s="48" t="n">
        <v>5122</v>
      </c>
      <c r="L191" s="49" t="n">
        <f aca="false">+D191/D$194*100</f>
        <v>90.1287553648069</v>
      </c>
      <c r="M191" s="50" t="n">
        <f aca="false">+E191/E$194*100</f>
        <v>88.7254901960784</v>
      </c>
      <c r="N191" s="50" t="n">
        <f aca="false">+F191/F$194*100</f>
        <v>80.6451612903226</v>
      </c>
      <c r="O191" s="50" t="n">
        <f aca="false">+G191/G$194*100</f>
        <v>79.5969773299748</v>
      </c>
      <c r="P191" s="50" t="n">
        <f aca="false">+H191/H$194*100</f>
        <v>84.5829823083404</v>
      </c>
      <c r="Q191" s="50" t="n">
        <f aca="false">+I191/I$194*100</f>
        <v>85.8255451713396</v>
      </c>
      <c r="R191" s="50" t="n">
        <f aca="false">+J191/J$194*100</f>
        <v>87.8468368479467</v>
      </c>
      <c r="S191" s="73" t="n">
        <f aca="false">+K191/K$194*100</f>
        <v>85.8531679517265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9</v>
      </c>
      <c r="E192" s="24" t="n">
        <v>9</v>
      </c>
      <c r="F192" s="24" t="n">
        <v>16</v>
      </c>
      <c r="G192" s="24" t="n">
        <v>42</v>
      </c>
      <c r="H192" s="24" t="n">
        <v>81</v>
      </c>
      <c r="I192" s="24" t="n">
        <v>113</v>
      </c>
      <c r="J192" s="24" t="n">
        <v>101</v>
      </c>
      <c r="K192" s="25" t="n">
        <v>371</v>
      </c>
      <c r="L192" s="26" t="n">
        <f aca="false">+D192/D$194*100</f>
        <v>3.86266094420601</v>
      </c>
      <c r="M192" s="27" t="n">
        <f aca="false">+E192/E$194*100</f>
        <v>4.41176470588235</v>
      </c>
      <c r="N192" s="27" t="n">
        <f aca="false">+F192/F$194*100</f>
        <v>7.37327188940092</v>
      </c>
      <c r="O192" s="27" t="n">
        <f aca="false">+G192/G$194*100</f>
        <v>10.5793450881612</v>
      </c>
      <c r="P192" s="27" t="n">
        <f aca="false">+H192/H$194*100</f>
        <v>6.82392586352148</v>
      </c>
      <c r="Q192" s="27" t="n">
        <f aca="false">+I192/I$194*100</f>
        <v>5.86708203530633</v>
      </c>
      <c r="R192" s="27" t="n">
        <f aca="false">+J192/J$194*100</f>
        <v>5.60488346281909</v>
      </c>
      <c r="S192" s="70" t="n">
        <f aca="false">+K192/K$194*100</f>
        <v>6.2185719074757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14</v>
      </c>
      <c r="E193" s="24" t="n">
        <v>14</v>
      </c>
      <c r="F193" s="24" t="n">
        <v>26</v>
      </c>
      <c r="G193" s="24" t="n">
        <v>39</v>
      </c>
      <c r="H193" s="24" t="n">
        <v>102</v>
      </c>
      <c r="I193" s="24" t="n">
        <v>160</v>
      </c>
      <c r="J193" s="24" t="n">
        <v>118</v>
      </c>
      <c r="K193" s="25" t="n">
        <v>473</v>
      </c>
      <c r="L193" s="26" t="n">
        <f aca="false">+D193/D$194*100</f>
        <v>6.00858369098712</v>
      </c>
      <c r="M193" s="27" t="n">
        <f aca="false">+E193/E$194*100</f>
        <v>6.86274509803922</v>
      </c>
      <c r="N193" s="27" t="n">
        <f aca="false">+F193/F$194*100</f>
        <v>11.9815668202765</v>
      </c>
      <c r="O193" s="27" t="n">
        <f aca="false">+G193/G$194*100</f>
        <v>9.82367758186398</v>
      </c>
      <c r="P193" s="27" t="n">
        <f aca="false">+H193/H$194*100</f>
        <v>8.59309182813816</v>
      </c>
      <c r="Q193" s="27" t="n">
        <f aca="false">+I193/I$194*100</f>
        <v>8.3073727933541</v>
      </c>
      <c r="R193" s="27" t="n">
        <f aca="false">+J193/J$194*100</f>
        <v>6.54827968923419</v>
      </c>
      <c r="S193" s="70" t="n">
        <f aca="false">+K193/K$194*100</f>
        <v>7.92826014079786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33</v>
      </c>
      <c r="E194" s="30" t="n">
        <v>204</v>
      </c>
      <c r="F194" s="30" t="n">
        <v>217</v>
      </c>
      <c r="G194" s="30" t="n">
        <v>397</v>
      </c>
      <c r="H194" s="30" t="n">
        <v>1187</v>
      </c>
      <c r="I194" s="30" t="n">
        <v>1926</v>
      </c>
      <c r="J194" s="30" t="n">
        <v>1802</v>
      </c>
      <c r="K194" s="31" t="n">
        <v>5966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70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73</v>
      </c>
      <c r="E195" s="24" t="n">
        <v>142</v>
      </c>
      <c r="F195" s="24" t="n">
        <v>152</v>
      </c>
      <c r="G195" s="24" t="n">
        <v>229</v>
      </c>
      <c r="H195" s="24" t="n">
        <v>650</v>
      </c>
      <c r="I195" s="24" t="n">
        <v>1066</v>
      </c>
      <c r="J195" s="24" t="n">
        <v>1262</v>
      </c>
      <c r="K195" s="25" t="n">
        <v>3674</v>
      </c>
      <c r="L195" s="20" t="n">
        <f aca="false">+D195/D$198*100</f>
        <v>92.0212765957447</v>
      </c>
      <c r="M195" s="21" t="n">
        <f aca="false">+E195/E$198*100</f>
        <v>87.6543209876543</v>
      </c>
      <c r="N195" s="21" t="n">
        <f aca="false">+F195/F$198*100</f>
        <v>82.1621621621622</v>
      </c>
      <c r="O195" s="21" t="n">
        <f aca="false">+G195/G$198*100</f>
        <v>84.8148148148148</v>
      </c>
      <c r="P195" s="21" t="n">
        <f aca="false">+H195/H$198*100</f>
        <v>80.9464508094645</v>
      </c>
      <c r="Q195" s="21" t="n">
        <f aca="false">+I195/I$198*100</f>
        <v>82.571649883811</v>
      </c>
      <c r="R195" s="21" t="n">
        <f aca="false">+J195/J$198*100</f>
        <v>84.1333333333333</v>
      </c>
      <c r="S195" s="69" t="n">
        <f aca="false">+K195/K$198*100</f>
        <v>83.5189815867243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11</v>
      </c>
      <c r="E196" s="24" t="n">
        <v>9</v>
      </c>
      <c r="F196" s="24" t="n">
        <v>10</v>
      </c>
      <c r="G196" s="24" t="n">
        <v>19</v>
      </c>
      <c r="H196" s="24" t="n">
        <v>69</v>
      </c>
      <c r="I196" s="24" t="n">
        <v>109</v>
      </c>
      <c r="J196" s="24" t="n">
        <v>123</v>
      </c>
      <c r="K196" s="25" t="n">
        <v>350</v>
      </c>
      <c r="L196" s="26" t="n">
        <f aca="false">+D196/D$198*100</f>
        <v>5.85106382978723</v>
      </c>
      <c r="M196" s="27" t="n">
        <f aca="false">+E196/E$198*100</f>
        <v>5.55555555555556</v>
      </c>
      <c r="N196" s="27" t="n">
        <f aca="false">+F196/F$198*100</f>
        <v>5.40540540540541</v>
      </c>
      <c r="O196" s="27" t="n">
        <f aca="false">+G196/G$198*100</f>
        <v>7.03703703703704</v>
      </c>
      <c r="P196" s="27" t="n">
        <f aca="false">+H196/H$198*100</f>
        <v>8.59277708592777</v>
      </c>
      <c r="Q196" s="27" t="n">
        <f aca="false">+I196/I$198*100</f>
        <v>8.44306738962045</v>
      </c>
      <c r="R196" s="27" t="n">
        <f aca="false">+J196/J$198*100</f>
        <v>8.2</v>
      </c>
      <c r="S196" s="70" t="n">
        <f aca="false">+K196/K$198*100</f>
        <v>7.95635371675381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4</v>
      </c>
      <c r="E197" s="24" t="n">
        <v>11</v>
      </c>
      <c r="F197" s="24" t="n">
        <v>23</v>
      </c>
      <c r="G197" s="24" t="n">
        <v>22</v>
      </c>
      <c r="H197" s="24" t="n">
        <v>84</v>
      </c>
      <c r="I197" s="24" t="n">
        <v>116</v>
      </c>
      <c r="J197" s="24" t="n">
        <v>115</v>
      </c>
      <c r="K197" s="25" t="n">
        <v>375</v>
      </c>
      <c r="L197" s="26" t="n">
        <f aca="false">+D197/D$198*100</f>
        <v>2.12765957446809</v>
      </c>
      <c r="M197" s="27" t="n">
        <f aca="false">+E197/E$198*100</f>
        <v>6.79012345679012</v>
      </c>
      <c r="N197" s="27" t="n">
        <f aca="false">+F197/F$198*100</f>
        <v>12.4324324324324</v>
      </c>
      <c r="O197" s="27" t="n">
        <f aca="false">+G197/G$198*100</f>
        <v>8.14814814814815</v>
      </c>
      <c r="P197" s="27" t="n">
        <f aca="false">+H197/H$198*100</f>
        <v>10.4607721046077</v>
      </c>
      <c r="Q197" s="27" t="n">
        <f aca="false">+I197/I$198*100</f>
        <v>8.98528272656855</v>
      </c>
      <c r="R197" s="27" t="n">
        <f aca="false">+J197/J$198*100</f>
        <v>7.66666666666667</v>
      </c>
      <c r="S197" s="70" t="n">
        <f aca="false">+K197/K$198*100</f>
        <v>8.52466469652194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88</v>
      </c>
      <c r="E198" s="24" t="n">
        <v>162</v>
      </c>
      <c r="F198" s="24" t="n">
        <v>185</v>
      </c>
      <c r="G198" s="24" t="n">
        <v>270</v>
      </c>
      <c r="H198" s="24" t="n">
        <v>803</v>
      </c>
      <c r="I198" s="24" t="n">
        <v>1291</v>
      </c>
      <c r="J198" s="24" t="n">
        <v>1500</v>
      </c>
      <c r="K198" s="25" t="n">
        <v>4399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71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83</v>
      </c>
      <c r="E199" s="18" t="n">
        <v>85</v>
      </c>
      <c r="F199" s="18" t="n">
        <v>112</v>
      </c>
      <c r="G199" s="18" t="n">
        <v>182</v>
      </c>
      <c r="H199" s="18" t="n">
        <v>430</v>
      </c>
      <c r="I199" s="18" t="n">
        <v>755</v>
      </c>
      <c r="J199" s="18" t="n">
        <v>755</v>
      </c>
      <c r="K199" s="19" t="n">
        <v>2402</v>
      </c>
      <c r="L199" s="26" t="n">
        <f aca="false">+D199/D$202*100</f>
        <v>87.3684210526316</v>
      </c>
      <c r="M199" s="27" t="n">
        <f aca="false">+E199/E$202*100</f>
        <v>90.4255319148936</v>
      </c>
      <c r="N199" s="27" t="n">
        <f aca="false">+F199/F$202*100</f>
        <v>86.1538461538462</v>
      </c>
      <c r="O199" s="27" t="n">
        <f aca="false">+G199/G$202*100</f>
        <v>84.6511627906977</v>
      </c>
      <c r="P199" s="27" t="n">
        <f aca="false">+H199/H$202*100</f>
        <v>84.3137254901961</v>
      </c>
      <c r="Q199" s="27" t="n">
        <f aca="false">+I199/I$202*100</f>
        <v>86.2857142857143</v>
      </c>
      <c r="R199" s="27" t="n">
        <f aca="false">+J199/J$202*100</f>
        <v>86.6819747416762</v>
      </c>
      <c r="S199" s="70" t="n">
        <f aca="false">+K199/K$202*100</f>
        <v>86.0931899641577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8</v>
      </c>
      <c r="E200" s="24" t="n">
        <v>7</v>
      </c>
      <c r="F200" s="24" t="n">
        <v>7</v>
      </c>
      <c r="G200" s="24" t="n">
        <v>19</v>
      </c>
      <c r="H200" s="24" t="n">
        <v>49</v>
      </c>
      <c r="I200" s="24" t="n">
        <v>64</v>
      </c>
      <c r="J200" s="24" t="n">
        <v>62</v>
      </c>
      <c r="K200" s="25" t="n">
        <v>216</v>
      </c>
      <c r="L200" s="26" t="n">
        <f aca="false">+D200/D$202*100</f>
        <v>8.42105263157895</v>
      </c>
      <c r="M200" s="27" t="n">
        <f aca="false">+E200/E$202*100</f>
        <v>7.4468085106383</v>
      </c>
      <c r="N200" s="27" t="n">
        <f aca="false">+F200/F$202*100</f>
        <v>5.38461538461539</v>
      </c>
      <c r="O200" s="27" t="n">
        <f aca="false">+G200/G$202*100</f>
        <v>8.83720930232558</v>
      </c>
      <c r="P200" s="27" t="n">
        <f aca="false">+H200/H$202*100</f>
        <v>9.6078431372549</v>
      </c>
      <c r="Q200" s="27" t="n">
        <f aca="false">+I200/I$202*100</f>
        <v>7.31428571428572</v>
      </c>
      <c r="R200" s="27" t="n">
        <f aca="false">+J200/J$202*100</f>
        <v>7.11825487944891</v>
      </c>
      <c r="S200" s="70" t="n">
        <f aca="false">+K200/K$202*100</f>
        <v>7.74193548387097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4</v>
      </c>
      <c r="E201" s="24" t="n">
        <v>2</v>
      </c>
      <c r="F201" s="24" t="n">
        <v>11</v>
      </c>
      <c r="G201" s="24" t="n">
        <v>14</v>
      </c>
      <c r="H201" s="24" t="n">
        <v>31</v>
      </c>
      <c r="I201" s="24" t="n">
        <v>56</v>
      </c>
      <c r="J201" s="24" t="n">
        <v>54</v>
      </c>
      <c r="K201" s="25" t="n">
        <v>172</v>
      </c>
      <c r="L201" s="26" t="n">
        <f aca="false">+D201/D$202*100</f>
        <v>4.21052631578947</v>
      </c>
      <c r="M201" s="27" t="n">
        <f aca="false">+E201/E$202*100</f>
        <v>2.12765957446809</v>
      </c>
      <c r="N201" s="27" t="n">
        <f aca="false">+F201/F$202*100</f>
        <v>8.46153846153846</v>
      </c>
      <c r="O201" s="27" t="n">
        <f aca="false">+G201/G$202*100</f>
        <v>6.51162790697674</v>
      </c>
      <c r="P201" s="27" t="n">
        <f aca="false">+H201/H$202*100</f>
        <v>6.07843137254902</v>
      </c>
      <c r="Q201" s="27" t="n">
        <f aca="false">+I201/I$202*100</f>
        <v>6.4</v>
      </c>
      <c r="R201" s="27" t="n">
        <f aca="false">+J201/J$202*100</f>
        <v>6.19977037887486</v>
      </c>
      <c r="S201" s="70" t="n">
        <f aca="false">+K201/K$202*100</f>
        <v>6.16487455197133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95</v>
      </c>
      <c r="E202" s="30" t="n">
        <v>94</v>
      </c>
      <c r="F202" s="30" t="n">
        <v>130</v>
      </c>
      <c r="G202" s="30" t="n">
        <v>215</v>
      </c>
      <c r="H202" s="30" t="n">
        <v>510</v>
      </c>
      <c r="I202" s="30" t="n">
        <v>875</v>
      </c>
      <c r="J202" s="30" t="n">
        <v>871</v>
      </c>
      <c r="K202" s="31" t="n">
        <v>2790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70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33</v>
      </c>
      <c r="E203" s="24" t="n">
        <v>106</v>
      </c>
      <c r="F203" s="24" t="n">
        <v>99</v>
      </c>
      <c r="G203" s="24" t="n">
        <v>182</v>
      </c>
      <c r="H203" s="24" t="n">
        <v>581</v>
      </c>
      <c r="I203" s="24" t="n">
        <v>905</v>
      </c>
      <c r="J203" s="24" t="n">
        <v>860</v>
      </c>
      <c r="K203" s="25" t="n">
        <v>2866</v>
      </c>
      <c r="L203" s="20" t="n">
        <f aca="false">+D203/D$206*100</f>
        <v>88.6666666666667</v>
      </c>
      <c r="M203" s="21" t="n">
        <f aca="false">+E203/E$206*100</f>
        <v>83.4645669291339</v>
      </c>
      <c r="N203" s="21" t="n">
        <f aca="false">+F203/F$206*100</f>
        <v>82.5</v>
      </c>
      <c r="O203" s="21" t="n">
        <f aca="false">+G203/G$206*100</f>
        <v>77.7777777777778</v>
      </c>
      <c r="P203" s="21" t="n">
        <f aca="false">+H203/H$206*100</f>
        <v>81.830985915493</v>
      </c>
      <c r="Q203" s="21" t="n">
        <f aca="false">+I203/I$206*100</f>
        <v>82.7239488117002</v>
      </c>
      <c r="R203" s="21" t="n">
        <f aca="false">+J203/J$206*100</f>
        <v>85.1485148514852</v>
      </c>
      <c r="S203" s="69" t="n">
        <f aca="false">+K203/K$206*100</f>
        <v>83.1930333817126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0</v>
      </c>
      <c r="E204" s="24" t="n">
        <v>5</v>
      </c>
      <c r="F204" s="24" t="n">
        <v>10</v>
      </c>
      <c r="G204" s="24" t="n">
        <v>18</v>
      </c>
      <c r="H204" s="24" t="n">
        <v>59</v>
      </c>
      <c r="I204" s="24" t="n">
        <v>74</v>
      </c>
      <c r="J204" s="24" t="n">
        <v>65</v>
      </c>
      <c r="K204" s="25" t="n">
        <v>241</v>
      </c>
      <c r="L204" s="26" t="n">
        <f aca="false">+D204/D$206*100</f>
        <v>6.66666666666667</v>
      </c>
      <c r="M204" s="27" t="n">
        <f aca="false">+E204/E$206*100</f>
        <v>3.93700787401575</v>
      </c>
      <c r="N204" s="27" t="n">
        <f aca="false">+F204/F$206*100</f>
        <v>8.33333333333333</v>
      </c>
      <c r="O204" s="27" t="n">
        <f aca="false">+G204/G$206*100</f>
        <v>7.69230769230769</v>
      </c>
      <c r="P204" s="27" t="n">
        <f aca="false">+H204/H$206*100</f>
        <v>8.30985915492958</v>
      </c>
      <c r="Q204" s="27" t="n">
        <f aca="false">+I204/I$206*100</f>
        <v>6.76416819012797</v>
      </c>
      <c r="R204" s="27" t="n">
        <f aca="false">+J204/J$206*100</f>
        <v>6.43564356435644</v>
      </c>
      <c r="S204" s="70" t="n">
        <f aca="false">+K204/K$206*100</f>
        <v>6.99564586357039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7</v>
      </c>
      <c r="E205" s="24" t="n">
        <v>16</v>
      </c>
      <c r="F205" s="24" t="n">
        <v>11</v>
      </c>
      <c r="G205" s="24" t="n">
        <v>34</v>
      </c>
      <c r="H205" s="24" t="n">
        <v>70</v>
      </c>
      <c r="I205" s="24" t="n">
        <v>115</v>
      </c>
      <c r="J205" s="24" t="n">
        <v>85</v>
      </c>
      <c r="K205" s="25" t="n">
        <v>338</v>
      </c>
      <c r="L205" s="26" t="n">
        <f aca="false">+D205/D$206*100</f>
        <v>4.66666666666667</v>
      </c>
      <c r="M205" s="27" t="n">
        <f aca="false">+E205/E$206*100</f>
        <v>12.5984251968504</v>
      </c>
      <c r="N205" s="27" t="n">
        <f aca="false">+F205/F$206*100</f>
        <v>9.16666666666667</v>
      </c>
      <c r="O205" s="27" t="n">
        <f aca="false">+G205/G$206*100</f>
        <v>14.5299145299145</v>
      </c>
      <c r="P205" s="27" t="n">
        <f aca="false">+H205/H$206*100</f>
        <v>9.85915492957746</v>
      </c>
      <c r="Q205" s="27" t="n">
        <f aca="false">+I205/I$206*100</f>
        <v>10.5118829981718</v>
      </c>
      <c r="R205" s="27" t="n">
        <f aca="false">+J205/J$206*100</f>
        <v>8.41584158415842</v>
      </c>
      <c r="S205" s="70" t="n">
        <f aca="false">+K205/K$206*100</f>
        <v>9.81132075471698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50</v>
      </c>
      <c r="E206" s="53" t="n">
        <v>127</v>
      </c>
      <c r="F206" s="53" t="n">
        <v>120</v>
      </c>
      <c r="G206" s="53" t="n">
        <v>234</v>
      </c>
      <c r="H206" s="53" t="n">
        <v>710</v>
      </c>
      <c r="I206" s="53" t="n">
        <v>1094</v>
      </c>
      <c r="J206" s="53" t="n">
        <v>1010</v>
      </c>
      <c r="K206" s="54" t="n">
        <v>3445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74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486</v>
      </c>
      <c r="E207" s="24" t="n">
        <v>458</v>
      </c>
      <c r="F207" s="24" t="n">
        <v>473</v>
      </c>
      <c r="G207" s="24" t="n">
        <v>840</v>
      </c>
      <c r="H207" s="24" t="n">
        <v>2552</v>
      </c>
      <c r="I207" s="24" t="n">
        <v>4561</v>
      </c>
      <c r="J207" s="24" t="n">
        <v>4753</v>
      </c>
      <c r="K207" s="25" t="n">
        <v>14123</v>
      </c>
      <c r="L207" s="26" t="n">
        <f aca="false">+D207/D$210*100</f>
        <v>93.2821497120921</v>
      </c>
      <c r="M207" s="27" t="n">
        <f aca="false">+E207/E$210*100</f>
        <v>88.5880077369439</v>
      </c>
      <c r="N207" s="27" t="n">
        <f aca="false">+F207/F$210*100</f>
        <v>83.2746478873239</v>
      </c>
      <c r="O207" s="27" t="n">
        <f aca="false">+G207/G$210*100</f>
        <v>82.6771653543307</v>
      </c>
      <c r="P207" s="27" t="n">
        <f aca="false">+H207/H$210*100</f>
        <v>81.8210965052902</v>
      </c>
      <c r="Q207" s="27" t="n">
        <f aca="false">+I207/I$210*100</f>
        <v>83.1086005830904</v>
      </c>
      <c r="R207" s="27" t="n">
        <f aca="false">+J207/J$210*100</f>
        <v>85.2556053811659</v>
      </c>
      <c r="S207" s="70" t="n">
        <f aca="false">+K207/K$210*100</f>
        <v>84.0454653653892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14</v>
      </c>
      <c r="E208" s="24" t="n">
        <v>22</v>
      </c>
      <c r="F208" s="24" t="n">
        <v>51</v>
      </c>
      <c r="G208" s="24" t="n">
        <v>82</v>
      </c>
      <c r="H208" s="24" t="n">
        <v>241</v>
      </c>
      <c r="I208" s="24" t="n">
        <v>428</v>
      </c>
      <c r="J208" s="24" t="n">
        <v>370</v>
      </c>
      <c r="K208" s="25" t="n">
        <v>1208</v>
      </c>
      <c r="L208" s="26" t="n">
        <f aca="false">+D208/D$210*100</f>
        <v>2.68714011516315</v>
      </c>
      <c r="M208" s="27" t="n">
        <f aca="false">+E208/E$210*100</f>
        <v>4.25531914893617</v>
      </c>
      <c r="N208" s="27" t="n">
        <f aca="false">+F208/F$210*100</f>
        <v>8.97887323943662</v>
      </c>
      <c r="O208" s="27" t="n">
        <f aca="false">+G208/G$210*100</f>
        <v>8.07086614173228</v>
      </c>
      <c r="P208" s="27" t="n">
        <f aca="false">+H208/H$210*100</f>
        <v>7.72683552420648</v>
      </c>
      <c r="Q208" s="27" t="n">
        <f aca="false">+I208/I$210*100</f>
        <v>7.79883381924198</v>
      </c>
      <c r="R208" s="27" t="n">
        <f aca="false">+J208/J$210*100</f>
        <v>6.63677130044843</v>
      </c>
      <c r="S208" s="70" t="n">
        <f aca="false">+K208/K$210*100</f>
        <v>7.18876457986194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21</v>
      </c>
      <c r="E209" s="24" t="n">
        <v>37</v>
      </c>
      <c r="F209" s="24" t="n">
        <v>44</v>
      </c>
      <c r="G209" s="24" t="n">
        <v>94</v>
      </c>
      <c r="H209" s="24" t="n">
        <v>326</v>
      </c>
      <c r="I209" s="24" t="n">
        <v>499</v>
      </c>
      <c r="J209" s="24" t="n">
        <v>452</v>
      </c>
      <c r="K209" s="25" t="n">
        <v>1473</v>
      </c>
      <c r="L209" s="26" t="n">
        <f aca="false">+D209/D$210*100</f>
        <v>4.03071017274472</v>
      </c>
      <c r="M209" s="27" t="n">
        <f aca="false">+E209/E$210*100</f>
        <v>7.15667311411992</v>
      </c>
      <c r="N209" s="27" t="n">
        <f aca="false">+F209/F$210*100</f>
        <v>7.74647887323944</v>
      </c>
      <c r="O209" s="27" t="n">
        <f aca="false">+G209/G$210*100</f>
        <v>9.25196850393701</v>
      </c>
      <c r="P209" s="27" t="n">
        <f aca="false">+H209/H$210*100</f>
        <v>10.4520679705034</v>
      </c>
      <c r="Q209" s="27" t="n">
        <f aca="false">+I209/I$210*100</f>
        <v>9.09256559766764</v>
      </c>
      <c r="R209" s="27" t="n">
        <f aca="false">+J209/J$210*100</f>
        <v>8.10762331838565</v>
      </c>
      <c r="S209" s="70" t="n">
        <f aca="false">+K209/K$210*100</f>
        <v>8.76577005474887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521</v>
      </c>
      <c r="E210" s="24" t="n">
        <v>517</v>
      </c>
      <c r="F210" s="24" t="n">
        <v>568</v>
      </c>
      <c r="G210" s="24" t="n">
        <v>1016</v>
      </c>
      <c r="H210" s="24" t="n">
        <v>3119</v>
      </c>
      <c r="I210" s="24" t="n">
        <v>5488</v>
      </c>
      <c r="J210" s="24" t="n">
        <v>5575</v>
      </c>
      <c r="K210" s="25" t="n">
        <v>16804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70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45</v>
      </c>
      <c r="E211" s="47" t="n">
        <v>124</v>
      </c>
      <c r="F211" s="47" t="n">
        <v>154</v>
      </c>
      <c r="G211" s="47" t="n">
        <v>210</v>
      </c>
      <c r="H211" s="47" t="n">
        <v>750</v>
      </c>
      <c r="I211" s="47" t="n">
        <v>1387</v>
      </c>
      <c r="J211" s="47" t="n">
        <v>1768</v>
      </c>
      <c r="K211" s="48" t="n">
        <v>4538</v>
      </c>
      <c r="L211" s="49" t="n">
        <f aca="false">+D211/D$214*100</f>
        <v>95.3947368421053</v>
      </c>
      <c r="M211" s="50" t="n">
        <f aca="false">+E211/E$214*100</f>
        <v>89.8550724637681</v>
      </c>
      <c r="N211" s="50" t="n">
        <f aca="false">+F211/F$214*100</f>
        <v>85.5555555555556</v>
      </c>
      <c r="O211" s="50" t="n">
        <f aca="false">+G211/G$214*100</f>
        <v>81.0810810810811</v>
      </c>
      <c r="P211" s="50" t="n">
        <f aca="false">+H211/H$214*100</f>
        <v>86.3060989643268</v>
      </c>
      <c r="Q211" s="50" t="n">
        <f aca="false">+I211/I$214*100</f>
        <v>83.857315598549</v>
      </c>
      <c r="R211" s="50" t="n">
        <f aca="false">+J211/J$214*100</f>
        <v>87.8727634194831</v>
      </c>
      <c r="S211" s="73" t="n">
        <f aca="false">+K211/K$214*100</f>
        <v>86.2082066869301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4</v>
      </c>
      <c r="E212" s="24" t="n">
        <v>5</v>
      </c>
      <c r="F212" s="24" t="n">
        <v>12</v>
      </c>
      <c r="G212" s="24" t="n">
        <v>20</v>
      </c>
      <c r="H212" s="24" t="n">
        <v>47</v>
      </c>
      <c r="I212" s="24" t="n">
        <v>124</v>
      </c>
      <c r="J212" s="24" t="n">
        <v>129</v>
      </c>
      <c r="K212" s="25" t="n">
        <v>341</v>
      </c>
      <c r="L212" s="26" t="n">
        <f aca="false">+D212/D$214*100</f>
        <v>2.63157894736842</v>
      </c>
      <c r="M212" s="27" t="n">
        <f aca="false">+E212/E$214*100</f>
        <v>3.6231884057971</v>
      </c>
      <c r="N212" s="27" t="n">
        <f aca="false">+F212/F$214*100</f>
        <v>6.66666666666667</v>
      </c>
      <c r="O212" s="27" t="n">
        <f aca="false">+G212/G$214*100</f>
        <v>7.72200772200772</v>
      </c>
      <c r="P212" s="27" t="n">
        <f aca="false">+H212/H$214*100</f>
        <v>5.40851553509781</v>
      </c>
      <c r="Q212" s="27" t="n">
        <f aca="false">+I212/I$214*100</f>
        <v>7.49697702539299</v>
      </c>
      <c r="R212" s="27" t="n">
        <f aca="false">+J212/J$214*100</f>
        <v>6.41153081510934</v>
      </c>
      <c r="S212" s="70" t="n">
        <f aca="false">+K212/K$214*100</f>
        <v>6.47796352583587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3</v>
      </c>
      <c r="E213" s="24" t="n">
        <v>9</v>
      </c>
      <c r="F213" s="24" t="n">
        <v>14</v>
      </c>
      <c r="G213" s="24" t="n">
        <v>29</v>
      </c>
      <c r="H213" s="24" t="n">
        <v>72</v>
      </c>
      <c r="I213" s="24" t="n">
        <v>143</v>
      </c>
      <c r="J213" s="24" t="n">
        <v>115</v>
      </c>
      <c r="K213" s="25" t="n">
        <v>385</v>
      </c>
      <c r="L213" s="26" t="n">
        <f aca="false">+D213/D$214*100</f>
        <v>1.97368421052632</v>
      </c>
      <c r="M213" s="27" t="n">
        <f aca="false">+E213/E$214*100</f>
        <v>6.52173913043478</v>
      </c>
      <c r="N213" s="27" t="n">
        <f aca="false">+F213/F$214*100</f>
        <v>7.77777777777778</v>
      </c>
      <c r="O213" s="27" t="n">
        <f aca="false">+G213/G$214*100</f>
        <v>11.1969111969112</v>
      </c>
      <c r="P213" s="27" t="n">
        <f aca="false">+H213/H$214*100</f>
        <v>8.28538550057537</v>
      </c>
      <c r="Q213" s="27" t="n">
        <f aca="false">+I213/I$214*100</f>
        <v>8.64570737605804</v>
      </c>
      <c r="R213" s="27" t="n">
        <f aca="false">+J213/J$214*100</f>
        <v>5.71570576540756</v>
      </c>
      <c r="S213" s="70" t="n">
        <f aca="false">+K213/K$214*100</f>
        <v>7.31382978723404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52</v>
      </c>
      <c r="E214" s="24" t="n">
        <v>138</v>
      </c>
      <c r="F214" s="24" t="n">
        <v>180</v>
      </c>
      <c r="G214" s="24" t="n">
        <v>259</v>
      </c>
      <c r="H214" s="24" t="n">
        <v>869</v>
      </c>
      <c r="I214" s="24" t="n">
        <v>1654</v>
      </c>
      <c r="J214" s="24" t="n">
        <v>2012</v>
      </c>
      <c r="K214" s="25" t="n">
        <v>5264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71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38</v>
      </c>
      <c r="E215" s="18" t="n">
        <v>128</v>
      </c>
      <c r="F215" s="18" t="n">
        <v>128</v>
      </c>
      <c r="G215" s="18" t="n">
        <v>222</v>
      </c>
      <c r="H215" s="18" t="n">
        <v>709</v>
      </c>
      <c r="I215" s="18" t="n">
        <v>1386</v>
      </c>
      <c r="J215" s="18" t="n">
        <v>1796</v>
      </c>
      <c r="K215" s="19" t="n">
        <v>4507</v>
      </c>
      <c r="L215" s="26" t="n">
        <f aca="false">+D215/D$218*100</f>
        <v>94.5205479452055</v>
      </c>
      <c r="M215" s="27" t="n">
        <f aca="false">+E215/E$218*100</f>
        <v>90.7801418439716</v>
      </c>
      <c r="N215" s="27" t="n">
        <f aca="false">+F215/F$218*100</f>
        <v>84.7682119205298</v>
      </c>
      <c r="O215" s="27" t="n">
        <f aca="false">+G215/G$218*100</f>
        <v>91.358024691358</v>
      </c>
      <c r="P215" s="27" t="n">
        <f aca="false">+H215/H$218*100</f>
        <v>84.4047619047619</v>
      </c>
      <c r="Q215" s="27" t="n">
        <f aca="false">+I215/I$218*100</f>
        <v>84.8744641763625</v>
      </c>
      <c r="R215" s="27" t="n">
        <f aca="false">+J215/J$218*100</f>
        <v>87.0576829859428</v>
      </c>
      <c r="S215" s="70" t="n">
        <f aca="false">+K215/K$218*100</f>
        <v>86.3906459651141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4</v>
      </c>
      <c r="E216" s="24" t="n">
        <v>2</v>
      </c>
      <c r="F216" s="24" t="n">
        <v>9</v>
      </c>
      <c r="G216" s="24" t="n">
        <v>9</v>
      </c>
      <c r="H216" s="24" t="n">
        <v>54</v>
      </c>
      <c r="I216" s="24" t="n">
        <v>132</v>
      </c>
      <c r="J216" s="24" t="n">
        <v>114</v>
      </c>
      <c r="K216" s="25" t="n">
        <v>324</v>
      </c>
      <c r="L216" s="26" t="n">
        <f aca="false">+D216/D$218*100</f>
        <v>2.73972602739726</v>
      </c>
      <c r="M216" s="27" t="n">
        <f aca="false">+E216/E$218*100</f>
        <v>1.41843971631206</v>
      </c>
      <c r="N216" s="27" t="n">
        <f aca="false">+F216/F$218*100</f>
        <v>5.96026490066225</v>
      </c>
      <c r="O216" s="27" t="n">
        <f aca="false">+G216/G$218*100</f>
        <v>3.7037037037037</v>
      </c>
      <c r="P216" s="27" t="n">
        <f aca="false">+H216/H$218*100</f>
        <v>6.42857142857143</v>
      </c>
      <c r="Q216" s="27" t="n">
        <f aca="false">+I216/I$218*100</f>
        <v>8.08328230251072</v>
      </c>
      <c r="R216" s="27" t="n">
        <f aca="false">+J216/J$218*100</f>
        <v>5.52593310712555</v>
      </c>
      <c r="S216" s="70" t="n">
        <f aca="false">+K216/K$218*100</f>
        <v>6.21046578493387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4</v>
      </c>
      <c r="E217" s="24" t="n">
        <v>11</v>
      </c>
      <c r="F217" s="24" t="n">
        <v>14</v>
      </c>
      <c r="G217" s="24" t="n">
        <v>12</v>
      </c>
      <c r="H217" s="24" t="n">
        <v>77</v>
      </c>
      <c r="I217" s="24" t="n">
        <v>115</v>
      </c>
      <c r="J217" s="24" t="n">
        <v>153</v>
      </c>
      <c r="K217" s="25" t="n">
        <v>386</v>
      </c>
      <c r="L217" s="26" t="n">
        <f aca="false">+D217/D$218*100</f>
        <v>2.73972602739726</v>
      </c>
      <c r="M217" s="27" t="n">
        <f aca="false">+E217/E$218*100</f>
        <v>7.80141843971631</v>
      </c>
      <c r="N217" s="27" t="n">
        <f aca="false">+F217/F$218*100</f>
        <v>9.27152317880795</v>
      </c>
      <c r="O217" s="27" t="n">
        <f aca="false">+G217/G$218*100</f>
        <v>4.93827160493827</v>
      </c>
      <c r="P217" s="27" t="n">
        <f aca="false">+H217/H$218*100</f>
        <v>9.16666666666667</v>
      </c>
      <c r="Q217" s="27" t="n">
        <f aca="false">+I217/I$218*100</f>
        <v>7.04225352112676</v>
      </c>
      <c r="R217" s="27" t="n">
        <f aca="false">+J217/J$218*100</f>
        <v>7.41638390693165</v>
      </c>
      <c r="S217" s="70" t="n">
        <f aca="false">+K217/K$218*100</f>
        <v>7.39888824995208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46</v>
      </c>
      <c r="E218" s="30" t="n">
        <v>141</v>
      </c>
      <c r="F218" s="30" t="n">
        <v>151</v>
      </c>
      <c r="G218" s="30" t="n">
        <v>243</v>
      </c>
      <c r="H218" s="30" t="n">
        <v>840</v>
      </c>
      <c r="I218" s="30" t="n">
        <v>1633</v>
      </c>
      <c r="J218" s="30" t="n">
        <v>2063</v>
      </c>
      <c r="K218" s="31" t="n">
        <v>5217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70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35</v>
      </c>
      <c r="E219" s="24" t="n">
        <v>97</v>
      </c>
      <c r="F219" s="24" t="n">
        <v>122</v>
      </c>
      <c r="G219" s="24" t="n">
        <v>186</v>
      </c>
      <c r="H219" s="24" t="n">
        <v>549</v>
      </c>
      <c r="I219" s="24" t="n">
        <v>1065</v>
      </c>
      <c r="J219" s="24" t="n">
        <v>1281</v>
      </c>
      <c r="K219" s="25" t="n">
        <v>3435</v>
      </c>
      <c r="L219" s="20" t="n">
        <f aca="false">+D219/D$222*100</f>
        <v>95.0704225352113</v>
      </c>
      <c r="M219" s="21" t="n">
        <f aca="false">+E219/E$222*100</f>
        <v>87.3873873873874</v>
      </c>
      <c r="N219" s="21" t="n">
        <f aca="false">+F219/F$222*100</f>
        <v>79.2207792207792</v>
      </c>
      <c r="O219" s="21" t="n">
        <f aca="false">+G219/G$222*100</f>
        <v>85.3211009174312</v>
      </c>
      <c r="P219" s="21" t="n">
        <f aca="false">+H219/H$222*100</f>
        <v>82.4324324324324</v>
      </c>
      <c r="Q219" s="21" t="n">
        <f aca="false">+I219/I$222*100</f>
        <v>81.8601076095311</v>
      </c>
      <c r="R219" s="21" t="n">
        <f aca="false">+J219/J$222*100</f>
        <v>85.0033178500332</v>
      </c>
      <c r="S219" s="69" t="n">
        <f aca="false">+K219/K$222*100</f>
        <v>83.8009270553794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5</v>
      </c>
      <c r="E220" s="24" t="n">
        <v>7</v>
      </c>
      <c r="F220" s="24" t="n">
        <v>17</v>
      </c>
      <c r="G220" s="24" t="n">
        <v>13</v>
      </c>
      <c r="H220" s="24" t="n">
        <v>62</v>
      </c>
      <c r="I220" s="24" t="n">
        <v>117</v>
      </c>
      <c r="J220" s="24" t="n">
        <v>118</v>
      </c>
      <c r="K220" s="25" t="n">
        <v>339</v>
      </c>
      <c r="L220" s="26" t="n">
        <f aca="false">+D220/D$222*100</f>
        <v>3.52112676056338</v>
      </c>
      <c r="M220" s="27" t="n">
        <f aca="false">+E220/E$222*100</f>
        <v>6.30630630630631</v>
      </c>
      <c r="N220" s="27" t="n">
        <f aca="false">+F220/F$222*100</f>
        <v>11.038961038961</v>
      </c>
      <c r="O220" s="27" t="n">
        <f aca="false">+G220/G$222*100</f>
        <v>5.96330275229358</v>
      </c>
      <c r="P220" s="27" t="n">
        <f aca="false">+H220/H$222*100</f>
        <v>9.30930930930931</v>
      </c>
      <c r="Q220" s="27" t="n">
        <f aca="false">+I220/I$222*100</f>
        <v>8.99308224442736</v>
      </c>
      <c r="R220" s="27" t="n">
        <f aca="false">+J220/J$222*100</f>
        <v>7.83012607830126</v>
      </c>
      <c r="S220" s="70" t="n">
        <f aca="false">+K220/K$222*100</f>
        <v>8.27030983166626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2</v>
      </c>
      <c r="E221" s="24" t="n">
        <v>7</v>
      </c>
      <c r="F221" s="24" t="n">
        <v>15</v>
      </c>
      <c r="G221" s="24" t="n">
        <v>19</v>
      </c>
      <c r="H221" s="24" t="n">
        <v>55</v>
      </c>
      <c r="I221" s="24" t="n">
        <v>119</v>
      </c>
      <c r="J221" s="24" t="n">
        <v>108</v>
      </c>
      <c r="K221" s="25" t="n">
        <v>325</v>
      </c>
      <c r="L221" s="26" t="n">
        <f aca="false">+D221/D$222*100</f>
        <v>1.40845070422535</v>
      </c>
      <c r="M221" s="27" t="n">
        <f aca="false">+E221/E$222*100</f>
        <v>6.30630630630631</v>
      </c>
      <c r="N221" s="27" t="n">
        <f aca="false">+F221/F$222*100</f>
        <v>9.74025974025974</v>
      </c>
      <c r="O221" s="27" t="n">
        <f aca="false">+G221/G$222*100</f>
        <v>8.71559633027523</v>
      </c>
      <c r="P221" s="27" t="n">
        <f aca="false">+H221/H$222*100</f>
        <v>8.25825825825826</v>
      </c>
      <c r="Q221" s="27" t="n">
        <f aca="false">+I221/I$222*100</f>
        <v>9.14681014604151</v>
      </c>
      <c r="R221" s="27" t="n">
        <f aca="false">+J221/J$222*100</f>
        <v>7.16655607166556</v>
      </c>
      <c r="S221" s="70" t="n">
        <f aca="false">+K221/K$222*100</f>
        <v>7.92876311295438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42</v>
      </c>
      <c r="E222" s="53" t="n">
        <v>111</v>
      </c>
      <c r="F222" s="53" t="n">
        <v>154</v>
      </c>
      <c r="G222" s="53" t="n">
        <v>218</v>
      </c>
      <c r="H222" s="53" t="n">
        <v>666</v>
      </c>
      <c r="I222" s="53" t="n">
        <v>1301</v>
      </c>
      <c r="J222" s="53" t="n">
        <v>1507</v>
      </c>
      <c r="K222" s="54" t="n">
        <v>4099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74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79</v>
      </c>
      <c r="E223" s="24" t="n">
        <v>149</v>
      </c>
      <c r="F223" s="24" t="n">
        <v>201</v>
      </c>
      <c r="G223" s="24" t="n">
        <v>313</v>
      </c>
      <c r="H223" s="24" t="n">
        <v>914</v>
      </c>
      <c r="I223" s="24" t="n">
        <v>1110</v>
      </c>
      <c r="J223" s="24" t="n">
        <v>1045</v>
      </c>
      <c r="K223" s="25" t="n">
        <v>3911</v>
      </c>
      <c r="L223" s="26" t="n">
        <f aca="false">+D223/D$226*100</f>
        <v>92.2680412371134</v>
      </c>
      <c r="M223" s="27" t="n">
        <f aca="false">+E223/E$226*100</f>
        <v>82.7777777777778</v>
      </c>
      <c r="N223" s="27" t="n">
        <f aca="false">+F223/F$226*100</f>
        <v>82.3770491803279</v>
      </c>
      <c r="O223" s="27" t="n">
        <f aca="false">+G223/G$226*100</f>
        <v>80.4627249357326</v>
      </c>
      <c r="P223" s="27" t="n">
        <f aca="false">+H223/H$226*100</f>
        <v>84.0846366145354</v>
      </c>
      <c r="Q223" s="27" t="n">
        <f aca="false">+I223/I$226*100</f>
        <v>84.8623853211009</v>
      </c>
      <c r="R223" s="27" t="n">
        <f aca="false">+J223/J$226*100</f>
        <v>86.3636363636364</v>
      </c>
      <c r="S223" s="70" t="n">
        <f aca="false">+K223/K$226*100</f>
        <v>84.8005203816132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4</v>
      </c>
      <c r="E224" s="24" t="n">
        <v>13</v>
      </c>
      <c r="F224" s="24" t="n">
        <v>24</v>
      </c>
      <c r="G224" s="24" t="n">
        <v>30</v>
      </c>
      <c r="H224" s="24" t="n">
        <v>92</v>
      </c>
      <c r="I224" s="24" t="n">
        <v>99</v>
      </c>
      <c r="J224" s="24" t="n">
        <v>84</v>
      </c>
      <c r="K224" s="25" t="n">
        <v>346</v>
      </c>
      <c r="L224" s="26" t="n">
        <f aca="false">+D224/D$226*100</f>
        <v>2.06185567010309</v>
      </c>
      <c r="M224" s="27" t="n">
        <f aca="false">+E224/E$226*100</f>
        <v>7.22222222222222</v>
      </c>
      <c r="N224" s="27" t="n">
        <f aca="false">+F224/F$226*100</f>
        <v>9.83606557377049</v>
      </c>
      <c r="O224" s="27" t="n">
        <f aca="false">+G224/G$226*100</f>
        <v>7.7120822622108</v>
      </c>
      <c r="P224" s="27" t="n">
        <f aca="false">+H224/H$226*100</f>
        <v>8.46366145354186</v>
      </c>
      <c r="Q224" s="27" t="n">
        <f aca="false">+I224/I$226*100</f>
        <v>7.56880733944954</v>
      </c>
      <c r="R224" s="27" t="n">
        <f aca="false">+J224/J$226*100</f>
        <v>6.94214876033058</v>
      </c>
      <c r="S224" s="70" t="n">
        <f aca="false">+K224/K$226*100</f>
        <v>7.5021682567216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11</v>
      </c>
      <c r="E225" s="24" t="n">
        <v>18</v>
      </c>
      <c r="F225" s="24" t="n">
        <v>19</v>
      </c>
      <c r="G225" s="24" t="n">
        <v>46</v>
      </c>
      <c r="H225" s="24" t="n">
        <v>81</v>
      </c>
      <c r="I225" s="24" t="n">
        <v>99</v>
      </c>
      <c r="J225" s="24" t="n">
        <v>81</v>
      </c>
      <c r="K225" s="25" t="n">
        <v>355</v>
      </c>
      <c r="L225" s="26" t="n">
        <f aca="false">+D225/D$226*100</f>
        <v>5.67010309278351</v>
      </c>
      <c r="M225" s="27" t="n">
        <f aca="false">+E225/E$226*100</f>
        <v>10</v>
      </c>
      <c r="N225" s="27" t="n">
        <f aca="false">+F225/F$226*100</f>
        <v>7.78688524590164</v>
      </c>
      <c r="O225" s="27" t="n">
        <f aca="false">+G225/G$226*100</f>
        <v>11.8251928020566</v>
      </c>
      <c r="P225" s="27" t="n">
        <f aca="false">+H225/H$226*100</f>
        <v>7.45170193192272</v>
      </c>
      <c r="Q225" s="27" t="n">
        <f aca="false">+I225/I$226*100</f>
        <v>7.56880733944954</v>
      </c>
      <c r="R225" s="27" t="n">
        <f aca="false">+J225/J$226*100</f>
        <v>6.69421487603306</v>
      </c>
      <c r="S225" s="70" t="n">
        <f aca="false">+K225/K$226*100</f>
        <v>7.69731136166522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94</v>
      </c>
      <c r="E226" s="30" t="n">
        <v>180</v>
      </c>
      <c r="F226" s="30" t="n">
        <v>244</v>
      </c>
      <c r="G226" s="30" t="n">
        <v>389</v>
      </c>
      <c r="H226" s="30" t="n">
        <v>1087</v>
      </c>
      <c r="I226" s="30" t="n">
        <v>1308</v>
      </c>
      <c r="J226" s="30" t="n">
        <v>1210</v>
      </c>
      <c r="K226" s="31" t="n">
        <v>4612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70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2</v>
      </c>
      <c r="E227" s="24" t="n">
        <v>15</v>
      </c>
      <c r="F227" s="24" t="n">
        <v>10</v>
      </c>
      <c r="G227" s="24" t="n">
        <v>19</v>
      </c>
      <c r="H227" s="24" t="n">
        <v>42</v>
      </c>
      <c r="I227" s="24" t="n">
        <v>67</v>
      </c>
      <c r="J227" s="24" t="n">
        <v>69</v>
      </c>
      <c r="K227" s="25" t="n">
        <v>234</v>
      </c>
      <c r="L227" s="20" t="n">
        <f aca="false">+D227/D$230*100</f>
        <v>92.3076923076923</v>
      </c>
      <c r="M227" s="21" t="n">
        <f aca="false">+E227/E$230*100</f>
        <v>93.75</v>
      </c>
      <c r="N227" s="21" t="n">
        <f aca="false">+F227/F$230*100</f>
        <v>66.6666666666667</v>
      </c>
      <c r="O227" s="21" t="n">
        <f aca="false">+G227/G$230*100</f>
        <v>82.6086956521739</v>
      </c>
      <c r="P227" s="21" t="n">
        <f aca="false">+H227/H$230*100</f>
        <v>76.3636363636364</v>
      </c>
      <c r="Q227" s="21" t="n">
        <f aca="false">+I227/I$230*100</f>
        <v>77.9069767441861</v>
      </c>
      <c r="R227" s="21" t="n">
        <f aca="false">+J227/J$230*100</f>
        <v>87.3417721518987</v>
      </c>
      <c r="S227" s="69" t="n">
        <f aca="false">+K227/K$230*100</f>
        <v>81.5331010452962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1</v>
      </c>
      <c r="E228" s="24" t="n">
        <v>1</v>
      </c>
      <c r="F228" s="24" t="n">
        <v>2</v>
      </c>
      <c r="G228" s="24" t="n">
        <v>1</v>
      </c>
      <c r="H228" s="24" t="n">
        <v>6</v>
      </c>
      <c r="I228" s="24" t="n">
        <v>9</v>
      </c>
      <c r="J228" s="24" t="n">
        <v>7</v>
      </c>
      <c r="K228" s="25" t="n">
        <v>27</v>
      </c>
      <c r="L228" s="26" t="n">
        <f aca="false">+D228/D$230*100</f>
        <v>7.69230769230769</v>
      </c>
      <c r="M228" s="27" t="n">
        <f aca="false">+E228/E$230*100</f>
        <v>6.25</v>
      </c>
      <c r="N228" s="27" t="n">
        <f aca="false">+F228/F$230*100</f>
        <v>13.3333333333333</v>
      </c>
      <c r="O228" s="27" t="n">
        <f aca="false">+G228/G$230*100</f>
        <v>4.34782608695652</v>
      </c>
      <c r="P228" s="27" t="n">
        <f aca="false">+H228/H$230*100</f>
        <v>10.9090909090909</v>
      </c>
      <c r="Q228" s="27" t="n">
        <f aca="false">+I228/I$230*100</f>
        <v>10.4651162790698</v>
      </c>
      <c r="R228" s="27" t="n">
        <f aca="false">+J228/J$230*100</f>
        <v>8.86075949367089</v>
      </c>
      <c r="S228" s="70" t="n">
        <f aca="false">+K228/K$230*100</f>
        <v>9.40766550522648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0</v>
      </c>
      <c r="E229" s="24" t="n">
        <v>0</v>
      </c>
      <c r="F229" s="24" t="n">
        <v>3</v>
      </c>
      <c r="G229" s="24" t="n">
        <v>3</v>
      </c>
      <c r="H229" s="24" t="n">
        <v>7</v>
      </c>
      <c r="I229" s="24" t="n">
        <v>10</v>
      </c>
      <c r="J229" s="24" t="n">
        <v>3</v>
      </c>
      <c r="K229" s="25" t="n">
        <v>26</v>
      </c>
      <c r="L229" s="26" t="n">
        <f aca="false">+D229/D$230*100</f>
        <v>0</v>
      </c>
      <c r="M229" s="27" t="n">
        <f aca="false">+E229/E$230*100</f>
        <v>0</v>
      </c>
      <c r="N229" s="27" t="n">
        <f aca="false">+F229/F$230*100</f>
        <v>20</v>
      </c>
      <c r="O229" s="27" t="n">
        <f aca="false">+G229/G$230*100</f>
        <v>13.0434782608696</v>
      </c>
      <c r="P229" s="27" t="n">
        <f aca="false">+H229/H$230*100</f>
        <v>12.7272727272727</v>
      </c>
      <c r="Q229" s="27" t="n">
        <f aca="false">+I229/I$230*100</f>
        <v>11.6279069767442</v>
      </c>
      <c r="R229" s="27" t="n">
        <f aca="false">+J229/J$230*100</f>
        <v>3.79746835443038</v>
      </c>
      <c r="S229" s="70" t="n">
        <f aca="false">+K229/K$230*100</f>
        <v>9.05923344947735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3</v>
      </c>
      <c r="E230" s="24" t="n">
        <v>16</v>
      </c>
      <c r="F230" s="24" t="n">
        <v>15</v>
      </c>
      <c r="G230" s="24" t="n">
        <v>23</v>
      </c>
      <c r="H230" s="24" t="n">
        <v>55</v>
      </c>
      <c r="I230" s="24" t="n">
        <v>86</v>
      </c>
      <c r="J230" s="24" t="n">
        <v>79</v>
      </c>
      <c r="K230" s="25" t="n">
        <v>287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71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25</v>
      </c>
      <c r="E231" s="18" t="n">
        <v>37</v>
      </c>
      <c r="F231" s="18" t="n">
        <v>45</v>
      </c>
      <c r="G231" s="18" t="n">
        <v>78</v>
      </c>
      <c r="H231" s="18" t="n">
        <v>189</v>
      </c>
      <c r="I231" s="18" t="n">
        <v>231</v>
      </c>
      <c r="J231" s="18" t="n">
        <v>278</v>
      </c>
      <c r="K231" s="19" t="n">
        <v>883</v>
      </c>
      <c r="L231" s="26" t="n">
        <f aca="false">+D231/D$234*100</f>
        <v>96.1538461538462</v>
      </c>
      <c r="M231" s="27" t="n">
        <f aca="false">+E231/E$234*100</f>
        <v>94.8717948717949</v>
      </c>
      <c r="N231" s="27" t="n">
        <f aca="false">+F231/F$234*100</f>
        <v>81.8181818181818</v>
      </c>
      <c r="O231" s="27" t="n">
        <f aca="false">+G231/G$234*100</f>
        <v>83.8709677419355</v>
      </c>
      <c r="P231" s="27" t="n">
        <f aca="false">+H231/H$234*100</f>
        <v>84.7533632286996</v>
      </c>
      <c r="Q231" s="27" t="n">
        <f aca="false">+I231/I$234*100</f>
        <v>84.9264705882353</v>
      </c>
      <c r="R231" s="27" t="n">
        <f aca="false">+J231/J$234*100</f>
        <v>90.5537459283388</v>
      </c>
      <c r="S231" s="70" t="n">
        <f aca="false">+K231/K$234*100</f>
        <v>86.9950738916256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1</v>
      </c>
      <c r="E232" s="24" t="n">
        <v>0</v>
      </c>
      <c r="F232" s="24" t="n">
        <v>4</v>
      </c>
      <c r="G232" s="24" t="n">
        <v>10</v>
      </c>
      <c r="H232" s="24" t="n">
        <v>14</v>
      </c>
      <c r="I232" s="24" t="n">
        <v>23</v>
      </c>
      <c r="J232" s="24" t="n">
        <v>14</v>
      </c>
      <c r="K232" s="25" t="n">
        <v>66</v>
      </c>
      <c r="L232" s="26" t="n">
        <f aca="false">+D232/D$234*100</f>
        <v>3.84615384615385</v>
      </c>
      <c r="M232" s="27" t="n">
        <f aca="false">+E232/E$234*100</f>
        <v>0</v>
      </c>
      <c r="N232" s="27" t="n">
        <f aca="false">+F232/F$234*100</f>
        <v>7.27272727272727</v>
      </c>
      <c r="O232" s="27" t="n">
        <f aca="false">+G232/G$234*100</f>
        <v>10.752688172043</v>
      </c>
      <c r="P232" s="27" t="n">
        <f aca="false">+H232/H$234*100</f>
        <v>6.2780269058296</v>
      </c>
      <c r="Q232" s="27" t="n">
        <f aca="false">+I232/I$234*100</f>
        <v>8.45588235294118</v>
      </c>
      <c r="R232" s="27" t="n">
        <f aca="false">+J232/J$234*100</f>
        <v>4.56026058631922</v>
      </c>
      <c r="S232" s="70" t="n">
        <f aca="false">+K232/K$234*100</f>
        <v>6.50246305418719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0</v>
      </c>
      <c r="E233" s="24" t="n">
        <v>2</v>
      </c>
      <c r="F233" s="24" t="n">
        <v>6</v>
      </c>
      <c r="G233" s="24" t="n">
        <v>5</v>
      </c>
      <c r="H233" s="24" t="n">
        <v>20</v>
      </c>
      <c r="I233" s="24" t="n">
        <v>18</v>
      </c>
      <c r="J233" s="24" t="n">
        <v>15</v>
      </c>
      <c r="K233" s="25" t="n">
        <v>66</v>
      </c>
      <c r="L233" s="26" t="n">
        <f aca="false">+D233/D$234*100</f>
        <v>0</v>
      </c>
      <c r="M233" s="27" t="n">
        <f aca="false">+E233/E$234*100</f>
        <v>5.12820512820513</v>
      </c>
      <c r="N233" s="27" t="n">
        <f aca="false">+F233/F$234*100</f>
        <v>10.9090909090909</v>
      </c>
      <c r="O233" s="27" t="n">
        <f aca="false">+G233/G$234*100</f>
        <v>5.37634408602151</v>
      </c>
      <c r="P233" s="27" t="n">
        <f aca="false">+H233/H$234*100</f>
        <v>8.96860986547085</v>
      </c>
      <c r="Q233" s="27" t="n">
        <f aca="false">+I233/I$234*100</f>
        <v>6.61764705882353</v>
      </c>
      <c r="R233" s="27" t="n">
        <f aca="false">+J233/J$234*100</f>
        <v>4.88599348534202</v>
      </c>
      <c r="S233" s="70" t="n">
        <f aca="false">+K233/K$234*100</f>
        <v>6.50246305418719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26</v>
      </c>
      <c r="E234" s="30" t="n">
        <v>39</v>
      </c>
      <c r="F234" s="30" t="n">
        <v>55</v>
      </c>
      <c r="G234" s="30" t="n">
        <v>93</v>
      </c>
      <c r="H234" s="30" t="n">
        <v>223</v>
      </c>
      <c r="I234" s="30" t="n">
        <v>272</v>
      </c>
      <c r="J234" s="30" t="n">
        <v>307</v>
      </c>
      <c r="K234" s="31" t="n">
        <v>1015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70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44</v>
      </c>
      <c r="E235" s="24" t="n">
        <v>38</v>
      </c>
      <c r="F235" s="24" t="n">
        <v>46</v>
      </c>
      <c r="G235" s="24" t="n">
        <v>94</v>
      </c>
      <c r="H235" s="24" t="n">
        <v>219</v>
      </c>
      <c r="I235" s="24" t="n">
        <v>246</v>
      </c>
      <c r="J235" s="24" t="n">
        <v>212</v>
      </c>
      <c r="K235" s="25" t="n">
        <v>899</v>
      </c>
      <c r="L235" s="20" t="n">
        <f aca="false">+D235/D$238*100</f>
        <v>86.2745098039216</v>
      </c>
      <c r="M235" s="21" t="n">
        <f aca="false">+E235/E$238*100</f>
        <v>90.4761904761905</v>
      </c>
      <c r="N235" s="21" t="n">
        <f aca="false">+F235/F$238*100</f>
        <v>80.7017543859649</v>
      </c>
      <c r="O235" s="21" t="n">
        <f aca="false">+G235/G$238*100</f>
        <v>89.5238095238095</v>
      </c>
      <c r="P235" s="21" t="n">
        <f aca="false">+H235/H$238*100</f>
        <v>85.8823529411765</v>
      </c>
      <c r="Q235" s="21" t="n">
        <f aca="false">+I235/I$238*100</f>
        <v>83.3898305084746</v>
      </c>
      <c r="R235" s="21" t="n">
        <f aca="false">+J235/J$238*100</f>
        <v>84.4621513944223</v>
      </c>
      <c r="S235" s="69" t="n">
        <f aca="false">+K235/K$238*100</f>
        <v>85.1325757575758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4</v>
      </c>
      <c r="E236" s="24" t="n">
        <v>2</v>
      </c>
      <c r="F236" s="24" t="n">
        <v>5</v>
      </c>
      <c r="G236" s="24" t="n">
        <v>5</v>
      </c>
      <c r="H236" s="24" t="n">
        <v>11</v>
      </c>
      <c r="I236" s="24" t="n">
        <v>24</v>
      </c>
      <c r="J236" s="24" t="n">
        <v>19</v>
      </c>
      <c r="K236" s="25" t="n">
        <v>70</v>
      </c>
      <c r="L236" s="26" t="n">
        <f aca="false">+D236/D$238*100</f>
        <v>7.84313725490196</v>
      </c>
      <c r="M236" s="27" t="n">
        <f aca="false">+E236/E$238*100</f>
        <v>4.76190476190476</v>
      </c>
      <c r="N236" s="27" t="n">
        <f aca="false">+F236/F$238*100</f>
        <v>8.7719298245614</v>
      </c>
      <c r="O236" s="27" t="n">
        <f aca="false">+G236/G$238*100</f>
        <v>4.76190476190476</v>
      </c>
      <c r="P236" s="27" t="n">
        <f aca="false">+H236/H$238*100</f>
        <v>4.31372549019608</v>
      </c>
      <c r="Q236" s="27" t="n">
        <f aca="false">+I236/I$238*100</f>
        <v>8.13559322033898</v>
      </c>
      <c r="R236" s="27" t="n">
        <f aca="false">+J236/J$238*100</f>
        <v>7.56972111553785</v>
      </c>
      <c r="S236" s="70" t="n">
        <f aca="false">+K236/K$238*100</f>
        <v>6.62878787878788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3</v>
      </c>
      <c r="E237" s="24" t="n">
        <v>2</v>
      </c>
      <c r="F237" s="24" t="n">
        <v>6</v>
      </c>
      <c r="G237" s="24" t="n">
        <v>6</v>
      </c>
      <c r="H237" s="24" t="n">
        <v>25</v>
      </c>
      <c r="I237" s="24" t="n">
        <v>25</v>
      </c>
      <c r="J237" s="24" t="n">
        <v>20</v>
      </c>
      <c r="K237" s="25" t="n">
        <v>87</v>
      </c>
      <c r="L237" s="26" t="n">
        <f aca="false">+D237/D$238*100</f>
        <v>5.88235294117647</v>
      </c>
      <c r="M237" s="27" t="n">
        <f aca="false">+E237/E$238*100</f>
        <v>4.76190476190476</v>
      </c>
      <c r="N237" s="27" t="n">
        <f aca="false">+F237/F$238*100</f>
        <v>10.5263157894737</v>
      </c>
      <c r="O237" s="27" t="n">
        <f aca="false">+G237/G$238*100</f>
        <v>5.71428571428571</v>
      </c>
      <c r="P237" s="27" t="n">
        <f aca="false">+H237/H$238*100</f>
        <v>9.80392156862745</v>
      </c>
      <c r="Q237" s="27" t="n">
        <f aca="false">+I237/I$238*100</f>
        <v>8.47457627118644</v>
      </c>
      <c r="R237" s="27" t="n">
        <f aca="false">+J237/J$238*100</f>
        <v>7.96812749003984</v>
      </c>
      <c r="S237" s="70" t="n">
        <f aca="false">+K237/K$238*100</f>
        <v>8.23863636363636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51</v>
      </c>
      <c r="E238" s="24" t="n">
        <v>42</v>
      </c>
      <c r="F238" s="24" t="n">
        <v>57</v>
      </c>
      <c r="G238" s="24" t="n">
        <v>105</v>
      </c>
      <c r="H238" s="24" t="n">
        <v>255</v>
      </c>
      <c r="I238" s="24" t="n">
        <v>295</v>
      </c>
      <c r="J238" s="24" t="n">
        <v>251</v>
      </c>
      <c r="K238" s="25" t="n">
        <v>1056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70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04</v>
      </c>
      <c r="E239" s="47" t="n">
        <v>145</v>
      </c>
      <c r="F239" s="47" t="n">
        <v>197</v>
      </c>
      <c r="G239" s="47" t="n">
        <v>286</v>
      </c>
      <c r="H239" s="47" t="n">
        <v>557</v>
      </c>
      <c r="I239" s="47" t="n">
        <v>705</v>
      </c>
      <c r="J239" s="47" t="n">
        <v>726</v>
      </c>
      <c r="K239" s="48" t="n">
        <v>2720</v>
      </c>
      <c r="L239" s="49" t="n">
        <f aca="false">+D239/D$242*100</f>
        <v>89.6551724137931</v>
      </c>
      <c r="M239" s="50" t="n">
        <f aca="false">+E239/E$242*100</f>
        <v>86.8263473053892</v>
      </c>
      <c r="N239" s="50" t="n">
        <f aca="false">+F239/F$242*100</f>
        <v>84.9137931034483</v>
      </c>
      <c r="O239" s="50" t="n">
        <f aca="false">+G239/G$242*100</f>
        <v>83.1395348837209</v>
      </c>
      <c r="P239" s="50" t="n">
        <f aca="false">+H239/H$242*100</f>
        <v>84.779299847793</v>
      </c>
      <c r="Q239" s="50" t="n">
        <f aca="false">+I239/I$242*100</f>
        <v>85.5582524271845</v>
      </c>
      <c r="R239" s="50" t="n">
        <f aca="false">+J239/J$242*100</f>
        <v>87.8934624697337</v>
      </c>
      <c r="S239" s="73" t="n">
        <f aca="false">+K239/K$242*100</f>
        <v>85.9128237523689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7</v>
      </c>
      <c r="E240" s="24" t="n">
        <v>6</v>
      </c>
      <c r="F240" s="24" t="n">
        <v>12</v>
      </c>
      <c r="G240" s="24" t="n">
        <v>20</v>
      </c>
      <c r="H240" s="24" t="n">
        <v>54</v>
      </c>
      <c r="I240" s="24" t="n">
        <v>58</v>
      </c>
      <c r="J240" s="24" t="n">
        <v>49</v>
      </c>
      <c r="K240" s="25" t="n">
        <v>206</v>
      </c>
      <c r="L240" s="26" t="n">
        <f aca="false">+D240/D$242*100</f>
        <v>6.03448275862069</v>
      </c>
      <c r="M240" s="27" t="n">
        <f aca="false">+E240/E$242*100</f>
        <v>3.59281437125749</v>
      </c>
      <c r="N240" s="27" t="n">
        <f aca="false">+F240/F$242*100</f>
        <v>5.17241379310345</v>
      </c>
      <c r="O240" s="27" t="n">
        <f aca="false">+G240/G$242*100</f>
        <v>5.81395348837209</v>
      </c>
      <c r="P240" s="27" t="n">
        <f aca="false">+H240/H$242*100</f>
        <v>8.21917808219178</v>
      </c>
      <c r="Q240" s="27" t="n">
        <f aca="false">+I240/I$242*100</f>
        <v>7.03883495145631</v>
      </c>
      <c r="R240" s="27" t="n">
        <f aca="false">+J240/J$242*100</f>
        <v>5.93220338983051</v>
      </c>
      <c r="S240" s="70" t="n">
        <f aca="false">+K240/K$242*100</f>
        <v>6.50663297536323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5</v>
      </c>
      <c r="E241" s="24" t="n">
        <v>16</v>
      </c>
      <c r="F241" s="24" t="n">
        <v>23</v>
      </c>
      <c r="G241" s="24" t="n">
        <v>38</v>
      </c>
      <c r="H241" s="24" t="n">
        <v>46</v>
      </c>
      <c r="I241" s="24" t="n">
        <v>61</v>
      </c>
      <c r="J241" s="24" t="n">
        <v>51</v>
      </c>
      <c r="K241" s="25" t="n">
        <v>240</v>
      </c>
      <c r="L241" s="26" t="n">
        <f aca="false">+D241/D$242*100</f>
        <v>4.31034482758621</v>
      </c>
      <c r="M241" s="27" t="n">
        <f aca="false">+E241/E$242*100</f>
        <v>9.58083832335329</v>
      </c>
      <c r="N241" s="27" t="n">
        <f aca="false">+F241/F$242*100</f>
        <v>9.91379310344828</v>
      </c>
      <c r="O241" s="27" t="n">
        <f aca="false">+G241/G$242*100</f>
        <v>11.046511627907</v>
      </c>
      <c r="P241" s="27" t="n">
        <f aca="false">+H241/H$242*100</f>
        <v>7.00152207001522</v>
      </c>
      <c r="Q241" s="27" t="n">
        <f aca="false">+I241/I$242*100</f>
        <v>7.40291262135922</v>
      </c>
      <c r="R241" s="27" t="n">
        <f aca="false">+J241/J$242*100</f>
        <v>6.17433414043584</v>
      </c>
      <c r="S241" s="70" t="n">
        <f aca="false">+K241/K$242*100</f>
        <v>7.58054327226785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16</v>
      </c>
      <c r="E242" s="30" t="n">
        <v>167</v>
      </c>
      <c r="F242" s="30" t="n">
        <v>232</v>
      </c>
      <c r="G242" s="30" t="n">
        <v>344</v>
      </c>
      <c r="H242" s="30" t="n">
        <v>657</v>
      </c>
      <c r="I242" s="30" t="n">
        <v>824</v>
      </c>
      <c r="J242" s="30" t="n">
        <v>826</v>
      </c>
      <c r="K242" s="31" t="n">
        <v>3166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70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92</v>
      </c>
      <c r="E243" s="24" t="n">
        <v>198</v>
      </c>
      <c r="F243" s="24" t="n">
        <v>279</v>
      </c>
      <c r="G243" s="24" t="n">
        <v>396</v>
      </c>
      <c r="H243" s="24" t="n">
        <v>866</v>
      </c>
      <c r="I243" s="24" t="n">
        <v>987</v>
      </c>
      <c r="J243" s="24" t="n">
        <v>855</v>
      </c>
      <c r="K243" s="25" t="n">
        <v>3773</v>
      </c>
      <c r="L243" s="20" t="n">
        <f aca="false">+D243/D$246*100</f>
        <v>93.2038834951456</v>
      </c>
      <c r="M243" s="21" t="n">
        <f aca="false">+E243/E$246*100</f>
        <v>92.5233644859813</v>
      </c>
      <c r="N243" s="21" t="n">
        <f aca="false">+F243/F$246*100</f>
        <v>86.6459627329193</v>
      </c>
      <c r="O243" s="21" t="n">
        <f aca="false">+G243/G$246*100</f>
        <v>87.032967032967</v>
      </c>
      <c r="P243" s="21" t="n">
        <f aca="false">+H243/H$246*100</f>
        <v>87.7406281661601</v>
      </c>
      <c r="Q243" s="21" t="n">
        <f aca="false">+I243/I$246*100</f>
        <v>88.5996409335727</v>
      </c>
      <c r="R243" s="21" t="n">
        <f aca="false">+J243/J$246*100</f>
        <v>90.9574468085106</v>
      </c>
      <c r="S243" s="69" t="n">
        <f aca="false">+K243/K$246*100</f>
        <v>89.0278433223219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8</v>
      </c>
      <c r="E244" s="24" t="n">
        <v>6</v>
      </c>
      <c r="F244" s="24" t="n">
        <v>19</v>
      </c>
      <c r="G244" s="24" t="n">
        <v>27</v>
      </c>
      <c r="H244" s="24" t="n">
        <v>58</v>
      </c>
      <c r="I244" s="24" t="n">
        <v>81</v>
      </c>
      <c r="J244" s="24" t="n">
        <v>54</v>
      </c>
      <c r="K244" s="25" t="n">
        <v>253</v>
      </c>
      <c r="L244" s="26" t="n">
        <f aca="false">+D244/D$246*100</f>
        <v>3.88349514563107</v>
      </c>
      <c r="M244" s="27" t="n">
        <f aca="false">+E244/E$246*100</f>
        <v>2.80373831775701</v>
      </c>
      <c r="N244" s="27" t="n">
        <f aca="false">+F244/F$246*100</f>
        <v>5.90062111801242</v>
      </c>
      <c r="O244" s="27" t="n">
        <f aca="false">+G244/G$246*100</f>
        <v>5.93406593406593</v>
      </c>
      <c r="P244" s="27" t="n">
        <f aca="false">+H244/H$246*100</f>
        <v>5.87639311043566</v>
      </c>
      <c r="Q244" s="27" t="n">
        <f aca="false">+I244/I$246*100</f>
        <v>7.27109515260323</v>
      </c>
      <c r="R244" s="27" t="n">
        <f aca="false">+J244/J$246*100</f>
        <v>5.74468085106383</v>
      </c>
      <c r="S244" s="70" t="n">
        <f aca="false">+K244/K$246*100</f>
        <v>5.96979707409155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6</v>
      </c>
      <c r="E245" s="24" t="n">
        <v>10</v>
      </c>
      <c r="F245" s="24" t="n">
        <v>24</v>
      </c>
      <c r="G245" s="24" t="n">
        <v>32</v>
      </c>
      <c r="H245" s="24" t="n">
        <v>63</v>
      </c>
      <c r="I245" s="24" t="n">
        <v>46</v>
      </c>
      <c r="J245" s="24" t="n">
        <v>31</v>
      </c>
      <c r="K245" s="25" t="n">
        <v>212</v>
      </c>
      <c r="L245" s="26" t="n">
        <f aca="false">+D245/D$246*100</f>
        <v>2.9126213592233</v>
      </c>
      <c r="M245" s="27" t="n">
        <f aca="false">+E245/E$246*100</f>
        <v>4.67289719626168</v>
      </c>
      <c r="N245" s="27" t="n">
        <f aca="false">+F245/F$246*100</f>
        <v>7.45341614906832</v>
      </c>
      <c r="O245" s="27" t="n">
        <f aca="false">+G245/G$246*100</f>
        <v>7.03296703296703</v>
      </c>
      <c r="P245" s="27" t="n">
        <f aca="false">+H245/H$246*100</f>
        <v>6.38297872340426</v>
      </c>
      <c r="Q245" s="27" t="n">
        <f aca="false">+I245/I$246*100</f>
        <v>4.12926391382406</v>
      </c>
      <c r="R245" s="27" t="n">
        <f aca="false">+J245/J$246*100</f>
        <v>3.29787234042553</v>
      </c>
      <c r="S245" s="70" t="n">
        <f aca="false">+K245/K$246*100</f>
        <v>5.0023596035866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06</v>
      </c>
      <c r="E246" s="24" t="n">
        <v>214</v>
      </c>
      <c r="F246" s="24" t="n">
        <v>322</v>
      </c>
      <c r="G246" s="24" t="n">
        <v>455</v>
      </c>
      <c r="H246" s="24" t="n">
        <v>987</v>
      </c>
      <c r="I246" s="24" t="n">
        <v>1114</v>
      </c>
      <c r="J246" s="24" t="n">
        <v>940</v>
      </c>
      <c r="K246" s="25" t="n">
        <v>4238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71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94</v>
      </c>
      <c r="E247" s="18" t="n">
        <v>80</v>
      </c>
      <c r="F247" s="18" t="n">
        <v>126</v>
      </c>
      <c r="G247" s="18" t="n">
        <v>180</v>
      </c>
      <c r="H247" s="18" t="n">
        <v>397</v>
      </c>
      <c r="I247" s="18" t="n">
        <v>470</v>
      </c>
      <c r="J247" s="18" t="n">
        <v>409</v>
      </c>
      <c r="K247" s="19" t="n">
        <v>1756</v>
      </c>
      <c r="L247" s="26" t="n">
        <f aca="false">+D247/D$250*100</f>
        <v>92.156862745098</v>
      </c>
      <c r="M247" s="27" t="n">
        <f aca="false">+E247/E$250*100</f>
        <v>85.1063829787234</v>
      </c>
      <c r="N247" s="27" t="n">
        <f aca="false">+F247/F$250*100</f>
        <v>88.1118881118881</v>
      </c>
      <c r="O247" s="27" t="n">
        <f aca="false">+G247/G$250*100</f>
        <v>84.5070422535211</v>
      </c>
      <c r="P247" s="27" t="n">
        <f aca="false">+H247/H$250*100</f>
        <v>80.52738336714</v>
      </c>
      <c r="Q247" s="27" t="n">
        <f aca="false">+I247/I$250*100</f>
        <v>86.7158671586716</v>
      </c>
      <c r="R247" s="27" t="n">
        <f aca="false">+J247/J$250*100</f>
        <v>86.8365180467091</v>
      </c>
      <c r="S247" s="70" t="n">
        <f aca="false">+K247/K$250*100</f>
        <v>85.3255587949466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1</v>
      </c>
      <c r="E248" s="24" t="n">
        <v>10</v>
      </c>
      <c r="F248" s="24" t="n">
        <v>9</v>
      </c>
      <c r="G248" s="24" t="n">
        <v>14</v>
      </c>
      <c r="H248" s="24" t="n">
        <v>45</v>
      </c>
      <c r="I248" s="24" t="n">
        <v>42</v>
      </c>
      <c r="J248" s="24" t="n">
        <v>38</v>
      </c>
      <c r="K248" s="25" t="n">
        <v>159</v>
      </c>
      <c r="L248" s="26" t="n">
        <f aca="false">+D248/D$250*100</f>
        <v>0.980392156862745</v>
      </c>
      <c r="M248" s="27" t="n">
        <f aca="false">+E248/E$250*100</f>
        <v>10.6382978723404</v>
      </c>
      <c r="N248" s="27" t="n">
        <f aca="false">+F248/F$250*100</f>
        <v>6.29370629370629</v>
      </c>
      <c r="O248" s="27" t="n">
        <f aca="false">+G248/G$250*100</f>
        <v>6.57276995305164</v>
      </c>
      <c r="P248" s="27" t="n">
        <f aca="false">+H248/H$250*100</f>
        <v>9.12778904665314</v>
      </c>
      <c r="Q248" s="27" t="n">
        <f aca="false">+I248/I$250*100</f>
        <v>7.74907749077491</v>
      </c>
      <c r="R248" s="27" t="n">
        <f aca="false">+J248/J$250*100</f>
        <v>8.06794055201699</v>
      </c>
      <c r="S248" s="70" t="n">
        <f aca="false">+K248/K$250*100</f>
        <v>7.72594752186589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7</v>
      </c>
      <c r="E249" s="24" t="n">
        <v>4</v>
      </c>
      <c r="F249" s="24" t="n">
        <v>8</v>
      </c>
      <c r="G249" s="24" t="n">
        <v>19</v>
      </c>
      <c r="H249" s="24" t="n">
        <v>51</v>
      </c>
      <c r="I249" s="24" t="n">
        <v>30</v>
      </c>
      <c r="J249" s="24" t="n">
        <v>24</v>
      </c>
      <c r="K249" s="25" t="n">
        <v>143</v>
      </c>
      <c r="L249" s="26" t="n">
        <f aca="false">+D249/D$250*100</f>
        <v>6.86274509803922</v>
      </c>
      <c r="M249" s="27" t="n">
        <f aca="false">+E249/E$250*100</f>
        <v>4.25531914893617</v>
      </c>
      <c r="N249" s="27" t="n">
        <f aca="false">+F249/F$250*100</f>
        <v>5.59440559440559</v>
      </c>
      <c r="O249" s="27" t="n">
        <f aca="false">+G249/G$250*100</f>
        <v>8.92018779342723</v>
      </c>
      <c r="P249" s="27" t="n">
        <f aca="false">+H249/H$250*100</f>
        <v>10.3448275862069</v>
      </c>
      <c r="Q249" s="27" t="n">
        <f aca="false">+I249/I$250*100</f>
        <v>5.53505535055351</v>
      </c>
      <c r="R249" s="27" t="n">
        <f aca="false">+J249/J$250*100</f>
        <v>5.09554140127389</v>
      </c>
      <c r="S249" s="70" t="n">
        <f aca="false">+K249/K$250*100</f>
        <v>6.94849368318756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02</v>
      </c>
      <c r="E250" s="53" t="n">
        <v>94</v>
      </c>
      <c r="F250" s="53" t="n">
        <v>143</v>
      </c>
      <c r="G250" s="53" t="n">
        <v>213</v>
      </c>
      <c r="H250" s="53" t="n">
        <v>493</v>
      </c>
      <c r="I250" s="53" t="n">
        <v>542</v>
      </c>
      <c r="J250" s="53" t="n">
        <v>471</v>
      </c>
      <c r="K250" s="54" t="n">
        <v>2058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74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02</v>
      </c>
      <c r="E251" s="24" t="n">
        <v>116</v>
      </c>
      <c r="F251" s="24" t="n">
        <v>138</v>
      </c>
      <c r="G251" s="24" t="n">
        <v>220</v>
      </c>
      <c r="H251" s="24" t="n">
        <v>523</v>
      </c>
      <c r="I251" s="24" t="n">
        <v>670</v>
      </c>
      <c r="J251" s="24" t="n">
        <v>592</v>
      </c>
      <c r="K251" s="25" t="n">
        <v>2361</v>
      </c>
      <c r="L251" s="26" t="n">
        <f aca="false">+D251/D$254*100</f>
        <v>93.5779816513762</v>
      </c>
      <c r="M251" s="27" t="n">
        <f aca="false">+E251/E$254*100</f>
        <v>85.2941176470588</v>
      </c>
      <c r="N251" s="27" t="n">
        <f aca="false">+F251/F$254*100</f>
        <v>89.0322580645161</v>
      </c>
      <c r="O251" s="27" t="n">
        <f aca="false">+G251/G$254*100</f>
        <v>84.9420849420849</v>
      </c>
      <c r="P251" s="27" t="n">
        <f aca="false">+H251/H$254*100</f>
        <v>85.8784893267652</v>
      </c>
      <c r="Q251" s="27" t="n">
        <f aca="false">+I251/I$254*100</f>
        <v>85.133418043202</v>
      </c>
      <c r="R251" s="27" t="n">
        <f aca="false">+J251/J$254*100</f>
        <v>86.1717612809316</v>
      </c>
      <c r="S251" s="70" t="n">
        <f aca="false">+K251/K$254*100</f>
        <v>86.1050328227571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4</v>
      </c>
      <c r="E252" s="24" t="n">
        <v>9</v>
      </c>
      <c r="F252" s="24" t="n">
        <v>8</v>
      </c>
      <c r="G252" s="24" t="n">
        <v>22</v>
      </c>
      <c r="H252" s="24" t="n">
        <v>46</v>
      </c>
      <c r="I252" s="24" t="n">
        <v>64</v>
      </c>
      <c r="J252" s="24" t="n">
        <v>51</v>
      </c>
      <c r="K252" s="25" t="n">
        <v>204</v>
      </c>
      <c r="L252" s="26" t="n">
        <f aca="false">+D252/D$254*100</f>
        <v>3.6697247706422</v>
      </c>
      <c r="M252" s="27" t="n">
        <f aca="false">+E252/E$254*100</f>
        <v>6.61764705882353</v>
      </c>
      <c r="N252" s="27" t="n">
        <f aca="false">+F252/F$254*100</f>
        <v>5.16129032258065</v>
      </c>
      <c r="O252" s="27" t="n">
        <f aca="false">+G252/G$254*100</f>
        <v>8.49420849420849</v>
      </c>
      <c r="P252" s="27" t="n">
        <f aca="false">+H252/H$254*100</f>
        <v>7.55336617405583</v>
      </c>
      <c r="Q252" s="27" t="n">
        <f aca="false">+I252/I$254*100</f>
        <v>8.13214739517154</v>
      </c>
      <c r="R252" s="27" t="n">
        <f aca="false">+J252/J$254*100</f>
        <v>7.4235807860262</v>
      </c>
      <c r="S252" s="70" t="n">
        <f aca="false">+K252/K$254*100</f>
        <v>7.43982494529541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3</v>
      </c>
      <c r="E253" s="24" t="n">
        <v>11</v>
      </c>
      <c r="F253" s="24" t="n">
        <v>9</v>
      </c>
      <c r="G253" s="24" t="n">
        <v>17</v>
      </c>
      <c r="H253" s="24" t="n">
        <v>40</v>
      </c>
      <c r="I253" s="24" t="n">
        <v>53</v>
      </c>
      <c r="J253" s="24" t="n">
        <v>44</v>
      </c>
      <c r="K253" s="25" t="n">
        <v>177</v>
      </c>
      <c r="L253" s="26" t="n">
        <f aca="false">+D253/D$254*100</f>
        <v>2.75229357798165</v>
      </c>
      <c r="M253" s="27" t="n">
        <f aca="false">+E253/E$254*100</f>
        <v>8.08823529411765</v>
      </c>
      <c r="N253" s="27" t="n">
        <f aca="false">+F253/F$254*100</f>
        <v>5.80645161290323</v>
      </c>
      <c r="O253" s="27" t="n">
        <f aca="false">+G253/G$254*100</f>
        <v>6.56370656370656</v>
      </c>
      <c r="P253" s="27" t="n">
        <f aca="false">+H253/H$254*100</f>
        <v>6.56814449917898</v>
      </c>
      <c r="Q253" s="27" t="n">
        <f aca="false">+I253/I$254*100</f>
        <v>6.73443456162643</v>
      </c>
      <c r="R253" s="27" t="n">
        <f aca="false">+J253/J$254*100</f>
        <v>6.40465793304221</v>
      </c>
      <c r="S253" s="70" t="n">
        <f aca="false">+K253/K$254*100</f>
        <v>6.45514223194748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09</v>
      </c>
      <c r="E254" s="24" t="n">
        <v>136</v>
      </c>
      <c r="F254" s="24" t="n">
        <v>155</v>
      </c>
      <c r="G254" s="24" t="n">
        <v>259</v>
      </c>
      <c r="H254" s="24" t="n">
        <v>609</v>
      </c>
      <c r="I254" s="24" t="n">
        <v>787</v>
      </c>
      <c r="J254" s="24" t="n">
        <v>687</v>
      </c>
      <c r="K254" s="25" t="n">
        <v>2742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71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23</v>
      </c>
      <c r="E255" s="18" t="n">
        <v>126</v>
      </c>
      <c r="F255" s="18" t="n">
        <v>147</v>
      </c>
      <c r="G255" s="18" t="n">
        <v>256</v>
      </c>
      <c r="H255" s="18" t="n">
        <v>554</v>
      </c>
      <c r="I255" s="18" t="n">
        <v>637</v>
      </c>
      <c r="J255" s="18" t="n">
        <v>579</v>
      </c>
      <c r="K255" s="19" t="n">
        <v>2422</v>
      </c>
      <c r="L255" s="26" t="n">
        <f aca="false">+D255/D$258*100</f>
        <v>92.4812030075188</v>
      </c>
      <c r="M255" s="27" t="n">
        <f aca="false">+E255/E$258*100</f>
        <v>91.304347826087</v>
      </c>
      <c r="N255" s="27" t="n">
        <f aca="false">+F255/F$258*100</f>
        <v>88.0239520958084</v>
      </c>
      <c r="O255" s="27" t="n">
        <f aca="false">+G255/G$258*100</f>
        <v>84.2105263157895</v>
      </c>
      <c r="P255" s="27" t="n">
        <f aca="false">+H255/H$258*100</f>
        <v>87.244094488189</v>
      </c>
      <c r="Q255" s="27" t="n">
        <f aca="false">+I255/I$258*100</f>
        <v>86.7847411444142</v>
      </c>
      <c r="R255" s="27" t="n">
        <f aca="false">+J255/J$258*100</f>
        <v>90.6103286384977</v>
      </c>
      <c r="S255" s="70" t="n">
        <f aca="false">+K255/K$258*100</f>
        <v>88.0727272727273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3</v>
      </c>
      <c r="E256" s="24" t="n">
        <v>3</v>
      </c>
      <c r="F256" s="24" t="n">
        <v>6</v>
      </c>
      <c r="G256" s="24" t="n">
        <v>20</v>
      </c>
      <c r="H256" s="24" t="n">
        <v>36</v>
      </c>
      <c r="I256" s="24" t="n">
        <v>43</v>
      </c>
      <c r="J256" s="24" t="n">
        <v>29</v>
      </c>
      <c r="K256" s="25" t="n">
        <v>140</v>
      </c>
      <c r="L256" s="26" t="n">
        <f aca="false">+D256/D$258*100</f>
        <v>2.25563909774436</v>
      </c>
      <c r="M256" s="27" t="n">
        <f aca="false">+E256/E$258*100</f>
        <v>2.17391304347826</v>
      </c>
      <c r="N256" s="27" t="n">
        <f aca="false">+F256/F$258*100</f>
        <v>3.59281437125749</v>
      </c>
      <c r="O256" s="27" t="n">
        <f aca="false">+G256/G$258*100</f>
        <v>6.57894736842105</v>
      </c>
      <c r="P256" s="27" t="n">
        <f aca="false">+H256/H$258*100</f>
        <v>5.66929133858268</v>
      </c>
      <c r="Q256" s="27" t="n">
        <f aca="false">+I256/I$258*100</f>
        <v>5.858310626703</v>
      </c>
      <c r="R256" s="27" t="n">
        <f aca="false">+J256/J$258*100</f>
        <v>4.53834115805947</v>
      </c>
      <c r="S256" s="70" t="n">
        <f aca="false">+K256/K$258*100</f>
        <v>5.09090909090909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7</v>
      </c>
      <c r="E257" s="24" t="n">
        <v>9</v>
      </c>
      <c r="F257" s="24" t="n">
        <v>14</v>
      </c>
      <c r="G257" s="24" t="n">
        <v>28</v>
      </c>
      <c r="H257" s="24" t="n">
        <v>45</v>
      </c>
      <c r="I257" s="24" t="n">
        <v>54</v>
      </c>
      <c r="J257" s="24" t="n">
        <v>31</v>
      </c>
      <c r="K257" s="25" t="n">
        <v>188</v>
      </c>
      <c r="L257" s="26" t="n">
        <f aca="false">+D257/D$258*100</f>
        <v>5.26315789473684</v>
      </c>
      <c r="M257" s="27" t="n">
        <f aca="false">+E257/E$258*100</f>
        <v>6.52173913043478</v>
      </c>
      <c r="N257" s="27" t="n">
        <f aca="false">+F257/F$258*100</f>
        <v>8.38323353293413</v>
      </c>
      <c r="O257" s="27" t="n">
        <f aca="false">+G257/G$258*100</f>
        <v>9.21052631578947</v>
      </c>
      <c r="P257" s="27" t="n">
        <f aca="false">+H257/H$258*100</f>
        <v>7.08661417322835</v>
      </c>
      <c r="Q257" s="27" t="n">
        <f aca="false">+I257/I$258*100</f>
        <v>7.35694822888283</v>
      </c>
      <c r="R257" s="27" t="n">
        <f aca="false">+J257/J$258*100</f>
        <v>4.85133020344288</v>
      </c>
      <c r="S257" s="70" t="n">
        <f aca="false">+K257/K$258*100</f>
        <v>6.83636363636364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33</v>
      </c>
      <c r="E258" s="30" t="n">
        <v>138</v>
      </c>
      <c r="F258" s="30" t="n">
        <v>167</v>
      </c>
      <c r="G258" s="30" t="n">
        <v>304</v>
      </c>
      <c r="H258" s="30" t="n">
        <v>635</v>
      </c>
      <c r="I258" s="30" t="n">
        <v>734</v>
      </c>
      <c r="J258" s="30" t="n">
        <v>639</v>
      </c>
      <c r="K258" s="31" t="n">
        <v>2750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70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69</v>
      </c>
      <c r="E259" s="24" t="n">
        <v>75</v>
      </c>
      <c r="F259" s="24" t="n">
        <v>109</v>
      </c>
      <c r="G259" s="24" t="n">
        <v>159</v>
      </c>
      <c r="H259" s="24" t="n">
        <v>391</v>
      </c>
      <c r="I259" s="24" t="n">
        <v>577</v>
      </c>
      <c r="J259" s="24" t="n">
        <v>459</v>
      </c>
      <c r="K259" s="25" t="n">
        <v>1839</v>
      </c>
      <c r="L259" s="20" t="n">
        <f aca="false">+D259/D$262*100</f>
        <v>95.8333333333333</v>
      </c>
      <c r="M259" s="21" t="n">
        <f aca="false">+E259/E$262*100</f>
        <v>84.2696629213483</v>
      </c>
      <c r="N259" s="21" t="n">
        <f aca="false">+F259/F$262*100</f>
        <v>85.15625</v>
      </c>
      <c r="O259" s="21" t="n">
        <f aca="false">+G259/G$262*100</f>
        <v>82.8125</v>
      </c>
      <c r="P259" s="21" t="n">
        <f aca="false">+H259/H$262*100</f>
        <v>84.8156182212581</v>
      </c>
      <c r="Q259" s="21" t="n">
        <f aca="false">+I259/I$262*100</f>
        <v>84.3567251461988</v>
      </c>
      <c r="R259" s="21" t="n">
        <f aca="false">+J259/J$262*100</f>
        <v>84.375</v>
      </c>
      <c r="S259" s="69" t="n">
        <f aca="false">+K259/K$262*100</f>
        <v>84.7465437788018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1</v>
      </c>
      <c r="E260" s="24" t="n">
        <v>4</v>
      </c>
      <c r="F260" s="24" t="n">
        <v>9</v>
      </c>
      <c r="G260" s="24" t="n">
        <v>13</v>
      </c>
      <c r="H260" s="24" t="n">
        <v>37</v>
      </c>
      <c r="I260" s="24" t="n">
        <v>42</v>
      </c>
      <c r="J260" s="24" t="n">
        <v>43</v>
      </c>
      <c r="K260" s="25" t="n">
        <v>149</v>
      </c>
      <c r="L260" s="26" t="n">
        <f aca="false">+D260/D$262*100</f>
        <v>1.38888888888889</v>
      </c>
      <c r="M260" s="27" t="n">
        <f aca="false">+E260/E$262*100</f>
        <v>4.49438202247191</v>
      </c>
      <c r="N260" s="27" t="n">
        <f aca="false">+F260/F$262*100</f>
        <v>7.03125</v>
      </c>
      <c r="O260" s="27" t="n">
        <f aca="false">+G260/G$262*100</f>
        <v>6.77083333333333</v>
      </c>
      <c r="P260" s="27" t="n">
        <f aca="false">+H260/H$262*100</f>
        <v>8.02603036876356</v>
      </c>
      <c r="Q260" s="27" t="n">
        <f aca="false">+I260/I$262*100</f>
        <v>6.14035087719298</v>
      </c>
      <c r="R260" s="27" t="n">
        <f aca="false">+J260/J$262*100</f>
        <v>7.90441176470588</v>
      </c>
      <c r="S260" s="70" t="n">
        <f aca="false">+K260/K$262*100</f>
        <v>6.86635944700461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2</v>
      </c>
      <c r="E261" s="24" t="n">
        <v>10</v>
      </c>
      <c r="F261" s="24" t="n">
        <v>10</v>
      </c>
      <c r="G261" s="24" t="n">
        <v>20</v>
      </c>
      <c r="H261" s="24" t="n">
        <v>33</v>
      </c>
      <c r="I261" s="24" t="n">
        <v>65</v>
      </c>
      <c r="J261" s="24" t="n">
        <v>42</v>
      </c>
      <c r="K261" s="25" t="n">
        <v>182</v>
      </c>
      <c r="L261" s="26" t="n">
        <f aca="false">+D261/D$262*100</f>
        <v>2.77777777777778</v>
      </c>
      <c r="M261" s="27" t="n">
        <f aca="false">+E261/E$262*100</f>
        <v>11.2359550561798</v>
      </c>
      <c r="N261" s="27" t="n">
        <f aca="false">+F261/F$262*100</f>
        <v>7.8125</v>
      </c>
      <c r="O261" s="27" t="n">
        <f aca="false">+G261/G$262*100</f>
        <v>10.4166666666667</v>
      </c>
      <c r="P261" s="27" t="n">
        <f aca="false">+H261/H$262*100</f>
        <v>7.15835140997831</v>
      </c>
      <c r="Q261" s="27" t="n">
        <f aca="false">+I261/I$262*100</f>
        <v>9.50292397660819</v>
      </c>
      <c r="R261" s="27" t="n">
        <f aca="false">+J261/J$262*100</f>
        <v>7.72058823529412</v>
      </c>
      <c r="S261" s="70" t="n">
        <f aca="false">+K261/K$262*100</f>
        <v>8.38709677419355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72</v>
      </c>
      <c r="E262" s="24" t="n">
        <v>89</v>
      </c>
      <c r="F262" s="24" t="n">
        <v>128</v>
      </c>
      <c r="G262" s="24" t="n">
        <v>192</v>
      </c>
      <c r="H262" s="24" t="n">
        <v>461</v>
      </c>
      <c r="I262" s="24" t="n">
        <v>684</v>
      </c>
      <c r="J262" s="24" t="n">
        <v>544</v>
      </c>
      <c r="K262" s="25" t="n">
        <v>2170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71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36</v>
      </c>
      <c r="E263" s="18" t="n">
        <v>37</v>
      </c>
      <c r="F263" s="18" t="n">
        <v>49</v>
      </c>
      <c r="G263" s="18" t="n">
        <v>80</v>
      </c>
      <c r="H263" s="18" t="n">
        <v>157</v>
      </c>
      <c r="I263" s="18" t="n">
        <v>224</v>
      </c>
      <c r="J263" s="18" t="n">
        <v>213</v>
      </c>
      <c r="K263" s="19" t="n">
        <v>796</v>
      </c>
      <c r="L263" s="26" t="n">
        <f aca="false">+D263/D$266*100</f>
        <v>97.2972972972973</v>
      </c>
      <c r="M263" s="27" t="n">
        <f aca="false">+E263/E$266*100</f>
        <v>90.2439024390244</v>
      </c>
      <c r="N263" s="27" t="n">
        <f aca="false">+F263/F$266*100</f>
        <v>89.0909090909091</v>
      </c>
      <c r="O263" s="27" t="n">
        <f aca="false">+G263/G$266*100</f>
        <v>88.8888888888889</v>
      </c>
      <c r="P263" s="27" t="n">
        <f aca="false">+H263/H$266*100</f>
        <v>87.7094972067039</v>
      </c>
      <c r="Q263" s="27" t="n">
        <f aca="false">+I263/I$266*100</f>
        <v>86.4864864864865</v>
      </c>
      <c r="R263" s="27" t="n">
        <f aca="false">+J263/J$266*100</f>
        <v>86.2348178137652</v>
      </c>
      <c r="S263" s="70" t="n">
        <f aca="false">+K263/K$266*100</f>
        <v>87.6651982378855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1</v>
      </c>
      <c r="E264" s="24" t="n">
        <v>2</v>
      </c>
      <c r="F264" s="24" t="n">
        <v>1</v>
      </c>
      <c r="G264" s="24" t="n">
        <v>6</v>
      </c>
      <c r="H264" s="24" t="n">
        <v>10</v>
      </c>
      <c r="I264" s="24" t="n">
        <v>17</v>
      </c>
      <c r="J264" s="24" t="n">
        <v>16</v>
      </c>
      <c r="K264" s="25" t="n">
        <v>53</v>
      </c>
      <c r="L264" s="26" t="n">
        <f aca="false">+D264/D$266*100</f>
        <v>2.7027027027027</v>
      </c>
      <c r="M264" s="27" t="n">
        <f aca="false">+E264/E$266*100</f>
        <v>4.87804878048781</v>
      </c>
      <c r="N264" s="27" t="n">
        <f aca="false">+F264/F$266*100</f>
        <v>1.81818181818182</v>
      </c>
      <c r="O264" s="27" t="n">
        <f aca="false">+G264/G$266*100</f>
        <v>6.66666666666667</v>
      </c>
      <c r="P264" s="27" t="n">
        <f aca="false">+H264/H$266*100</f>
        <v>5.58659217877095</v>
      </c>
      <c r="Q264" s="27" t="n">
        <f aca="false">+I264/I$266*100</f>
        <v>6.56370656370656</v>
      </c>
      <c r="R264" s="27" t="n">
        <f aca="false">+J264/J$266*100</f>
        <v>6.47773279352227</v>
      </c>
      <c r="S264" s="70" t="n">
        <f aca="false">+K264/K$266*100</f>
        <v>5.83700440528634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0</v>
      </c>
      <c r="E265" s="24" t="n">
        <v>2</v>
      </c>
      <c r="F265" s="24" t="n">
        <v>5</v>
      </c>
      <c r="G265" s="24" t="n">
        <v>4</v>
      </c>
      <c r="H265" s="24" t="n">
        <v>12</v>
      </c>
      <c r="I265" s="24" t="n">
        <v>18</v>
      </c>
      <c r="J265" s="24" t="n">
        <v>18</v>
      </c>
      <c r="K265" s="25" t="n">
        <v>59</v>
      </c>
      <c r="L265" s="26" t="n">
        <f aca="false">+D265/D$266*100</f>
        <v>0</v>
      </c>
      <c r="M265" s="27" t="n">
        <f aca="false">+E265/E$266*100</f>
        <v>4.87804878048781</v>
      </c>
      <c r="N265" s="27" t="n">
        <f aca="false">+F265/F$266*100</f>
        <v>9.09090909090909</v>
      </c>
      <c r="O265" s="27" t="n">
        <f aca="false">+G265/G$266*100</f>
        <v>4.44444444444445</v>
      </c>
      <c r="P265" s="27" t="n">
        <f aca="false">+H265/H$266*100</f>
        <v>6.70391061452514</v>
      </c>
      <c r="Q265" s="27" t="n">
        <f aca="false">+I265/I$266*100</f>
        <v>6.94980694980695</v>
      </c>
      <c r="R265" s="27" t="n">
        <f aca="false">+J265/J$266*100</f>
        <v>7.28744939271255</v>
      </c>
      <c r="S265" s="70" t="n">
        <f aca="false">+K265/K$266*100</f>
        <v>6.49779735682819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37</v>
      </c>
      <c r="E266" s="30" t="n">
        <v>41</v>
      </c>
      <c r="F266" s="30" t="n">
        <v>55</v>
      </c>
      <c r="G266" s="30" t="n">
        <v>90</v>
      </c>
      <c r="H266" s="30" t="n">
        <v>179</v>
      </c>
      <c r="I266" s="30" t="n">
        <v>259</v>
      </c>
      <c r="J266" s="30" t="n">
        <v>247</v>
      </c>
      <c r="K266" s="31" t="n">
        <v>908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70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8</v>
      </c>
      <c r="E267" s="24" t="n">
        <v>20</v>
      </c>
      <c r="F267" s="24" t="n">
        <v>21</v>
      </c>
      <c r="G267" s="24" t="n">
        <v>35</v>
      </c>
      <c r="H267" s="24" t="n">
        <v>58</v>
      </c>
      <c r="I267" s="24" t="n">
        <v>68</v>
      </c>
      <c r="J267" s="24" t="n">
        <v>57</v>
      </c>
      <c r="K267" s="25" t="n">
        <v>267</v>
      </c>
      <c r="L267" s="20" t="n">
        <f aca="false">+D267/D$270*100</f>
        <v>88.8888888888889</v>
      </c>
      <c r="M267" s="21" t="n">
        <f aca="false">+E267/E$270*100</f>
        <v>90.9090909090909</v>
      </c>
      <c r="N267" s="21" t="n">
        <f aca="false">+F267/F$270*100</f>
        <v>84</v>
      </c>
      <c r="O267" s="21" t="n">
        <f aca="false">+G267/G$270*100</f>
        <v>77.7777777777778</v>
      </c>
      <c r="P267" s="21" t="n">
        <f aca="false">+H267/H$270*100</f>
        <v>82.8571428571429</v>
      </c>
      <c r="Q267" s="21" t="n">
        <f aca="false">+I267/I$270*100</f>
        <v>83.9506172839506</v>
      </c>
      <c r="R267" s="21" t="n">
        <f aca="false">+J267/J$270*100</f>
        <v>85.0746268656717</v>
      </c>
      <c r="S267" s="69" t="n">
        <f aca="false">+K267/K$270*100</f>
        <v>83.6990595611285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1</v>
      </c>
      <c r="E268" s="24" t="n">
        <v>1</v>
      </c>
      <c r="F268" s="24" t="n">
        <v>2</v>
      </c>
      <c r="G268" s="24" t="n">
        <v>5</v>
      </c>
      <c r="H268" s="24" t="n">
        <v>5</v>
      </c>
      <c r="I268" s="24" t="n">
        <v>4</v>
      </c>
      <c r="J268" s="24" t="n">
        <v>4</v>
      </c>
      <c r="K268" s="25" t="n">
        <v>22</v>
      </c>
      <c r="L268" s="26" t="n">
        <f aca="false">+D268/D$270*100</f>
        <v>11.1111111111111</v>
      </c>
      <c r="M268" s="27" t="n">
        <f aca="false">+E268/E$270*100</f>
        <v>4.54545454545455</v>
      </c>
      <c r="N268" s="27" t="n">
        <f aca="false">+F268/F$270*100</f>
        <v>8</v>
      </c>
      <c r="O268" s="27" t="n">
        <f aca="false">+G268/G$270*100</f>
        <v>11.1111111111111</v>
      </c>
      <c r="P268" s="27" t="n">
        <f aca="false">+H268/H$270*100</f>
        <v>7.14285714285714</v>
      </c>
      <c r="Q268" s="27" t="n">
        <f aca="false">+I268/I$270*100</f>
        <v>4.93827160493827</v>
      </c>
      <c r="R268" s="27" t="n">
        <f aca="false">+J268/J$270*100</f>
        <v>5.97014925373134</v>
      </c>
      <c r="S268" s="70" t="n">
        <f aca="false">+K268/K$270*100</f>
        <v>6.89655172413793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0</v>
      </c>
      <c r="E269" s="24" t="n">
        <v>1</v>
      </c>
      <c r="F269" s="24" t="n">
        <v>2</v>
      </c>
      <c r="G269" s="24" t="n">
        <v>5</v>
      </c>
      <c r="H269" s="24" t="n">
        <v>7</v>
      </c>
      <c r="I269" s="24" t="n">
        <v>9</v>
      </c>
      <c r="J269" s="24" t="n">
        <v>6</v>
      </c>
      <c r="K269" s="25" t="n">
        <v>30</v>
      </c>
      <c r="L269" s="26" t="n">
        <f aca="false">+D269/D$270*100</f>
        <v>0</v>
      </c>
      <c r="M269" s="27" t="n">
        <f aca="false">+E269/E$270*100</f>
        <v>4.54545454545455</v>
      </c>
      <c r="N269" s="27" t="n">
        <f aca="false">+F269/F$270*100</f>
        <v>8</v>
      </c>
      <c r="O269" s="27" t="n">
        <f aca="false">+G269/G$270*100</f>
        <v>11.1111111111111</v>
      </c>
      <c r="P269" s="27" t="n">
        <f aca="false">+H269/H$270*100</f>
        <v>10</v>
      </c>
      <c r="Q269" s="27" t="n">
        <f aca="false">+I269/I$270*100</f>
        <v>11.1111111111111</v>
      </c>
      <c r="R269" s="27" t="n">
        <f aca="false">+J269/J$270*100</f>
        <v>8.95522388059701</v>
      </c>
      <c r="S269" s="70" t="n">
        <f aca="false">+K269/K$270*100</f>
        <v>9.40438871473354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9</v>
      </c>
      <c r="E270" s="24" t="n">
        <v>22</v>
      </c>
      <c r="F270" s="24" t="n">
        <v>25</v>
      </c>
      <c r="G270" s="24" t="n">
        <v>45</v>
      </c>
      <c r="H270" s="24" t="n">
        <v>70</v>
      </c>
      <c r="I270" s="24" t="n">
        <v>81</v>
      </c>
      <c r="J270" s="24" t="n">
        <v>67</v>
      </c>
      <c r="K270" s="25" t="n">
        <v>319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71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59</v>
      </c>
      <c r="E271" s="18" t="n">
        <v>52</v>
      </c>
      <c r="F271" s="18" t="n">
        <v>77</v>
      </c>
      <c r="G271" s="18" t="n">
        <v>126</v>
      </c>
      <c r="H271" s="18" t="n">
        <v>255</v>
      </c>
      <c r="I271" s="18" t="n">
        <v>324</v>
      </c>
      <c r="J271" s="18" t="n">
        <v>273</v>
      </c>
      <c r="K271" s="19" t="n">
        <v>1166</v>
      </c>
      <c r="L271" s="26" t="n">
        <f aca="false">+D271/D$274*100</f>
        <v>93.6507936507936</v>
      </c>
      <c r="M271" s="27" t="n">
        <f aca="false">+E271/E$274*100</f>
        <v>89.6551724137931</v>
      </c>
      <c r="N271" s="27" t="n">
        <f aca="false">+F271/F$274*100</f>
        <v>86.5168539325843</v>
      </c>
      <c r="O271" s="27" t="n">
        <f aca="false">+G271/G$274*100</f>
        <v>85.1351351351351</v>
      </c>
      <c r="P271" s="27" t="n">
        <f aca="false">+H271/H$274*100</f>
        <v>81.9935691318328</v>
      </c>
      <c r="Q271" s="27" t="n">
        <f aca="false">+I271/I$274*100</f>
        <v>84.375</v>
      </c>
      <c r="R271" s="27" t="n">
        <f aca="false">+J271/J$274*100</f>
        <v>86.6666666666667</v>
      </c>
      <c r="S271" s="70" t="n">
        <f aca="false">+K271/K$274*100</f>
        <v>85.233918128655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3</v>
      </c>
      <c r="E272" s="24" t="n">
        <v>3</v>
      </c>
      <c r="F272" s="24" t="n">
        <v>5</v>
      </c>
      <c r="G272" s="24" t="n">
        <v>8</v>
      </c>
      <c r="H272" s="24" t="n">
        <v>26</v>
      </c>
      <c r="I272" s="24" t="n">
        <v>33</v>
      </c>
      <c r="J272" s="24" t="n">
        <v>23</v>
      </c>
      <c r="K272" s="25" t="n">
        <v>101</v>
      </c>
      <c r="L272" s="26" t="n">
        <f aca="false">+D272/D$274*100</f>
        <v>4.76190476190476</v>
      </c>
      <c r="M272" s="27" t="n">
        <f aca="false">+E272/E$274*100</f>
        <v>5.17241379310345</v>
      </c>
      <c r="N272" s="27" t="n">
        <f aca="false">+F272/F$274*100</f>
        <v>5.61797752808989</v>
      </c>
      <c r="O272" s="27" t="n">
        <f aca="false">+G272/G$274*100</f>
        <v>5.40540540540541</v>
      </c>
      <c r="P272" s="27" t="n">
        <f aca="false">+H272/H$274*100</f>
        <v>8.36012861736334</v>
      </c>
      <c r="Q272" s="27" t="n">
        <f aca="false">+I272/I$274*100</f>
        <v>8.59375</v>
      </c>
      <c r="R272" s="27" t="n">
        <f aca="false">+J272/J$274*100</f>
        <v>7.3015873015873</v>
      </c>
      <c r="S272" s="70" t="n">
        <f aca="false">+K272/K$274*100</f>
        <v>7.38304093567252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1</v>
      </c>
      <c r="E273" s="24" t="n">
        <v>3</v>
      </c>
      <c r="F273" s="24" t="n">
        <v>7</v>
      </c>
      <c r="G273" s="24" t="n">
        <v>14</v>
      </c>
      <c r="H273" s="24" t="n">
        <v>30</v>
      </c>
      <c r="I273" s="24" t="n">
        <v>27</v>
      </c>
      <c r="J273" s="24" t="n">
        <v>19</v>
      </c>
      <c r="K273" s="25" t="n">
        <v>101</v>
      </c>
      <c r="L273" s="26" t="n">
        <f aca="false">+D273/D$274*100</f>
        <v>1.58730158730159</v>
      </c>
      <c r="M273" s="27" t="n">
        <f aca="false">+E273/E$274*100</f>
        <v>5.17241379310345</v>
      </c>
      <c r="N273" s="27" t="n">
        <f aca="false">+F273/F$274*100</f>
        <v>7.86516853932584</v>
      </c>
      <c r="O273" s="27" t="n">
        <f aca="false">+G273/G$274*100</f>
        <v>9.45945945945946</v>
      </c>
      <c r="P273" s="27" t="n">
        <f aca="false">+H273/H$274*100</f>
        <v>9.64630225080386</v>
      </c>
      <c r="Q273" s="27" t="n">
        <f aca="false">+I273/I$274*100</f>
        <v>7.03125</v>
      </c>
      <c r="R273" s="27" t="n">
        <f aca="false">+J273/J$274*100</f>
        <v>6.03174603174603</v>
      </c>
      <c r="S273" s="70" t="n">
        <f aca="false">+K273/K$274*100</f>
        <v>7.38304093567252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63</v>
      </c>
      <c r="E274" s="24" t="n">
        <v>58</v>
      </c>
      <c r="F274" s="24" t="n">
        <v>89</v>
      </c>
      <c r="G274" s="24" t="n">
        <v>148</v>
      </c>
      <c r="H274" s="24" t="n">
        <v>311</v>
      </c>
      <c r="I274" s="24" t="n">
        <v>384</v>
      </c>
      <c r="J274" s="24" t="n">
        <v>315</v>
      </c>
      <c r="K274" s="25" t="n">
        <v>1368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70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82</v>
      </c>
      <c r="E275" s="47" t="n">
        <v>75</v>
      </c>
      <c r="F275" s="47" t="n">
        <v>72</v>
      </c>
      <c r="G275" s="47" t="n">
        <v>143</v>
      </c>
      <c r="H275" s="47" t="n">
        <v>391</v>
      </c>
      <c r="I275" s="47" t="n">
        <v>544</v>
      </c>
      <c r="J275" s="47" t="n">
        <v>457</v>
      </c>
      <c r="K275" s="48" t="n">
        <v>1764</v>
      </c>
      <c r="L275" s="49" t="n">
        <f aca="false">+D275/D$278*100</f>
        <v>94.2528735632184</v>
      </c>
      <c r="M275" s="50" t="n">
        <f aca="false">+E275/E$278*100</f>
        <v>91.4634146341464</v>
      </c>
      <c r="N275" s="50" t="n">
        <f aca="false">+F275/F$278*100</f>
        <v>88.8888888888889</v>
      </c>
      <c r="O275" s="50" t="n">
        <f aca="false">+G275/G$278*100</f>
        <v>89.375</v>
      </c>
      <c r="P275" s="50" t="n">
        <f aca="false">+H275/H$278*100</f>
        <v>84.8156182212581</v>
      </c>
      <c r="Q275" s="50" t="n">
        <f aca="false">+I275/I$278*100</f>
        <v>82.9268292682927</v>
      </c>
      <c r="R275" s="50" t="n">
        <f aca="false">+J275/J$278*100</f>
        <v>85.5805243445693</v>
      </c>
      <c r="S275" s="73" t="n">
        <f aca="false">+K275/K$278*100</f>
        <v>85.589519650655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2</v>
      </c>
      <c r="E276" s="24" t="n">
        <v>4</v>
      </c>
      <c r="F276" s="24" t="n">
        <v>5</v>
      </c>
      <c r="G276" s="24" t="n">
        <v>10</v>
      </c>
      <c r="H276" s="24" t="n">
        <v>39</v>
      </c>
      <c r="I276" s="24" t="n">
        <v>58</v>
      </c>
      <c r="J276" s="24" t="n">
        <v>45</v>
      </c>
      <c r="K276" s="25" t="n">
        <v>163</v>
      </c>
      <c r="L276" s="26" t="n">
        <f aca="false">+D276/D$278*100</f>
        <v>2.29885057471264</v>
      </c>
      <c r="M276" s="27" t="n">
        <f aca="false">+E276/E$278*100</f>
        <v>4.87804878048781</v>
      </c>
      <c r="N276" s="27" t="n">
        <f aca="false">+F276/F$278*100</f>
        <v>6.17283950617284</v>
      </c>
      <c r="O276" s="27" t="n">
        <f aca="false">+G276/G$278*100</f>
        <v>6.25</v>
      </c>
      <c r="P276" s="27" t="n">
        <f aca="false">+H276/H$278*100</f>
        <v>8.45986984815618</v>
      </c>
      <c r="Q276" s="27" t="n">
        <f aca="false">+I276/I$278*100</f>
        <v>8.84146341463415</v>
      </c>
      <c r="R276" s="27" t="n">
        <f aca="false">+J276/J$278*100</f>
        <v>8.42696629213483</v>
      </c>
      <c r="S276" s="70" t="n">
        <f aca="false">+K276/K$278*100</f>
        <v>7.90878214459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3</v>
      </c>
      <c r="E277" s="24" t="n">
        <v>3</v>
      </c>
      <c r="F277" s="24" t="n">
        <v>4</v>
      </c>
      <c r="G277" s="24" t="n">
        <v>7</v>
      </c>
      <c r="H277" s="24" t="n">
        <v>31</v>
      </c>
      <c r="I277" s="24" t="n">
        <v>54</v>
      </c>
      <c r="J277" s="24" t="n">
        <v>32</v>
      </c>
      <c r="K277" s="25" t="n">
        <v>134</v>
      </c>
      <c r="L277" s="26" t="n">
        <f aca="false">+D277/D$278*100</f>
        <v>3.44827586206897</v>
      </c>
      <c r="M277" s="27" t="n">
        <f aca="false">+E277/E$278*100</f>
        <v>3.65853658536585</v>
      </c>
      <c r="N277" s="27" t="n">
        <f aca="false">+F277/F$278*100</f>
        <v>4.93827160493827</v>
      </c>
      <c r="O277" s="27" t="n">
        <f aca="false">+G277/G$278*100</f>
        <v>4.375</v>
      </c>
      <c r="P277" s="27" t="n">
        <f aca="false">+H277/H$278*100</f>
        <v>6.72451193058568</v>
      </c>
      <c r="Q277" s="27" t="n">
        <f aca="false">+I277/I$278*100</f>
        <v>8.23170731707317</v>
      </c>
      <c r="R277" s="27" t="n">
        <f aca="false">+J277/J$278*100</f>
        <v>5.99250936329588</v>
      </c>
      <c r="S277" s="70" t="n">
        <f aca="false">+K277/K$278*100</f>
        <v>6.50169820475497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87</v>
      </c>
      <c r="E278" s="24" t="n">
        <v>82</v>
      </c>
      <c r="F278" s="24" t="n">
        <v>81</v>
      </c>
      <c r="G278" s="24" t="n">
        <v>160</v>
      </c>
      <c r="H278" s="24" t="n">
        <v>461</v>
      </c>
      <c r="I278" s="24" t="n">
        <v>656</v>
      </c>
      <c r="J278" s="24" t="n">
        <v>534</v>
      </c>
      <c r="K278" s="25" t="n">
        <v>2061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71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47</v>
      </c>
      <c r="E279" s="18" t="n">
        <v>40</v>
      </c>
      <c r="F279" s="18" t="n">
        <v>35</v>
      </c>
      <c r="G279" s="18" t="n">
        <v>90</v>
      </c>
      <c r="H279" s="18" t="n">
        <v>223</v>
      </c>
      <c r="I279" s="18" t="n">
        <v>315</v>
      </c>
      <c r="J279" s="18" t="n">
        <v>256</v>
      </c>
      <c r="K279" s="19" t="n">
        <v>1006</v>
      </c>
      <c r="L279" s="26" t="n">
        <f aca="false">+D279/D$282*100</f>
        <v>88.6792452830189</v>
      </c>
      <c r="M279" s="27" t="n">
        <f aca="false">+E279/E$282*100</f>
        <v>97.5609756097561</v>
      </c>
      <c r="N279" s="27" t="n">
        <f aca="false">+F279/F$282*100</f>
        <v>76.0869565217391</v>
      </c>
      <c r="O279" s="27" t="n">
        <f aca="false">+G279/G$282*100</f>
        <v>90.9090909090909</v>
      </c>
      <c r="P279" s="27" t="n">
        <f aca="false">+H279/H$282*100</f>
        <v>86.1003861003861</v>
      </c>
      <c r="Q279" s="27" t="n">
        <f aca="false">+I279/I$282*100</f>
        <v>87.0165745856354</v>
      </c>
      <c r="R279" s="27" t="n">
        <f aca="false">+J279/J$282*100</f>
        <v>83.3876221498371</v>
      </c>
      <c r="S279" s="70" t="n">
        <f aca="false">+K279/K$282*100</f>
        <v>86.203941730934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4</v>
      </c>
      <c r="E280" s="24" t="n">
        <v>0</v>
      </c>
      <c r="F280" s="24" t="n">
        <v>7</v>
      </c>
      <c r="G280" s="24" t="n">
        <v>7</v>
      </c>
      <c r="H280" s="24" t="n">
        <v>18</v>
      </c>
      <c r="I280" s="24" t="n">
        <v>22</v>
      </c>
      <c r="J280" s="24" t="n">
        <v>30</v>
      </c>
      <c r="K280" s="25" t="n">
        <v>88</v>
      </c>
      <c r="L280" s="26" t="n">
        <f aca="false">+D280/D$282*100</f>
        <v>7.54716981132076</v>
      </c>
      <c r="M280" s="27" t="n">
        <f aca="false">+E280/E$282*100</f>
        <v>0</v>
      </c>
      <c r="N280" s="27" t="n">
        <f aca="false">+F280/F$282*100</f>
        <v>15.2173913043478</v>
      </c>
      <c r="O280" s="27" t="n">
        <f aca="false">+G280/G$282*100</f>
        <v>7.07070707070707</v>
      </c>
      <c r="P280" s="27" t="n">
        <f aca="false">+H280/H$282*100</f>
        <v>6.94980694980695</v>
      </c>
      <c r="Q280" s="27" t="n">
        <f aca="false">+I280/I$282*100</f>
        <v>6.07734806629834</v>
      </c>
      <c r="R280" s="27" t="n">
        <f aca="false">+J280/J$282*100</f>
        <v>9.77198697068404</v>
      </c>
      <c r="S280" s="70" t="n">
        <f aca="false">+K280/K$282*100</f>
        <v>7.54070265638389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2</v>
      </c>
      <c r="E281" s="24" t="n">
        <v>1</v>
      </c>
      <c r="F281" s="24" t="n">
        <v>4</v>
      </c>
      <c r="G281" s="24" t="n">
        <v>2</v>
      </c>
      <c r="H281" s="24" t="n">
        <v>18</v>
      </c>
      <c r="I281" s="24" t="n">
        <v>25</v>
      </c>
      <c r="J281" s="24" t="n">
        <v>21</v>
      </c>
      <c r="K281" s="25" t="n">
        <v>73</v>
      </c>
      <c r="L281" s="26" t="n">
        <f aca="false">+D281/D$282*100</f>
        <v>3.77358490566038</v>
      </c>
      <c r="M281" s="27" t="n">
        <f aca="false">+E281/E$282*100</f>
        <v>2.4390243902439</v>
      </c>
      <c r="N281" s="27" t="n">
        <f aca="false">+F281/F$282*100</f>
        <v>8.69565217391304</v>
      </c>
      <c r="O281" s="27" t="n">
        <f aca="false">+G281/G$282*100</f>
        <v>2.02020202020202</v>
      </c>
      <c r="P281" s="27" t="n">
        <f aca="false">+H281/H$282*100</f>
        <v>6.94980694980695</v>
      </c>
      <c r="Q281" s="27" t="n">
        <f aca="false">+I281/I$282*100</f>
        <v>6.9060773480663</v>
      </c>
      <c r="R281" s="27" t="n">
        <f aca="false">+J281/J$282*100</f>
        <v>6.84039087947883</v>
      </c>
      <c r="S281" s="70" t="n">
        <f aca="false">+K281/K$282*100</f>
        <v>6.25535561268209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53</v>
      </c>
      <c r="E282" s="30" t="n">
        <v>41</v>
      </c>
      <c r="F282" s="30" t="n">
        <v>46</v>
      </c>
      <c r="G282" s="30" t="n">
        <v>99</v>
      </c>
      <c r="H282" s="30" t="n">
        <v>259</v>
      </c>
      <c r="I282" s="30" t="n">
        <v>362</v>
      </c>
      <c r="J282" s="30" t="n">
        <v>307</v>
      </c>
      <c r="K282" s="31" t="n">
        <v>1167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70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102</v>
      </c>
      <c r="E283" s="24" t="n">
        <v>85</v>
      </c>
      <c r="F283" s="24" t="n">
        <v>91</v>
      </c>
      <c r="G283" s="24" t="n">
        <v>200</v>
      </c>
      <c r="H283" s="24" t="n">
        <v>461</v>
      </c>
      <c r="I283" s="24" t="n">
        <v>569</v>
      </c>
      <c r="J283" s="24" t="n">
        <v>441</v>
      </c>
      <c r="K283" s="25" t="n">
        <v>1949</v>
      </c>
      <c r="L283" s="20" t="n">
        <f aca="false">+D283/D$286*100</f>
        <v>99.0291262135922</v>
      </c>
      <c r="M283" s="21" t="n">
        <f aca="false">+E283/E$286*100</f>
        <v>92.3913043478261</v>
      </c>
      <c r="N283" s="21" t="n">
        <f aca="false">+F283/F$286*100</f>
        <v>82.7272727272727</v>
      </c>
      <c r="O283" s="21" t="n">
        <f aca="false">+G283/G$286*100</f>
        <v>82.9875518672199</v>
      </c>
      <c r="P283" s="21" t="n">
        <f aca="false">+H283/H$286*100</f>
        <v>82.7648114901257</v>
      </c>
      <c r="Q283" s="21" t="n">
        <f aca="false">+I283/I$286*100</f>
        <v>78.5911602209945</v>
      </c>
      <c r="R283" s="21" t="n">
        <f aca="false">+J283/J$286*100</f>
        <v>80.4744525547445</v>
      </c>
      <c r="S283" s="69" t="n">
        <f aca="false">+K283/K$286*100</f>
        <v>82.0631578947368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1</v>
      </c>
      <c r="E284" s="24" t="n">
        <v>5</v>
      </c>
      <c r="F284" s="24" t="n">
        <v>9</v>
      </c>
      <c r="G284" s="24" t="n">
        <v>18</v>
      </c>
      <c r="H284" s="24" t="n">
        <v>49</v>
      </c>
      <c r="I284" s="24" t="n">
        <v>80</v>
      </c>
      <c r="J284" s="24" t="n">
        <v>63</v>
      </c>
      <c r="K284" s="25" t="n">
        <v>225</v>
      </c>
      <c r="L284" s="26" t="n">
        <f aca="false">+D284/D$286*100</f>
        <v>0.970873786407767</v>
      </c>
      <c r="M284" s="27" t="n">
        <f aca="false">+E284/E$286*100</f>
        <v>5.43478260869565</v>
      </c>
      <c r="N284" s="27" t="n">
        <f aca="false">+F284/F$286*100</f>
        <v>8.18181818181818</v>
      </c>
      <c r="O284" s="27" t="n">
        <f aca="false">+G284/G$286*100</f>
        <v>7.46887966804979</v>
      </c>
      <c r="P284" s="27" t="n">
        <f aca="false">+H284/H$286*100</f>
        <v>8.79712746858169</v>
      </c>
      <c r="Q284" s="27" t="n">
        <f aca="false">+I284/I$286*100</f>
        <v>11.0497237569061</v>
      </c>
      <c r="R284" s="27" t="n">
        <f aca="false">+J284/J$286*100</f>
        <v>11.4963503649635</v>
      </c>
      <c r="S284" s="70" t="n">
        <f aca="false">+K284/K$286*100</f>
        <v>9.47368421052632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0</v>
      </c>
      <c r="E285" s="24" t="n">
        <v>2</v>
      </c>
      <c r="F285" s="24" t="n">
        <v>10</v>
      </c>
      <c r="G285" s="24" t="n">
        <v>23</v>
      </c>
      <c r="H285" s="24" t="n">
        <v>47</v>
      </c>
      <c r="I285" s="24" t="n">
        <v>75</v>
      </c>
      <c r="J285" s="24" t="n">
        <v>44</v>
      </c>
      <c r="K285" s="25" t="n">
        <v>201</v>
      </c>
      <c r="L285" s="26" t="n">
        <f aca="false">+D285/D$286*100</f>
        <v>0</v>
      </c>
      <c r="M285" s="27" t="n">
        <f aca="false">+E285/E$286*100</f>
        <v>2.17391304347826</v>
      </c>
      <c r="N285" s="27" t="n">
        <f aca="false">+F285/F$286*100</f>
        <v>9.09090909090909</v>
      </c>
      <c r="O285" s="27" t="n">
        <f aca="false">+G285/G$286*100</f>
        <v>9.54356846473029</v>
      </c>
      <c r="P285" s="27" t="n">
        <f aca="false">+H285/H$286*100</f>
        <v>8.43806104129264</v>
      </c>
      <c r="Q285" s="27" t="n">
        <f aca="false">+I285/I$286*100</f>
        <v>10.3591160220994</v>
      </c>
      <c r="R285" s="27" t="n">
        <f aca="false">+J285/J$286*100</f>
        <v>8.02919708029197</v>
      </c>
      <c r="S285" s="70" t="n">
        <f aca="false">+K285/K$286*100</f>
        <v>8.46315789473684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103</v>
      </c>
      <c r="E286" s="24" t="n">
        <v>92</v>
      </c>
      <c r="F286" s="24" t="n">
        <v>110</v>
      </c>
      <c r="G286" s="24" t="n">
        <v>241</v>
      </c>
      <c r="H286" s="24" t="n">
        <v>557</v>
      </c>
      <c r="I286" s="24" t="n">
        <v>724</v>
      </c>
      <c r="J286" s="24" t="n">
        <v>548</v>
      </c>
      <c r="K286" s="25" t="n">
        <v>2375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71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4</v>
      </c>
      <c r="E287" s="18" t="n">
        <v>5</v>
      </c>
      <c r="F287" s="18" t="n">
        <v>12</v>
      </c>
      <c r="G287" s="18" t="n">
        <v>22</v>
      </c>
      <c r="H287" s="18" t="n">
        <v>61</v>
      </c>
      <c r="I287" s="18" t="n">
        <v>92</v>
      </c>
      <c r="J287" s="18" t="n">
        <v>81</v>
      </c>
      <c r="K287" s="19" t="n">
        <v>287</v>
      </c>
      <c r="L287" s="26" t="n">
        <f aca="false">+D287/D$290*100</f>
        <v>93.3333333333333</v>
      </c>
      <c r="M287" s="27" t="n">
        <f aca="false">+E287/E$290*100</f>
        <v>71.4285714285714</v>
      </c>
      <c r="N287" s="27" t="n">
        <f aca="false">+F287/F$290*100</f>
        <v>70.5882352941177</v>
      </c>
      <c r="O287" s="27" t="n">
        <f aca="false">+G287/G$290*100</f>
        <v>81.4814814814815</v>
      </c>
      <c r="P287" s="27" t="n">
        <f aca="false">+H287/H$290*100</f>
        <v>75.3086419753087</v>
      </c>
      <c r="Q287" s="27" t="n">
        <f aca="false">+I287/I$290*100</f>
        <v>74.1935483870968</v>
      </c>
      <c r="R287" s="27" t="n">
        <f aca="false">+J287/J$290*100</f>
        <v>83.5051546391753</v>
      </c>
      <c r="S287" s="70" t="n">
        <f aca="false">+K287/K$290*100</f>
        <v>77.9891304347826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0</v>
      </c>
      <c r="E288" s="24" t="n">
        <v>1</v>
      </c>
      <c r="F288" s="24" t="n">
        <v>1</v>
      </c>
      <c r="G288" s="24" t="n">
        <v>2</v>
      </c>
      <c r="H288" s="24" t="n">
        <v>9</v>
      </c>
      <c r="I288" s="24" t="n">
        <v>11</v>
      </c>
      <c r="J288" s="24" t="n">
        <v>9</v>
      </c>
      <c r="K288" s="25" t="n">
        <v>33</v>
      </c>
      <c r="L288" s="26" t="n">
        <f aca="false">+D288/D$290*100</f>
        <v>0</v>
      </c>
      <c r="M288" s="27" t="n">
        <f aca="false">+E288/E$290*100</f>
        <v>14.2857142857143</v>
      </c>
      <c r="N288" s="27" t="n">
        <f aca="false">+F288/F$290*100</f>
        <v>5.88235294117647</v>
      </c>
      <c r="O288" s="27" t="n">
        <f aca="false">+G288/G$290*100</f>
        <v>7.40740740740741</v>
      </c>
      <c r="P288" s="27" t="n">
        <f aca="false">+H288/H$290*100</f>
        <v>11.1111111111111</v>
      </c>
      <c r="Q288" s="27" t="n">
        <f aca="false">+I288/I$290*100</f>
        <v>8.87096774193548</v>
      </c>
      <c r="R288" s="27" t="n">
        <f aca="false">+J288/J$290*100</f>
        <v>9.27835051546392</v>
      </c>
      <c r="S288" s="70" t="n">
        <f aca="false">+K288/K$290*100</f>
        <v>8.96739130434783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1</v>
      </c>
      <c r="E289" s="24" t="n">
        <v>1</v>
      </c>
      <c r="F289" s="24" t="n">
        <v>4</v>
      </c>
      <c r="G289" s="24" t="n">
        <v>3</v>
      </c>
      <c r="H289" s="24" t="n">
        <v>11</v>
      </c>
      <c r="I289" s="24" t="n">
        <v>21</v>
      </c>
      <c r="J289" s="24" t="n">
        <v>7</v>
      </c>
      <c r="K289" s="25" t="n">
        <v>48</v>
      </c>
      <c r="L289" s="26" t="n">
        <f aca="false">+D289/D$290*100</f>
        <v>6.66666666666667</v>
      </c>
      <c r="M289" s="27" t="n">
        <f aca="false">+E289/E$290*100</f>
        <v>14.2857142857143</v>
      </c>
      <c r="N289" s="27" t="n">
        <f aca="false">+F289/F$290*100</f>
        <v>23.5294117647059</v>
      </c>
      <c r="O289" s="27" t="n">
        <f aca="false">+G289/G$290*100</f>
        <v>11.1111111111111</v>
      </c>
      <c r="P289" s="27" t="n">
        <f aca="false">+H289/H$290*100</f>
        <v>13.5802469135802</v>
      </c>
      <c r="Q289" s="27" t="n">
        <f aca="false">+I289/I$290*100</f>
        <v>16.9354838709677</v>
      </c>
      <c r="R289" s="27" t="n">
        <f aca="false">+J289/J$290*100</f>
        <v>7.21649484536082</v>
      </c>
      <c r="S289" s="70" t="n">
        <f aca="false">+K289/K$290*100</f>
        <v>13.0434782608696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5</v>
      </c>
      <c r="E290" s="53" t="n">
        <v>7</v>
      </c>
      <c r="F290" s="53" t="n">
        <v>17</v>
      </c>
      <c r="G290" s="53" t="n">
        <v>27</v>
      </c>
      <c r="H290" s="53" t="n">
        <v>81</v>
      </c>
      <c r="I290" s="53" t="n">
        <v>124</v>
      </c>
      <c r="J290" s="53" t="n">
        <v>97</v>
      </c>
      <c r="K290" s="54" t="n">
        <v>368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74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8779</v>
      </c>
      <c r="E291" s="24" t="n">
        <v>7910</v>
      </c>
      <c r="F291" s="24" t="n">
        <v>8523</v>
      </c>
      <c r="G291" s="24" t="n">
        <v>13963</v>
      </c>
      <c r="H291" s="24" t="n">
        <v>38855</v>
      </c>
      <c r="I291" s="24" t="n">
        <v>65157</v>
      </c>
      <c r="J291" s="24" t="n">
        <v>69939</v>
      </c>
      <c r="K291" s="25" t="n">
        <v>213126</v>
      </c>
      <c r="L291" s="26" t="n">
        <f aca="false">+D291/D$294*100</f>
        <v>92.7522451135763</v>
      </c>
      <c r="M291" s="27" t="n">
        <f aca="false">+E291/E$294*100</f>
        <v>88.996399639964</v>
      </c>
      <c r="N291" s="27" t="n">
        <f aca="false">+F291/F$294*100</f>
        <v>84.6627595112745</v>
      </c>
      <c r="O291" s="27" t="n">
        <f aca="false">+G291/G$294*100</f>
        <v>84.3634825690291</v>
      </c>
      <c r="P291" s="27" t="n">
        <f aca="false">+H291/H$294*100</f>
        <v>83.9364023244259</v>
      </c>
      <c r="Q291" s="27" t="n">
        <f aca="false">+I291/I$294*100</f>
        <v>84.738334287052</v>
      </c>
      <c r="R291" s="27" t="n">
        <f aca="false">+J291/J$294*100</f>
        <v>86.7385157257665</v>
      </c>
      <c r="S291" s="70" t="n">
        <f aca="false">+K291/K$294*100</f>
        <v>85.6663960190686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322</v>
      </c>
      <c r="E292" s="24" t="n">
        <v>421</v>
      </c>
      <c r="F292" s="24" t="n">
        <v>692</v>
      </c>
      <c r="G292" s="24" t="n">
        <v>1138</v>
      </c>
      <c r="H292" s="24" t="n">
        <v>3370</v>
      </c>
      <c r="I292" s="24" t="n">
        <v>5472</v>
      </c>
      <c r="J292" s="24" t="n">
        <v>5046</v>
      </c>
      <c r="K292" s="25" t="n">
        <v>16461</v>
      </c>
      <c r="L292" s="26" t="n">
        <f aca="false">+D292/D$294*100</f>
        <v>3.40200739566825</v>
      </c>
      <c r="M292" s="27" t="n">
        <f aca="false">+E292/E$294*100</f>
        <v>4.73672367236724</v>
      </c>
      <c r="N292" s="27" t="n">
        <f aca="false">+F292/F$294*100</f>
        <v>6.87394457137181</v>
      </c>
      <c r="O292" s="27" t="n">
        <f aca="false">+G292/G$294*100</f>
        <v>6.87571747930639</v>
      </c>
      <c r="P292" s="27" t="n">
        <f aca="false">+H292/H$294*100</f>
        <v>7.28003283575641</v>
      </c>
      <c r="Q292" s="27" t="n">
        <f aca="false">+I292/I$294*100</f>
        <v>7.11647505592259</v>
      </c>
      <c r="R292" s="27" t="n">
        <f aca="false">+J292/J$294*100</f>
        <v>6.25806131560671</v>
      </c>
      <c r="S292" s="70" t="n">
        <f aca="false">+K292/K$294*100</f>
        <v>6.61652986904408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364</v>
      </c>
      <c r="E293" s="24" t="n">
        <v>557</v>
      </c>
      <c r="F293" s="24" t="n">
        <v>852</v>
      </c>
      <c r="G293" s="24" t="n">
        <v>1450</v>
      </c>
      <c r="H293" s="24" t="n">
        <v>4066</v>
      </c>
      <c r="I293" s="24" t="n">
        <v>6263</v>
      </c>
      <c r="J293" s="24" t="n">
        <v>5647</v>
      </c>
      <c r="K293" s="25" t="n">
        <v>19199</v>
      </c>
      <c r="L293" s="26" t="n">
        <f aca="false">+D293/D$294*100</f>
        <v>3.84574749075541</v>
      </c>
      <c r="M293" s="27" t="n">
        <f aca="false">+E293/E$294*100</f>
        <v>6.26687668766877</v>
      </c>
      <c r="N293" s="27" t="n">
        <f aca="false">+F293/F$294*100</f>
        <v>8.46329591735373</v>
      </c>
      <c r="O293" s="27" t="n">
        <f aca="false">+G293/G$294*100</f>
        <v>8.76079995166455</v>
      </c>
      <c r="P293" s="27" t="n">
        <f aca="false">+H293/H$294*100</f>
        <v>8.78356483981768</v>
      </c>
      <c r="Q293" s="27" t="n">
        <f aca="false">+I293/I$294*100</f>
        <v>8.14519065702544</v>
      </c>
      <c r="R293" s="27" t="n">
        <f aca="false">+J293/J$294*100</f>
        <v>7.00342295862685</v>
      </c>
      <c r="S293" s="70" t="n">
        <f aca="false">+K293/K$294*100</f>
        <v>7.71707411188732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9465</v>
      </c>
      <c r="E294" s="30" t="n">
        <v>8888</v>
      </c>
      <c r="F294" s="30" t="n">
        <v>10067</v>
      </c>
      <c r="G294" s="30" t="n">
        <v>16551</v>
      </c>
      <c r="H294" s="30" t="n">
        <v>46291</v>
      </c>
      <c r="I294" s="30" t="n">
        <v>76892</v>
      </c>
      <c r="J294" s="30" t="n">
        <v>80632</v>
      </c>
      <c r="K294" s="31" t="n">
        <v>248786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71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tokuteikensin</cp:lastModifiedBy>
  <dcterms:modified xsi:type="dcterms:W3CDTF">2015-08-12T01:48:41Z</dcterms:modified>
  <cp:revision>0</cp:revision>
  <dc:subject/>
  <dc:title/>
</cp:coreProperties>
</file>