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縮期血圧(総数）" sheetId="1" state="visible" r:id="rId2"/>
    <sheet name="収縮期血圧（男）" sheetId="2" state="visible" r:id="rId3"/>
    <sheet name="収縮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収縮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3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3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630</v>
      </c>
      <c r="E7" s="18" t="n">
        <v>1392</v>
      </c>
      <c r="F7" s="18" t="n">
        <v>1280</v>
      </c>
      <c r="G7" s="18" t="n">
        <v>1525</v>
      </c>
      <c r="H7" s="18" t="n">
        <v>4327</v>
      </c>
      <c r="I7" s="18" t="n">
        <v>8513</v>
      </c>
      <c r="J7" s="18" t="n">
        <v>9940</v>
      </c>
      <c r="K7" s="19" t="n">
        <v>28607</v>
      </c>
      <c r="L7" s="20" t="n">
        <f aca="false">+D7/D$10*100</f>
        <v>80.0982800982801</v>
      </c>
      <c r="M7" s="21" t="n">
        <f aca="false">+E7/E$10*100</f>
        <v>73.6118455843469</v>
      </c>
      <c r="N7" s="21" t="n">
        <f aca="false">+F7/F$10*100</f>
        <v>66.5972944849116</v>
      </c>
      <c r="O7" s="21" t="n">
        <f aca="false">+G7/G$10*100</f>
        <v>60.5639396346307</v>
      </c>
      <c r="P7" s="21" t="n">
        <f aca="false">+H7/H$10*100</f>
        <v>54.6476382924981</v>
      </c>
      <c r="Q7" s="21" t="n">
        <f aca="false">+I7/I$10*100</f>
        <v>50.4235029319434</v>
      </c>
      <c r="R7" s="21" t="n">
        <f aca="false">+J7/J$10*100</f>
        <v>46.2153617258694</v>
      </c>
      <c r="S7" s="21" t="n">
        <f aca="false">+K7/K$10*100</f>
        <v>52.321902149062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49</v>
      </c>
      <c r="E8" s="24" t="n">
        <v>286</v>
      </c>
      <c r="F8" s="24" t="n">
        <v>353</v>
      </c>
      <c r="G8" s="24" t="n">
        <v>529</v>
      </c>
      <c r="H8" s="24" t="n">
        <v>1873</v>
      </c>
      <c r="I8" s="24" t="n">
        <v>4315</v>
      </c>
      <c r="J8" s="24" t="n">
        <v>5661</v>
      </c>
      <c r="K8" s="25" t="n">
        <v>13266</v>
      </c>
      <c r="L8" s="26" t="n">
        <f aca="false">+D8/D$10*100</f>
        <v>12.2358722358722</v>
      </c>
      <c r="M8" s="27" t="n">
        <f aca="false">+E8/E$10*100</f>
        <v>15.1242728714966</v>
      </c>
      <c r="N8" s="27" t="n">
        <f aca="false">+F8/F$10*100</f>
        <v>18.366285119667</v>
      </c>
      <c r="O8" s="27" t="n">
        <f aca="false">+G8/G$10*100</f>
        <v>21.0087370929309</v>
      </c>
      <c r="P8" s="27" t="n">
        <f aca="false">+H8/H$10*100</f>
        <v>23.6549633745895</v>
      </c>
      <c r="Q8" s="27" t="n">
        <f aca="false">+I8/I$10*100</f>
        <v>25.5582538648345</v>
      </c>
      <c r="R8" s="27" t="n">
        <f aca="false">+J8/J$10*100</f>
        <v>26.3204389064534</v>
      </c>
      <c r="S8" s="27" t="n">
        <f aca="false">+K8/K$10*100</f>
        <v>24.263374485596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56</v>
      </c>
      <c r="E9" s="24" t="n">
        <v>213</v>
      </c>
      <c r="F9" s="24" t="n">
        <v>289</v>
      </c>
      <c r="G9" s="24" t="n">
        <v>464</v>
      </c>
      <c r="H9" s="24" t="n">
        <v>1718</v>
      </c>
      <c r="I9" s="24" t="n">
        <v>4055</v>
      </c>
      <c r="J9" s="24" t="n">
        <v>5907</v>
      </c>
      <c r="K9" s="25" t="n">
        <v>12802</v>
      </c>
      <c r="L9" s="26" t="n">
        <f aca="false">+D9/D$10*100</f>
        <v>7.66584766584767</v>
      </c>
      <c r="M9" s="27" t="n">
        <f aca="false">+E9/E$10*100</f>
        <v>11.2638815441565</v>
      </c>
      <c r="N9" s="27" t="n">
        <f aca="false">+F9/F$10*100</f>
        <v>15.0364203954214</v>
      </c>
      <c r="O9" s="27" t="n">
        <f aca="false">+G9/G$10*100</f>
        <v>18.4273232724384</v>
      </c>
      <c r="P9" s="27" t="n">
        <f aca="false">+H9/H$10*100</f>
        <v>21.6973983329124</v>
      </c>
      <c r="Q9" s="27" t="n">
        <f aca="false">+I9/I$10*100</f>
        <v>24.0182432032222</v>
      </c>
      <c r="R9" s="27" t="n">
        <f aca="false">+J9/J$10*100</f>
        <v>27.4641993676771</v>
      </c>
      <c r="S9" s="27" t="n">
        <f aca="false">+K9/K$10*100</f>
        <v>23.414723365340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35</v>
      </c>
      <c r="E10" s="30" t="n">
        <v>1891</v>
      </c>
      <c r="F10" s="30" t="n">
        <v>1922</v>
      </c>
      <c r="G10" s="30" t="n">
        <v>2518</v>
      </c>
      <c r="H10" s="30" t="n">
        <v>7918</v>
      </c>
      <c r="I10" s="30" t="n">
        <v>16883</v>
      </c>
      <c r="J10" s="30" t="n">
        <v>21508</v>
      </c>
      <c r="K10" s="31" t="n">
        <v>5467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738</v>
      </c>
      <c r="E11" s="24" t="n">
        <v>1473</v>
      </c>
      <c r="F11" s="24" t="n">
        <v>1290</v>
      </c>
      <c r="G11" s="24" t="n">
        <v>1544</v>
      </c>
      <c r="H11" s="24" t="n">
        <v>4011</v>
      </c>
      <c r="I11" s="24" t="n">
        <v>7320</v>
      </c>
      <c r="J11" s="24" t="n">
        <v>8754</v>
      </c>
      <c r="K11" s="25" t="n">
        <v>26130</v>
      </c>
      <c r="L11" s="20" t="n">
        <f aca="false">+D11/D$14*100</f>
        <v>84.5742092457421</v>
      </c>
      <c r="M11" s="21" t="n">
        <f aca="false">+E11/E$14*100</f>
        <v>76.9994772608469</v>
      </c>
      <c r="N11" s="21" t="n">
        <f aca="false">+F11/F$14*100</f>
        <v>69.3548387096774</v>
      </c>
      <c r="O11" s="21" t="n">
        <f aca="false">+G11/G$14*100</f>
        <v>62.4595469255663</v>
      </c>
      <c r="P11" s="21" t="n">
        <f aca="false">+H11/H$14*100</f>
        <v>56.9906223358909</v>
      </c>
      <c r="Q11" s="21" t="n">
        <f aca="false">+I11/I$14*100</f>
        <v>49.9624599003481</v>
      </c>
      <c r="R11" s="21" t="n">
        <f aca="false">+J11/J$14*100</f>
        <v>46.1416824794434</v>
      </c>
      <c r="S11" s="21" t="n">
        <f aca="false">+K11/K$14*100</f>
        <v>53.36900798594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84</v>
      </c>
      <c r="E12" s="24" t="n">
        <v>272</v>
      </c>
      <c r="F12" s="24" t="n">
        <v>321</v>
      </c>
      <c r="G12" s="24" t="n">
        <v>509</v>
      </c>
      <c r="H12" s="24" t="n">
        <v>1547</v>
      </c>
      <c r="I12" s="24" t="n">
        <v>3754</v>
      </c>
      <c r="J12" s="24" t="n">
        <v>5153</v>
      </c>
      <c r="K12" s="25" t="n">
        <v>11740</v>
      </c>
      <c r="L12" s="26" t="n">
        <f aca="false">+D12/D$14*100</f>
        <v>8.95377128953771</v>
      </c>
      <c r="M12" s="27" t="n">
        <f aca="false">+E12/E$14*100</f>
        <v>14.218504966022</v>
      </c>
      <c r="N12" s="27" t="n">
        <f aca="false">+F12/F$14*100</f>
        <v>17.258064516129</v>
      </c>
      <c r="O12" s="27" t="n">
        <f aca="false">+G12/G$14*100</f>
        <v>20.5906148867314</v>
      </c>
      <c r="P12" s="27" t="n">
        <f aca="false">+H12/H$14*100</f>
        <v>21.9806763285024</v>
      </c>
      <c r="Q12" s="27" t="n">
        <f aca="false">+I12/I$14*100</f>
        <v>25.6228243805884</v>
      </c>
      <c r="R12" s="27" t="n">
        <f aca="false">+J12/J$14*100</f>
        <v>27.1610794855577</v>
      </c>
      <c r="S12" s="27" t="n">
        <f aca="false">+K12/K$14*100</f>
        <v>23.978268417720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33</v>
      </c>
      <c r="E13" s="24" t="n">
        <v>168</v>
      </c>
      <c r="F13" s="24" t="n">
        <v>249</v>
      </c>
      <c r="G13" s="24" t="n">
        <v>419</v>
      </c>
      <c r="H13" s="24" t="n">
        <v>1480</v>
      </c>
      <c r="I13" s="24" t="n">
        <v>3577</v>
      </c>
      <c r="J13" s="24" t="n">
        <v>5065</v>
      </c>
      <c r="K13" s="25" t="n">
        <v>11091</v>
      </c>
      <c r="L13" s="26" t="n">
        <f aca="false">+D13/D$14*100</f>
        <v>6.47201946472019</v>
      </c>
      <c r="M13" s="27" t="n">
        <f aca="false">+E13/E$14*100</f>
        <v>8.78201777313121</v>
      </c>
      <c r="N13" s="27" t="n">
        <f aca="false">+F13/F$14*100</f>
        <v>13.3870967741936</v>
      </c>
      <c r="O13" s="27" t="n">
        <f aca="false">+G13/G$14*100</f>
        <v>16.9498381877023</v>
      </c>
      <c r="P13" s="27" t="n">
        <f aca="false">+H13/H$14*100</f>
        <v>21.0287013356067</v>
      </c>
      <c r="Q13" s="27" t="n">
        <f aca="false">+I13/I$14*100</f>
        <v>24.4147157190635</v>
      </c>
      <c r="R13" s="27" t="n">
        <f aca="false">+J13/J$14*100</f>
        <v>26.6972380349989</v>
      </c>
      <c r="S13" s="27" t="n">
        <f aca="false">+K13/K$14*100</f>
        <v>22.652723596331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55</v>
      </c>
      <c r="E14" s="24" t="n">
        <v>1913</v>
      </c>
      <c r="F14" s="24" t="n">
        <v>1860</v>
      </c>
      <c r="G14" s="24" t="n">
        <v>2472</v>
      </c>
      <c r="H14" s="24" t="n">
        <v>7038</v>
      </c>
      <c r="I14" s="24" t="n">
        <v>14651</v>
      </c>
      <c r="J14" s="24" t="n">
        <v>18972</v>
      </c>
      <c r="K14" s="25" t="n">
        <v>4896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835</v>
      </c>
      <c r="E15" s="18" t="n">
        <v>1568</v>
      </c>
      <c r="F15" s="18" t="n">
        <v>1358</v>
      </c>
      <c r="G15" s="18" t="n">
        <v>1579</v>
      </c>
      <c r="H15" s="18" t="n">
        <v>3512</v>
      </c>
      <c r="I15" s="18" t="n">
        <v>5733</v>
      </c>
      <c r="J15" s="18" t="n">
        <v>6004</v>
      </c>
      <c r="K15" s="19" t="n">
        <v>21589</v>
      </c>
      <c r="L15" s="26" t="n">
        <f aca="false">+D15/D$18*100</f>
        <v>80.5884936319719</v>
      </c>
      <c r="M15" s="27" t="n">
        <f aca="false">+E15/E$18*100</f>
        <v>74.2775935575557</v>
      </c>
      <c r="N15" s="27" t="n">
        <f aca="false">+F15/F$18*100</f>
        <v>63.1921824104235</v>
      </c>
      <c r="O15" s="27" t="n">
        <f aca="false">+G15/G$18*100</f>
        <v>57.9875137715755</v>
      </c>
      <c r="P15" s="27" t="n">
        <f aca="false">+H15/H$18*100</f>
        <v>52.7248160936796</v>
      </c>
      <c r="Q15" s="27" t="n">
        <f aca="false">+I15/I$18*100</f>
        <v>45.9007205764612</v>
      </c>
      <c r="R15" s="27" t="n">
        <f aca="false">+J15/J$18*100</f>
        <v>42.9562853258925</v>
      </c>
      <c r="S15" s="27" t="n">
        <f aca="false">+K15/K$18*100</f>
        <v>50.931867509672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78</v>
      </c>
      <c r="E16" s="24" t="n">
        <v>313</v>
      </c>
      <c r="F16" s="24" t="n">
        <v>439</v>
      </c>
      <c r="G16" s="24" t="n">
        <v>652</v>
      </c>
      <c r="H16" s="24" t="n">
        <v>1615</v>
      </c>
      <c r="I16" s="24" t="n">
        <v>3419</v>
      </c>
      <c r="J16" s="24" t="n">
        <v>4054</v>
      </c>
      <c r="K16" s="25" t="n">
        <v>10770</v>
      </c>
      <c r="L16" s="26" t="n">
        <f aca="false">+D16/D$18*100</f>
        <v>12.2090469916557</v>
      </c>
      <c r="M16" s="27" t="n">
        <f aca="false">+E16/E$18*100</f>
        <v>14.8270961629559</v>
      </c>
      <c r="N16" s="27" t="n">
        <f aca="false">+F16/F$18*100</f>
        <v>20.4281060958585</v>
      </c>
      <c r="O16" s="27" t="n">
        <f aca="false">+G16/G$18*100</f>
        <v>23.9441792141021</v>
      </c>
      <c r="P16" s="27" t="n">
        <f aca="false">+H16/H$18*100</f>
        <v>24.2456087674523</v>
      </c>
      <c r="Q16" s="27" t="n">
        <f aca="false">+I16/I$18*100</f>
        <v>27.3738991192954</v>
      </c>
      <c r="R16" s="27" t="n">
        <f aca="false">+J16/J$18*100</f>
        <v>29.0047935894684</v>
      </c>
      <c r="S16" s="27" t="n">
        <f aca="false">+K16/K$18*100</f>
        <v>25.408134377654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64</v>
      </c>
      <c r="E17" s="24" t="n">
        <v>230</v>
      </c>
      <c r="F17" s="24" t="n">
        <v>352</v>
      </c>
      <c r="G17" s="24" t="n">
        <v>492</v>
      </c>
      <c r="H17" s="24" t="n">
        <v>1534</v>
      </c>
      <c r="I17" s="24" t="n">
        <v>3338</v>
      </c>
      <c r="J17" s="24" t="n">
        <v>3919</v>
      </c>
      <c r="K17" s="25" t="n">
        <v>10029</v>
      </c>
      <c r="L17" s="26" t="n">
        <f aca="false">+D17/D$18*100</f>
        <v>7.20245937637242</v>
      </c>
      <c r="M17" s="27" t="n">
        <f aca="false">+E17/E$18*100</f>
        <v>10.8953102794884</v>
      </c>
      <c r="N17" s="27" t="n">
        <f aca="false">+F17/F$18*100</f>
        <v>16.379711493718</v>
      </c>
      <c r="O17" s="27" t="n">
        <f aca="false">+G17/G$18*100</f>
        <v>18.0683070143224</v>
      </c>
      <c r="P17" s="27" t="n">
        <f aca="false">+H17/H$18*100</f>
        <v>23.029575138868</v>
      </c>
      <c r="Q17" s="27" t="n">
        <f aca="false">+I17/I$18*100</f>
        <v>26.7253803042434</v>
      </c>
      <c r="R17" s="27" t="n">
        <f aca="false">+J17/J$18*100</f>
        <v>28.0389210846391</v>
      </c>
      <c r="S17" s="27" t="n">
        <f aca="false">+K17/K$18*100</f>
        <v>23.659998112673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77</v>
      </c>
      <c r="E18" s="30" t="n">
        <v>2111</v>
      </c>
      <c r="F18" s="30" t="n">
        <v>2149</v>
      </c>
      <c r="G18" s="30" t="n">
        <v>2723</v>
      </c>
      <c r="H18" s="30" t="n">
        <v>6661</v>
      </c>
      <c r="I18" s="30" t="n">
        <v>12490</v>
      </c>
      <c r="J18" s="30" t="n">
        <v>13977</v>
      </c>
      <c r="K18" s="31" t="n">
        <v>4238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626</v>
      </c>
      <c r="E19" s="24" t="n">
        <v>1387</v>
      </c>
      <c r="F19" s="24" t="n">
        <v>1222</v>
      </c>
      <c r="G19" s="24" t="n">
        <v>1632</v>
      </c>
      <c r="H19" s="24" t="n">
        <v>4136</v>
      </c>
      <c r="I19" s="24" t="n">
        <v>7610</v>
      </c>
      <c r="J19" s="24" t="n">
        <v>8556</v>
      </c>
      <c r="K19" s="25" t="n">
        <v>26169</v>
      </c>
      <c r="L19" s="20" t="n">
        <f aca="false">+D19/D$22*100</f>
        <v>81.7907444668008</v>
      </c>
      <c r="M19" s="21" t="n">
        <f aca="false">+E19/E$22*100</f>
        <v>76.4608599779493</v>
      </c>
      <c r="N19" s="21" t="n">
        <f aca="false">+F19/F$22*100</f>
        <v>68.5746352413019</v>
      </c>
      <c r="O19" s="21" t="n">
        <f aca="false">+G19/G$22*100</f>
        <v>64.2014162077105</v>
      </c>
      <c r="P19" s="21" t="n">
        <f aca="false">+H19/H$22*100</f>
        <v>56.6110046537093</v>
      </c>
      <c r="Q19" s="21" t="n">
        <f aca="false">+I19/I$22*100</f>
        <v>51.9915283186445</v>
      </c>
      <c r="R19" s="21" t="n">
        <f aca="false">+J19/J$22*100</f>
        <v>47.5095785440613</v>
      </c>
      <c r="S19" s="21" t="n">
        <f aca="false">+K19/K$22*100</f>
        <v>54.43030076126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34</v>
      </c>
      <c r="E20" s="24" t="n">
        <v>242</v>
      </c>
      <c r="F20" s="24" t="n">
        <v>326</v>
      </c>
      <c r="G20" s="24" t="n">
        <v>472</v>
      </c>
      <c r="H20" s="24" t="n">
        <v>1617</v>
      </c>
      <c r="I20" s="24" t="n">
        <v>3563</v>
      </c>
      <c r="J20" s="24" t="n">
        <v>4676</v>
      </c>
      <c r="K20" s="25" t="n">
        <v>11130</v>
      </c>
      <c r="L20" s="26" t="n">
        <f aca="false">+D20/D$22*100</f>
        <v>11.7706237424547</v>
      </c>
      <c r="M20" s="27" t="n">
        <f aca="false">+E20/E$22*100</f>
        <v>13.3406835722161</v>
      </c>
      <c r="N20" s="27" t="n">
        <f aca="false">+F20/F$22*100</f>
        <v>18.294051627385</v>
      </c>
      <c r="O20" s="27" t="n">
        <f aca="false">+G20/G$22*100</f>
        <v>18.5680566483084</v>
      </c>
      <c r="P20" s="27" t="n">
        <f aca="false">+H20/H$22*100</f>
        <v>22.1324938406789</v>
      </c>
      <c r="Q20" s="27" t="n">
        <f aca="false">+I20/I$22*100</f>
        <v>24.3424198947872</v>
      </c>
      <c r="R20" s="27" t="n">
        <f aca="false">+J20/J$22*100</f>
        <v>25.9647953800877</v>
      </c>
      <c r="S20" s="27" t="n">
        <f aca="false">+K20/K$22*100</f>
        <v>23.149881442655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28</v>
      </c>
      <c r="E21" s="24" t="n">
        <v>185</v>
      </c>
      <c r="F21" s="24" t="n">
        <v>234</v>
      </c>
      <c r="G21" s="24" t="n">
        <v>438</v>
      </c>
      <c r="H21" s="24" t="n">
        <v>1553</v>
      </c>
      <c r="I21" s="24" t="n">
        <v>3464</v>
      </c>
      <c r="J21" s="24" t="n">
        <v>4777</v>
      </c>
      <c r="K21" s="25" t="n">
        <v>10779</v>
      </c>
      <c r="L21" s="26" t="n">
        <f aca="false">+D21/D$22*100</f>
        <v>6.43863179074447</v>
      </c>
      <c r="M21" s="27" t="n">
        <f aca="false">+E21/E$22*100</f>
        <v>10.1984564498346</v>
      </c>
      <c r="N21" s="27" t="n">
        <f aca="false">+F21/F$22*100</f>
        <v>13.1313131313131</v>
      </c>
      <c r="O21" s="27" t="n">
        <f aca="false">+G21/G$22*100</f>
        <v>17.2305271439811</v>
      </c>
      <c r="P21" s="27" t="n">
        <f aca="false">+H21/H$22*100</f>
        <v>21.2565015056118</v>
      </c>
      <c r="Q21" s="27" t="n">
        <f aca="false">+I21/I$22*100</f>
        <v>23.6660517865683</v>
      </c>
      <c r="R21" s="27" t="n">
        <f aca="false">+J21/J$22*100</f>
        <v>26.525626075851</v>
      </c>
      <c r="S21" s="27" t="n">
        <f aca="false">+K21/K$22*100</f>
        <v>22.419817796081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988</v>
      </c>
      <c r="E22" s="24" t="n">
        <v>1814</v>
      </c>
      <c r="F22" s="24" t="n">
        <v>1782</v>
      </c>
      <c r="G22" s="24" t="n">
        <v>2542</v>
      </c>
      <c r="H22" s="24" t="n">
        <v>7306</v>
      </c>
      <c r="I22" s="24" t="n">
        <v>14637</v>
      </c>
      <c r="J22" s="24" t="n">
        <v>18009</v>
      </c>
      <c r="K22" s="25" t="n">
        <v>4807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67</v>
      </c>
      <c r="E23" s="18" t="n">
        <v>268</v>
      </c>
      <c r="F23" s="18" t="n">
        <v>229</v>
      </c>
      <c r="G23" s="18" t="n">
        <v>341</v>
      </c>
      <c r="H23" s="18" t="n">
        <v>1028</v>
      </c>
      <c r="I23" s="18" t="n">
        <v>1757</v>
      </c>
      <c r="J23" s="18" t="n">
        <v>1690</v>
      </c>
      <c r="K23" s="19" t="n">
        <v>5580</v>
      </c>
      <c r="L23" s="26" t="n">
        <f aca="false">+D23/D$26*100</f>
        <v>77.6162790697674</v>
      </c>
      <c r="M23" s="27" t="n">
        <f aca="false">+E23/E$26*100</f>
        <v>75.2808988764045</v>
      </c>
      <c r="N23" s="27" t="n">
        <f aca="false">+F23/F$26*100</f>
        <v>64.8725212464589</v>
      </c>
      <c r="O23" s="27" t="n">
        <f aca="false">+G23/G$26*100</f>
        <v>60.2473498233216</v>
      </c>
      <c r="P23" s="27" t="n">
        <f aca="false">+H23/H$26*100</f>
        <v>53.458138325533</v>
      </c>
      <c r="Q23" s="27" t="n">
        <f aca="false">+I23/I$26*100</f>
        <v>48.941504178273</v>
      </c>
      <c r="R23" s="27" t="n">
        <f aca="false">+J23/J$26*100</f>
        <v>45.7374830852503</v>
      </c>
      <c r="S23" s="27" t="n">
        <f aca="false">+K23/K$26*100</f>
        <v>51.537822111388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8</v>
      </c>
      <c r="E24" s="24" t="n">
        <v>52</v>
      </c>
      <c r="F24" s="24" t="n">
        <v>60</v>
      </c>
      <c r="G24" s="24" t="n">
        <v>121</v>
      </c>
      <c r="H24" s="24" t="n">
        <v>461</v>
      </c>
      <c r="I24" s="24" t="n">
        <v>940</v>
      </c>
      <c r="J24" s="24" t="n">
        <v>1057</v>
      </c>
      <c r="K24" s="25" t="n">
        <v>2739</v>
      </c>
      <c r="L24" s="26" t="n">
        <f aca="false">+D24/D$26*100</f>
        <v>13.953488372093</v>
      </c>
      <c r="M24" s="27" t="n">
        <f aca="false">+E24/E$26*100</f>
        <v>14.6067415730337</v>
      </c>
      <c r="N24" s="27" t="n">
        <f aca="false">+F24/F$26*100</f>
        <v>16.9971671388102</v>
      </c>
      <c r="O24" s="27" t="n">
        <f aca="false">+G24/G$26*100</f>
        <v>21.3780918727915</v>
      </c>
      <c r="P24" s="27" t="n">
        <f aca="false">+H24/H$26*100</f>
        <v>23.9729589183567</v>
      </c>
      <c r="Q24" s="27" t="n">
        <f aca="false">+I24/I$26*100</f>
        <v>26.1838440111421</v>
      </c>
      <c r="R24" s="27" t="n">
        <f aca="false">+J24/J$26*100</f>
        <v>28.6062246278755</v>
      </c>
      <c r="S24" s="27" t="n">
        <f aca="false">+K24/K$26*100</f>
        <v>25.297866444998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9</v>
      </c>
      <c r="E25" s="24" t="n">
        <v>36</v>
      </c>
      <c r="F25" s="24" t="n">
        <v>64</v>
      </c>
      <c r="G25" s="24" t="n">
        <v>104</v>
      </c>
      <c r="H25" s="24" t="n">
        <v>434</v>
      </c>
      <c r="I25" s="24" t="n">
        <v>893</v>
      </c>
      <c r="J25" s="24" t="n">
        <v>948</v>
      </c>
      <c r="K25" s="25" t="n">
        <v>2508</v>
      </c>
      <c r="L25" s="26" t="n">
        <f aca="false">+D25/D$26*100</f>
        <v>8.43023255813954</v>
      </c>
      <c r="M25" s="27" t="n">
        <f aca="false">+E25/E$26*100</f>
        <v>10.1123595505618</v>
      </c>
      <c r="N25" s="27" t="n">
        <f aca="false">+F25/F$26*100</f>
        <v>18.1303116147309</v>
      </c>
      <c r="O25" s="27" t="n">
        <f aca="false">+G25/G$26*100</f>
        <v>18.3745583038869</v>
      </c>
      <c r="P25" s="27" t="n">
        <f aca="false">+H25/H$26*100</f>
        <v>22.5689027561102</v>
      </c>
      <c r="Q25" s="27" t="n">
        <f aca="false">+I25/I$26*100</f>
        <v>24.874651810585</v>
      </c>
      <c r="R25" s="27" t="n">
        <f aca="false">+J25/J$26*100</f>
        <v>25.6562922868742</v>
      </c>
      <c r="S25" s="27" t="n">
        <f aca="false">+K25/K$26*100</f>
        <v>23.1643114436132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44</v>
      </c>
      <c r="E26" s="30" t="n">
        <v>356</v>
      </c>
      <c r="F26" s="30" t="n">
        <v>353</v>
      </c>
      <c r="G26" s="30" t="n">
        <v>566</v>
      </c>
      <c r="H26" s="30" t="n">
        <v>1923</v>
      </c>
      <c r="I26" s="30" t="n">
        <v>3590</v>
      </c>
      <c r="J26" s="30" t="n">
        <v>3695</v>
      </c>
      <c r="K26" s="31" t="n">
        <v>10827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666</v>
      </c>
      <c r="E27" s="24" t="n">
        <v>1382</v>
      </c>
      <c r="F27" s="24" t="n">
        <v>1327</v>
      </c>
      <c r="G27" s="24" t="n">
        <v>2037</v>
      </c>
      <c r="H27" s="24" t="n">
        <v>5088</v>
      </c>
      <c r="I27" s="24" t="n">
        <v>8017</v>
      </c>
      <c r="J27" s="24" t="n">
        <v>7583</v>
      </c>
      <c r="K27" s="25" t="n">
        <v>27100</v>
      </c>
      <c r="L27" s="20" t="n">
        <f aca="false">+D27/D$30*100</f>
        <v>86.3212435233161</v>
      </c>
      <c r="M27" s="21" t="n">
        <f aca="false">+E27/E$30*100</f>
        <v>80.2089378990134</v>
      </c>
      <c r="N27" s="21" t="n">
        <f aca="false">+F27/F$30*100</f>
        <v>73.9687848383501</v>
      </c>
      <c r="O27" s="21" t="n">
        <f aca="false">+G27/G$30*100</f>
        <v>70.508826583593</v>
      </c>
      <c r="P27" s="21" t="n">
        <f aca="false">+H27/H$30*100</f>
        <v>62.3988226637233</v>
      </c>
      <c r="Q27" s="21" t="n">
        <f aca="false">+I27/I$30*100</f>
        <v>56.9834387660815</v>
      </c>
      <c r="R27" s="21" t="n">
        <f aca="false">+J27/J$30*100</f>
        <v>53.6621612058595</v>
      </c>
      <c r="S27" s="21" t="n">
        <f aca="false">+K27/K$30*100</f>
        <v>60.6399641978071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52</v>
      </c>
      <c r="E28" s="24" t="n">
        <v>176</v>
      </c>
      <c r="F28" s="24" t="n">
        <v>229</v>
      </c>
      <c r="G28" s="24" t="n">
        <v>404</v>
      </c>
      <c r="H28" s="24" t="n">
        <v>1443</v>
      </c>
      <c r="I28" s="24" t="n">
        <v>2788</v>
      </c>
      <c r="J28" s="24" t="n">
        <v>2914</v>
      </c>
      <c r="K28" s="25" t="n">
        <v>8106</v>
      </c>
      <c r="L28" s="26" t="n">
        <f aca="false">+D28/D$30*100</f>
        <v>7.87564766839378</v>
      </c>
      <c r="M28" s="27" t="n">
        <f aca="false">+E28/E$30*100</f>
        <v>10.2147417295415</v>
      </c>
      <c r="N28" s="27" t="n">
        <f aca="false">+F28/F$30*100</f>
        <v>12.7647714604236</v>
      </c>
      <c r="O28" s="27" t="n">
        <f aca="false">+G28/G$30*100</f>
        <v>13.9840775354794</v>
      </c>
      <c r="P28" s="27" t="n">
        <f aca="false">+H28/H$30*100</f>
        <v>17.6968359087564</v>
      </c>
      <c r="Q28" s="27" t="n">
        <f aca="false">+I28/I$30*100</f>
        <v>19.8166180965243</v>
      </c>
      <c r="R28" s="27" t="n">
        <f aca="false">+J28/J$30*100</f>
        <v>20.6213289929941</v>
      </c>
      <c r="S28" s="27" t="n">
        <f aca="false">+K28/K$30*100</f>
        <v>18.138285970015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12</v>
      </c>
      <c r="E29" s="24" t="n">
        <v>165</v>
      </c>
      <c r="F29" s="24" t="n">
        <v>238</v>
      </c>
      <c r="G29" s="24" t="n">
        <v>448</v>
      </c>
      <c r="H29" s="24" t="n">
        <v>1623</v>
      </c>
      <c r="I29" s="24" t="n">
        <v>3264</v>
      </c>
      <c r="J29" s="24" t="n">
        <v>3634</v>
      </c>
      <c r="K29" s="25" t="n">
        <v>9484</v>
      </c>
      <c r="L29" s="26" t="n">
        <f aca="false">+D29/D$30*100</f>
        <v>5.80310880829016</v>
      </c>
      <c r="M29" s="27" t="n">
        <f aca="false">+E29/E$30*100</f>
        <v>9.57632037144516</v>
      </c>
      <c r="N29" s="27" t="n">
        <f aca="false">+F29/F$30*100</f>
        <v>13.2664437012263</v>
      </c>
      <c r="O29" s="27" t="n">
        <f aca="false">+G29/G$30*100</f>
        <v>15.5070958809277</v>
      </c>
      <c r="P29" s="27" t="n">
        <f aca="false">+H29/H$30*100</f>
        <v>19.9043414275202</v>
      </c>
      <c r="Q29" s="27" t="n">
        <f aca="false">+I29/I$30*100</f>
        <v>23.1999431373943</v>
      </c>
      <c r="R29" s="27" t="n">
        <f aca="false">+J29/J$30*100</f>
        <v>25.7165098011464</v>
      </c>
      <c r="S29" s="27" t="n">
        <f aca="false">+K29/K$30*100</f>
        <v>21.2217498321772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930</v>
      </c>
      <c r="E30" s="24" t="n">
        <v>1723</v>
      </c>
      <c r="F30" s="24" t="n">
        <v>1794</v>
      </c>
      <c r="G30" s="24" t="n">
        <v>2889</v>
      </c>
      <c r="H30" s="24" t="n">
        <v>8154</v>
      </c>
      <c r="I30" s="24" t="n">
        <v>14069</v>
      </c>
      <c r="J30" s="24" t="n">
        <v>14131</v>
      </c>
      <c r="K30" s="25" t="n">
        <v>4469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34</v>
      </c>
      <c r="E31" s="18" t="n">
        <v>352</v>
      </c>
      <c r="F31" s="18" t="n">
        <v>381</v>
      </c>
      <c r="G31" s="18" t="n">
        <v>568</v>
      </c>
      <c r="H31" s="18" t="n">
        <v>1352</v>
      </c>
      <c r="I31" s="18" t="n">
        <v>1944</v>
      </c>
      <c r="J31" s="18" t="n">
        <v>1623</v>
      </c>
      <c r="K31" s="19" t="n">
        <v>6654</v>
      </c>
      <c r="L31" s="26" t="n">
        <f aca="false">+D31/D$34*100</f>
        <v>76.8141592920354</v>
      </c>
      <c r="M31" s="27" t="n">
        <f aca="false">+E31/E$34*100</f>
        <v>73.7945492662474</v>
      </c>
      <c r="N31" s="27" t="n">
        <f aca="false">+F31/F$34*100</f>
        <v>68.6486486486487</v>
      </c>
      <c r="O31" s="27" t="n">
        <f aca="false">+G31/G$34*100</f>
        <v>61.0752688172043</v>
      </c>
      <c r="P31" s="27" t="n">
        <f aca="false">+H31/H$34*100</f>
        <v>55.5921052631579</v>
      </c>
      <c r="Q31" s="27" t="n">
        <f aca="false">+I31/I$34*100</f>
        <v>50.8634222919937</v>
      </c>
      <c r="R31" s="27" t="n">
        <f aca="false">+J31/J$34*100</f>
        <v>45.8474576271186</v>
      </c>
      <c r="S31" s="27" t="n">
        <f aca="false">+K31/K$34*100</f>
        <v>54.005356708059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95</v>
      </c>
      <c r="E32" s="24" t="n">
        <v>88</v>
      </c>
      <c r="F32" s="24" t="n">
        <v>123</v>
      </c>
      <c r="G32" s="24" t="n">
        <v>248</v>
      </c>
      <c r="H32" s="24" t="n">
        <v>654</v>
      </c>
      <c r="I32" s="24" t="n">
        <v>1086</v>
      </c>
      <c r="J32" s="24" t="n">
        <v>1130</v>
      </c>
      <c r="K32" s="25" t="n">
        <v>3424</v>
      </c>
      <c r="L32" s="26" t="n">
        <f aca="false">+D32/D$34*100</f>
        <v>16.8141592920354</v>
      </c>
      <c r="M32" s="27" t="n">
        <f aca="false">+E32/E$34*100</f>
        <v>18.4486373165618</v>
      </c>
      <c r="N32" s="27" t="n">
        <f aca="false">+F32/F$34*100</f>
        <v>22.1621621621622</v>
      </c>
      <c r="O32" s="27" t="n">
        <f aca="false">+G32/G$34*100</f>
        <v>26.6666666666667</v>
      </c>
      <c r="P32" s="27" t="n">
        <f aca="false">+H32/H$34*100</f>
        <v>26.8914473684211</v>
      </c>
      <c r="Q32" s="27" t="n">
        <f aca="false">+I32/I$34*100</f>
        <v>28.414442700157</v>
      </c>
      <c r="R32" s="27" t="n">
        <f aca="false">+J32/J$34*100</f>
        <v>31.9209039548023</v>
      </c>
      <c r="S32" s="27" t="n">
        <f aca="false">+K32/K$34*100</f>
        <v>27.789952114276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6</v>
      </c>
      <c r="E33" s="24" t="n">
        <v>37</v>
      </c>
      <c r="F33" s="24" t="n">
        <v>51</v>
      </c>
      <c r="G33" s="24" t="n">
        <v>114</v>
      </c>
      <c r="H33" s="24" t="n">
        <v>426</v>
      </c>
      <c r="I33" s="24" t="n">
        <v>792</v>
      </c>
      <c r="J33" s="24" t="n">
        <v>787</v>
      </c>
      <c r="K33" s="25" t="n">
        <v>2243</v>
      </c>
      <c r="L33" s="26" t="n">
        <f aca="false">+D33/D$34*100</f>
        <v>6.3716814159292</v>
      </c>
      <c r="M33" s="27" t="n">
        <f aca="false">+E33/E$34*100</f>
        <v>7.75681341719078</v>
      </c>
      <c r="N33" s="27" t="n">
        <f aca="false">+F33/F$34*100</f>
        <v>9.18918918918919</v>
      </c>
      <c r="O33" s="27" t="n">
        <f aca="false">+G33/G$34*100</f>
        <v>12.258064516129</v>
      </c>
      <c r="P33" s="27" t="n">
        <f aca="false">+H33/H$34*100</f>
        <v>17.5164473684211</v>
      </c>
      <c r="Q33" s="27" t="n">
        <f aca="false">+I33/I$34*100</f>
        <v>20.7221350078493</v>
      </c>
      <c r="R33" s="27" t="n">
        <f aca="false">+J33/J$34*100</f>
        <v>22.2316384180791</v>
      </c>
      <c r="S33" s="27" t="n">
        <f aca="false">+K33/K$34*100</f>
        <v>18.204691177664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65</v>
      </c>
      <c r="E34" s="30" t="n">
        <v>477</v>
      </c>
      <c r="F34" s="30" t="n">
        <v>555</v>
      </c>
      <c r="G34" s="30" t="n">
        <v>930</v>
      </c>
      <c r="H34" s="30" t="n">
        <v>2432</v>
      </c>
      <c r="I34" s="30" t="n">
        <v>3822</v>
      </c>
      <c r="J34" s="30" t="n">
        <v>3540</v>
      </c>
      <c r="K34" s="31" t="n">
        <v>1232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22</v>
      </c>
      <c r="E35" s="24" t="n">
        <v>201</v>
      </c>
      <c r="F35" s="24" t="n">
        <v>183</v>
      </c>
      <c r="G35" s="24" t="n">
        <v>255</v>
      </c>
      <c r="H35" s="24" t="n">
        <v>624</v>
      </c>
      <c r="I35" s="24" t="n">
        <v>758</v>
      </c>
      <c r="J35" s="24" t="n">
        <v>631</v>
      </c>
      <c r="K35" s="25" t="n">
        <v>2874</v>
      </c>
      <c r="L35" s="20" t="n">
        <f aca="false">+D35/D$38*100</f>
        <v>73.0263157894737</v>
      </c>
      <c r="M35" s="21" t="n">
        <f aca="false">+E35/E$38*100</f>
        <v>68.135593220339</v>
      </c>
      <c r="N35" s="21" t="n">
        <f aca="false">+F35/F$38*100</f>
        <v>58.6538461538462</v>
      </c>
      <c r="O35" s="21" t="n">
        <f aca="false">+G35/G$38*100</f>
        <v>55.7986870897155</v>
      </c>
      <c r="P35" s="21" t="n">
        <f aca="false">+H35/H$38*100</f>
        <v>50.2415458937198</v>
      </c>
      <c r="Q35" s="21" t="n">
        <f aca="false">+I35/I$38*100</f>
        <v>41.994459833795</v>
      </c>
      <c r="R35" s="21" t="n">
        <f aca="false">+J35/J$38*100</f>
        <v>37.1613663133098</v>
      </c>
      <c r="S35" s="21" t="n">
        <f aca="false">+K35/K$38*100</f>
        <v>47.01455913626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61</v>
      </c>
      <c r="E36" s="24" t="n">
        <v>60</v>
      </c>
      <c r="F36" s="24" t="n">
        <v>84</v>
      </c>
      <c r="G36" s="24" t="n">
        <v>118</v>
      </c>
      <c r="H36" s="24" t="n">
        <v>358</v>
      </c>
      <c r="I36" s="24" t="n">
        <v>609</v>
      </c>
      <c r="J36" s="24" t="n">
        <v>609</v>
      </c>
      <c r="K36" s="25" t="n">
        <v>1899</v>
      </c>
      <c r="L36" s="26" t="n">
        <f aca="false">+D36/D$38*100</f>
        <v>20.0657894736842</v>
      </c>
      <c r="M36" s="27" t="n">
        <f aca="false">+E36/E$38*100</f>
        <v>20.3389830508475</v>
      </c>
      <c r="N36" s="27" t="n">
        <f aca="false">+F36/F$38*100</f>
        <v>26.9230769230769</v>
      </c>
      <c r="O36" s="27" t="n">
        <f aca="false">+G36/G$38*100</f>
        <v>25.8205689277899</v>
      </c>
      <c r="P36" s="27" t="n">
        <f aca="false">+H36/H$38*100</f>
        <v>28.8244766505636</v>
      </c>
      <c r="Q36" s="27" t="n">
        <f aca="false">+I36/I$38*100</f>
        <v>33.7396121883657</v>
      </c>
      <c r="R36" s="27" t="n">
        <f aca="false">+J36/J$38*100</f>
        <v>35.8657243816254</v>
      </c>
      <c r="S36" s="27" t="n">
        <f aca="false">+K36/K$38*100</f>
        <v>31.064943562898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1</v>
      </c>
      <c r="E37" s="24" t="n">
        <v>34</v>
      </c>
      <c r="F37" s="24" t="n">
        <v>45</v>
      </c>
      <c r="G37" s="24" t="n">
        <v>84</v>
      </c>
      <c r="H37" s="24" t="n">
        <v>260</v>
      </c>
      <c r="I37" s="24" t="n">
        <v>438</v>
      </c>
      <c r="J37" s="24" t="n">
        <v>458</v>
      </c>
      <c r="K37" s="25" t="n">
        <v>1340</v>
      </c>
      <c r="L37" s="26" t="n">
        <f aca="false">+D37/D$38*100</f>
        <v>6.90789473684211</v>
      </c>
      <c r="M37" s="27" t="n">
        <f aca="false">+E37/E$38*100</f>
        <v>11.5254237288136</v>
      </c>
      <c r="N37" s="27" t="n">
        <f aca="false">+F37/F$38*100</f>
        <v>14.4230769230769</v>
      </c>
      <c r="O37" s="27" t="n">
        <f aca="false">+G37/G$38*100</f>
        <v>18.3807439824945</v>
      </c>
      <c r="P37" s="27" t="n">
        <f aca="false">+H37/H$38*100</f>
        <v>20.9339774557166</v>
      </c>
      <c r="Q37" s="27" t="n">
        <f aca="false">+I37/I$38*100</f>
        <v>24.2659279778393</v>
      </c>
      <c r="R37" s="27" t="n">
        <f aca="false">+J37/J$38*100</f>
        <v>26.9729093050648</v>
      </c>
      <c r="S37" s="27" t="n">
        <f aca="false">+K37/K$38*100</f>
        <v>21.920497300834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304</v>
      </c>
      <c r="E38" s="24" t="n">
        <v>295</v>
      </c>
      <c r="F38" s="24" t="n">
        <v>312</v>
      </c>
      <c r="G38" s="24" t="n">
        <v>457</v>
      </c>
      <c r="H38" s="24" t="n">
        <v>1242</v>
      </c>
      <c r="I38" s="24" t="n">
        <v>1805</v>
      </c>
      <c r="J38" s="24" t="n">
        <v>1698</v>
      </c>
      <c r="K38" s="25" t="n">
        <v>611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33</v>
      </c>
      <c r="E39" s="18" t="n">
        <v>474</v>
      </c>
      <c r="F39" s="18" t="n">
        <v>455</v>
      </c>
      <c r="G39" s="18" t="n">
        <v>643</v>
      </c>
      <c r="H39" s="18" t="n">
        <v>1779</v>
      </c>
      <c r="I39" s="18" t="n">
        <v>3274</v>
      </c>
      <c r="J39" s="18" t="n">
        <v>3038</v>
      </c>
      <c r="K39" s="19" t="n">
        <v>10196</v>
      </c>
      <c r="L39" s="26" t="n">
        <f aca="false">+D39/D$42*100</f>
        <v>80.03003003003</v>
      </c>
      <c r="M39" s="27" t="n">
        <f aca="false">+E39/E$42*100</f>
        <v>72.6993865030675</v>
      </c>
      <c r="N39" s="27" t="n">
        <f aca="false">+F39/F$42*100</f>
        <v>63.9943741209564</v>
      </c>
      <c r="O39" s="27" t="n">
        <f aca="false">+G39/G$42*100</f>
        <v>59.9254426840634</v>
      </c>
      <c r="P39" s="27" t="n">
        <f aca="false">+H39/H$42*100</f>
        <v>56.0138539042821</v>
      </c>
      <c r="Q39" s="27" t="n">
        <f aca="false">+I39/I$42*100</f>
        <v>52.4427358641679</v>
      </c>
      <c r="R39" s="27" t="n">
        <f aca="false">+J39/J$42*100</f>
        <v>49.8686802363756</v>
      </c>
      <c r="S39" s="27" t="n">
        <f aca="false">+K39/K$42*100</f>
        <v>54.778917960565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76</v>
      </c>
      <c r="E40" s="24" t="n">
        <v>100</v>
      </c>
      <c r="F40" s="24" t="n">
        <v>128</v>
      </c>
      <c r="G40" s="24" t="n">
        <v>224</v>
      </c>
      <c r="H40" s="24" t="n">
        <v>676</v>
      </c>
      <c r="I40" s="24" t="n">
        <v>1426</v>
      </c>
      <c r="J40" s="24" t="n">
        <v>1464</v>
      </c>
      <c r="K40" s="25" t="n">
        <v>4094</v>
      </c>
      <c r="L40" s="26" t="n">
        <f aca="false">+D40/D$42*100</f>
        <v>11.4114114114114</v>
      </c>
      <c r="M40" s="27" t="n">
        <f aca="false">+E40/E$42*100</f>
        <v>15.3374233128834</v>
      </c>
      <c r="N40" s="27" t="n">
        <f aca="false">+F40/F$42*100</f>
        <v>18.0028129395218</v>
      </c>
      <c r="O40" s="27" t="n">
        <f aca="false">+G40/G$42*100</f>
        <v>20.8760484622554</v>
      </c>
      <c r="P40" s="27" t="n">
        <f aca="false">+H40/H$42*100</f>
        <v>21.2846347607053</v>
      </c>
      <c r="Q40" s="27" t="n">
        <f aca="false">+I40/I$42*100</f>
        <v>22.8415825724812</v>
      </c>
      <c r="R40" s="27" t="n">
        <f aca="false">+J40/J$42*100</f>
        <v>24.0315167432699</v>
      </c>
      <c r="S40" s="27" t="n">
        <f aca="false">+K40/K$42*100</f>
        <v>21.995379573416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7</v>
      </c>
      <c r="E41" s="24" t="n">
        <v>78</v>
      </c>
      <c r="F41" s="24" t="n">
        <v>128</v>
      </c>
      <c r="G41" s="24" t="n">
        <v>206</v>
      </c>
      <c r="H41" s="24" t="n">
        <v>721</v>
      </c>
      <c r="I41" s="24" t="n">
        <v>1543</v>
      </c>
      <c r="J41" s="24" t="n">
        <v>1590</v>
      </c>
      <c r="K41" s="25" t="n">
        <v>4323</v>
      </c>
      <c r="L41" s="26" t="n">
        <f aca="false">+D41/D$42*100</f>
        <v>8.55855855855856</v>
      </c>
      <c r="M41" s="27" t="n">
        <f aca="false">+E41/E$42*100</f>
        <v>11.9631901840491</v>
      </c>
      <c r="N41" s="27" t="n">
        <f aca="false">+F41/F$42*100</f>
        <v>18.0028129395218</v>
      </c>
      <c r="O41" s="27" t="n">
        <f aca="false">+G41/G$42*100</f>
        <v>19.1985088536813</v>
      </c>
      <c r="P41" s="27" t="n">
        <f aca="false">+H41/H$42*100</f>
        <v>22.7015113350126</v>
      </c>
      <c r="Q41" s="27" t="n">
        <f aca="false">+I41/I$42*100</f>
        <v>24.715681563351</v>
      </c>
      <c r="R41" s="27" t="n">
        <f aca="false">+J41/J$42*100</f>
        <v>26.0998030203546</v>
      </c>
      <c r="S41" s="27" t="n">
        <f aca="false">+K41/K$42*100</f>
        <v>23.225702466018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6</v>
      </c>
      <c r="E42" s="30" t="n">
        <v>652</v>
      </c>
      <c r="F42" s="30" t="n">
        <v>711</v>
      </c>
      <c r="G42" s="30" t="n">
        <v>1073</v>
      </c>
      <c r="H42" s="30" t="n">
        <v>3176</v>
      </c>
      <c r="I42" s="30" t="n">
        <v>6243</v>
      </c>
      <c r="J42" s="30" t="n">
        <v>6092</v>
      </c>
      <c r="K42" s="31" t="n">
        <v>1861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976</v>
      </c>
      <c r="E43" s="24" t="n">
        <v>796</v>
      </c>
      <c r="F43" s="24" t="n">
        <v>795</v>
      </c>
      <c r="G43" s="24" t="n">
        <v>1076</v>
      </c>
      <c r="H43" s="24" t="n">
        <v>2854</v>
      </c>
      <c r="I43" s="24" t="n">
        <v>4463</v>
      </c>
      <c r="J43" s="24" t="n">
        <v>4673</v>
      </c>
      <c r="K43" s="25" t="n">
        <v>15633</v>
      </c>
      <c r="L43" s="20" t="n">
        <f aca="false">+D43/D$46*100</f>
        <v>75.6589147286822</v>
      </c>
      <c r="M43" s="21" t="n">
        <f aca="false">+E43/E$46*100</f>
        <v>69.8858647936787</v>
      </c>
      <c r="N43" s="21" t="n">
        <f aca="false">+F43/F$46*100</f>
        <v>64.5816409423233</v>
      </c>
      <c r="O43" s="21" t="n">
        <f aca="false">+G43/G$46*100</f>
        <v>59.6452328159645</v>
      </c>
      <c r="P43" s="21" t="n">
        <f aca="false">+H43/H$46*100</f>
        <v>55.6335282651072</v>
      </c>
      <c r="Q43" s="21" t="n">
        <f aca="false">+I43/I$46*100</f>
        <v>50.1066576849669</v>
      </c>
      <c r="R43" s="21" t="n">
        <f aca="false">+J43/J$46*100</f>
        <v>46.8142656782208</v>
      </c>
      <c r="S43" s="21" t="n">
        <f aca="false">+K43/K$46*100</f>
        <v>53.0237764135264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66</v>
      </c>
      <c r="E44" s="24" t="n">
        <v>182</v>
      </c>
      <c r="F44" s="24" t="n">
        <v>222</v>
      </c>
      <c r="G44" s="24" t="n">
        <v>324</v>
      </c>
      <c r="H44" s="24" t="n">
        <v>1091</v>
      </c>
      <c r="I44" s="24" t="n">
        <v>2095</v>
      </c>
      <c r="J44" s="24" t="n">
        <v>2488</v>
      </c>
      <c r="K44" s="25" t="n">
        <v>6568</v>
      </c>
      <c r="L44" s="26" t="n">
        <f aca="false">+D44/D$46*100</f>
        <v>12.8682170542636</v>
      </c>
      <c r="M44" s="27" t="n">
        <f aca="false">+E44/E$46*100</f>
        <v>15.9789288849868</v>
      </c>
      <c r="N44" s="27" t="n">
        <f aca="false">+F44/F$46*100</f>
        <v>18.034118602762</v>
      </c>
      <c r="O44" s="27" t="n">
        <f aca="false">+G44/G$46*100</f>
        <v>17.960088691796</v>
      </c>
      <c r="P44" s="27" t="n">
        <f aca="false">+H44/H$46*100</f>
        <v>21.2670565302144</v>
      </c>
      <c r="Q44" s="27" t="n">
        <f aca="false">+I44/I$46*100</f>
        <v>23.5208263163804</v>
      </c>
      <c r="R44" s="27" t="n">
        <f aca="false">+J44/J$46*100</f>
        <v>24.9248647565618</v>
      </c>
      <c r="S44" s="27" t="n">
        <f aca="false">+K44/K$46*100</f>
        <v>22.277244513787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48</v>
      </c>
      <c r="E45" s="24" t="n">
        <v>161</v>
      </c>
      <c r="F45" s="24" t="n">
        <v>214</v>
      </c>
      <c r="G45" s="24" t="n">
        <v>404</v>
      </c>
      <c r="H45" s="24" t="n">
        <v>1185</v>
      </c>
      <c r="I45" s="24" t="n">
        <v>2349</v>
      </c>
      <c r="J45" s="24" t="n">
        <v>2821</v>
      </c>
      <c r="K45" s="25" t="n">
        <v>7282</v>
      </c>
      <c r="L45" s="26" t="n">
        <f aca="false">+D45/D$46*100</f>
        <v>11.4728682170543</v>
      </c>
      <c r="M45" s="27" t="n">
        <f aca="false">+E45/E$46*100</f>
        <v>14.1352063213345</v>
      </c>
      <c r="N45" s="27" t="n">
        <f aca="false">+F45/F$46*100</f>
        <v>17.3842404549147</v>
      </c>
      <c r="O45" s="27" t="n">
        <f aca="false">+G45/G$46*100</f>
        <v>22.3946784922395</v>
      </c>
      <c r="P45" s="27" t="n">
        <f aca="false">+H45/H$46*100</f>
        <v>23.0994152046784</v>
      </c>
      <c r="Q45" s="27" t="n">
        <f aca="false">+I45/I$46*100</f>
        <v>26.3725159986527</v>
      </c>
      <c r="R45" s="27" t="n">
        <f aca="false">+J45/J$46*100</f>
        <v>28.2608695652174</v>
      </c>
      <c r="S45" s="27" t="n">
        <f aca="false">+K45/K$46*100</f>
        <v>24.69897907268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290</v>
      </c>
      <c r="E46" s="24" t="n">
        <v>1139</v>
      </c>
      <c r="F46" s="24" t="n">
        <v>1231</v>
      </c>
      <c r="G46" s="24" t="n">
        <v>1804</v>
      </c>
      <c r="H46" s="24" t="n">
        <v>5130</v>
      </c>
      <c r="I46" s="24" t="n">
        <v>8907</v>
      </c>
      <c r="J46" s="24" t="n">
        <v>9982</v>
      </c>
      <c r="K46" s="25" t="n">
        <v>2948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94</v>
      </c>
      <c r="E47" s="18" t="n">
        <v>699</v>
      </c>
      <c r="F47" s="18" t="n">
        <v>690</v>
      </c>
      <c r="G47" s="18" t="n">
        <v>955</v>
      </c>
      <c r="H47" s="18" t="n">
        <v>2442</v>
      </c>
      <c r="I47" s="18" t="n">
        <v>4507</v>
      </c>
      <c r="J47" s="18" t="n">
        <v>4559</v>
      </c>
      <c r="K47" s="19" t="n">
        <v>14646</v>
      </c>
      <c r="L47" s="26" t="n">
        <f aca="false">+D47/D$50*100</f>
        <v>81.2691914022518</v>
      </c>
      <c r="M47" s="27" t="n">
        <f aca="false">+E47/E$50*100</f>
        <v>71.4723926380368</v>
      </c>
      <c r="N47" s="27" t="n">
        <f aca="false">+F47/F$50*100</f>
        <v>69.2771084337349</v>
      </c>
      <c r="O47" s="27" t="n">
        <f aca="false">+G47/G$50*100</f>
        <v>63.1613756613757</v>
      </c>
      <c r="P47" s="27" t="n">
        <f aca="false">+H47/H$50*100</f>
        <v>54.7288211564321</v>
      </c>
      <c r="Q47" s="27" t="n">
        <f aca="false">+I47/I$50*100</f>
        <v>49.037101512349</v>
      </c>
      <c r="R47" s="27" t="n">
        <f aca="false">+J47/J$50*100</f>
        <v>45.1878283278819</v>
      </c>
      <c r="S47" s="27" t="n">
        <f aca="false">+K47/K$50*100</f>
        <v>51.926963304378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10</v>
      </c>
      <c r="E48" s="24" t="n">
        <v>160</v>
      </c>
      <c r="F48" s="24" t="n">
        <v>157</v>
      </c>
      <c r="G48" s="24" t="n">
        <v>295</v>
      </c>
      <c r="H48" s="24" t="n">
        <v>997</v>
      </c>
      <c r="I48" s="24" t="n">
        <v>2319</v>
      </c>
      <c r="J48" s="24" t="n">
        <v>2772</v>
      </c>
      <c r="K48" s="25" t="n">
        <v>6810</v>
      </c>
      <c r="L48" s="26" t="n">
        <f aca="false">+D48/D$50*100</f>
        <v>11.2589559877175</v>
      </c>
      <c r="M48" s="27" t="n">
        <f aca="false">+E48/E$50*100</f>
        <v>16.359918200409</v>
      </c>
      <c r="N48" s="27" t="n">
        <f aca="false">+F48/F$50*100</f>
        <v>15.7630522088353</v>
      </c>
      <c r="O48" s="27" t="n">
        <f aca="false">+G48/G$50*100</f>
        <v>19.510582010582</v>
      </c>
      <c r="P48" s="27" t="n">
        <f aca="false">+H48/H$50*100</f>
        <v>22.3442402510085</v>
      </c>
      <c r="Q48" s="27" t="n">
        <f aca="false">+I48/I$50*100</f>
        <v>25.2312044391252</v>
      </c>
      <c r="R48" s="27" t="n">
        <f aca="false">+J48/J$50*100</f>
        <v>27.4754683318466</v>
      </c>
      <c r="S48" s="27" t="n">
        <f aca="false">+K48/K$50*100</f>
        <v>24.144655202978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73</v>
      </c>
      <c r="E49" s="24" t="n">
        <v>119</v>
      </c>
      <c r="F49" s="24" t="n">
        <v>149</v>
      </c>
      <c r="G49" s="24" t="n">
        <v>262</v>
      </c>
      <c r="H49" s="24" t="n">
        <v>1023</v>
      </c>
      <c r="I49" s="24" t="n">
        <v>2365</v>
      </c>
      <c r="J49" s="24" t="n">
        <v>2758</v>
      </c>
      <c r="K49" s="25" t="n">
        <v>6749</v>
      </c>
      <c r="L49" s="26" t="n">
        <f aca="false">+D49/D$50*100</f>
        <v>7.47185261003071</v>
      </c>
      <c r="M49" s="27" t="n">
        <f aca="false">+E49/E$50*100</f>
        <v>12.1676891615542</v>
      </c>
      <c r="N49" s="27" t="n">
        <f aca="false">+F49/F$50*100</f>
        <v>14.9598393574297</v>
      </c>
      <c r="O49" s="27" t="n">
        <f aca="false">+G49/G$50*100</f>
        <v>17.3280423280423</v>
      </c>
      <c r="P49" s="27" t="n">
        <f aca="false">+H49/H$50*100</f>
        <v>22.9269385925594</v>
      </c>
      <c r="Q49" s="27" t="n">
        <f aca="false">+I49/I$50*100</f>
        <v>25.7316940485257</v>
      </c>
      <c r="R49" s="27" t="n">
        <f aca="false">+J49/J$50*100</f>
        <v>27.3367033402716</v>
      </c>
      <c r="S49" s="27" t="n">
        <f aca="false">+K49/K$50*100</f>
        <v>23.928381492643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77</v>
      </c>
      <c r="E50" s="30" t="n">
        <v>978</v>
      </c>
      <c r="F50" s="30" t="n">
        <v>996</v>
      </c>
      <c r="G50" s="30" t="n">
        <v>1512</v>
      </c>
      <c r="H50" s="30" t="n">
        <v>4462</v>
      </c>
      <c r="I50" s="30" t="n">
        <v>9191</v>
      </c>
      <c r="J50" s="30" t="n">
        <v>10089</v>
      </c>
      <c r="K50" s="31" t="n">
        <v>2820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92</v>
      </c>
      <c r="E51" s="24" t="n">
        <v>574</v>
      </c>
      <c r="F51" s="24" t="n">
        <v>552</v>
      </c>
      <c r="G51" s="24" t="n">
        <v>710</v>
      </c>
      <c r="H51" s="24" t="n">
        <v>1933</v>
      </c>
      <c r="I51" s="24" t="n">
        <v>3747</v>
      </c>
      <c r="J51" s="24" t="n">
        <v>4484</v>
      </c>
      <c r="K51" s="25" t="n">
        <v>12692</v>
      </c>
      <c r="L51" s="20" t="n">
        <f aca="false">+D51/D$54*100</f>
        <v>81.6037735849057</v>
      </c>
      <c r="M51" s="21" t="n">
        <f aca="false">+E51/E$54*100</f>
        <v>74.0645161290323</v>
      </c>
      <c r="N51" s="21" t="n">
        <f aca="false">+F51/F$54*100</f>
        <v>66.1077844311377</v>
      </c>
      <c r="O51" s="21" t="n">
        <f aca="false">+G51/G$54*100</f>
        <v>64.8994515539305</v>
      </c>
      <c r="P51" s="21" t="n">
        <f aca="false">+H51/H$54*100</f>
        <v>56.1755303690788</v>
      </c>
      <c r="Q51" s="21" t="n">
        <f aca="false">+I51/I$54*100</f>
        <v>49.1796823730148</v>
      </c>
      <c r="R51" s="21" t="n">
        <f aca="false">+J51/J$54*100</f>
        <v>45.8955987717503</v>
      </c>
      <c r="S51" s="21" t="n">
        <f aca="false">+K51/K$54*100</f>
        <v>52.054794520547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90</v>
      </c>
      <c r="E52" s="24" t="n">
        <v>117</v>
      </c>
      <c r="F52" s="24" t="n">
        <v>152</v>
      </c>
      <c r="G52" s="24" t="n">
        <v>205</v>
      </c>
      <c r="H52" s="24" t="n">
        <v>781</v>
      </c>
      <c r="I52" s="24" t="n">
        <v>2001</v>
      </c>
      <c r="J52" s="24" t="n">
        <v>2745</v>
      </c>
      <c r="K52" s="25" t="n">
        <v>6091</v>
      </c>
      <c r="L52" s="26" t="n">
        <f aca="false">+D52/D$54*100</f>
        <v>10.6132075471698</v>
      </c>
      <c r="M52" s="27" t="n">
        <f aca="false">+E52/E$54*100</f>
        <v>15.0967741935484</v>
      </c>
      <c r="N52" s="27" t="n">
        <f aca="false">+F52/F$54*100</f>
        <v>18.2035928143713</v>
      </c>
      <c r="O52" s="27" t="n">
        <f aca="false">+G52/G$54*100</f>
        <v>18.7385740402194</v>
      </c>
      <c r="P52" s="27" t="n">
        <f aca="false">+H52/H$54*100</f>
        <v>22.6968904388259</v>
      </c>
      <c r="Q52" s="27" t="n">
        <f aca="false">+I52/I$54*100</f>
        <v>26.2632891455572</v>
      </c>
      <c r="R52" s="27" t="n">
        <f aca="false">+J52/J$54*100</f>
        <v>28.0962128966223</v>
      </c>
      <c r="S52" s="27" t="n">
        <f aca="false">+K52/K$54*100</f>
        <v>24.9815437617915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66</v>
      </c>
      <c r="E53" s="24" t="n">
        <v>84</v>
      </c>
      <c r="F53" s="24" t="n">
        <v>131</v>
      </c>
      <c r="G53" s="24" t="n">
        <v>179</v>
      </c>
      <c r="H53" s="24" t="n">
        <v>727</v>
      </c>
      <c r="I53" s="24" t="n">
        <v>1871</v>
      </c>
      <c r="J53" s="24" t="n">
        <v>2541</v>
      </c>
      <c r="K53" s="25" t="n">
        <v>5599</v>
      </c>
      <c r="L53" s="26" t="n">
        <f aca="false">+D53/D$54*100</f>
        <v>7.78301886792453</v>
      </c>
      <c r="M53" s="27" t="n">
        <f aca="false">+E53/E$54*100</f>
        <v>10.8387096774194</v>
      </c>
      <c r="N53" s="27" t="n">
        <f aca="false">+F53/F$54*100</f>
        <v>15.688622754491</v>
      </c>
      <c r="O53" s="27" t="n">
        <f aca="false">+G53/G$54*100</f>
        <v>16.3619744058501</v>
      </c>
      <c r="P53" s="27" t="n">
        <f aca="false">+H53/H$54*100</f>
        <v>21.1275791920953</v>
      </c>
      <c r="Q53" s="27" t="n">
        <f aca="false">+I53/I$54*100</f>
        <v>24.557028481428</v>
      </c>
      <c r="R53" s="27" t="n">
        <f aca="false">+J53/J$54*100</f>
        <v>26.0081883316274</v>
      </c>
      <c r="S53" s="27" t="n">
        <f aca="false">+K53/K$54*100</f>
        <v>22.963661717660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48</v>
      </c>
      <c r="E54" s="24" t="n">
        <v>775</v>
      </c>
      <c r="F54" s="24" t="n">
        <v>835</v>
      </c>
      <c r="G54" s="24" t="n">
        <v>1094</v>
      </c>
      <c r="H54" s="24" t="n">
        <v>3441</v>
      </c>
      <c r="I54" s="24" t="n">
        <v>7619</v>
      </c>
      <c r="J54" s="24" t="n">
        <v>9770</v>
      </c>
      <c r="K54" s="25" t="n">
        <v>2438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30</v>
      </c>
      <c r="E55" s="18" t="n">
        <v>365</v>
      </c>
      <c r="F55" s="18" t="n">
        <v>425</v>
      </c>
      <c r="G55" s="18" t="n">
        <v>593</v>
      </c>
      <c r="H55" s="18" t="n">
        <v>1386</v>
      </c>
      <c r="I55" s="18" t="n">
        <v>1628</v>
      </c>
      <c r="J55" s="18" t="n">
        <v>1377</v>
      </c>
      <c r="K55" s="19" t="n">
        <v>6204</v>
      </c>
      <c r="L55" s="26" t="n">
        <f aca="false">+D55/D$58*100</f>
        <v>74.0103270223752</v>
      </c>
      <c r="M55" s="27" t="n">
        <f aca="false">+E55/E$58*100</f>
        <v>67.0955882352941</v>
      </c>
      <c r="N55" s="27" t="n">
        <f aca="false">+F55/F$58*100</f>
        <v>59.4405594405594</v>
      </c>
      <c r="O55" s="27" t="n">
        <f aca="false">+G55/G$58*100</f>
        <v>54.8059149722736</v>
      </c>
      <c r="P55" s="27" t="n">
        <f aca="false">+H55/H$58*100</f>
        <v>50.9558823529412</v>
      </c>
      <c r="Q55" s="27" t="n">
        <f aca="false">+I55/I$58*100</f>
        <v>45.7946554149086</v>
      </c>
      <c r="R55" s="27" t="n">
        <f aca="false">+J55/J$58*100</f>
        <v>40.7637655417407</v>
      </c>
      <c r="S55" s="27" t="n">
        <f aca="false">+K55/K$58*100</f>
        <v>49.335984095427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80</v>
      </c>
      <c r="E56" s="24" t="n">
        <v>96</v>
      </c>
      <c r="F56" s="24" t="n">
        <v>132</v>
      </c>
      <c r="G56" s="24" t="n">
        <v>213</v>
      </c>
      <c r="H56" s="24" t="n">
        <v>544</v>
      </c>
      <c r="I56" s="24" t="n">
        <v>779</v>
      </c>
      <c r="J56" s="24" t="n">
        <v>799</v>
      </c>
      <c r="K56" s="25" t="n">
        <v>2643</v>
      </c>
      <c r="L56" s="26" t="n">
        <f aca="false">+D56/D$58*100</f>
        <v>13.7693631669535</v>
      </c>
      <c r="M56" s="27" t="n">
        <f aca="false">+E56/E$58*100</f>
        <v>17.6470588235294</v>
      </c>
      <c r="N56" s="27" t="n">
        <f aca="false">+F56/F$58*100</f>
        <v>18.4615384615385</v>
      </c>
      <c r="O56" s="27" t="n">
        <f aca="false">+G56/G$58*100</f>
        <v>19.6857670979667</v>
      </c>
      <c r="P56" s="27" t="n">
        <f aca="false">+H56/H$58*100</f>
        <v>20</v>
      </c>
      <c r="Q56" s="27" t="n">
        <f aca="false">+I56/I$58*100</f>
        <v>21.9127988748242</v>
      </c>
      <c r="R56" s="27" t="n">
        <f aca="false">+J56/J$58*100</f>
        <v>23.6530491415039</v>
      </c>
      <c r="S56" s="27" t="n">
        <f aca="false">+K56/K$58*100</f>
        <v>21.017892644135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71</v>
      </c>
      <c r="E57" s="24" t="n">
        <v>83</v>
      </c>
      <c r="F57" s="24" t="n">
        <v>158</v>
      </c>
      <c r="G57" s="24" t="n">
        <v>276</v>
      </c>
      <c r="H57" s="24" t="n">
        <v>790</v>
      </c>
      <c r="I57" s="24" t="n">
        <v>1148</v>
      </c>
      <c r="J57" s="24" t="n">
        <v>1202</v>
      </c>
      <c r="K57" s="25" t="n">
        <v>3728</v>
      </c>
      <c r="L57" s="26" t="n">
        <f aca="false">+D57/D$58*100</f>
        <v>12.2203098106713</v>
      </c>
      <c r="M57" s="27" t="n">
        <f aca="false">+E57/E$58*100</f>
        <v>15.2573529411765</v>
      </c>
      <c r="N57" s="27" t="n">
        <f aca="false">+F57/F$58*100</f>
        <v>22.0979020979021</v>
      </c>
      <c r="O57" s="27" t="n">
        <f aca="false">+G57/G$58*100</f>
        <v>25.5083179297597</v>
      </c>
      <c r="P57" s="27" t="n">
        <f aca="false">+H57/H$58*100</f>
        <v>29.0441176470588</v>
      </c>
      <c r="Q57" s="27" t="n">
        <f aca="false">+I57/I$58*100</f>
        <v>32.2925457102672</v>
      </c>
      <c r="R57" s="27" t="n">
        <f aca="false">+J57/J$58*100</f>
        <v>35.5831853167555</v>
      </c>
      <c r="S57" s="27" t="n">
        <f aca="false">+K57/K$58*100</f>
        <v>29.646123260437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1</v>
      </c>
      <c r="E58" s="30" t="n">
        <v>544</v>
      </c>
      <c r="F58" s="30" t="n">
        <v>715</v>
      </c>
      <c r="G58" s="30" t="n">
        <v>1082</v>
      </c>
      <c r="H58" s="30" t="n">
        <v>2720</v>
      </c>
      <c r="I58" s="30" t="n">
        <v>3555</v>
      </c>
      <c r="J58" s="30" t="n">
        <v>3378</v>
      </c>
      <c r="K58" s="31" t="n">
        <v>1257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75</v>
      </c>
      <c r="E59" s="24" t="n">
        <v>713</v>
      </c>
      <c r="F59" s="24" t="n">
        <v>838</v>
      </c>
      <c r="G59" s="24" t="n">
        <v>1054</v>
      </c>
      <c r="H59" s="24" t="n">
        <v>1936</v>
      </c>
      <c r="I59" s="24" t="n">
        <v>2321</v>
      </c>
      <c r="J59" s="24" t="n">
        <v>1842</v>
      </c>
      <c r="K59" s="25" t="n">
        <v>9379</v>
      </c>
      <c r="L59" s="20" t="n">
        <f aca="false">+D59/D$62*100</f>
        <v>78.7631271878646</v>
      </c>
      <c r="M59" s="21" t="n">
        <f aca="false">+E59/E$62*100</f>
        <v>75.369978858351</v>
      </c>
      <c r="N59" s="21" t="n">
        <f aca="false">+F59/F$62*100</f>
        <v>68.0747359870024</v>
      </c>
      <c r="O59" s="21" t="n">
        <f aca="false">+G59/G$62*100</f>
        <v>61.3861386138614</v>
      </c>
      <c r="P59" s="21" t="n">
        <f aca="false">+H59/H$62*100</f>
        <v>54.4585091420534</v>
      </c>
      <c r="Q59" s="21" t="n">
        <f aca="false">+I59/I$62*100</f>
        <v>51.3154985629007</v>
      </c>
      <c r="R59" s="21" t="n">
        <f aca="false">+J59/J$62*100</f>
        <v>47.0979289184352</v>
      </c>
      <c r="S59" s="21" t="n">
        <f aca="false">+K59/K$62*100</f>
        <v>56.027479091995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99</v>
      </c>
      <c r="E60" s="24" t="n">
        <v>129</v>
      </c>
      <c r="F60" s="24" t="n">
        <v>197</v>
      </c>
      <c r="G60" s="24" t="n">
        <v>351</v>
      </c>
      <c r="H60" s="24" t="n">
        <v>801</v>
      </c>
      <c r="I60" s="24" t="n">
        <v>1061</v>
      </c>
      <c r="J60" s="24" t="n">
        <v>1039</v>
      </c>
      <c r="K60" s="25" t="n">
        <v>3677</v>
      </c>
      <c r="L60" s="26" t="n">
        <f aca="false">+D60/D$62*100</f>
        <v>11.5519253208868</v>
      </c>
      <c r="M60" s="27" t="n">
        <f aca="false">+E60/E$62*100</f>
        <v>13.6363636363636</v>
      </c>
      <c r="N60" s="27" t="n">
        <f aca="false">+F60/F$62*100</f>
        <v>16.0032493907392</v>
      </c>
      <c r="O60" s="27" t="n">
        <f aca="false">+G60/G$62*100</f>
        <v>20.442632498544</v>
      </c>
      <c r="P60" s="27" t="n">
        <f aca="false">+H60/H$62*100</f>
        <v>22.5316455696203</v>
      </c>
      <c r="Q60" s="27" t="n">
        <f aca="false">+I60/I$62*100</f>
        <v>23.4578819367676</v>
      </c>
      <c r="R60" s="27" t="n">
        <f aca="false">+J60/J$62*100</f>
        <v>26.5660956277167</v>
      </c>
      <c r="S60" s="27" t="n">
        <f aca="false">+K60/K$62*100</f>
        <v>21.9653524492234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83</v>
      </c>
      <c r="E61" s="24" t="n">
        <v>104</v>
      </c>
      <c r="F61" s="24" t="n">
        <v>196</v>
      </c>
      <c r="G61" s="24" t="n">
        <v>312</v>
      </c>
      <c r="H61" s="24" t="n">
        <v>818</v>
      </c>
      <c r="I61" s="24" t="n">
        <v>1141</v>
      </c>
      <c r="J61" s="24" t="n">
        <v>1030</v>
      </c>
      <c r="K61" s="25" t="n">
        <v>3684</v>
      </c>
      <c r="L61" s="26" t="n">
        <f aca="false">+D61/D$62*100</f>
        <v>9.68494749124854</v>
      </c>
      <c r="M61" s="27" t="n">
        <f aca="false">+E61/E$62*100</f>
        <v>10.9936575052854</v>
      </c>
      <c r="N61" s="27" t="n">
        <f aca="false">+F61/F$62*100</f>
        <v>15.9220146222583</v>
      </c>
      <c r="O61" s="27" t="n">
        <f aca="false">+G61/G$62*100</f>
        <v>18.1712288875946</v>
      </c>
      <c r="P61" s="27" t="n">
        <f aca="false">+H61/H$62*100</f>
        <v>23.0098452883263</v>
      </c>
      <c r="Q61" s="27" t="n">
        <f aca="false">+I61/I$62*100</f>
        <v>25.2266195003316</v>
      </c>
      <c r="R61" s="27" t="n">
        <f aca="false">+J61/J$62*100</f>
        <v>26.3359754538481</v>
      </c>
      <c r="S61" s="27" t="n">
        <f aca="false">+K61/K$62*100</f>
        <v>22.0071684587814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57</v>
      </c>
      <c r="E62" s="24" t="n">
        <v>946</v>
      </c>
      <c r="F62" s="24" t="n">
        <v>1231</v>
      </c>
      <c r="G62" s="24" t="n">
        <v>1717</v>
      </c>
      <c r="H62" s="24" t="n">
        <v>3555</v>
      </c>
      <c r="I62" s="24" t="n">
        <v>4523</v>
      </c>
      <c r="J62" s="24" t="n">
        <v>3911</v>
      </c>
      <c r="K62" s="25" t="n">
        <v>1674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98</v>
      </c>
      <c r="E63" s="18" t="n">
        <v>707</v>
      </c>
      <c r="F63" s="18" t="n">
        <v>825</v>
      </c>
      <c r="G63" s="18" t="n">
        <v>1154</v>
      </c>
      <c r="H63" s="18" t="n">
        <v>2268</v>
      </c>
      <c r="I63" s="18" t="n">
        <v>3027</v>
      </c>
      <c r="J63" s="18" t="n">
        <v>2450</v>
      </c>
      <c r="K63" s="19" t="n">
        <v>11129</v>
      </c>
      <c r="L63" s="26" t="n">
        <f aca="false">+D63/D$66*100</f>
        <v>81.3519813519814</v>
      </c>
      <c r="M63" s="27" t="n">
        <f aca="false">+E63/E$66*100</f>
        <v>77.4370208105148</v>
      </c>
      <c r="N63" s="27" t="n">
        <f aca="false">+F63/F$66*100</f>
        <v>71.3667820069204</v>
      </c>
      <c r="O63" s="27" t="n">
        <f aca="false">+G63/G$66*100</f>
        <v>64.7950589556429</v>
      </c>
      <c r="P63" s="27" t="n">
        <f aca="false">+H63/H$66*100</f>
        <v>58.9090909090909</v>
      </c>
      <c r="Q63" s="27" t="n">
        <f aca="false">+I63/I$66*100</f>
        <v>54.8767222625091</v>
      </c>
      <c r="R63" s="27" t="n">
        <f aca="false">+J63/J$66*100</f>
        <v>49.7664026000406</v>
      </c>
      <c r="S63" s="27" t="n">
        <f aca="false">+K63/K$66*100</f>
        <v>58.58293414749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89</v>
      </c>
      <c r="E64" s="24" t="n">
        <v>97</v>
      </c>
      <c r="F64" s="24" t="n">
        <v>165</v>
      </c>
      <c r="G64" s="24" t="n">
        <v>290</v>
      </c>
      <c r="H64" s="24" t="n">
        <v>732</v>
      </c>
      <c r="I64" s="24" t="n">
        <v>1060</v>
      </c>
      <c r="J64" s="24" t="n">
        <v>997</v>
      </c>
      <c r="K64" s="25" t="n">
        <v>3430</v>
      </c>
      <c r="L64" s="26" t="n">
        <f aca="false">+D64/D$66*100</f>
        <v>10.3729603729604</v>
      </c>
      <c r="M64" s="27" t="n">
        <f aca="false">+E64/E$66*100</f>
        <v>10.6243154435926</v>
      </c>
      <c r="N64" s="27" t="n">
        <f aca="false">+F64/F$66*100</f>
        <v>14.2733564013841</v>
      </c>
      <c r="O64" s="27" t="n">
        <f aca="false">+G64/G$66*100</f>
        <v>16.2829870859068</v>
      </c>
      <c r="P64" s="27" t="n">
        <f aca="false">+H64/H$66*100</f>
        <v>19.012987012987</v>
      </c>
      <c r="Q64" s="27" t="n">
        <f aca="false">+I64/I$66*100</f>
        <v>19.2168237853517</v>
      </c>
      <c r="R64" s="27" t="n">
        <f aca="false">+J64/J$66*100</f>
        <v>20.2518789356084</v>
      </c>
      <c r="S64" s="27" t="n">
        <f aca="false">+K64/K$66*100</f>
        <v>18.055482444596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71</v>
      </c>
      <c r="E65" s="24" t="n">
        <v>109</v>
      </c>
      <c r="F65" s="24" t="n">
        <v>166</v>
      </c>
      <c r="G65" s="24" t="n">
        <v>337</v>
      </c>
      <c r="H65" s="24" t="n">
        <v>850</v>
      </c>
      <c r="I65" s="24" t="n">
        <v>1429</v>
      </c>
      <c r="J65" s="24" t="n">
        <v>1476</v>
      </c>
      <c r="K65" s="25" t="n">
        <v>4438</v>
      </c>
      <c r="L65" s="26" t="n">
        <f aca="false">+D65/D$66*100</f>
        <v>8.27505827505827</v>
      </c>
      <c r="M65" s="27" t="n">
        <f aca="false">+E65/E$66*100</f>
        <v>11.9386637458927</v>
      </c>
      <c r="N65" s="27" t="n">
        <f aca="false">+F65/F$66*100</f>
        <v>14.3598615916955</v>
      </c>
      <c r="O65" s="27" t="n">
        <f aca="false">+G65/G$66*100</f>
        <v>18.9219539584503</v>
      </c>
      <c r="P65" s="27" t="n">
        <f aca="false">+H65/H$66*100</f>
        <v>22.0779220779221</v>
      </c>
      <c r="Q65" s="27" t="n">
        <f aca="false">+I65/I$66*100</f>
        <v>25.9064539521392</v>
      </c>
      <c r="R65" s="27" t="n">
        <f aca="false">+J65/J$66*100</f>
        <v>29.981718464351</v>
      </c>
      <c r="S65" s="27" t="n">
        <f aca="false">+K65/K$66*100</f>
        <v>23.361583407906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58</v>
      </c>
      <c r="E66" s="30" t="n">
        <v>913</v>
      </c>
      <c r="F66" s="30" t="n">
        <v>1156</v>
      </c>
      <c r="G66" s="30" t="n">
        <v>1781</v>
      </c>
      <c r="H66" s="30" t="n">
        <v>3850</v>
      </c>
      <c r="I66" s="30" t="n">
        <v>5516</v>
      </c>
      <c r="J66" s="30" t="n">
        <v>4923</v>
      </c>
      <c r="K66" s="31" t="n">
        <v>1899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42</v>
      </c>
      <c r="E67" s="24" t="n">
        <v>348</v>
      </c>
      <c r="F67" s="24" t="n">
        <v>329</v>
      </c>
      <c r="G67" s="24" t="n">
        <v>585</v>
      </c>
      <c r="H67" s="24" t="n">
        <v>1356</v>
      </c>
      <c r="I67" s="24" t="n">
        <v>1805</v>
      </c>
      <c r="J67" s="24" t="n">
        <v>1423</v>
      </c>
      <c r="K67" s="25" t="n">
        <v>6288</v>
      </c>
      <c r="L67" s="20" t="n">
        <f aca="false">+D67/D$70*100</f>
        <v>80.952380952381</v>
      </c>
      <c r="M67" s="21" t="n">
        <f aca="false">+E67/E$70*100</f>
        <v>75.4880694143167</v>
      </c>
      <c r="N67" s="21" t="n">
        <f aca="false">+F67/F$70*100</f>
        <v>64.8915187376726</v>
      </c>
      <c r="O67" s="21" t="n">
        <f aca="false">+G67/G$70*100</f>
        <v>64.8558758314856</v>
      </c>
      <c r="P67" s="21" t="n">
        <f aca="false">+H67/H$70*100</f>
        <v>57.6285592860179</v>
      </c>
      <c r="Q67" s="21" t="n">
        <f aca="false">+I67/I$70*100</f>
        <v>50.7022471910112</v>
      </c>
      <c r="R67" s="21" t="n">
        <f aca="false">+J67/J$70*100</f>
        <v>46.3820078226858</v>
      </c>
      <c r="S67" s="21" t="n">
        <f aca="false">+K67/K$70*100</f>
        <v>55.172413793103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5</v>
      </c>
      <c r="E68" s="24" t="n">
        <v>69</v>
      </c>
      <c r="F68" s="24" t="n">
        <v>87</v>
      </c>
      <c r="G68" s="24" t="n">
        <v>143</v>
      </c>
      <c r="H68" s="24" t="n">
        <v>406</v>
      </c>
      <c r="I68" s="24" t="n">
        <v>669</v>
      </c>
      <c r="J68" s="24" t="n">
        <v>638</v>
      </c>
      <c r="K68" s="25" t="n">
        <v>2067</v>
      </c>
      <c r="L68" s="26" t="n">
        <f aca="false">+D68/D$70*100</f>
        <v>10.0732600732601</v>
      </c>
      <c r="M68" s="27" t="n">
        <f aca="false">+E68/E$70*100</f>
        <v>14.9674620390456</v>
      </c>
      <c r="N68" s="27" t="n">
        <f aca="false">+F68/F$70*100</f>
        <v>17.1597633136095</v>
      </c>
      <c r="O68" s="27" t="n">
        <f aca="false">+G68/G$70*100</f>
        <v>15.8536585365854</v>
      </c>
      <c r="P68" s="27" t="n">
        <f aca="false">+H68/H$70*100</f>
        <v>17.2545686357841</v>
      </c>
      <c r="Q68" s="27" t="n">
        <f aca="false">+I68/I$70*100</f>
        <v>18.7921348314607</v>
      </c>
      <c r="R68" s="27" t="n">
        <f aca="false">+J68/J$70*100</f>
        <v>20.7953063885267</v>
      </c>
      <c r="S68" s="27" t="n">
        <f aca="false">+K68/K$70*100</f>
        <v>18.136351671492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49</v>
      </c>
      <c r="E69" s="24" t="n">
        <v>44</v>
      </c>
      <c r="F69" s="24" t="n">
        <v>91</v>
      </c>
      <c r="G69" s="24" t="n">
        <v>174</v>
      </c>
      <c r="H69" s="24" t="n">
        <v>591</v>
      </c>
      <c r="I69" s="24" t="n">
        <v>1086</v>
      </c>
      <c r="J69" s="24" t="n">
        <v>1007</v>
      </c>
      <c r="K69" s="25" t="n">
        <v>3042</v>
      </c>
      <c r="L69" s="26" t="n">
        <f aca="false">+D69/D$70*100</f>
        <v>8.97435897435897</v>
      </c>
      <c r="M69" s="27" t="n">
        <f aca="false">+E69/E$70*100</f>
        <v>9.54446854663774</v>
      </c>
      <c r="N69" s="27" t="n">
        <f aca="false">+F69/F$70*100</f>
        <v>17.948717948718</v>
      </c>
      <c r="O69" s="27" t="n">
        <f aca="false">+G69/G$70*100</f>
        <v>19.290465631929</v>
      </c>
      <c r="P69" s="27" t="n">
        <f aca="false">+H69/H$70*100</f>
        <v>25.116872078198</v>
      </c>
      <c r="Q69" s="27" t="n">
        <f aca="false">+I69/I$70*100</f>
        <v>30.5056179775281</v>
      </c>
      <c r="R69" s="27" t="n">
        <f aca="false">+J69/J$70*100</f>
        <v>32.8226857887875</v>
      </c>
      <c r="S69" s="27" t="n">
        <f aca="false">+K69/K$70*100</f>
        <v>26.691234535404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546</v>
      </c>
      <c r="E70" s="24" t="n">
        <v>461</v>
      </c>
      <c r="F70" s="24" t="n">
        <v>507</v>
      </c>
      <c r="G70" s="24" t="n">
        <v>902</v>
      </c>
      <c r="H70" s="24" t="n">
        <v>2353</v>
      </c>
      <c r="I70" s="24" t="n">
        <v>3560</v>
      </c>
      <c r="J70" s="24" t="n">
        <v>3068</v>
      </c>
      <c r="K70" s="25" t="n">
        <v>1139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4658</v>
      </c>
      <c r="E71" s="18" t="n">
        <v>12699</v>
      </c>
      <c r="F71" s="18" t="n">
        <v>12179</v>
      </c>
      <c r="G71" s="18" t="n">
        <v>16251</v>
      </c>
      <c r="H71" s="18" t="n">
        <v>40032</v>
      </c>
      <c r="I71" s="18" t="n">
        <v>66424</v>
      </c>
      <c r="J71" s="18" t="n">
        <v>68627</v>
      </c>
      <c r="K71" s="19" t="n">
        <v>230870</v>
      </c>
      <c r="L71" s="26" t="n">
        <f aca="false">+D71/D$74*100</f>
        <v>80.889575630484</v>
      </c>
      <c r="M71" s="27" t="n">
        <f aca="false">+E71/E$74*100</f>
        <v>74.752766658818</v>
      </c>
      <c r="N71" s="27" t="n">
        <f aca="false">+F71/F$74*100</f>
        <v>67.2538516759622</v>
      </c>
      <c r="O71" s="27" t="n">
        <f aca="false">+G71/G$74*100</f>
        <v>62.3551530964623</v>
      </c>
      <c r="P71" s="27" t="n">
        <f aca="false">+H71/H$74*100</f>
        <v>56.0978685836802</v>
      </c>
      <c r="Q71" s="27" t="n">
        <f aca="false">+I71/I$74*100</f>
        <v>50.6817436155683</v>
      </c>
      <c r="R71" s="27" t="n">
        <f aca="false">+J71/J$74*100</f>
        <v>46.7667963718883</v>
      </c>
      <c r="S71" s="27" t="n">
        <f aca="false">+K71/K$74*100</f>
        <v>53.885562907724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066</v>
      </c>
      <c r="E72" s="24" t="n">
        <v>2439</v>
      </c>
      <c r="F72" s="24" t="n">
        <v>3175</v>
      </c>
      <c r="G72" s="24" t="n">
        <v>5098</v>
      </c>
      <c r="H72" s="24" t="n">
        <v>15596</v>
      </c>
      <c r="I72" s="24" t="n">
        <v>31884</v>
      </c>
      <c r="J72" s="24" t="n">
        <v>38196</v>
      </c>
      <c r="K72" s="25" t="n">
        <v>98454</v>
      </c>
      <c r="L72" s="26" t="n">
        <f aca="false">+D72/D$74*100</f>
        <v>11.4011368026047</v>
      </c>
      <c r="M72" s="27" t="n">
        <f aca="false">+E72/E$74*100</f>
        <v>14.3571933129268</v>
      </c>
      <c r="N72" s="27" t="n">
        <f aca="false">+F72/F$74*100</f>
        <v>17.5327185377437</v>
      </c>
      <c r="O72" s="27" t="n">
        <f aca="false">+G72/G$74*100</f>
        <v>19.5610467347095</v>
      </c>
      <c r="P72" s="27" t="n">
        <f aca="false">+H72/H$74*100</f>
        <v>21.8550749008562</v>
      </c>
      <c r="Q72" s="27" t="n">
        <f aca="false">+I72/I$74*100</f>
        <v>24.3276031771465</v>
      </c>
      <c r="R72" s="27" t="n">
        <f aca="false">+J72/J$74*100</f>
        <v>26.0291802675426</v>
      </c>
      <c r="S72" s="27" t="n">
        <f aca="false">+K72/K$74*100</f>
        <v>22.979378916780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397</v>
      </c>
      <c r="E73" s="24" t="n">
        <v>1850</v>
      </c>
      <c r="F73" s="24" t="n">
        <v>2755</v>
      </c>
      <c r="G73" s="24" t="n">
        <v>4713</v>
      </c>
      <c r="H73" s="24" t="n">
        <v>15733</v>
      </c>
      <c r="I73" s="24" t="n">
        <v>32753</v>
      </c>
      <c r="J73" s="24" t="n">
        <v>39920</v>
      </c>
      <c r="K73" s="25" t="n">
        <v>99121</v>
      </c>
      <c r="L73" s="26" t="n">
        <f aca="false">+D73/D$74*100</f>
        <v>7.70928756691132</v>
      </c>
      <c r="M73" s="27" t="n">
        <f aca="false">+E73/E$74*100</f>
        <v>10.8900400282552</v>
      </c>
      <c r="N73" s="27" t="n">
        <f aca="false">+F73/F$74*100</f>
        <v>15.2134297862941</v>
      </c>
      <c r="O73" s="27" t="n">
        <f aca="false">+G73/G$74*100</f>
        <v>18.0838001688282</v>
      </c>
      <c r="P73" s="27" t="n">
        <f aca="false">+H73/H$74*100</f>
        <v>22.0470565154636</v>
      </c>
      <c r="Q73" s="27" t="n">
        <f aca="false">+I73/I$74*100</f>
        <v>24.9906532072852</v>
      </c>
      <c r="R73" s="27" t="n">
        <f aca="false">+J73/J$74*100</f>
        <v>27.2040233605692</v>
      </c>
      <c r="S73" s="27" t="n">
        <f aca="false">+K73/K$74*100</f>
        <v>23.135058175495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8121</v>
      </c>
      <c r="E74" s="39" t="n">
        <v>16988</v>
      </c>
      <c r="F74" s="39" t="n">
        <v>18109</v>
      </c>
      <c r="G74" s="39" t="n">
        <v>26062</v>
      </c>
      <c r="H74" s="39" t="n">
        <v>71361</v>
      </c>
      <c r="I74" s="39" t="n">
        <v>131061</v>
      </c>
      <c r="J74" s="39" t="n">
        <v>146743</v>
      </c>
      <c r="K74" s="40" t="n">
        <v>42844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630</v>
      </c>
      <c r="E75" s="24" t="n">
        <v>1392</v>
      </c>
      <c r="F75" s="24" t="n">
        <v>1280</v>
      </c>
      <c r="G75" s="24" t="n">
        <v>1525</v>
      </c>
      <c r="H75" s="24" t="n">
        <v>4327</v>
      </c>
      <c r="I75" s="24" t="n">
        <v>8513</v>
      </c>
      <c r="J75" s="24" t="n">
        <v>9940</v>
      </c>
      <c r="K75" s="25" t="n">
        <v>28607</v>
      </c>
      <c r="L75" s="26" t="n">
        <f aca="false">+D75/D$78*100</f>
        <v>80.0982800982801</v>
      </c>
      <c r="M75" s="27" t="n">
        <f aca="false">+E75/E$78*100</f>
        <v>73.6118455843469</v>
      </c>
      <c r="N75" s="27" t="n">
        <f aca="false">+F75/F$78*100</f>
        <v>66.5972944849116</v>
      </c>
      <c r="O75" s="27" t="n">
        <f aca="false">+G75/G$78*100</f>
        <v>60.5639396346307</v>
      </c>
      <c r="P75" s="27" t="n">
        <f aca="false">+H75/H$78*100</f>
        <v>54.6476382924981</v>
      </c>
      <c r="Q75" s="27" t="n">
        <f aca="false">+I75/I$78*100</f>
        <v>50.4235029319434</v>
      </c>
      <c r="R75" s="27" t="n">
        <f aca="false">+J75/J$78*100</f>
        <v>46.2153617258694</v>
      </c>
      <c r="S75" s="27" t="n">
        <f aca="false">+K75/K$78*100</f>
        <v>52.321902149062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49</v>
      </c>
      <c r="E76" s="24" t="n">
        <v>286</v>
      </c>
      <c r="F76" s="24" t="n">
        <v>353</v>
      </c>
      <c r="G76" s="24" t="n">
        <v>529</v>
      </c>
      <c r="H76" s="24" t="n">
        <v>1873</v>
      </c>
      <c r="I76" s="24" t="n">
        <v>4315</v>
      </c>
      <c r="J76" s="24" t="n">
        <v>5661</v>
      </c>
      <c r="K76" s="25" t="n">
        <v>13266</v>
      </c>
      <c r="L76" s="26" t="n">
        <f aca="false">+D76/D$78*100</f>
        <v>12.2358722358722</v>
      </c>
      <c r="M76" s="27" t="n">
        <f aca="false">+E76/E$78*100</f>
        <v>15.1242728714966</v>
      </c>
      <c r="N76" s="27" t="n">
        <f aca="false">+F76/F$78*100</f>
        <v>18.366285119667</v>
      </c>
      <c r="O76" s="27" t="n">
        <f aca="false">+G76/G$78*100</f>
        <v>21.0087370929309</v>
      </c>
      <c r="P76" s="27" t="n">
        <f aca="false">+H76/H$78*100</f>
        <v>23.6549633745895</v>
      </c>
      <c r="Q76" s="27" t="n">
        <f aca="false">+I76/I$78*100</f>
        <v>25.5582538648345</v>
      </c>
      <c r="R76" s="27" t="n">
        <f aca="false">+J76/J$78*100</f>
        <v>26.3204389064534</v>
      </c>
      <c r="S76" s="27" t="n">
        <f aca="false">+K76/K$78*100</f>
        <v>24.263374485596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56</v>
      </c>
      <c r="E77" s="24" t="n">
        <v>213</v>
      </c>
      <c r="F77" s="24" t="n">
        <v>289</v>
      </c>
      <c r="G77" s="24" t="n">
        <v>464</v>
      </c>
      <c r="H77" s="24" t="n">
        <v>1718</v>
      </c>
      <c r="I77" s="24" t="n">
        <v>4055</v>
      </c>
      <c r="J77" s="24" t="n">
        <v>5907</v>
      </c>
      <c r="K77" s="25" t="n">
        <v>12802</v>
      </c>
      <c r="L77" s="26" t="n">
        <f aca="false">+D77/D$78*100</f>
        <v>7.66584766584767</v>
      </c>
      <c r="M77" s="27" t="n">
        <f aca="false">+E77/E$78*100</f>
        <v>11.2638815441565</v>
      </c>
      <c r="N77" s="27" t="n">
        <f aca="false">+F77/F$78*100</f>
        <v>15.0364203954214</v>
      </c>
      <c r="O77" s="27" t="n">
        <f aca="false">+G77/G$78*100</f>
        <v>18.4273232724384</v>
      </c>
      <c r="P77" s="27" t="n">
        <f aca="false">+H77/H$78*100</f>
        <v>21.6973983329124</v>
      </c>
      <c r="Q77" s="27" t="n">
        <f aca="false">+I77/I$78*100</f>
        <v>24.0182432032222</v>
      </c>
      <c r="R77" s="27" t="n">
        <f aca="false">+J77/J$78*100</f>
        <v>27.4641993676771</v>
      </c>
      <c r="S77" s="27" t="n">
        <f aca="false">+K77/K$78*100</f>
        <v>23.414723365340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35</v>
      </c>
      <c r="E78" s="24" t="n">
        <v>1891</v>
      </c>
      <c r="F78" s="24" t="n">
        <v>1922</v>
      </c>
      <c r="G78" s="24" t="n">
        <v>2518</v>
      </c>
      <c r="H78" s="24" t="n">
        <v>7918</v>
      </c>
      <c r="I78" s="24" t="n">
        <v>16883</v>
      </c>
      <c r="J78" s="24" t="n">
        <v>21508</v>
      </c>
      <c r="K78" s="25" t="n">
        <v>5467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738</v>
      </c>
      <c r="E79" s="47" t="n">
        <v>1473</v>
      </c>
      <c r="F79" s="47" t="n">
        <v>1290</v>
      </c>
      <c r="G79" s="47" t="n">
        <v>1544</v>
      </c>
      <c r="H79" s="47" t="n">
        <v>4011</v>
      </c>
      <c r="I79" s="47" t="n">
        <v>7320</v>
      </c>
      <c r="J79" s="47" t="n">
        <v>8754</v>
      </c>
      <c r="K79" s="48" t="n">
        <v>26130</v>
      </c>
      <c r="L79" s="49" t="n">
        <f aca="false">+D79/D$82*100</f>
        <v>84.5742092457421</v>
      </c>
      <c r="M79" s="50" t="n">
        <f aca="false">+E79/E$82*100</f>
        <v>76.9994772608469</v>
      </c>
      <c r="N79" s="50" t="n">
        <f aca="false">+F79/F$82*100</f>
        <v>69.3548387096774</v>
      </c>
      <c r="O79" s="50" t="n">
        <f aca="false">+G79/G$82*100</f>
        <v>62.4595469255663</v>
      </c>
      <c r="P79" s="50" t="n">
        <f aca="false">+H79/H$82*100</f>
        <v>56.9906223358909</v>
      </c>
      <c r="Q79" s="50" t="n">
        <f aca="false">+I79/I$82*100</f>
        <v>49.9624599003481</v>
      </c>
      <c r="R79" s="50" t="n">
        <f aca="false">+J79/J$82*100</f>
        <v>46.1416824794434</v>
      </c>
      <c r="S79" s="50" t="n">
        <f aca="false">+K79/K$82*100</f>
        <v>53.36900798594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84</v>
      </c>
      <c r="E80" s="24" t="n">
        <v>272</v>
      </c>
      <c r="F80" s="24" t="n">
        <v>321</v>
      </c>
      <c r="G80" s="24" t="n">
        <v>509</v>
      </c>
      <c r="H80" s="24" t="n">
        <v>1547</v>
      </c>
      <c r="I80" s="24" t="n">
        <v>3754</v>
      </c>
      <c r="J80" s="24" t="n">
        <v>5153</v>
      </c>
      <c r="K80" s="25" t="n">
        <v>11740</v>
      </c>
      <c r="L80" s="26" t="n">
        <f aca="false">+D80/D$82*100</f>
        <v>8.95377128953771</v>
      </c>
      <c r="M80" s="27" t="n">
        <f aca="false">+E80/E$82*100</f>
        <v>14.218504966022</v>
      </c>
      <c r="N80" s="27" t="n">
        <f aca="false">+F80/F$82*100</f>
        <v>17.258064516129</v>
      </c>
      <c r="O80" s="27" t="n">
        <f aca="false">+G80/G$82*100</f>
        <v>20.5906148867314</v>
      </c>
      <c r="P80" s="27" t="n">
        <f aca="false">+H80/H$82*100</f>
        <v>21.9806763285024</v>
      </c>
      <c r="Q80" s="27" t="n">
        <f aca="false">+I80/I$82*100</f>
        <v>25.6228243805884</v>
      </c>
      <c r="R80" s="27" t="n">
        <f aca="false">+J80/J$82*100</f>
        <v>27.1610794855577</v>
      </c>
      <c r="S80" s="27" t="n">
        <f aca="false">+K80/K$82*100</f>
        <v>23.978268417720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33</v>
      </c>
      <c r="E81" s="24" t="n">
        <v>168</v>
      </c>
      <c r="F81" s="24" t="n">
        <v>249</v>
      </c>
      <c r="G81" s="24" t="n">
        <v>419</v>
      </c>
      <c r="H81" s="24" t="n">
        <v>1480</v>
      </c>
      <c r="I81" s="24" t="n">
        <v>3577</v>
      </c>
      <c r="J81" s="24" t="n">
        <v>5065</v>
      </c>
      <c r="K81" s="25" t="n">
        <v>11091</v>
      </c>
      <c r="L81" s="26" t="n">
        <f aca="false">+D81/D$82*100</f>
        <v>6.47201946472019</v>
      </c>
      <c r="M81" s="27" t="n">
        <f aca="false">+E81/E$82*100</f>
        <v>8.78201777313121</v>
      </c>
      <c r="N81" s="27" t="n">
        <f aca="false">+F81/F$82*100</f>
        <v>13.3870967741936</v>
      </c>
      <c r="O81" s="27" t="n">
        <f aca="false">+G81/G$82*100</f>
        <v>16.9498381877023</v>
      </c>
      <c r="P81" s="27" t="n">
        <f aca="false">+H81/H$82*100</f>
        <v>21.0287013356067</v>
      </c>
      <c r="Q81" s="27" t="n">
        <f aca="false">+I81/I$82*100</f>
        <v>24.4147157190635</v>
      </c>
      <c r="R81" s="27" t="n">
        <f aca="false">+J81/J$82*100</f>
        <v>26.6972380349989</v>
      </c>
      <c r="S81" s="27" t="n">
        <f aca="false">+K81/K$82*100</f>
        <v>22.652723596331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55</v>
      </c>
      <c r="E82" s="53" t="n">
        <v>1913</v>
      </c>
      <c r="F82" s="53" t="n">
        <v>1860</v>
      </c>
      <c r="G82" s="53" t="n">
        <v>2472</v>
      </c>
      <c r="H82" s="53" t="n">
        <v>7038</v>
      </c>
      <c r="I82" s="53" t="n">
        <v>14651</v>
      </c>
      <c r="J82" s="53" t="n">
        <v>18972</v>
      </c>
      <c r="K82" s="54" t="n">
        <v>4896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354</v>
      </c>
      <c r="E83" s="24" t="n">
        <v>1207</v>
      </c>
      <c r="F83" s="24" t="n">
        <v>1040</v>
      </c>
      <c r="G83" s="24" t="n">
        <v>1204</v>
      </c>
      <c r="H83" s="24" t="n">
        <v>2569</v>
      </c>
      <c r="I83" s="24" t="n">
        <v>4125</v>
      </c>
      <c r="J83" s="24" t="n">
        <v>4337</v>
      </c>
      <c r="K83" s="25" t="n">
        <v>15836</v>
      </c>
      <c r="L83" s="26" t="n">
        <f aca="false">+D83/D$86*100</f>
        <v>78.3111625216888</v>
      </c>
      <c r="M83" s="27" t="n">
        <f aca="false">+E83/E$86*100</f>
        <v>72.188995215311</v>
      </c>
      <c r="N83" s="27" t="n">
        <f aca="false">+F83/F$86*100</f>
        <v>61.0687022900763</v>
      </c>
      <c r="O83" s="27" t="n">
        <f aca="false">+G83/G$86*100</f>
        <v>56.1567164179104</v>
      </c>
      <c r="P83" s="27" t="n">
        <f aca="false">+H83/H$86*100</f>
        <v>49.6713070378964</v>
      </c>
      <c r="Q83" s="27" t="n">
        <f aca="false">+I83/I$86*100</f>
        <v>43.2118164676304</v>
      </c>
      <c r="R83" s="27" t="n">
        <f aca="false">+J83/J$86*100</f>
        <v>39.9318663106528</v>
      </c>
      <c r="S83" s="27" t="n">
        <f aca="false">+K83/K$86*100</f>
        <v>48.240777408840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38</v>
      </c>
      <c r="E84" s="24" t="n">
        <v>270</v>
      </c>
      <c r="F84" s="24" t="n">
        <v>365</v>
      </c>
      <c r="G84" s="24" t="n">
        <v>534</v>
      </c>
      <c r="H84" s="24" t="n">
        <v>1330</v>
      </c>
      <c r="I84" s="24" t="n">
        <v>2713</v>
      </c>
      <c r="J84" s="24" t="n">
        <v>3298</v>
      </c>
      <c r="K84" s="25" t="n">
        <v>8748</v>
      </c>
      <c r="L84" s="26" t="n">
        <f aca="false">+D84/D$86*100</f>
        <v>13.7651821862348</v>
      </c>
      <c r="M84" s="27" t="n">
        <f aca="false">+E84/E$86*100</f>
        <v>16.1483253588517</v>
      </c>
      <c r="N84" s="27" t="n">
        <f aca="false">+F84/F$86*100</f>
        <v>21.4327657075749</v>
      </c>
      <c r="O84" s="27" t="n">
        <f aca="false">+G84/G$86*100</f>
        <v>24.9067164179105</v>
      </c>
      <c r="P84" s="27" t="n">
        <f aca="false">+H84/H$86*100</f>
        <v>25.7153905645785</v>
      </c>
      <c r="Q84" s="27" t="n">
        <f aca="false">+I84/I$86*100</f>
        <v>28.4202807458621</v>
      </c>
      <c r="R84" s="27" t="n">
        <f aca="false">+J84/J$86*100</f>
        <v>30.3655280360924</v>
      </c>
      <c r="S84" s="27" t="n">
        <f aca="false">+K84/K$86*100</f>
        <v>26.6487951990739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37</v>
      </c>
      <c r="E85" s="24" t="n">
        <v>195</v>
      </c>
      <c r="F85" s="24" t="n">
        <v>298</v>
      </c>
      <c r="G85" s="24" t="n">
        <v>406</v>
      </c>
      <c r="H85" s="24" t="n">
        <v>1273</v>
      </c>
      <c r="I85" s="24" t="n">
        <v>2708</v>
      </c>
      <c r="J85" s="24" t="n">
        <v>3226</v>
      </c>
      <c r="K85" s="25" t="n">
        <v>8243</v>
      </c>
      <c r="L85" s="26" t="n">
        <f aca="false">+D85/D$86*100</f>
        <v>7.92365529207635</v>
      </c>
      <c r="M85" s="27" t="n">
        <f aca="false">+E85/E$86*100</f>
        <v>11.6626794258373</v>
      </c>
      <c r="N85" s="27" t="n">
        <f aca="false">+F85/F$86*100</f>
        <v>17.4985320023488</v>
      </c>
      <c r="O85" s="27" t="n">
        <f aca="false">+G85/G$86*100</f>
        <v>18.9365671641791</v>
      </c>
      <c r="P85" s="27" t="n">
        <f aca="false">+H85/H$86*100</f>
        <v>24.6133023975251</v>
      </c>
      <c r="Q85" s="27" t="n">
        <f aca="false">+I85/I$86*100</f>
        <v>28.3679027865074</v>
      </c>
      <c r="R85" s="27" t="n">
        <f aca="false">+J85/J$86*100</f>
        <v>29.7026056532548</v>
      </c>
      <c r="S85" s="27" t="n">
        <f aca="false">+K85/K$86*100</f>
        <v>25.110427392085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729</v>
      </c>
      <c r="E86" s="24" t="n">
        <v>1672</v>
      </c>
      <c r="F86" s="24" t="n">
        <v>1703</v>
      </c>
      <c r="G86" s="24" t="n">
        <v>2144</v>
      </c>
      <c r="H86" s="24" t="n">
        <v>5172</v>
      </c>
      <c r="I86" s="24" t="n">
        <v>9546</v>
      </c>
      <c r="J86" s="24" t="n">
        <v>10861</v>
      </c>
      <c r="K86" s="25" t="n">
        <v>3282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81</v>
      </c>
      <c r="E87" s="18" t="n">
        <v>361</v>
      </c>
      <c r="F87" s="18" t="n">
        <v>318</v>
      </c>
      <c r="G87" s="18" t="n">
        <v>375</v>
      </c>
      <c r="H87" s="18" t="n">
        <v>943</v>
      </c>
      <c r="I87" s="18" t="n">
        <v>1608</v>
      </c>
      <c r="J87" s="18" t="n">
        <v>1667</v>
      </c>
      <c r="K87" s="19" t="n">
        <v>5753</v>
      </c>
      <c r="L87" s="26" t="n">
        <f aca="false">+D87/D$90*100</f>
        <v>87.7737226277372</v>
      </c>
      <c r="M87" s="27" t="n">
        <f aca="false">+E87/E$90*100</f>
        <v>82.2323462414579</v>
      </c>
      <c r="N87" s="27" t="n">
        <f aca="false">+F87/F$90*100</f>
        <v>71.3004484304933</v>
      </c>
      <c r="O87" s="27" t="n">
        <f aca="false">+G87/G$90*100</f>
        <v>64.7668393782383</v>
      </c>
      <c r="P87" s="27" t="n">
        <f aca="false">+H87/H$90*100</f>
        <v>63.3310946944258</v>
      </c>
      <c r="Q87" s="27" t="n">
        <f aca="false">+I87/I$90*100</f>
        <v>54.6195652173913</v>
      </c>
      <c r="R87" s="27" t="n">
        <f aca="false">+J87/J$90*100</f>
        <v>53.4980744544288</v>
      </c>
      <c r="S87" s="27" t="n">
        <f aca="false">+K87/K$90*100</f>
        <v>60.171530174667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0</v>
      </c>
      <c r="E88" s="24" t="n">
        <v>43</v>
      </c>
      <c r="F88" s="24" t="n">
        <v>74</v>
      </c>
      <c r="G88" s="24" t="n">
        <v>118</v>
      </c>
      <c r="H88" s="24" t="n">
        <v>285</v>
      </c>
      <c r="I88" s="24" t="n">
        <v>706</v>
      </c>
      <c r="J88" s="24" t="n">
        <v>756</v>
      </c>
      <c r="K88" s="25" t="n">
        <v>2022</v>
      </c>
      <c r="L88" s="26" t="n">
        <f aca="false">+D88/D$90*100</f>
        <v>7.2992700729927</v>
      </c>
      <c r="M88" s="27" t="n">
        <f aca="false">+E88/E$90*100</f>
        <v>9.79498861047836</v>
      </c>
      <c r="N88" s="27" t="n">
        <f aca="false">+F88/F$90*100</f>
        <v>16.5919282511211</v>
      </c>
      <c r="O88" s="27" t="n">
        <f aca="false">+G88/G$90*100</f>
        <v>20.3799654576857</v>
      </c>
      <c r="P88" s="27" t="n">
        <f aca="false">+H88/H$90*100</f>
        <v>19.140362659503</v>
      </c>
      <c r="Q88" s="27" t="n">
        <f aca="false">+I88/I$90*100</f>
        <v>23.9809782608696</v>
      </c>
      <c r="R88" s="27" t="n">
        <f aca="false">+J88/J$90*100</f>
        <v>24.2618741976893</v>
      </c>
      <c r="S88" s="27" t="n">
        <f aca="false">+K88/K$90*100</f>
        <v>21.148415437715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7</v>
      </c>
      <c r="E89" s="24" t="n">
        <v>35</v>
      </c>
      <c r="F89" s="24" t="n">
        <v>54</v>
      </c>
      <c r="G89" s="24" t="n">
        <v>86</v>
      </c>
      <c r="H89" s="24" t="n">
        <v>261</v>
      </c>
      <c r="I89" s="24" t="n">
        <v>630</v>
      </c>
      <c r="J89" s="24" t="n">
        <v>693</v>
      </c>
      <c r="K89" s="25" t="n">
        <v>1786</v>
      </c>
      <c r="L89" s="26" t="n">
        <f aca="false">+D89/D$90*100</f>
        <v>4.92700729927007</v>
      </c>
      <c r="M89" s="27" t="n">
        <f aca="false">+E89/E$90*100</f>
        <v>7.97266514806378</v>
      </c>
      <c r="N89" s="27" t="n">
        <f aca="false">+F89/F$90*100</f>
        <v>12.1076233183857</v>
      </c>
      <c r="O89" s="27" t="n">
        <f aca="false">+G89/G$90*100</f>
        <v>14.853195164076</v>
      </c>
      <c r="P89" s="27" t="n">
        <f aca="false">+H89/H$90*100</f>
        <v>17.5285426460712</v>
      </c>
      <c r="Q89" s="27" t="n">
        <f aca="false">+I89/I$90*100</f>
        <v>21.3994565217391</v>
      </c>
      <c r="R89" s="27" t="n">
        <f aca="false">+J89/J$90*100</f>
        <v>22.2400513478819</v>
      </c>
      <c r="S89" s="27" t="n">
        <f aca="false">+K89/K$90*100</f>
        <v>18.6800543876164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48</v>
      </c>
      <c r="E90" s="24" t="n">
        <v>439</v>
      </c>
      <c r="F90" s="24" t="n">
        <v>446</v>
      </c>
      <c r="G90" s="24" t="n">
        <v>579</v>
      </c>
      <c r="H90" s="24" t="n">
        <v>1489</v>
      </c>
      <c r="I90" s="24" t="n">
        <v>2944</v>
      </c>
      <c r="J90" s="24" t="n">
        <v>3116</v>
      </c>
      <c r="K90" s="25" t="n">
        <v>956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983</v>
      </c>
      <c r="E91" s="47" t="n">
        <v>860</v>
      </c>
      <c r="F91" s="47" t="n">
        <v>744</v>
      </c>
      <c r="G91" s="47" t="n">
        <v>948</v>
      </c>
      <c r="H91" s="47" t="n">
        <v>2329</v>
      </c>
      <c r="I91" s="47" t="n">
        <v>3896</v>
      </c>
      <c r="J91" s="47" t="n">
        <v>4271</v>
      </c>
      <c r="K91" s="48" t="n">
        <v>14031</v>
      </c>
      <c r="L91" s="49" t="n">
        <f aca="false">+D91/D$94*100</f>
        <v>79.6596434359806</v>
      </c>
      <c r="M91" s="50" t="n">
        <f aca="false">+E91/E$94*100</f>
        <v>74.8476936466493</v>
      </c>
      <c r="N91" s="50" t="n">
        <f aca="false">+F91/F$94*100</f>
        <v>67.2694394213382</v>
      </c>
      <c r="O91" s="50" t="n">
        <f aca="false">+G91/G$94*100</f>
        <v>61.8798955613577</v>
      </c>
      <c r="P91" s="50" t="n">
        <f aca="false">+H91/H$94*100</f>
        <v>55.1373106060606</v>
      </c>
      <c r="Q91" s="50" t="n">
        <f aca="false">+I91/I$94*100</f>
        <v>49.4604544877491</v>
      </c>
      <c r="R91" s="50" t="n">
        <f aca="false">+J91/J$94*100</f>
        <v>45.1479915433404</v>
      </c>
      <c r="S91" s="50" t="n">
        <f aca="false">+K91/K$94*100</f>
        <v>52.783838687833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58</v>
      </c>
      <c r="E92" s="24" t="n">
        <v>167</v>
      </c>
      <c r="F92" s="24" t="n">
        <v>209</v>
      </c>
      <c r="G92" s="24" t="n">
        <v>306</v>
      </c>
      <c r="H92" s="24" t="n">
        <v>983</v>
      </c>
      <c r="I92" s="24" t="n">
        <v>2020</v>
      </c>
      <c r="J92" s="24" t="n">
        <v>2601</v>
      </c>
      <c r="K92" s="25" t="n">
        <v>6444</v>
      </c>
      <c r="L92" s="26" t="n">
        <f aca="false">+D92/D$94*100</f>
        <v>12.8038897893031</v>
      </c>
      <c r="M92" s="27" t="n">
        <f aca="false">+E92/E$94*100</f>
        <v>14.5343777197563</v>
      </c>
      <c r="N92" s="27" t="n">
        <f aca="false">+F92/F$94*100</f>
        <v>18.8969258589512</v>
      </c>
      <c r="O92" s="27" t="n">
        <f aca="false">+G92/G$94*100</f>
        <v>19.9738903394256</v>
      </c>
      <c r="P92" s="27" t="n">
        <f aca="false">+H92/H$94*100</f>
        <v>23.2717803030303</v>
      </c>
      <c r="Q92" s="27" t="n">
        <f aca="false">+I92/I$94*100</f>
        <v>25.6442808175701</v>
      </c>
      <c r="R92" s="27" t="n">
        <f aca="false">+J92/J$94*100</f>
        <v>27.4947145877378</v>
      </c>
      <c r="S92" s="27" t="n">
        <f aca="false">+K92/K$94*100</f>
        <v>24.241968249191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93</v>
      </c>
      <c r="E93" s="24" t="n">
        <v>122</v>
      </c>
      <c r="F93" s="24" t="n">
        <v>153</v>
      </c>
      <c r="G93" s="24" t="n">
        <v>278</v>
      </c>
      <c r="H93" s="24" t="n">
        <v>912</v>
      </c>
      <c r="I93" s="24" t="n">
        <v>1961</v>
      </c>
      <c r="J93" s="24" t="n">
        <v>2588</v>
      </c>
      <c r="K93" s="25" t="n">
        <v>6107</v>
      </c>
      <c r="L93" s="26" t="n">
        <f aca="false">+D93/D$94*100</f>
        <v>7.53646677471637</v>
      </c>
      <c r="M93" s="27" t="n">
        <f aca="false">+E93/E$94*100</f>
        <v>10.6179286335944</v>
      </c>
      <c r="N93" s="27" t="n">
        <f aca="false">+F93/F$94*100</f>
        <v>13.8336347197107</v>
      </c>
      <c r="O93" s="27" t="n">
        <f aca="false">+G93/G$94*100</f>
        <v>18.1462140992167</v>
      </c>
      <c r="P93" s="27" t="n">
        <f aca="false">+H93/H$94*100</f>
        <v>21.5909090909091</v>
      </c>
      <c r="Q93" s="27" t="n">
        <f aca="false">+I93/I$94*100</f>
        <v>24.8952646946807</v>
      </c>
      <c r="R93" s="27" t="n">
        <f aca="false">+J93/J$94*100</f>
        <v>27.3572938689218</v>
      </c>
      <c r="S93" s="27" t="n">
        <f aca="false">+K93/K$94*100</f>
        <v>22.974193062974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234</v>
      </c>
      <c r="E94" s="24" t="n">
        <v>1149</v>
      </c>
      <c r="F94" s="24" t="n">
        <v>1106</v>
      </c>
      <c r="G94" s="24" t="n">
        <v>1532</v>
      </c>
      <c r="H94" s="24" t="n">
        <v>4224</v>
      </c>
      <c r="I94" s="24" t="n">
        <v>7877</v>
      </c>
      <c r="J94" s="24" t="n">
        <v>9460</v>
      </c>
      <c r="K94" s="25" t="n">
        <v>2658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413</v>
      </c>
      <c r="E95" s="18" t="n">
        <v>344</v>
      </c>
      <c r="F95" s="18" t="n">
        <v>319</v>
      </c>
      <c r="G95" s="18" t="n">
        <v>434</v>
      </c>
      <c r="H95" s="18" t="n">
        <v>1156</v>
      </c>
      <c r="I95" s="18" t="n">
        <v>2344</v>
      </c>
      <c r="J95" s="18" t="n">
        <v>2644</v>
      </c>
      <c r="K95" s="19" t="n">
        <v>7654</v>
      </c>
      <c r="L95" s="26" t="n">
        <f aca="false">+D95/D$98*100</f>
        <v>86.5828092243187</v>
      </c>
      <c r="M95" s="27" t="n">
        <f aca="false">+E95/E$98*100</f>
        <v>79.6296296296296</v>
      </c>
      <c r="N95" s="27" t="n">
        <f aca="false">+F95/F$98*100</f>
        <v>74.1860465116279</v>
      </c>
      <c r="O95" s="27" t="n">
        <f aca="false">+G95/G$98*100</f>
        <v>67.8125</v>
      </c>
      <c r="P95" s="27" t="n">
        <f aca="false">+H95/H$98*100</f>
        <v>61.0026385224274</v>
      </c>
      <c r="Q95" s="27" t="n">
        <f aca="false">+I95/I$98*100</f>
        <v>57.0316301703163</v>
      </c>
      <c r="R95" s="27" t="n">
        <f aca="false">+J95/J$98*100</f>
        <v>51.5399610136452</v>
      </c>
      <c r="S95" s="27" t="n">
        <f aca="false">+K95/K$98*100</f>
        <v>58.365105993594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6</v>
      </c>
      <c r="E96" s="24" t="n">
        <v>45</v>
      </c>
      <c r="F96" s="24" t="n">
        <v>62</v>
      </c>
      <c r="G96" s="24" t="n">
        <v>102</v>
      </c>
      <c r="H96" s="24" t="n">
        <v>371</v>
      </c>
      <c r="I96" s="24" t="n">
        <v>924</v>
      </c>
      <c r="J96" s="24" t="n">
        <v>1226</v>
      </c>
      <c r="K96" s="25" t="n">
        <v>2776</v>
      </c>
      <c r="L96" s="26" t="n">
        <f aca="false">+D96/D$98*100</f>
        <v>9.64360587002097</v>
      </c>
      <c r="M96" s="27" t="n">
        <f aca="false">+E96/E$98*100</f>
        <v>10.4166666666667</v>
      </c>
      <c r="N96" s="27" t="n">
        <f aca="false">+F96/F$98*100</f>
        <v>14.4186046511628</v>
      </c>
      <c r="O96" s="27" t="n">
        <f aca="false">+G96/G$98*100</f>
        <v>15.9375</v>
      </c>
      <c r="P96" s="27" t="n">
        <f aca="false">+H96/H$98*100</f>
        <v>19.5778364116095</v>
      </c>
      <c r="Q96" s="27" t="n">
        <f aca="false">+I96/I$98*100</f>
        <v>22.4817518248175</v>
      </c>
      <c r="R96" s="27" t="n">
        <f aca="false">+J96/J$98*100</f>
        <v>23.8986354775828</v>
      </c>
      <c r="S96" s="27" t="n">
        <f aca="false">+K96/K$98*100</f>
        <v>21.168217172487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8</v>
      </c>
      <c r="E97" s="24" t="n">
        <v>43</v>
      </c>
      <c r="F97" s="24" t="n">
        <v>49</v>
      </c>
      <c r="G97" s="24" t="n">
        <v>104</v>
      </c>
      <c r="H97" s="24" t="n">
        <v>368</v>
      </c>
      <c r="I97" s="24" t="n">
        <v>842</v>
      </c>
      <c r="J97" s="24" t="n">
        <v>1260</v>
      </c>
      <c r="K97" s="25" t="n">
        <v>2684</v>
      </c>
      <c r="L97" s="26" t="n">
        <f aca="false">+D97/D$98*100</f>
        <v>3.77358490566038</v>
      </c>
      <c r="M97" s="27" t="n">
        <f aca="false">+E97/E$98*100</f>
        <v>9.9537037037037</v>
      </c>
      <c r="N97" s="27" t="n">
        <f aca="false">+F97/F$98*100</f>
        <v>11.3953488372093</v>
      </c>
      <c r="O97" s="27" t="n">
        <f aca="false">+G97/G$98*100</f>
        <v>16.25</v>
      </c>
      <c r="P97" s="27" t="n">
        <f aca="false">+H97/H$98*100</f>
        <v>19.4195250659631</v>
      </c>
      <c r="Q97" s="27" t="n">
        <f aca="false">+I97/I$98*100</f>
        <v>20.4866180048662</v>
      </c>
      <c r="R97" s="27" t="n">
        <f aca="false">+J97/J$98*100</f>
        <v>24.5614035087719</v>
      </c>
      <c r="S97" s="27" t="n">
        <f aca="false">+K97/K$98*100</f>
        <v>20.466676833917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77</v>
      </c>
      <c r="E98" s="30" t="n">
        <v>432</v>
      </c>
      <c r="F98" s="30" t="n">
        <v>430</v>
      </c>
      <c r="G98" s="30" t="n">
        <v>640</v>
      </c>
      <c r="H98" s="30" t="n">
        <v>1895</v>
      </c>
      <c r="I98" s="30" t="n">
        <v>4110</v>
      </c>
      <c r="J98" s="30" t="n">
        <v>5130</v>
      </c>
      <c r="K98" s="31" t="n">
        <v>13114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230</v>
      </c>
      <c r="E99" s="24" t="n">
        <v>183</v>
      </c>
      <c r="F99" s="24" t="n">
        <v>159</v>
      </c>
      <c r="G99" s="24" t="n">
        <v>250</v>
      </c>
      <c r="H99" s="24" t="n">
        <v>651</v>
      </c>
      <c r="I99" s="24" t="n">
        <v>1370</v>
      </c>
      <c r="J99" s="24" t="n">
        <v>1641</v>
      </c>
      <c r="K99" s="25" t="n">
        <v>4484</v>
      </c>
      <c r="L99" s="20" t="n">
        <f aca="false">+D99/D$102*100</f>
        <v>83.0324909747292</v>
      </c>
      <c r="M99" s="21" t="n">
        <f aca="false">+E99/E$102*100</f>
        <v>78.5407725321888</v>
      </c>
      <c r="N99" s="21" t="n">
        <f aca="false">+F99/F$102*100</f>
        <v>64.6341463414634</v>
      </c>
      <c r="O99" s="21" t="n">
        <f aca="false">+G99/G$102*100</f>
        <v>67.5675675675676</v>
      </c>
      <c r="P99" s="21" t="n">
        <f aca="false">+H99/H$102*100</f>
        <v>54.8441449031171</v>
      </c>
      <c r="Q99" s="21" t="n">
        <f aca="false">+I99/I$102*100</f>
        <v>51.6981132075472</v>
      </c>
      <c r="R99" s="21" t="n">
        <f aca="false">+J99/J$102*100</f>
        <v>47.9964902018134</v>
      </c>
      <c r="S99" s="21" t="n">
        <f aca="false">+K99/K$102*100</f>
        <v>53.495585779050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0</v>
      </c>
      <c r="E100" s="24" t="n">
        <v>30</v>
      </c>
      <c r="F100" s="24" t="n">
        <v>55</v>
      </c>
      <c r="G100" s="24" t="n">
        <v>64</v>
      </c>
      <c r="H100" s="24" t="n">
        <v>263</v>
      </c>
      <c r="I100" s="24" t="n">
        <v>619</v>
      </c>
      <c r="J100" s="24" t="n">
        <v>849</v>
      </c>
      <c r="K100" s="25" t="n">
        <v>1910</v>
      </c>
      <c r="L100" s="26" t="n">
        <f aca="false">+D100/D$102*100</f>
        <v>10.8303249097473</v>
      </c>
      <c r="M100" s="27" t="n">
        <f aca="false">+E100/E$102*100</f>
        <v>12.8755364806867</v>
      </c>
      <c r="N100" s="27" t="n">
        <f aca="false">+F100/F$102*100</f>
        <v>22.3577235772358</v>
      </c>
      <c r="O100" s="27" t="n">
        <f aca="false">+G100/G$102*100</f>
        <v>17.2972972972973</v>
      </c>
      <c r="P100" s="27" t="n">
        <f aca="false">+H100/H$102*100</f>
        <v>22.1566975568661</v>
      </c>
      <c r="Q100" s="27" t="n">
        <f aca="false">+I100/I$102*100</f>
        <v>23.3584905660377</v>
      </c>
      <c r="R100" s="27" t="n">
        <f aca="false">+J100/J$102*100</f>
        <v>24.8318221702252</v>
      </c>
      <c r="S100" s="27" t="n">
        <f aca="false">+K100/K$102*100</f>
        <v>22.786924361727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7</v>
      </c>
      <c r="E101" s="24" t="n">
        <v>20</v>
      </c>
      <c r="F101" s="24" t="n">
        <v>32</v>
      </c>
      <c r="G101" s="24" t="n">
        <v>56</v>
      </c>
      <c r="H101" s="24" t="n">
        <v>273</v>
      </c>
      <c r="I101" s="24" t="n">
        <v>661</v>
      </c>
      <c r="J101" s="24" t="n">
        <v>929</v>
      </c>
      <c r="K101" s="25" t="n">
        <v>1988</v>
      </c>
      <c r="L101" s="26" t="n">
        <f aca="false">+D101/D$102*100</f>
        <v>6.13718411552347</v>
      </c>
      <c r="M101" s="27" t="n">
        <f aca="false">+E101/E$102*100</f>
        <v>8.58369098712446</v>
      </c>
      <c r="N101" s="27" t="n">
        <f aca="false">+F101/F$102*100</f>
        <v>13.0081300813008</v>
      </c>
      <c r="O101" s="27" t="n">
        <f aca="false">+G101/G$102*100</f>
        <v>15.1351351351351</v>
      </c>
      <c r="P101" s="27" t="n">
        <f aca="false">+H101/H$102*100</f>
        <v>22.9991575400169</v>
      </c>
      <c r="Q101" s="27" t="n">
        <f aca="false">+I101/I$102*100</f>
        <v>24.9433962264151</v>
      </c>
      <c r="R101" s="27" t="n">
        <f aca="false">+J101/J$102*100</f>
        <v>27.1716876279614</v>
      </c>
      <c r="S101" s="27" t="n">
        <f aca="false">+K101/K$102*100</f>
        <v>23.717489859222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77</v>
      </c>
      <c r="E102" s="53" t="n">
        <v>233</v>
      </c>
      <c r="F102" s="53" t="n">
        <v>246</v>
      </c>
      <c r="G102" s="53" t="n">
        <v>370</v>
      </c>
      <c r="H102" s="53" t="n">
        <v>1187</v>
      </c>
      <c r="I102" s="53" t="n">
        <v>2650</v>
      </c>
      <c r="J102" s="53" t="n">
        <v>3419</v>
      </c>
      <c r="K102" s="54" t="n">
        <v>8382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67</v>
      </c>
      <c r="E103" s="24" t="n">
        <v>268</v>
      </c>
      <c r="F103" s="24" t="n">
        <v>229</v>
      </c>
      <c r="G103" s="24" t="n">
        <v>341</v>
      </c>
      <c r="H103" s="24" t="n">
        <v>1028</v>
      </c>
      <c r="I103" s="24" t="n">
        <v>1757</v>
      </c>
      <c r="J103" s="24" t="n">
        <v>1690</v>
      </c>
      <c r="K103" s="25" t="n">
        <v>5580</v>
      </c>
      <c r="L103" s="26" t="n">
        <f aca="false">+D103/D$106*100</f>
        <v>77.6162790697674</v>
      </c>
      <c r="M103" s="27" t="n">
        <f aca="false">+E103/E$106*100</f>
        <v>75.2808988764045</v>
      </c>
      <c r="N103" s="27" t="n">
        <f aca="false">+F103/F$106*100</f>
        <v>64.8725212464589</v>
      </c>
      <c r="O103" s="27" t="n">
        <f aca="false">+G103/G$106*100</f>
        <v>60.2473498233216</v>
      </c>
      <c r="P103" s="27" t="n">
        <f aca="false">+H103/H$106*100</f>
        <v>53.458138325533</v>
      </c>
      <c r="Q103" s="27" t="n">
        <f aca="false">+I103/I$106*100</f>
        <v>48.941504178273</v>
      </c>
      <c r="R103" s="27" t="n">
        <f aca="false">+J103/J$106*100</f>
        <v>45.7374830852503</v>
      </c>
      <c r="S103" s="27" t="n">
        <f aca="false">+K103/K$106*100</f>
        <v>51.537822111388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8</v>
      </c>
      <c r="E104" s="24" t="n">
        <v>52</v>
      </c>
      <c r="F104" s="24" t="n">
        <v>60</v>
      </c>
      <c r="G104" s="24" t="n">
        <v>121</v>
      </c>
      <c r="H104" s="24" t="n">
        <v>461</v>
      </c>
      <c r="I104" s="24" t="n">
        <v>940</v>
      </c>
      <c r="J104" s="24" t="n">
        <v>1057</v>
      </c>
      <c r="K104" s="25" t="n">
        <v>2739</v>
      </c>
      <c r="L104" s="26" t="n">
        <f aca="false">+D104/D$106*100</f>
        <v>13.953488372093</v>
      </c>
      <c r="M104" s="27" t="n">
        <f aca="false">+E104/E$106*100</f>
        <v>14.6067415730337</v>
      </c>
      <c r="N104" s="27" t="n">
        <f aca="false">+F104/F$106*100</f>
        <v>16.9971671388102</v>
      </c>
      <c r="O104" s="27" t="n">
        <f aca="false">+G104/G$106*100</f>
        <v>21.3780918727915</v>
      </c>
      <c r="P104" s="27" t="n">
        <f aca="false">+H104/H$106*100</f>
        <v>23.9729589183567</v>
      </c>
      <c r="Q104" s="27" t="n">
        <f aca="false">+I104/I$106*100</f>
        <v>26.1838440111421</v>
      </c>
      <c r="R104" s="27" t="n">
        <f aca="false">+J104/J$106*100</f>
        <v>28.6062246278755</v>
      </c>
      <c r="S104" s="27" t="n">
        <f aca="false">+K104/K$106*100</f>
        <v>25.297866444998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9</v>
      </c>
      <c r="E105" s="24" t="n">
        <v>36</v>
      </c>
      <c r="F105" s="24" t="n">
        <v>64</v>
      </c>
      <c r="G105" s="24" t="n">
        <v>104</v>
      </c>
      <c r="H105" s="24" t="n">
        <v>434</v>
      </c>
      <c r="I105" s="24" t="n">
        <v>893</v>
      </c>
      <c r="J105" s="24" t="n">
        <v>948</v>
      </c>
      <c r="K105" s="25" t="n">
        <v>2508</v>
      </c>
      <c r="L105" s="26" t="n">
        <f aca="false">+D105/D$106*100</f>
        <v>8.43023255813954</v>
      </c>
      <c r="M105" s="27" t="n">
        <f aca="false">+E105/E$106*100</f>
        <v>10.1123595505618</v>
      </c>
      <c r="N105" s="27" t="n">
        <f aca="false">+F105/F$106*100</f>
        <v>18.1303116147309</v>
      </c>
      <c r="O105" s="27" t="n">
        <f aca="false">+G105/G$106*100</f>
        <v>18.3745583038869</v>
      </c>
      <c r="P105" s="27" t="n">
        <f aca="false">+H105/H$106*100</f>
        <v>22.5689027561102</v>
      </c>
      <c r="Q105" s="27" t="n">
        <f aca="false">+I105/I$106*100</f>
        <v>24.874651810585</v>
      </c>
      <c r="R105" s="27" t="n">
        <f aca="false">+J105/J$106*100</f>
        <v>25.6562922868742</v>
      </c>
      <c r="S105" s="27" t="n">
        <f aca="false">+K105/K$106*100</f>
        <v>23.1643114436132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44</v>
      </c>
      <c r="E106" s="24" t="n">
        <v>356</v>
      </c>
      <c r="F106" s="24" t="n">
        <v>353</v>
      </c>
      <c r="G106" s="24" t="n">
        <v>566</v>
      </c>
      <c r="H106" s="24" t="n">
        <v>1923</v>
      </c>
      <c r="I106" s="24" t="n">
        <v>3590</v>
      </c>
      <c r="J106" s="24" t="n">
        <v>3695</v>
      </c>
      <c r="K106" s="25" t="n">
        <v>1082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310</v>
      </c>
      <c r="E107" s="47" t="n">
        <v>226</v>
      </c>
      <c r="F107" s="47" t="n">
        <v>257</v>
      </c>
      <c r="G107" s="47" t="n">
        <v>351</v>
      </c>
      <c r="H107" s="47" t="n">
        <v>819</v>
      </c>
      <c r="I107" s="47" t="n">
        <v>1117</v>
      </c>
      <c r="J107" s="47" t="n">
        <v>1002</v>
      </c>
      <c r="K107" s="48" t="n">
        <v>4082</v>
      </c>
      <c r="L107" s="49" t="n">
        <f aca="false">+D107/D$110*100</f>
        <v>87.8186968838527</v>
      </c>
      <c r="M107" s="50" t="n">
        <f aca="false">+E107/E$110*100</f>
        <v>81.5884476534296</v>
      </c>
      <c r="N107" s="50" t="n">
        <f aca="false">+F107/F$110*100</f>
        <v>77.4096385542169</v>
      </c>
      <c r="O107" s="50" t="n">
        <f aca="false">+G107/G$110*100</f>
        <v>68.5546875</v>
      </c>
      <c r="P107" s="50" t="n">
        <f aca="false">+H107/H$110*100</f>
        <v>61.4864864864865</v>
      </c>
      <c r="Q107" s="50" t="n">
        <f aca="false">+I107/I$110*100</f>
        <v>54.2759961127308</v>
      </c>
      <c r="R107" s="50" t="n">
        <f aca="false">+J107/J$110*100</f>
        <v>52.709100473435</v>
      </c>
      <c r="S107" s="50" t="n">
        <f aca="false">+K107/K$110*100</f>
        <v>60.33998521803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8</v>
      </c>
      <c r="E108" s="24" t="n">
        <v>28</v>
      </c>
      <c r="F108" s="24" t="n">
        <v>28</v>
      </c>
      <c r="G108" s="24" t="n">
        <v>74</v>
      </c>
      <c r="H108" s="24" t="n">
        <v>217</v>
      </c>
      <c r="I108" s="24" t="n">
        <v>407</v>
      </c>
      <c r="J108" s="24" t="n">
        <v>367</v>
      </c>
      <c r="K108" s="25" t="n">
        <v>1139</v>
      </c>
      <c r="L108" s="26" t="n">
        <f aca="false">+D108/D$110*100</f>
        <v>5.09915014164306</v>
      </c>
      <c r="M108" s="27" t="n">
        <f aca="false">+E108/E$110*100</f>
        <v>10.1083032490975</v>
      </c>
      <c r="N108" s="27" t="n">
        <f aca="false">+F108/F$110*100</f>
        <v>8.43373493975904</v>
      </c>
      <c r="O108" s="27" t="n">
        <f aca="false">+G108/G$110*100</f>
        <v>14.453125</v>
      </c>
      <c r="P108" s="27" t="n">
        <f aca="false">+H108/H$110*100</f>
        <v>16.2912912912913</v>
      </c>
      <c r="Q108" s="27" t="n">
        <f aca="false">+I108/I$110*100</f>
        <v>19.77648202138</v>
      </c>
      <c r="R108" s="27" t="n">
        <f aca="false">+J108/J$110*100</f>
        <v>19.3056286165176</v>
      </c>
      <c r="S108" s="27" t="n">
        <f aca="false">+K108/K$110*100</f>
        <v>16.836659275683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5</v>
      </c>
      <c r="E109" s="24" t="n">
        <v>23</v>
      </c>
      <c r="F109" s="24" t="n">
        <v>47</v>
      </c>
      <c r="G109" s="24" t="n">
        <v>87</v>
      </c>
      <c r="H109" s="24" t="n">
        <v>296</v>
      </c>
      <c r="I109" s="24" t="n">
        <v>534</v>
      </c>
      <c r="J109" s="24" t="n">
        <v>532</v>
      </c>
      <c r="K109" s="25" t="n">
        <v>1544</v>
      </c>
      <c r="L109" s="26" t="n">
        <f aca="false">+D109/D$110*100</f>
        <v>7.08215297450425</v>
      </c>
      <c r="M109" s="27" t="n">
        <f aca="false">+E109/E$110*100</f>
        <v>8.30324909747293</v>
      </c>
      <c r="N109" s="27" t="n">
        <f aca="false">+F109/F$110*100</f>
        <v>14.1566265060241</v>
      </c>
      <c r="O109" s="27" t="n">
        <f aca="false">+G109/G$110*100</f>
        <v>16.9921875</v>
      </c>
      <c r="P109" s="27" t="n">
        <f aca="false">+H109/H$110*100</f>
        <v>22.2222222222222</v>
      </c>
      <c r="Q109" s="27" t="n">
        <f aca="false">+I109/I$110*100</f>
        <v>25.9475218658892</v>
      </c>
      <c r="R109" s="27" t="n">
        <f aca="false">+J109/J$110*100</f>
        <v>27.9852709100473</v>
      </c>
      <c r="S109" s="27" t="n">
        <f aca="false">+K109/K$110*100</f>
        <v>22.823355506282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53</v>
      </c>
      <c r="E110" s="24" t="n">
        <v>277</v>
      </c>
      <c r="F110" s="24" t="n">
        <v>332</v>
      </c>
      <c r="G110" s="24" t="n">
        <v>512</v>
      </c>
      <c r="H110" s="24" t="n">
        <v>1332</v>
      </c>
      <c r="I110" s="24" t="n">
        <v>2058</v>
      </c>
      <c r="J110" s="24" t="n">
        <v>1901</v>
      </c>
      <c r="K110" s="25" t="n">
        <v>676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39</v>
      </c>
      <c r="E111" s="18" t="n">
        <v>259</v>
      </c>
      <c r="F111" s="18" t="n">
        <v>240</v>
      </c>
      <c r="G111" s="18" t="n">
        <v>371</v>
      </c>
      <c r="H111" s="18" t="n">
        <v>1156</v>
      </c>
      <c r="I111" s="18" t="n">
        <v>1999</v>
      </c>
      <c r="J111" s="18" t="n">
        <v>2090</v>
      </c>
      <c r="K111" s="19" t="n">
        <v>6454</v>
      </c>
      <c r="L111" s="26" t="n">
        <f aca="false">+D111/D$114*100</f>
        <v>88.7434554973822</v>
      </c>
      <c r="M111" s="27" t="n">
        <f aca="false">+E111/E$114*100</f>
        <v>82.484076433121</v>
      </c>
      <c r="N111" s="27" t="n">
        <f aca="false">+F111/F$114*100</f>
        <v>73.394495412844</v>
      </c>
      <c r="O111" s="27" t="n">
        <f aca="false">+G111/G$114*100</f>
        <v>70.9369024856597</v>
      </c>
      <c r="P111" s="27" t="n">
        <f aca="false">+H111/H$114*100</f>
        <v>62.5879805089334</v>
      </c>
      <c r="Q111" s="27" t="n">
        <f aca="false">+I111/I$114*100</f>
        <v>55.9787174460935</v>
      </c>
      <c r="R111" s="27" t="n">
        <f aca="false">+J111/J$114*100</f>
        <v>52.8846153846154</v>
      </c>
      <c r="S111" s="27" t="n">
        <f aca="false">+K111/K$114*100</f>
        <v>59.124221326493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5</v>
      </c>
      <c r="E112" s="24" t="n">
        <v>27</v>
      </c>
      <c r="F112" s="24" t="n">
        <v>51</v>
      </c>
      <c r="G112" s="24" t="n">
        <v>73</v>
      </c>
      <c r="H112" s="24" t="n">
        <v>348</v>
      </c>
      <c r="I112" s="24" t="n">
        <v>732</v>
      </c>
      <c r="J112" s="24" t="n">
        <v>879</v>
      </c>
      <c r="K112" s="25" t="n">
        <v>2135</v>
      </c>
      <c r="L112" s="26" t="n">
        <f aca="false">+D112/D$114*100</f>
        <v>6.54450261780105</v>
      </c>
      <c r="M112" s="27" t="n">
        <f aca="false">+E112/E$114*100</f>
        <v>8.59872611464968</v>
      </c>
      <c r="N112" s="27" t="n">
        <f aca="false">+F112/F$114*100</f>
        <v>15.5963302752294</v>
      </c>
      <c r="O112" s="27" t="n">
        <f aca="false">+G112/G$114*100</f>
        <v>13.9579349904398</v>
      </c>
      <c r="P112" s="27" t="n">
        <f aca="false">+H112/H$114*100</f>
        <v>18.8413643746616</v>
      </c>
      <c r="Q112" s="27" t="n">
        <f aca="false">+I112/I$114*100</f>
        <v>20.4984598151778</v>
      </c>
      <c r="R112" s="27" t="n">
        <f aca="false">+J112/J$114*100</f>
        <v>22.2419028340081</v>
      </c>
      <c r="S112" s="27" t="n">
        <f aca="false">+K112/K$114*100</f>
        <v>19.558446317332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8</v>
      </c>
      <c r="E113" s="24" t="n">
        <v>28</v>
      </c>
      <c r="F113" s="24" t="n">
        <v>36</v>
      </c>
      <c r="G113" s="24" t="n">
        <v>79</v>
      </c>
      <c r="H113" s="24" t="n">
        <v>343</v>
      </c>
      <c r="I113" s="24" t="n">
        <v>840</v>
      </c>
      <c r="J113" s="24" t="n">
        <v>983</v>
      </c>
      <c r="K113" s="25" t="n">
        <v>2327</v>
      </c>
      <c r="L113" s="26" t="n">
        <f aca="false">+D113/D$114*100</f>
        <v>4.71204188481675</v>
      </c>
      <c r="M113" s="27" t="n">
        <f aca="false">+E113/E$114*100</f>
        <v>8.9171974522293</v>
      </c>
      <c r="N113" s="27" t="n">
        <f aca="false">+F113/F$114*100</f>
        <v>11.0091743119266</v>
      </c>
      <c r="O113" s="27" t="n">
        <f aca="false">+G113/G$114*100</f>
        <v>15.1051625239006</v>
      </c>
      <c r="P113" s="27" t="n">
        <f aca="false">+H113/H$114*100</f>
        <v>18.570655116405</v>
      </c>
      <c r="Q113" s="27" t="n">
        <f aca="false">+I113/I$114*100</f>
        <v>23.5228227387286</v>
      </c>
      <c r="R113" s="27" t="n">
        <f aca="false">+J113/J$114*100</f>
        <v>24.8734817813765</v>
      </c>
      <c r="S113" s="27" t="n">
        <f aca="false">+K113/K$114*100</f>
        <v>21.317332356174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82</v>
      </c>
      <c r="E114" s="30" t="n">
        <v>314</v>
      </c>
      <c r="F114" s="30" t="n">
        <v>327</v>
      </c>
      <c r="G114" s="30" t="n">
        <v>523</v>
      </c>
      <c r="H114" s="30" t="n">
        <v>1847</v>
      </c>
      <c r="I114" s="30" t="n">
        <v>3571</v>
      </c>
      <c r="J114" s="30" t="n">
        <v>3952</v>
      </c>
      <c r="K114" s="31" t="n">
        <v>1091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48</v>
      </c>
      <c r="E115" s="24" t="n">
        <v>159</v>
      </c>
      <c r="F115" s="24" t="n">
        <v>114</v>
      </c>
      <c r="G115" s="24" t="n">
        <v>155</v>
      </c>
      <c r="H115" s="24" t="n">
        <v>495</v>
      </c>
      <c r="I115" s="24" t="n">
        <v>1097</v>
      </c>
      <c r="J115" s="24" t="n">
        <v>1205</v>
      </c>
      <c r="K115" s="25" t="n">
        <v>3473</v>
      </c>
      <c r="L115" s="20" t="n">
        <f aca="false">+D115/D$118*100</f>
        <v>84.9315068493151</v>
      </c>
      <c r="M115" s="21" t="n">
        <f aca="false">+E115/E$118*100</f>
        <v>80.3030303030303</v>
      </c>
      <c r="N115" s="21" t="n">
        <f aca="false">+F115/F$118*100</f>
        <v>72.1518987341772</v>
      </c>
      <c r="O115" s="21" t="n">
        <f aca="false">+G115/G$118*100</f>
        <v>68.8888888888889</v>
      </c>
      <c r="P115" s="21" t="n">
        <f aca="false">+H115/H$118*100</f>
        <v>60.2923264311815</v>
      </c>
      <c r="Q115" s="21" t="n">
        <f aca="false">+I115/I$118*100</f>
        <v>55.969387755102</v>
      </c>
      <c r="R115" s="21" t="n">
        <f aca="false">+J115/J$118*100</f>
        <v>52.0069054812257</v>
      </c>
      <c r="S115" s="21" t="n">
        <f aca="false">+K115/K$118*100</f>
        <v>58.1644615642271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5</v>
      </c>
      <c r="E116" s="24" t="n">
        <v>20</v>
      </c>
      <c r="F116" s="24" t="n">
        <v>22</v>
      </c>
      <c r="G116" s="24" t="n">
        <v>30</v>
      </c>
      <c r="H116" s="24" t="n">
        <v>158</v>
      </c>
      <c r="I116" s="24" t="n">
        <v>403</v>
      </c>
      <c r="J116" s="24" t="n">
        <v>479</v>
      </c>
      <c r="K116" s="25" t="n">
        <v>1137</v>
      </c>
      <c r="L116" s="26" t="n">
        <f aca="false">+D116/D$118*100</f>
        <v>8.56164383561644</v>
      </c>
      <c r="M116" s="27" t="n">
        <f aca="false">+E116/E$118*100</f>
        <v>10.1010101010101</v>
      </c>
      <c r="N116" s="27" t="n">
        <f aca="false">+F116/F$118*100</f>
        <v>13.9240506329114</v>
      </c>
      <c r="O116" s="27" t="n">
        <f aca="false">+G116/G$118*100</f>
        <v>13.3333333333333</v>
      </c>
      <c r="P116" s="27" t="n">
        <f aca="false">+H116/H$118*100</f>
        <v>19.2448233861145</v>
      </c>
      <c r="Q116" s="27" t="n">
        <f aca="false">+I116/I$118*100</f>
        <v>20.5612244897959</v>
      </c>
      <c r="R116" s="27" t="n">
        <f aca="false">+J116/J$118*100</f>
        <v>20.673284419508</v>
      </c>
      <c r="S116" s="27" t="n">
        <f aca="false">+K116/K$118*100</f>
        <v>19.042036509797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9</v>
      </c>
      <c r="E117" s="24" t="n">
        <v>19</v>
      </c>
      <c r="F117" s="24" t="n">
        <v>22</v>
      </c>
      <c r="G117" s="24" t="n">
        <v>40</v>
      </c>
      <c r="H117" s="24" t="n">
        <v>168</v>
      </c>
      <c r="I117" s="24" t="n">
        <v>460</v>
      </c>
      <c r="J117" s="24" t="n">
        <v>633</v>
      </c>
      <c r="K117" s="25" t="n">
        <v>1361</v>
      </c>
      <c r="L117" s="26" t="n">
        <f aca="false">+D117/D$118*100</f>
        <v>6.50684931506849</v>
      </c>
      <c r="M117" s="27" t="n">
        <f aca="false">+E117/E$118*100</f>
        <v>9.5959595959596</v>
      </c>
      <c r="N117" s="27" t="n">
        <f aca="false">+F117/F$118*100</f>
        <v>13.9240506329114</v>
      </c>
      <c r="O117" s="27" t="n">
        <f aca="false">+G117/G$118*100</f>
        <v>17.7777777777778</v>
      </c>
      <c r="P117" s="27" t="n">
        <f aca="false">+H117/H$118*100</f>
        <v>20.462850182704</v>
      </c>
      <c r="Q117" s="27" t="n">
        <f aca="false">+I117/I$118*100</f>
        <v>23.469387755102</v>
      </c>
      <c r="R117" s="27" t="n">
        <f aca="false">+J117/J$118*100</f>
        <v>27.3198100992663</v>
      </c>
      <c r="S117" s="27" t="n">
        <f aca="false">+K117/K$118*100</f>
        <v>22.793501925975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92</v>
      </c>
      <c r="E118" s="24" t="n">
        <v>198</v>
      </c>
      <c r="F118" s="24" t="n">
        <v>158</v>
      </c>
      <c r="G118" s="24" t="n">
        <v>225</v>
      </c>
      <c r="H118" s="24" t="n">
        <v>821</v>
      </c>
      <c r="I118" s="24" t="n">
        <v>1960</v>
      </c>
      <c r="J118" s="24" t="n">
        <v>2317</v>
      </c>
      <c r="K118" s="25" t="n">
        <v>5971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203</v>
      </c>
      <c r="E119" s="18" t="n">
        <v>179</v>
      </c>
      <c r="F119" s="18" t="n">
        <v>199</v>
      </c>
      <c r="G119" s="18" t="n">
        <v>302</v>
      </c>
      <c r="H119" s="18" t="n">
        <v>562</v>
      </c>
      <c r="I119" s="18" t="n">
        <v>734</v>
      </c>
      <c r="J119" s="18" t="n">
        <v>648</v>
      </c>
      <c r="K119" s="19" t="n">
        <v>2827</v>
      </c>
      <c r="L119" s="26" t="n">
        <f aca="false">+D119/D$122*100</f>
        <v>84.5833333333333</v>
      </c>
      <c r="M119" s="27" t="n">
        <f aca="false">+E119/E$122*100</f>
        <v>78.8546255506608</v>
      </c>
      <c r="N119" s="27" t="n">
        <f aca="false">+F119/F$122*100</f>
        <v>72.8937728937729</v>
      </c>
      <c r="O119" s="27" t="n">
        <f aca="false">+G119/G$122*100</f>
        <v>70.3962703962704</v>
      </c>
      <c r="P119" s="27" t="n">
        <f aca="false">+H119/H$122*100</f>
        <v>66.7458432304038</v>
      </c>
      <c r="Q119" s="27" t="n">
        <f aca="false">+I119/I$122*100</f>
        <v>60.2627257799672</v>
      </c>
      <c r="R119" s="27" t="n">
        <f aca="false">+J119/J$122*100</f>
        <v>55.9585492227979</v>
      </c>
      <c r="S119" s="27" t="n">
        <f aca="false">+K119/K$122*100</f>
        <v>64.440392067472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7</v>
      </c>
      <c r="E120" s="24" t="n">
        <v>23</v>
      </c>
      <c r="F120" s="24" t="n">
        <v>39</v>
      </c>
      <c r="G120" s="24" t="n">
        <v>64</v>
      </c>
      <c r="H120" s="24" t="n">
        <v>137</v>
      </c>
      <c r="I120" s="24" t="n">
        <v>238</v>
      </c>
      <c r="J120" s="24" t="n">
        <v>246</v>
      </c>
      <c r="K120" s="25" t="n">
        <v>774</v>
      </c>
      <c r="L120" s="26" t="n">
        <f aca="false">+D120/D$122*100</f>
        <v>11.25</v>
      </c>
      <c r="M120" s="27" t="n">
        <f aca="false">+E120/E$122*100</f>
        <v>10.1321585903084</v>
      </c>
      <c r="N120" s="27" t="n">
        <f aca="false">+F120/F$122*100</f>
        <v>14.2857142857143</v>
      </c>
      <c r="O120" s="27" t="n">
        <f aca="false">+G120/G$122*100</f>
        <v>14.9184149184149</v>
      </c>
      <c r="P120" s="27" t="n">
        <f aca="false">+H120/H$122*100</f>
        <v>16.270783847981</v>
      </c>
      <c r="Q120" s="27" t="n">
        <f aca="false">+I120/I$122*100</f>
        <v>19.5402298850575</v>
      </c>
      <c r="R120" s="27" t="n">
        <f aca="false">+J120/J$122*100</f>
        <v>21.2435233160622</v>
      </c>
      <c r="S120" s="27" t="n">
        <f aca="false">+K120/K$122*100</f>
        <v>17.643036243446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0</v>
      </c>
      <c r="E121" s="24" t="n">
        <v>25</v>
      </c>
      <c r="F121" s="24" t="n">
        <v>35</v>
      </c>
      <c r="G121" s="24" t="n">
        <v>63</v>
      </c>
      <c r="H121" s="24" t="n">
        <v>143</v>
      </c>
      <c r="I121" s="24" t="n">
        <v>246</v>
      </c>
      <c r="J121" s="24" t="n">
        <v>264</v>
      </c>
      <c r="K121" s="25" t="n">
        <v>786</v>
      </c>
      <c r="L121" s="26" t="n">
        <f aca="false">+D121/D$122*100</f>
        <v>4.16666666666667</v>
      </c>
      <c r="M121" s="27" t="n">
        <f aca="false">+E121/E$122*100</f>
        <v>11.0132158590308</v>
      </c>
      <c r="N121" s="27" t="n">
        <f aca="false">+F121/F$122*100</f>
        <v>12.8205128205128</v>
      </c>
      <c r="O121" s="27" t="n">
        <f aca="false">+G121/G$122*100</f>
        <v>14.6853146853147</v>
      </c>
      <c r="P121" s="27" t="n">
        <f aca="false">+H121/H$122*100</f>
        <v>16.9833729216152</v>
      </c>
      <c r="Q121" s="27" t="n">
        <f aca="false">+I121/I$122*100</f>
        <v>20.1970443349754</v>
      </c>
      <c r="R121" s="27" t="n">
        <f aca="false">+J121/J$122*100</f>
        <v>22.7979274611399</v>
      </c>
      <c r="S121" s="27" t="n">
        <f aca="false">+K121/K$122*100</f>
        <v>17.916571689081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40</v>
      </c>
      <c r="E122" s="30" t="n">
        <v>227</v>
      </c>
      <c r="F122" s="30" t="n">
        <v>273</v>
      </c>
      <c r="G122" s="30" t="n">
        <v>429</v>
      </c>
      <c r="H122" s="30" t="n">
        <v>842</v>
      </c>
      <c r="I122" s="30" t="n">
        <v>1218</v>
      </c>
      <c r="J122" s="30" t="n">
        <v>1158</v>
      </c>
      <c r="K122" s="31" t="n">
        <v>4387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38</v>
      </c>
      <c r="E123" s="24" t="n">
        <v>143</v>
      </c>
      <c r="F123" s="24" t="n">
        <v>152</v>
      </c>
      <c r="G123" s="24" t="n">
        <v>234</v>
      </c>
      <c r="H123" s="24" t="n">
        <v>602</v>
      </c>
      <c r="I123" s="24" t="n">
        <v>913</v>
      </c>
      <c r="J123" s="24" t="n">
        <v>727</v>
      </c>
      <c r="K123" s="25" t="n">
        <v>2909</v>
      </c>
      <c r="L123" s="20" t="n">
        <f aca="false">+D123/D$126*100</f>
        <v>87.8980891719745</v>
      </c>
      <c r="M123" s="21" t="n">
        <f aca="false">+E123/E$126*100</f>
        <v>78.1420765027322</v>
      </c>
      <c r="N123" s="21" t="n">
        <f aca="false">+F123/F$126*100</f>
        <v>72.3809523809524</v>
      </c>
      <c r="O123" s="21" t="n">
        <f aca="false">+G123/G$126*100</f>
        <v>68.421052631579</v>
      </c>
      <c r="P123" s="21" t="n">
        <f aca="false">+H123/H$126*100</f>
        <v>60.9311740890688</v>
      </c>
      <c r="Q123" s="21" t="n">
        <f aca="false">+I123/I$126*100</f>
        <v>59.1704471808166</v>
      </c>
      <c r="R123" s="21" t="n">
        <f aca="false">+J123/J$126*100</f>
        <v>57.6526566217288</v>
      </c>
      <c r="S123" s="21" t="n">
        <f aca="false">+K123/K$126*100</f>
        <v>62.105038428693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8</v>
      </c>
      <c r="E124" s="24" t="n">
        <v>19</v>
      </c>
      <c r="F124" s="24" t="n">
        <v>27</v>
      </c>
      <c r="G124" s="24" t="n">
        <v>45</v>
      </c>
      <c r="H124" s="24" t="n">
        <v>168</v>
      </c>
      <c r="I124" s="24" t="n">
        <v>279</v>
      </c>
      <c r="J124" s="24" t="n">
        <v>219</v>
      </c>
      <c r="K124" s="25" t="n">
        <v>765</v>
      </c>
      <c r="L124" s="26" t="n">
        <f aca="false">+D124/D$126*100</f>
        <v>5.09554140127389</v>
      </c>
      <c r="M124" s="27" t="n">
        <f aca="false">+E124/E$126*100</f>
        <v>10.3825136612022</v>
      </c>
      <c r="N124" s="27" t="n">
        <f aca="false">+F124/F$126*100</f>
        <v>12.8571428571429</v>
      </c>
      <c r="O124" s="27" t="n">
        <f aca="false">+G124/G$126*100</f>
        <v>13.1578947368421</v>
      </c>
      <c r="P124" s="27" t="n">
        <f aca="false">+H124/H$126*100</f>
        <v>17.004048582996</v>
      </c>
      <c r="Q124" s="27" t="n">
        <f aca="false">+I124/I$126*100</f>
        <v>18.0816591056384</v>
      </c>
      <c r="R124" s="27" t="n">
        <f aca="false">+J124/J$126*100</f>
        <v>17.3671689135607</v>
      </c>
      <c r="S124" s="27" t="n">
        <f aca="false">+K124/K$126*100</f>
        <v>16.3321947053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1</v>
      </c>
      <c r="E125" s="24" t="n">
        <v>21</v>
      </c>
      <c r="F125" s="24" t="n">
        <v>31</v>
      </c>
      <c r="G125" s="24" t="n">
        <v>63</v>
      </c>
      <c r="H125" s="24" t="n">
        <v>218</v>
      </c>
      <c r="I125" s="24" t="n">
        <v>351</v>
      </c>
      <c r="J125" s="24" t="n">
        <v>315</v>
      </c>
      <c r="K125" s="25" t="n">
        <v>1010</v>
      </c>
      <c r="L125" s="26" t="n">
        <f aca="false">+D125/D$126*100</f>
        <v>7.00636942675159</v>
      </c>
      <c r="M125" s="27" t="n">
        <f aca="false">+E125/E$126*100</f>
        <v>11.4754098360656</v>
      </c>
      <c r="N125" s="27" t="n">
        <f aca="false">+F125/F$126*100</f>
        <v>14.7619047619048</v>
      </c>
      <c r="O125" s="27" t="n">
        <f aca="false">+G125/G$126*100</f>
        <v>18.4210526315789</v>
      </c>
      <c r="P125" s="27" t="n">
        <f aca="false">+H125/H$126*100</f>
        <v>22.0647773279352</v>
      </c>
      <c r="Q125" s="27" t="n">
        <f aca="false">+I125/I$126*100</f>
        <v>22.747893713545</v>
      </c>
      <c r="R125" s="27" t="n">
        <f aca="false">+J125/J$126*100</f>
        <v>24.9801744647105</v>
      </c>
      <c r="S125" s="27" t="n">
        <f aca="false">+K125/K$126*100</f>
        <v>21.562766865926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7</v>
      </c>
      <c r="E126" s="24" t="n">
        <v>183</v>
      </c>
      <c r="F126" s="24" t="n">
        <v>210</v>
      </c>
      <c r="G126" s="24" t="n">
        <v>342</v>
      </c>
      <c r="H126" s="24" t="n">
        <v>988</v>
      </c>
      <c r="I126" s="24" t="n">
        <v>1543</v>
      </c>
      <c r="J126" s="24" t="n">
        <v>1261</v>
      </c>
      <c r="K126" s="25" t="n">
        <v>468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70</v>
      </c>
      <c r="E127" s="18" t="n">
        <v>182</v>
      </c>
      <c r="F127" s="18" t="n">
        <v>135</v>
      </c>
      <c r="G127" s="18" t="n">
        <v>213</v>
      </c>
      <c r="H127" s="18" t="n">
        <v>577</v>
      </c>
      <c r="I127" s="18" t="n">
        <v>986</v>
      </c>
      <c r="J127" s="18" t="n">
        <v>1007</v>
      </c>
      <c r="K127" s="19" t="n">
        <v>3270</v>
      </c>
      <c r="L127" s="26" t="n">
        <f aca="false">+D127/D$130*100</f>
        <v>88.5416666666667</v>
      </c>
      <c r="M127" s="27" t="n">
        <f aca="false">+E127/E$130*100</f>
        <v>85.0467289719626</v>
      </c>
      <c r="N127" s="27" t="n">
        <f aca="false">+F127/F$130*100</f>
        <v>81.8181818181818</v>
      </c>
      <c r="O127" s="27" t="n">
        <f aca="false">+G127/G$130*100</f>
        <v>75.531914893617</v>
      </c>
      <c r="P127" s="27" t="n">
        <f aca="false">+H127/H$130*100</f>
        <v>71.0591133004926</v>
      </c>
      <c r="Q127" s="27" t="n">
        <f aca="false">+I127/I$130*100</f>
        <v>64.8684210526316</v>
      </c>
      <c r="R127" s="27" t="n">
        <f aca="false">+J127/J$130*100</f>
        <v>60.7724803862402</v>
      </c>
      <c r="S127" s="27" t="n">
        <f aca="false">+K127/K$130*100</f>
        <v>67.534076827757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4</v>
      </c>
      <c r="E128" s="24" t="n">
        <v>19</v>
      </c>
      <c r="F128" s="24" t="n">
        <v>17</v>
      </c>
      <c r="G128" s="24" t="n">
        <v>37</v>
      </c>
      <c r="H128" s="24" t="n">
        <v>117</v>
      </c>
      <c r="I128" s="24" t="n">
        <v>258</v>
      </c>
      <c r="J128" s="24" t="n">
        <v>324</v>
      </c>
      <c r="K128" s="25" t="n">
        <v>786</v>
      </c>
      <c r="L128" s="26" t="n">
        <f aca="false">+D128/D$130*100</f>
        <v>7.29166666666667</v>
      </c>
      <c r="M128" s="27" t="n">
        <f aca="false">+E128/E$130*100</f>
        <v>8.8785046728972</v>
      </c>
      <c r="N128" s="27" t="n">
        <f aca="false">+F128/F$130*100</f>
        <v>10.3030303030303</v>
      </c>
      <c r="O128" s="27" t="n">
        <f aca="false">+G128/G$130*100</f>
        <v>13.1205673758865</v>
      </c>
      <c r="P128" s="27" t="n">
        <f aca="false">+H128/H$130*100</f>
        <v>14.4088669950739</v>
      </c>
      <c r="Q128" s="27" t="n">
        <f aca="false">+I128/I$130*100</f>
        <v>16.9736842105263</v>
      </c>
      <c r="R128" s="27" t="n">
        <f aca="false">+J128/J$130*100</f>
        <v>19.5534097767049</v>
      </c>
      <c r="S128" s="27" t="n">
        <f aca="false">+K128/K$130*100</f>
        <v>16.232961586121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8</v>
      </c>
      <c r="E129" s="24" t="n">
        <v>13</v>
      </c>
      <c r="F129" s="24" t="n">
        <v>13</v>
      </c>
      <c r="G129" s="24" t="n">
        <v>32</v>
      </c>
      <c r="H129" s="24" t="n">
        <v>118</v>
      </c>
      <c r="I129" s="24" t="n">
        <v>276</v>
      </c>
      <c r="J129" s="24" t="n">
        <v>326</v>
      </c>
      <c r="K129" s="25" t="n">
        <v>786</v>
      </c>
      <c r="L129" s="26" t="n">
        <f aca="false">+D129/D$130*100</f>
        <v>4.16666666666667</v>
      </c>
      <c r="M129" s="27" t="n">
        <f aca="false">+E129/E$130*100</f>
        <v>6.07476635514019</v>
      </c>
      <c r="N129" s="27" t="n">
        <f aca="false">+F129/F$130*100</f>
        <v>7.87878787878788</v>
      </c>
      <c r="O129" s="27" t="n">
        <f aca="false">+G129/G$130*100</f>
        <v>11.3475177304965</v>
      </c>
      <c r="P129" s="27" t="n">
        <f aca="false">+H129/H$130*100</f>
        <v>14.5320197044335</v>
      </c>
      <c r="Q129" s="27" t="n">
        <f aca="false">+I129/I$130*100</f>
        <v>18.1578947368421</v>
      </c>
      <c r="R129" s="27" t="n">
        <f aca="false">+J129/J$130*100</f>
        <v>19.6741098370549</v>
      </c>
      <c r="S129" s="27" t="n">
        <f aca="false">+K129/K$130*100</f>
        <v>16.2329615861214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2</v>
      </c>
      <c r="E130" s="30" t="n">
        <v>214</v>
      </c>
      <c r="F130" s="30" t="n">
        <v>165</v>
      </c>
      <c r="G130" s="30" t="n">
        <v>282</v>
      </c>
      <c r="H130" s="30" t="n">
        <v>812</v>
      </c>
      <c r="I130" s="30" t="n">
        <v>1520</v>
      </c>
      <c r="J130" s="30" t="n">
        <v>1657</v>
      </c>
      <c r="K130" s="31" t="n">
        <v>484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90</v>
      </c>
      <c r="E131" s="24" t="n">
        <v>164</v>
      </c>
      <c r="F131" s="24" t="n">
        <v>156</v>
      </c>
      <c r="G131" s="24" t="n">
        <v>290</v>
      </c>
      <c r="H131" s="24" t="n">
        <v>520</v>
      </c>
      <c r="I131" s="24" t="n">
        <v>676</v>
      </c>
      <c r="J131" s="24" t="n">
        <v>519</v>
      </c>
      <c r="K131" s="25" t="n">
        <v>2515</v>
      </c>
      <c r="L131" s="20" t="n">
        <f aca="false">+D131/D$134*100</f>
        <v>81.5450643776824</v>
      </c>
      <c r="M131" s="21" t="n">
        <f aca="false">+E131/E$134*100</f>
        <v>74.8858447488585</v>
      </c>
      <c r="N131" s="21" t="n">
        <f aca="false">+F131/F$134*100</f>
        <v>67.8260869565217</v>
      </c>
      <c r="O131" s="21" t="n">
        <f aca="false">+G131/G$134*100</f>
        <v>74.5501285347044</v>
      </c>
      <c r="P131" s="21" t="n">
        <f aca="false">+H131/H$134*100</f>
        <v>59.5647193585338</v>
      </c>
      <c r="Q131" s="21" t="n">
        <f aca="false">+I131/I$134*100</f>
        <v>56.9502948609941</v>
      </c>
      <c r="R131" s="21" t="n">
        <f aca="false">+J131/J$134*100</f>
        <v>51.951951951952</v>
      </c>
      <c r="S131" s="21" t="n">
        <f aca="false">+K131/K$134*100</f>
        <v>60.895883777239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6</v>
      </c>
      <c r="E132" s="24" t="n">
        <v>27</v>
      </c>
      <c r="F132" s="24" t="n">
        <v>38</v>
      </c>
      <c r="G132" s="24" t="n">
        <v>51</v>
      </c>
      <c r="H132" s="24" t="n">
        <v>174</v>
      </c>
      <c r="I132" s="24" t="n">
        <v>242</v>
      </c>
      <c r="J132" s="24" t="n">
        <v>219</v>
      </c>
      <c r="K132" s="25" t="n">
        <v>777</v>
      </c>
      <c r="L132" s="26" t="n">
        <f aca="false">+D132/D$134*100</f>
        <v>11.1587982832618</v>
      </c>
      <c r="M132" s="27" t="n">
        <f aca="false">+E132/E$134*100</f>
        <v>12.3287671232877</v>
      </c>
      <c r="N132" s="27" t="n">
        <f aca="false">+F132/F$134*100</f>
        <v>16.5217391304348</v>
      </c>
      <c r="O132" s="27" t="n">
        <f aca="false">+G132/G$134*100</f>
        <v>13.1105398457584</v>
      </c>
      <c r="P132" s="27" t="n">
        <f aca="false">+H132/H$134*100</f>
        <v>19.9312714776632</v>
      </c>
      <c r="Q132" s="27" t="n">
        <f aca="false">+I132/I$134*100</f>
        <v>20.3875315922494</v>
      </c>
      <c r="R132" s="27" t="n">
        <f aca="false">+J132/J$134*100</f>
        <v>21.9219219219219</v>
      </c>
      <c r="S132" s="27" t="n">
        <f aca="false">+K132/K$134*100</f>
        <v>18.813559322033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7</v>
      </c>
      <c r="E133" s="24" t="n">
        <v>28</v>
      </c>
      <c r="F133" s="24" t="n">
        <v>36</v>
      </c>
      <c r="G133" s="24" t="n">
        <v>48</v>
      </c>
      <c r="H133" s="24" t="n">
        <v>179</v>
      </c>
      <c r="I133" s="24" t="n">
        <v>269</v>
      </c>
      <c r="J133" s="24" t="n">
        <v>261</v>
      </c>
      <c r="K133" s="25" t="n">
        <v>838</v>
      </c>
      <c r="L133" s="26" t="n">
        <f aca="false">+D133/D$134*100</f>
        <v>7.29613733905579</v>
      </c>
      <c r="M133" s="27" t="n">
        <f aca="false">+E133/E$134*100</f>
        <v>12.7853881278539</v>
      </c>
      <c r="N133" s="27" t="n">
        <f aca="false">+F133/F$134*100</f>
        <v>15.6521739130435</v>
      </c>
      <c r="O133" s="27" t="n">
        <f aca="false">+G133/G$134*100</f>
        <v>12.3393316195373</v>
      </c>
      <c r="P133" s="27" t="n">
        <f aca="false">+H133/H$134*100</f>
        <v>20.504009163803</v>
      </c>
      <c r="Q133" s="27" t="n">
        <f aca="false">+I133/I$134*100</f>
        <v>22.6621735467565</v>
      </c>
      <c r="R133" s="27" t="n">
        <f aca="false">+J133/J$134*100</f>
        <v>26.1261261261261</v>
      </c>
      <c r="S133" s="27" t="n">
        <f aca="false">+K133/K$134*100</f>
        <v>20.2905569007264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33</v>
      </c>
      <c r="E134" s="24" t="n">
        <v>219</v>
      </c>
      <c r="F134" s="24" t="n">
        <v>230</v>
      </c>
      <c r="G134" s="24" t="n">
        <v>389</v>
      </c>
      <c r="H134" s="24" t="n">
        <v>873</v>
      </c>
      <c r="I134" s="24" t="n">
        <v>1187</v>
      </c>
      <c r="J134" s="24" t="n">
        <v>999</v>
      </c>
      <c r="K134" s="25" t="n">
        <v>413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6</v>
      </c>
      <c r="E135" s="18" t="n">
        <v>25</v>
      </c>
      <c r="F135" s="18" t="n">
        <v>32</v>
      </c>
      <c r="G135" s="18" t="n">
        <v>34</v>
      </c>
      <c r="H135" s="18" t="n">
        <v>118</v>
      </c>
      <c r="I135" s="18" t="n">
        <v>177</v>
      </c>
      <c r="J135" s="18" t="n">
        <v>180</v>
      </c>
      <c r="K135" s="19" t="n">
        <v>602</v>
      </c>
      <c r="L135" s="26" t="n">
        <f aca="false">+D135/D$138*100</f>
        <v>81.8181818181818</v>
      </c>
      <c r="M135" s="27" t="n">
        <f aca="false">+E135/E$138*100</f>
        <v>64.1025641025641</v>
      </c>
      <c r="N135" s="27" t="n">
        <f aca="false">+F135/F$138*100</f>
        <v>71.1111111111111</v>
      </c>
      <c r="O135" s="27" t="n">
        <f aca="false">+G135/G$138*100</f>
        <v>57.6271186440678</v>
      </c>
      <c r="P135" s="27" t="n">
        <f aca="false">+H135/H$138*100</f>
        <v>43.8661710037175</v>
      </c>
      <c r="Q135" s="27" t="n">
        <f aca="false">+I135/I$138*100</f>
        <v>35.9756097560976</v>
      </c>
      <c r="R135" s="27" t="n">
        <f aca="false">+J135/J$138*100</f>
        <v>35.8565737051793</v>
      </c>
      <c r="S135" s="27" t="n">
        <f aca="false">+K135/K$138*100</f>
        <v>41.5172413793103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8</v>
      </c>
      <c r="F136" s="24" t="n">
        <v>6</v>
      </c>
      <c r="G136" s="24" t="n">
        <v>13</v>
      </c>
      <c r="H136" s="24" t="n">
        <v>63</v>
      </c>
      <c r="I136" s="24" t="n">
        <v>121</v>
      </c>
      <c r="J136" s="24" t="n">
        <v>99</v>
      </c>
      <c r="K136" s="25" t="n">
        <v>315</v>
      </c>
      <c r="L136" s="26" t="n">
        <f aca="false">+D136/D$138*100</f>
        <v>11.3636363636364</v>
      </c>
      <c r="M136" s="27" t="n">
        <f aca="false">+E136/E$138*100</f>
        <v>20.5128205128205</v>
      </c>
      <c r="N136" s="27" t="n">
        <f aca="false">+F136/F$138*100</f>
        <v>13.3333333333333</v>
      </c>
      <c r="O136" s="27" t="n">
        <f aca="false">+G136/G$138*100</f>
        <v>22.0338983050847</v>
      </c>
      <c r="P136" s="27" t="n">
        <f aca="false">+H136/H$138*100</f>
        <v>23.4200743494424</v>
      </c>
      <c r="Q136" s="27" t="n">
        <f aca="false">+I136/I$138*100</f>
        <v>24.5934959349594</v>
      </c>
      <c r="R136" s="27" t="n">
        <f aca="false">+J136/J$138*100</f>
        <v>19.7211155378486</v>
      </c>
      <c r="S136" s="27" t="n">
        <f aca="false">+K136/K$138*100</f>
        <v>21.7241379310345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6</v>
      </c>
      <c r="F137" s="24" t="n">
        <v>7</v>
      </c>
      <c r="G137" s="24" t="n">
        <v>12</v>
      </c>
      <c r="H137" s="24" t="n">
        <v>88</v>
      </c>
      <c r="I137" s="24" t="n">
        <v>194</v>
      </c>
      <c r="J137" s="24" t="n">
        <v>223</v>
      </c>
      <c r="K137" s="25" t="n">
        <v>533</v>
      </c>
      <c r="L137" s="26" t="n">
        <f aca="false">+D137/D$138*100</f>
        <v>6.81818181818182</v>
      </c>
      <c r="M137" s="27" t="n">
        <f aca="false">+E137/E$138*100</f>
        <v>15.3846153846154</v>
      </c>
      <c r="N137" s="27" t="n">
        <f aca="false">+F137/F$138*100</f>
        <v>15.5555555555556</v>
      </c>
      <c r="O137" s="27" t="n">
        <f aca="false">+G137/G$138*100</f>
        <v>20.3389830508475</v>
      </c>
      <c r="P137" s="27" t="n">
        <f aca="false">+H137/H$138*100</f>
        <v>32.7137546468402</v>
      </c>
      <c r="Q137" s="27" t="n">
        <f aca="false">+I137/I$138*100</f>
        <v>39.4308943089431</v>
      </c>
      <c r="R137" s="27" t="n">
        <f aca="false">+J137/J$138*100</f>
        <v>44.4223107569721</v>
      </c>
      <c r="S137" s="27" t="n">
        <f aca="false">+K137/K$138*100</f>
        <v>36.758620689655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4</v>
      </c>
      <c r="E138" s="30" t="n">
        <v>39</v>
      </c>
      <c r="F138" s="30" t="n">
        <v>45</v>
      </c>
      <c r="G138" s="30" t="n">
        <v>59</v>
      </c>
      <c r="H138" s="30" t="n">
        <v>269</v>
      </c>
      <c r="I138" s="30" t="n">
        <v>492</v>
      </c>
      <c r="J138" s="30" t="n">
        <v>502</v>
      </c>
      <c r="K138" s="31" t="n">
        <v>1450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2</v>
      </c>
      <c r="E139" s="24" t="n">
        <v>45</v>
      </c>
      <c r="F139" s="24" t="n">
        <v>42</v>
      </c>
      <c r="G139" s="24" t="n">
        <v>87</v>
      </c>
      <c r="H139" s="24" t="n">
        <v>239</v>
      </c>
      <c r="I139" s="24" t="n">
        <v>318</v>
      </c>
      <c r="J139" s="24" t="n">
        <v>205</v>
      </c>
      <c r="K139" s="25" t="n">
        <v>968</v>
      </c>
      <c r="L139" s="20" t="n">
        <f aca="false">+D139/D$142*100</f>
        <v>86.4864864864865</v>
      </c>
      <c r="M139" s="21" t="n">
        <f aca="false">+E139/E$142*100</f>
        <v>86.5384615384616</v>
      </c>
      <c r="N139" s="21" t="n">
        <f aca="false">+F139/F$142*100</f>
        <v>77.7777777777778</v>
      </c>
      <c r="O139" s="21" t="n">
        <f aca="false">+G139/G$142*100</f>
        <v>67.96875</v>
      </c>
      <c r="P139" s="21" t="n">
        <f aca="false">+H139/H$142*100</f>
        <v>64.5945945945946</v>
      </c>
      <c r="Q139" s="21" t="n">
        <f aca="false">+I139/I$142*100</f>
        <v>61.1538461538462</v>
      </c>
      <c r="R139" s="21" t="n">
        <f aca="false">+J139/J$142*100</f>
        <v>53.3854166666667</v>
      </c>
      <c r="S139" s="21" t="n">
        <f aca="false">+K139/K$142*100</f>
        <v>62.6537216828479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5</v>
      </c>
      <c r="F140" s="24" t="n">
        <v>1</v>
      </c>
      <c r="G140" s="24" t="n">
        <v>17</v>
      </c>
      <c r="H140" s="24" t="n">
        <v>61</v>
      </c>
      <c r="I140" s="24" t="n">
        <v>108</v>
      </c>
      <c r="J140" s="24" t="n">
        <v>82</v>
      </c>
      <c r="K140" s="25" t="n">
        <v>278</v>
      </c>
      <c r="L140" s="26" t="n">
        <f aca="false">+D140/D$142*100</f>
        <v>10.8108108108108</v>
      </c>
      <c r="M140" s="27" t="n">
        <f aca="false">+E140/E$142*100</f>
        <v>9.61538461538462</v>
      </c>
      <c r="N140" s="27" t="n">
        <f aca="false">+F140/F$142*100</f>
        <v>1.85185185185185</v>
      </c>
      <c r="O140" s="27" t="n">
        <f aca="false">+G140/G$142*100</f>
        <v>13.28125</v>
      </c>
      <c r="P140" s="27" t="n">
        <f aca="false">+H140/H$142*100</f>
        <v>16.4864864864865</v>
      </c>
      <c r="Q140" s="27" t="n">
        <f aca="false">+I140/I$142*100</f>
        <v>20.7692307692308</v>
      </c>
      <c r="R140" s="27" t="n">
        <f aca="false">+J140/J$142*100</f>
        <v>21.3541666666667</v>
      </c>
      <c r="S140" s="27" t="n">
        <f aca="false">+K140/K$142*100</f>
        <v>17.993527508090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2</v>
      </c>
      <c r="F141" s="24" t="n">
        <v>11</v>
      </c>
      <c r="G141" s="24" t="n">
        <v>24</v>
      </c>
      <c r="H141" s="24" t="n">
        <v>70</v>
      </c>
      <c r="I141" s="24" t="n">
        <v>94</v>
      </c>
      <c r="J141" s="24" t="n">
        <v>97</v>
      </c>
      <c r="K141" s="25" t="n">
        <v>299</v>
      </c>
      <c r="L141" s="26" t="n">
        <f aca="false">+D141/D$142*100</f>
        <v>2.7027027027027</v>
      </c>
      <c r="M141" s="27" t="n">
        <f aca="false">+E141/E$142*100</f>
        <v>3.84615384615385</v>
      </c>
      <c r="N141" s="27" t="n">
        <f aca="false">+F141/F$142*100</f>
        <v>20.3703703703704</v>
      </c>
      <c r="O141" s="27" t="n">
        <f aca="false">+G141/G$142*100</f>
        <v>18.75</v>
      </c>
      <c r="P141" s="27" t="n">
        <f aca="false">+H141/H$142*100</f>
        <v>18.9189189189189</v>
      </c>
      <c r="Q141" s="27" t="n">
        <f aca="false">+I141/I$142*100</f>
        <v>18.0769230769231</v>
      </c>
      <c r="R141" s="27" t="n">
        <f aca="false">+J141/J$142*100</f>
        <v>25.2604166666667</v>
      </c>
      <c r="S141" s="27" t="n">
        <f aca="false">+K141/K$142*100</f>
        <v>19.3527508090615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7</v>
      </c>
      <c r="E142" s="53" t="n">
        <v>52</v>
      </c>
      <c r="F142" s="53" t="n">
        <v>54</v>
      </c>
      <c r="G142" s="53" t="n">
        <v>128</v>
      </c>
      <c r="H142" s="53" t="n">
        <v>370</v>
      </c>
      <c r="I142" s="53" t="n">
        <v>520</v>
      </c>
      <c r="J142" s="53" t="n">
        <v>384</v>
      </c>
      <c r="K142" s="54" t="n">
        <v>1545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48</v>
      </c>
      <c r="E143" s="24" t="n">
        <v>188</v>
      </c>
      <c r="F143" s="24" t="n">
        <v>217</v>
      </c>
      <c r="G143" s="24" t="n">
        <v>298</v>
      </c>
      <c r="H143" s="24" t="n">
        <v>715</v>
      </c>
      <c r="I143" s="24" t="n">
        <v>1113</v>
      </c>
      <c r="J143" s="24" t="n">
        <v>920</v>
      </c>
      <c r="K143" s="25" t="n">
        <v>3699</v>
      </c>
      <c r="L143" s="26" t="n">
        <f aca="false">+D143/D$146*100</f>
        <v>79.4871794871795</v>
      </c>
      <c r="M143" s="27" t="n">
        <f aca="false">+E143/E$146*100</f>
        <v>73.1517509727626</v>
      </c>
      <c r="N143" s="27" t="n">
        <f aca="false">+F143/F$146*100</f>
        <v>73.3108108108108</v>
      </c>
      <c r="O143" s="27" t="n">
        <f aca="false">+G143/G$146*100</f>
        <v>64.5021645021645</v>
      </c>
      <c r="P143" s="27" t="n">
        <f aca="false">+H143/H$146*100</f>
        <v>57.8011317704123</v>
      </c>
      <c r="Q143" s="27" t="n">
        <f aca="false">+I143/I$146*100</f>
        <v>54.639175257732</v>
      </c>
      <c r="R143" s="27" t="n">
        <f aca="false">+J143/J$146*100</f>
        <v>48.3955812730142</v>
      </c>
      <c r="S143" s="27" t="n">
        <f aca="false">+K143/K$146*100</f>
        <v>56.89018763457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9</v>
      </c>
      <c r="E144" s="24" t="n">
        <v>50</v>
      </c>
      <c r="F144" s="24" t="n">
        <v>59</v>
      </c>
      <c r="G144" s="24" t="n">
        <v>113</v>
      </c>
      <c r="H144" s="24" t="n">
        <v>326</v>
      </c>
      <c r="I144" s="24" t="n">
        <v>537</v>
      </c>
      <c r="J144" s="24" t="n">
        <v>591</v>
      </c>
      <c r="K144" s="25" t="n">
        <v>1725</v>
      </c>
      <c r="L144" s="26" t="n">
        <f aca="false">+D144/D$146*100</f>
        <v>15.7051282051282</v>
      </c>
      <c r="M144" s="27" t="n">
        <f aca="false">+E144/E$146*100</f>
        <v>19.4552529182879</v>
      </c>
      <c r="N144" s="27" t="n">
        <f aca="false">+F144/F$146*100</f>
        <v>19.9324324324324</v>
      </c>
      <c r="O144" s="27" t="n">
        <f aca="false">+G144/G$146*100</f>
        <v>24.4588744588745</v>
      </c>
      <c r="P144" s="27" t="n">
        <f aca="false">+H144/H$146*100</f>
        <v>26.3540824575586</v>
      </c>
      <c r="Q144" s="27" t="n">
        <f aca="false">+I144/I$146*100</f>
        <v>26.3622974963181</v>
      </c>
      <c r="R144" s="27" t="n">
        <f aca="false">+J144/J$146*100</f>
        <v>31.0889005786428</v>
      </c>
      <c r="S144" s="27" t="n">
        <f aca="false">+K144/K$146*100</f>
        <v>26.5302983697324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5</v>
      </c>
      <c r="E145" s="24" t="n">
        <v>19</v>
      </c>
      <c r="F145" s="24" t="n">
        <v>20</v>
      </c>
      <c r="G145" s="24" t="n">
        <v>51</v>
      </c>
      <c r="H145" s="24" t="n">
        <v>196</v>
      </c>
      <c r="I145" s="24" t="n">
        <v>387</v>
      </c>
      <c r="J145" s="24" t="n">
        <v>390</v>
      </c>
      <c r="K145" s="25" t="n">
        <v>1078</v>
      </c>
      <c r="L145" s="26" t="n">
        <f aca="false">+D145/D$146*100</f>
        <v>4.80769230769231</v>
      </c>
      <c r="M145" s="27" t="n">
        <f aca="false">+E145/E$146*100</f>
        <v>7.39299610894942</v>
      </c>
      <c r="N145" s="27" t="n">
        <f aca="false">+F145/F$146*100</f>
        <v>6.75675675675676</v>
      </c>
      <c r="O145" s="27" t="n">
        <f aca="false">+G145/G$146*100</f>
        <v>11.038961038961</v>
      </c>
      <c r="P145" s="27" t="n">
        <f aca="false">+H145/H$146*100</f>
        <v>15.8447857720291</v>
      </c>
      <c r="Q145" s="27" t="n">
        <f aca="false">+I145/I$146*100</f>
        <v>18.9985272459499</v>
      </c>
      <c r="R145" s="27" t="n">
        <f aca="false">+J145/J$146*100</f>
        <v>20.515518148343</v>
      </c>
      <c r="S145" s="27" t="n">
        <f aca="false">+K145/K$146*100</f>
        <v>16.579513995693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12</v>
      </c>
      <c r="E146" s="30" t="n">
        <v>257</v>
      </c>
      <c r="F146" s="30" t="n">
        <v>296</v>
      </c>
      <c r="G146" s="30" t="n">
        <v>462</v>
      </c>
      <c r="H146" s="30" t="n">
        <v>1237</v>
      </c>
      <c r="I146" s="30" t="n">
        <v>2037</v>
      </c>
      <c r="J146" s="30" t="n">
        <v>1901</v>
      </c>
      <c r="K146" s="31" t="n">
        <v>650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9</v>
      </c>
      <c r="E147" s="24" t="n">
        <v>41</v>
      </c>
      <c r="F147" s="24" t="n">
        <v>51</v>
      </c>
      <c r="G147" s="24" t="n">
        <v>61</v>
      </c>
      <c r="H147" s="24" t="n">
        <v>110</v>
      </c>
      <c r="I147" s="24" t="n">
        <v>136</v>
      </c>
      <c r="J147" s="24" t="n">
        <v>146</v>
      </c>
      <c r="K147" s="25" t="n">
        <v>584</v>
      </c>
      <c r="L147" s="20" t="n">
        <f aca="false">+D147/D$150*100</f>
        <v>75</v>
      </c>
      <c r="M147" s="21" t="n">
        <f aca="false">+E147/E$150*100</f>
        <v>74.5454545454546</v>
      </c>
      <c r="N147" s="21" t="n">
        <f aca="false">+F147/F$150*100</f>
        <v>65.3846153846154</v>
      </c>
      <c r="O147" s="21" t="n">
        <f aca="false">+G147/G$150*100</f>
        <v>56.4814814814815</v>
      </c>
      <c r="P147" s="21" t="n">
        <f aca="false">+H147/H$150*100</f>
        <v>55</v>
      </c>
      <c r="Q147" s="21" t="n">
        <f aca="false">+I147/I$150*100</f>
        <v>40.7185628742515</v>
      </c>
      <c r="R147" s="21" t="n">
        <f aca="false">+J147/J$150*100</f>
        <v>43.8438438438438</v>
      </c>
      <c r="S147" s="21" t="n">
        <f aca="false">+K147/K$150*100</f>
        <v>50.344827586206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6</v>
      </c>
      <c r="E148" s="24" t="n">
        <v>9</v>
      </c>
      <c r="F148" s="24" t="n">
        <v>19</v>
      </c>
      <c r="G148" s="24" t="n">
        <v>31</v>
      </c>
      <c r="H148" s="24" t="n">
        <v>55</v>
      </c>
      <c r="I148" s="24" t="n">
        <v>117</v>
      </c>
      <c r="J148" s="24" t="n">
        <v>106</v>
      </c>
      <c r="K148" s="25" t="n">
        <v>343</v>
      </c>
      <c r="L148" s="26" t="n">
        <f aca="false">+D148/D$150*100</f>
        <v>11.5384615384615</v>
      </c>
      <c r="M148" s="27" t="n">
        <f aca="false">+E148/E$150*100</f>
        <v>16.3636363636364</v>
      </c>
      <c r="N148" s="27" t="n">
        <f aca="false">+F148/F$150*100</f>
        <v>24.3589743589744</v>
      </c>
      <c r="O148" s="27" t="n">
        <f aca="false">+G148/G$150*100</f>
        <v>28.7037037037037</v>
      </c>
      <c r="P148" s="27" t="n">
        <f aca="false">+H148/H$150*100</f>
        <v>27.5</v>
      </c>
      <c r="Q148" s="27" t="n">
        <f aca="false">+I148/I$150*100</f>
        <v>35.0299401197605</v>
      </c>
      <c r="R148" s="27" t="n">
        <f aca="false">+J148/J$150*100</f>
        <v>31.8318318318318</v>
      </c>
      <c r="S148" s="27" t="n">
        <f aca="false">+K148/K$150*100</f>
        <v>29.568965517241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7</v>
      </c>
      <c r="E149" s="24" t="n">
        <v>5</v>
      </c>
      <c r="F149" s="24" t="n">
        <v>8</v>
      </c>
      <c r="G149" s="24" t="n">
        <v>16</v>
      </c>
      <c r="H149" s="24" t="n">
        <v>35</v>
      </c>
      <c r="I149" s="24" t="n">
        <v>81</v>
      </c>
      <c r="J149" s="24" t="n">
        <v>81</v>
      </c>
      <c r="K149" s="25" t="n">
        <v>233</v>
      </c>
      <c r="L149" s="26" t="n">
        <f aca="false">+D149/D$150*100</f>
        <v>13.4615384615385</v>
      </c>
      <c r="M149" s="27" t="n">
        <f aca="false">+E149/E$150*100</f>
        <v>9.09090909090909</v>
      </c>
      <c r="N149" s="27" t="n">
        <f aca="false">+F149/F$150*100</f>
        <v>10.2564102564103</v>
      </c>
      <c r="O149" s="27" t="n">
        <f aca="false">+G149/G$150*100</f>
        <v>14.8148148148148</v>
      </c>
      <c r="P149" s="27" t="n">
        <f aca="false">+H149/H$150*100</f>
        <v>17.5</v>
      </c>
      <c r="Q149" s="27" t="n">
        <f aca="false">+I149/I$150*100</f>
        <v>24.251497005988</v>
      </c>
      <c r="R149" s="27" t="n">
        <f aca="false">+J149/J$150*100</f>
        <v>24.3243243243243</v>
      </c>
      <c r="S149" s="27" t="n">
        <f aca="false">+K149/K$150*100</f>
        <v>20.086206896551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2</v>
      </c>
      <c r="E150" s="24" t="n">
        <v>55</v>
      </c>
      <c r="F150" s="24" t="n">
        <v>78</v>
      </c>
      <c r="G150" s="24" t="n">
        <v>108</v>
      </c>
      <c r="H150" s="24" t="n">
        <v>200</v>
      </c>
      <c r="I150" s="24" t="n">
        <v>334</v>
      </c>
      <c r="J150" s="24" t="n">
        <v>333</v>
      </c>
      <c r="K150" s="25" t="n">
        <v>116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5</v>
      </c>
      <c r="E151" s="18" t="n">
        <v>24</v>
      </c>
      <c r="F151" s="18" t="n">
        <v>20</v>
      </c>
      <c r="G151" s="18" t="n">
        <v>33</v>
      </c>
      <c r="H151" s="18" t="n">
        <v>99</v>
      </c>
      <c r="I151" s="18" t="n">
        <v>149</v>
      </c>
      <c r="J151" s="18" t="n">
        <v>93</v>
      </c>
      <c r="K151" s="19" t="n">
        <v>443</v>
      </c>
      <c r="L151" s="26" t="n">
        <f aca="false">+D151/D$154*100</f>
        <v>73.5294117647059</v>
      </c>
      <c r="M151" s="27" t="n">
        <f aca="false">+E151/E$154*100</f>
        <v>85.7142857142857</v>
      </c>
      <c r="N151" s="27" t="n">
        <f aca="false">+F151/F$154*100</f>
        <v>68.9655172413793</v>
      </c>
      <c r="O151" s="27" t="n">
        <f aca="false">+G151/G$154*100</f>
        <v>58.9285714285714</v>
      </c>
      <c r="P151" s="27" t="n">
        <f aca="false">+H151/H$154*100</f>
        <v>54.0983606557377</v>
      </c>
      <c r="Q151" s="27" t="n">
        <f aca="false">+I151/I$154*100</f>
        <v>49.1749174917492</v>
      </c>
      <c r="R151" s="27" t="n">
        <f aca="false">+J151/J$154*100</f>
        <v>38.5892116182573</v>
      </c>
      <c r="S151" s="27" t="n">
        <f aca="false">+K151/K$154*100</f>
        <v>50.686498855835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7</v>
      </c>
      <c r="E152" s="24" t="n">
        <v>3</v>
      </c>
      <c r="F152" s="24" t="n">
        <v>4</v>
      </c>
      <c r="G152" s="24" t="n">
        <v>16</v>
      </c>
      <c r="H152" s="24" t="n">
        <v>52</v>
      </c>
      <c r="I152" s="24" t="n">
        <v>91</v>
      </c>
      <c r="J152" s="24" t="n">
        <v>93</v>
      </c>
      <c r="K152" s="25" t="n">
        <v>266</v>
      </c>
      <c r="L152" s="26" t="n">
        <f aca="false">+D152/D$154*100</f>
        <v>20.5882352941176</v>
      </c>
      <c r="M152" s="27" t="n">
        <f aca="false">+E152/E$154*100</f>
        <v>10.7142857142857</v>
      </c>
      <c r="N152" s="27" t="n">
        <f aca="false">+F152/F$154*100</f>
        <v>13.7931034482759</v>
      </c>
      <c r="O152" s="27" t="n">
        <f aca="false">+G152/G$154*100</f>
        <v>28.5714285714286</v>
      </c>
      <c r="P152" s="27" t="n">
        <f aca="false">+H152/H$154*100</f>
        <v>28.4153005464481</v>
      </c>
      <c r="Q152" s="27" t="n">
        <f aca="false">+I152/I$154*100</f>
        <v>30.03300330033</v>
      </c>
      <c r="R152" s="27" t="n">
        <f aca="false">+J152/J$154*100</f>
        <v>38.5892116182573</v>
      </c>
      <c r="S152" s="27" t="n">
        <f aca="false">+K152/K$154*100</f>
        <v>30.434782608695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1</v>
      </c>
      <c r="F153" s="24" t="n">
        <v>5</v>
      </c>
      <c r="G153" s="24" t="n">
        <v>7</v>
      </c>
      <c r="H153" s="24" t="n">
        <v>32</v>
      </c>
      <c r="I153" s="24" t="n">
        <v>63</v>
      </c>
      <c r="J153" s="24" t="n">
        <v>55</v>
      </c>
      <c r="K153" s="25" t="n">
        <v>165</v>
      </c>
      <c r="L153" s="26" t="n">
        <f aca="false">+D153/D$154*100</f>
        <v>5.88235294117647</v>
      </c>
      <c r="M153" s="27" t="n">
        <f aca="false">+E153/E$154*100</f>
        <v>3.57142857142857</v>
      </c>
      <c r="N153" s="27" t="n">
        <f aca="false">+F153/F$154*100</f>
        <v>17.2413793103448</v>
      </c>
      <c r="O153" s="27" t="n">
        <f aca="false">+G153/G$154*100</f>
        <v>12.5</v>
      </c>
      <c r="P153" s="27" t="n">
        <f aca="false">+H153/H$154*100</f>
        <v>17.4863387978142</v>
      </c>
      <c r="Q153" s="27" t="n">
        <f aca="false">+I153/I$154*100</f>
        <v>20.7920792079208</v>
      </c>
      <c r="R153" s="27" t="n">
        <f aca="false">+J153/J$154*100</f>
        <v>22.8215767634855</v>
      </c>
      <c r="S153" s="27" t="n">
        <f aca="false">+K153/K$154*100</f>
        <v>18.878718535469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4</v>
      </c>
      <c r="E154" s="30" t="n">
        <v>28</v>
      </c>
      <c r="F154" s="30" t="n">
        <v>29</v>
      </c>
      <c r="G154" s="30" t="n">
        <v>56</v>
      </c>
      <c r="H154" s="30" t="n">
        <v>183</v>
      </c>
      <c r="I154" s="30" t="n">
        <v>303</v>
      </c>
      <c r="J154" s="30" t="n">
        <v>241</v>
      </c>
      <c r="K154" s="31" t="n">
        <v>87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3</v>
      </c>
      <c r="E155" s="24" t="n">
        <v>43</v>
      </c>
      <c r="F155" s="24" t="n">
        <v>33</v>
      </c>
      <c r="G155" s="24" t="n">
        <v>57</v>
      </c>
      <c r="H155" s="24" t="n">
        <v>141</v>
      </c>
      <c r="I155" s="24" t="n">
        <v>168</v>
      </c>
      <c r="J155" s="24" t="n">
        <v>177</v>
      </c>
      <c r="K155" s="25" t="n">
        <v>672</v>
      </c>
      <c r="L155" s="20" t="n">
        <f aca="false">+D155/D$158*100</f>
        <v>73.6111111111111</v>
      </c>
      <c r="M155" s="21" t="n">
        <f aca="false">+E155/E$158*100</f>
        <v>70.4918032786885</v>
      </c>
      <c r="N155" s="21" t="n">
        <f aca="false">+F155/F$158*100</f>
        <v>66</v>
      </c>
      <c r="O155" s="21" t="n">
        <f aca="false">+G155/G$158*100</f>
        <v>58.7628865979382</v>
      </c>
      <c r="P155" s="21" t="n">
        <f aca="false">+H155/H$158*100</f>
        <v>52.029520295203</v>
      </c>
      <c r="Q155" s="21" t="n">
        <f aca="false">+I155/I$158*100</f>
        <v>43.8642297650131</v>
      </c>
      <c r="R155" s="21" t="n">
        <f aca="false">+J155/J$158*100</f>
        <v>45.0381679389313</v>
      </c>
      <c r="S155" s="21" t="n">
        <f aca="false">+K155/K$158*100</f>
        <v>50.6405425772419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4</v>
      </c>
      <c r="E156" s="24" t="n">
        <v>13</v>
      </c>
      <c r="F156" s="24" t="n">
        <v>12</v>
      </c>
      <c r="G156" s="24" t="n">
        <v>25</v>
      </c>
      <c r="H156" s="24" t="n">
        <v>72</v>
      </c>
      <c r="I156" s="24" t="n">
        <v>134</v>
      </c>
      <c r="J156" s="24" t="n">
        <v>128</v>
      </c>
      <c r="K156" s="25" t="n">
        <v>398</v>
      </c>
      <c r="L156" s="26" t="n">
        <f aca="false">+D156/D$158*100</f>
        <v>19.4444444444444</v>
      </c>
      <c r="M156" s="27" t="n">
        <f aca="false">+E156/E$158*100</f>
        <v>21.3114754098361</v>
      </c>
      <c r="N156" s="27" t="n">
        <f aca="false">+F156/F$158*100</f>
        <v>24</v>
      </c>
      <c r="O156" s="27" t="n">
        <f aca="false">+G156/G$158*100</f>
        <v>25.7731958762887</v>
      </c>
      <c r="P156" s="27" t="n">
        <f aca="false">+H156/H$158*100</f>
        <v>26.5682656826568</v>
      </c>
      <c r="Q156" s="27" t="n">
        <f aca="false">+I156/I$158*100</f>
        <v>34.9869451697128</v>
      </c>
      <c r="R156" s="27" t="n">
        <f aca="false">+J156/J$158*100</f>
        <v>32.5699745547074</v>
      </c>
      <c r="S156" s="27" t="n">
        <f aca="false">+K156/K$158*100</f>
        <v>29.992464204973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5</v>
      </c>
      <c r="F157" s="24" t="n">
        <v>5</v>
      </c>
      <c r="G157" s="24" t="n">
        <v>15</v>
      </c>
      <c r="H157" s="24" t="n">
        <v>58</v>
      </c>
      <c r="I157" s="24" t="n">
        <v>81</v>
      </c>
      <c r="J157" s="24" t="n">
        <v>88</v>
      </c>
      <c r="K157" s="25" t="n">
        <v>257</v>
      </c>
      <c r="L157" s="26" t="n">
        <f aca="false">+D157/D$158*100</f>
        <v>6.94444444444445</v>
      </c>
      <c r="M157" s="27" t="n">
        <f aca="false">+E157/E$158*100</f>
        <v>8.19672131147541</v>
      </c>
      <c r="N157" s="27" t="n">
        <f aca="false">+F157/F$158*100</f>
        <v>10</v>
      </c>
      <c r="O157" s="27" t="n">
        <f aca="false">+G157/G$158*100</f>
        <v>15.4639175257732</v>
      </c>
      <c r="P157" s="27" t="n">
        <f aca="false">+H157/H$158*100</f>
        <v>21.4022140221402</v>
      </c>
      <c r="Q157" s="27" t="n">
        <f aca="false">+I157/I$158*100</f>
        <v>21.1488250652742</v>
      </c>
      <c r="R157" s="27" t="n">
        <f aca="false">+J157/J$158*100</f>
        <v>22.3918575063613</v>
      </c>
      <c r="S157" s="27" t="n">
        <f aca="false">+K157/K$158*100</f>
        <v>19.366993217784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2</v>
      </c>
      <c r="E158" s="24" t="n">
        <v>61</v>
      </c>
      <c r="F158" s="24" t="n">
        <v>50</v>
      </c>
      <c r="G158" s="24" t="n">
        <v>97</v>
      </c>
      <c r="H158" s="24" t="n">
        <v>271</v>
      </c>
      <c r="I158" s="24" t="n">
        <v>383</v>
      </c>
      <c r="J158" s="24" t="n">
        <v>393</v>
      </c>
      <c r="K158" s="25" t="n">
        <v>132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5</v>
      </c>
      <c r="E159" s="18" t="n">
        <v>23</v>
      </c>
      <c r="F159" s="18" t="n">
        <v>21</v>
      </c>
      <c r="G159" s="18" t="n">
        <v>48</v>
      </c>
      <c r="H159" s="18" t="n">
        <v>127</v>
      </c>
      <c r="I159" s="18" t="n">
        <v>139</v>
      </c>
      <c r="J159" s="18" t="n">
        <v>113</v>
      </c>
      <c r="K159" s="19" t="n">
        <v>496</v>
      </c>
      <c r="L159" s="26" t="n">
        <f aca="false">+D159/D$162*100</f>
        <v>71.4285714285714</v>
      </c>
      <c r="M159" s="27" t="n">
        <f aca="false">+E159/E$162*100</f>
        <v>76.6666666666667</v>
      </c>
      <c r="N159" s="27" t="n">
        <f aca="false">+F159/F$162*100</f>
        <v>58.3333333333333</v>
      </c>
      <c r="O159" s="27" t="n">
        <f aca="false">+G159/G$162*100</f>
        <v>61.5384615384615</v>
      </c>
      <c r="P159" s="27" t="n">
        <f aca="false">+H159/H$162*100</f>
        <v>58.5253456221198</v>
      </c>
      <c r="Q159" s="27" t="n">
        <f aca="false">+I159/I$162*100</f>
        <v>48.4320557491289</v>
      </c>
      <c r="R159" s="27" t="n">
        <f aca="false">+J159/J$162*100</f>
        <v>45.5645161290323</v>
      </c>
      <c r="S159" s="27" t="n">
        <f aca="false">+K159/K$162*100</f>
        <v>53.2760472610097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7</v>
      </c>
      <c r="E160" s="24" t="n">
        <v>4</v>
      </c>
      <c r="F160" s="24" t="n">
        <v>13</v>
      </c>
      <c r="G160" s="24" t="n">
        <v>18</v>
      </c>
      <c r="H160" s="24" t="n">
        <v>64</v>
      </c>
      <c r="I160" s="24" t="n">
        <v>85</v>
      </c>
      <c r="J160" s="24" t="n">
        <v>83</v>
      </c>
      <c r="K160" s="25" t="n">
        <v>274</v>
      </c>
      <c r="L160" s="26" t="n">
        <f aca="false">+D160/D$162*100</f>
        <v>20</v>
      </c>
      <c r="M160" s="27" t="n">
        <f aca="false">+E160/E$162*100</f>
        <v>13.3333333333333</v>
      </c>
      <c r="N160" s="27" t="n">
        <f aca="false">+F160/F$162*100</f>
        <v>36.1111111111111</v>
      </c>
      <c r="O160" s="27" t="n">
        <f aca="false">+G160/G$162*100</f>
        <v>23.0769230769231</v>
      </c>
      <c r="P160" s="27" t="n">
        <f aca="false">+H160/H$162*100</f>
        <v>29.4930875576037</v>
      </c>
      <c r="Q160" s="27" t="n">
        <f aca="false">+I160/I$162*100</f>
        <v>29.616724738676</v>
      </c>
      <c r="R160" s="27" t="n">
        <f aca="false">+J160/J$162*100</f>
        <v>33.4677419354839</v>
      </c>
      <c r="S160" s="27" t="n">
        <f aca="false">+K160/K$162*100</f>
        <v>29.430719656283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3</v>
      </c>
      <c r="F161" s="24" t="n">
        <v>2</v>
      </c>
      <c r="G161" s="24" t="n">
        <v>12</v>
      </c>
      <c r="H161" s="24" t="n">
        <v>26</v>
      </c>
      <c r="I161" s="24" t="n">
        <v>63</v>
      </c>
      <c r="J161" s="24" t="n">
        <v>52</v>
      </c>
      <c r="K161" s="25" t="n">
        <v>161</v>
      </c>
      <c r="L161" s="26" t="n">
        <f aca="false">+D161/D$162*100</f>
        <v>8.57142857142857</v>
      </c>
      <c r="M161" s="27" t="n">
        <f aca="false">+E161/E$162*100</f>
        <v>10</v>
      </c>
      <c r="N161" s="27" t="n">
        <f aca="false">+F161/F$162*100</f>
        <v>5.55555555555556</v>
      </c>
      <c r="O161" s="27" t="n">
        <f aca="false">+G161/G$162*100</f>
        <v>15.3846153846154</v>
      </c>
      <c r="P161" s="27" t="n">
        <f aca="false">+H161/H$162*100</f>
        <v>11.9815668202765</v>
      </c>
      <c r="Q161" s="27" t="n">
        <f aca="false">+I161/I$162*100</f>
        <v>21.9512195121951</v>
      </c>
      <c r="R161" s="27" t="n">
        <f aca="false">+J161/J$162*100</f>
        <v>20.9677419354839</v>
      </c>
      <c r="S161" s="27" t="n">
        <f aca="false">+K161/K$162*100</f>
        <v>17.293233082706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5</v>
      </c>
      <c r="E162" s="30" t="n">
        <v>30</v>
      </c>
      <c r="F162" s="30" t="n">
        <v>36</v>
      </c>
      <c r="G162" s="30" t="n">
        <v>78</v>
      </c>
      <c r="H162" s="30" t="n">
        <v>217</v>
      </c>
      <c r="I162" s="30" t="n">
        <v>287</v>
      </c>
      <c r="J162" s="30" t="n">
        <v>248</v>
      </c>
      <c r="K162" s="31" t="n">
        <v>93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1</v>
      </c>
      <c r="E163" s="24" t="n">
        <v>14</v>
      </c>
      <c r="F163" s="24" t="n">
        <v>20</v>
      </c>
      <c r="G163" s="24" t="n">
        <v>46</v>
      </c>
      <c r="H163" s="24" t="n">
        <v>69</v>
      </c>
      <c r="I163" s="24" t="n">
        <v>117</v>
      </c>
      <c r="J163" s="24" t="n">
        <v>62</v>
      </c>
      <c r="K163" s="25" t="n">
        <v>349</v>
      </c>
      <c r="L163" s="20" t="n">
        <f aca="false">+D163/D$166*100</f>
        <v>87.5</v>
      </c>
      <c r="M163" s="21" t="n">
        <f aca="false">+E163/E$166*100</f>
        <v>73.6842105263158</v>
      </c>
      <c r="N163" s="21" t="n">
        <f aca="false">+F163/F$166*100</f>
        <v>64.5161290322581</v>
      </c>
      <c r="O163" s="21" t="n">
        <f aca="false">+G163/G$166*100</f>
        <v>59.7402597402597</v>
      </c>
      <c r="P163" s="21" t="n">
        <f aca="false">+H163/H$166*100</f>
        <v>46.3087248322148</v>
      </c>
      <c r="Q163" s="21" t="n">
        <f aca="false">+I163/I$166*100</f>
        <v>49.7872340425532</v>
      </c>
      <c r="R163" s="21" t="n">
        <f aca="false">+J163/J$166*100</f>
        <v>35.4285714285714</v>
      </c>
      <c r="S163" s="21" t="n">
        <f aca="false">+K163/K$166*100</f>
        <v>49.1549295774648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3</v>
      </c>
      <c r="F164" s="24" t="n">
        <v>5</v>
      </c>
      <c r="G164" s="24" t="n">
        <v>25</v>
      </c>
      <c r="H164" s="24" t="n">
        <v>41</v>
      </c>
      <c r="I164" s="24" t="n">
        <v>60</v>
      </c>
      <c r="J164" s="24" t="n">
        <v>59</v>
      </c>
      <c r="K164" s="25" t="n">
        <v>194</v>
      </c>
      <c r="L164" s="26" t="n">
        <f aca="false">+D164/D$166*100</f>
        <v>4.16666666666667</v>
      </c>
      <c r="M164" s="27" t="n">
        <f aca="false">+E164/E$166*100</f>
        <v>15.7894736842105</v>
      </c>
      <c r="N164" s="27" t="n">
        <f aca="false">+F164/F$166*100</f>
        <v>16.1290322580645</v>
      </c>
      <c r="O164" s="27" t="n">
        <f aca="false">+G164/G$166*100</f>
        <v>32.4675324675325</v>
      </c>
      <c r="P164" s="27" t="n">
        <f aca="false">+H164/H$166*100</f>
        <v>27.5167785234899</v>
      </c>
      <c r="Q164" s="27" t="n">
        <f aca="false">+I164/I$166*100</f>
        <v>25.531914893617</v>
      </c>
      <c r="R164" s="27" t="n">
        <f aca="false">+J164/J$166*100</f>
        <v>33.7142857142857</v>
      </c>
      <c r="S164" s="27" t="n">
        <f aca="false">+K164/K$166*100</f>
        <v>27.323943661971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2</v>
      </c>
      <c r="F165" s="24" t="n">
        <v>6</v>
      </c>
      <c r="G165" s="24" t="n">
        <v>6</v>
      </c>
      <c r="H165" s="24" t="n">
        <v>39</v>
      </c>
      <c r="I165" s="24" t="n">
        <v>58</v>
      </c>
      <c r="J165" s="24" t="n">
        <v>54</v>
      </c>
      <c r="K165" s="25" t="n">
        <v>167</v>
      </c>
      <c r="L165" s="26" t="n">
        <f aca="false">+D165/D$166*100</f>
        <v>8.33333333333333</v>
      </c>
      <c r="M165" s="27" t="n">
        <f aca="false">+E165/E$166*100</f>
        <v>10.5263157894737</v>
      </c>
      <c r="N165" s="27" t="n">
        <f aca="false">+F165/F$166*100</f>
        <v>19.3548387096774</v>
      </c>
      <c r="O165" s="27" t="n">
        <f aca="false">+G165/G$166*100</f>
        <v>7.79220779220779</v>
      </c>
      <c r="P165" s="27" t="n">
        <f aca="false">+H165/H$166*100</f>
        <v>26.1744966442953</v>
      </c>
      <c r="Q165" s="27" t="n">
        <f aca="false">+I165/I$166*100</f>
        <v>24.6808510638298</v>
      </c>
      <c r="R165" s="27" t="n">
        <f aca="false">+J165/J$166*100</f>
        <v>30.8571428571429</v>
      </c>
      <c r="S165" s="27" t="n">
        <f aca="false">+K165/K$166*100</f>
        <v>23.521126760563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4</v>
      </c>
      <c r="E166" s="24" t="n">
        <v>19</v>
      </c>
      <c r="F166" s="24" t="n">
        <v>31</v>
      </c>
      <c r="G166" s="24" t="n">
        <v>77</v>
      </c>
      <c r="H166" s="24" t="n">
        <v>149</v>
      </c>
      <c r="I166" s="24" t="n">
        <v>235</v>
      </c>
      <c r="J166" s="24" t="n">
        <v>175</v>
      </c>
      <c r="K166" s="25" t="n">
        <v>71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3</v>
      </c>
      <c r="E167" s="18" t="n">
        <v>19</v>
      </c>
      <c r="F167" s="18" t="n">
        <v>19</v>
      </c>
      <c r="G167" s="18" t="n">
        <v>25</v>
      </c>
      <c r="H167" s="18" t="n">
        <v>91</v>
      </c>
      <c r="I167" s="18" t="n">
        <v>122</v>
      </c>
      <c r="J167" s="18" t="n">
        <v>112</v>
      </c>
      <c r="K167" s="19" t="n">
        <v>411</v>
      </c>
      <c r="L167" s="26" t="n">
        <f aca="false">+D167/D$170*100</f>
        <v>63.8888888888889</v>
      </c>
      <c r="M167" s="27" t="n">
        <f aca="false">+E167/E$170*100</f>
        <v>70.3703703703704</v>
      </c>
      <c r="N167" s="27" t="n">
        <f aca="false">+F167/F$170*100</f>
        <v>54.2857142857143</v>
      </c>
      <c r="O167" s="27" t="n">
        <f aca="false">+G167/G$170*100</f>
        <v>48.0769230769231</v>
      </c>
      <c r="P167" s="27" t="n">
        <f aca="false">+H167/H$170*100</f>
        <v>52</v>
      </c>
      <c r="Q167" s="27" t="n">
        <f aca="false">+I167/I$170*100</f>
        <v>50.2057613168724</v>
      </c>
      <c r="R167" s="27" t="n">
        <f aca="false">+J167/J$170*100</f>
        <v>44.9799196787149</v>
      </c>
      <c r="S167" s="27" t="n">
        <f aca="false">+K167/K$170*100</f>
        <v>50.3059975520196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1</v>
      </c>
      <c r="E168" s="24" t="n">
        <v>6</v>
      </c>
      <c r="F168" s="24" t="n">
        <v>11</v>
      </c>
      <c r="G168" s="24" t="n">
        <v>20</v>
      </c>
      <c r="H168" s="24" t="n">
        <v>44</v>
      </c>
      <c r="I168" s="24" t="n">
        <v>62</v>
      </c>
      <c r="J168" s="24" t="n">
        <v>70</v>
      </c>
      <c r="K168" s="25" t="n">
        <v>224</v>
      </c>
      <c r="L168" s="26" t="n">
        <f aca="false">+D168/D$170*100</f>
        <v>30.5555555555556</v>
      </c>
      <c r="M168" s="27" t="n">
        <f aca="false">+E168/E$170*100</f>
        <v>22.2222222222222</v>
      </c>
      <c r="N168" s="27" t="n">
        <f aca="false">+F168/F$170*100</f>
        <v>31.4285714285714</v>
      </c>
      <c r="O168" s="27" t="n">
        <f aca="false">+G168/G$170*100</f>
        <v>38.4615384615385</v>
      </c>
      <c r="P168" s="27" t="n">
        <f aca="false">+H168/H$170*100</f>
        <v>25.1428571428571</v>
      </c>
      <c r="Q168" s="27" t="n">
        <f aca="false">+I168/I$170*100</f>
        <v>25.5144032921811</v>
      </c>
      <c r="R168" s="27" t="n">
        <f aca="false">+J168/J$170*100</f>
        <v>28.1124497991968</v>
      </c>
      <c r="S168" s="27" t="n">
        <f aca="false">+K168/K$170*100</f>
        <v>27.4173806609547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2</v>
      </c>
      <c r="E169" s="24" t="n">
        <v>2</v>
      </c>
      <c r="F169" s="24" t="n">
        <v>5</v>
      </c>
      <c r="G169" s="24" t="n">
        <v>7</v>
      </c>
      <c r="H169" s="24" t="n">
        <v>40</v>
      </c>
      <c r="I169" s="24" t="n">
        <v>59</v>
      </c>
      <c r="J169" s="24" t="n">
        <v>67</v>
      </c>
      <c r="K169" s="25" t="n">
        <v>182</v>
      </c>
      <c r="L169" s="26" t="n">
        <f aca="false">+D169/D$170*100</f>
        <v>5.55555555555556</v>
      </c>
      <c r="M169" s="27" t="n">
        <f aca="false">+E169/E$170*100</f>
        <v>7.40740740740741</v>
      </c>
      <c r="N169" s="27" t="n">
        <f aca="false">+F169/F$170*100</f>
        <v>14.2857142857143</v>
      </c>
      <c r="O169" s="27" t="n">
        <f aca="false">+G169/G$170*100</f>
        <v>13.4615384615385</v>
      </c>
      <c r="P169" s="27" t="n">
        <f aca="false">+H169/H$170*100</f>
        <v>22.8571428571429</v>
      </c>
      <c r="Q169" s="27" t="n">
        <f aca="false">+I169/I$170*100</f>
        <v>24.2798353909465</v>
      </c>
      <c r="R169" s="27" t="n">
        <f aca="false">+J169/J$170*100</f>
        <v>26.9076305220884</v>
      </c>
      <c r="S169" s="27" t="n">
        <f aca="false">+K169/K$170*100</f>
        <v>22.276621787025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6</v>
      </c>
      <c r="E170" s="24" t="n">
        <v>27</v>
      </c>
      <c r="F170" s="24" t="n">
        <v>35</v>
      </c>
      <c r="G170" s="24" t="n">
        <v>52</v>
      </c>
      <c r="H170" s="24" t="n">
        <v>175</v>
      </c>
      <c r="I170" s="24" t="n">
        <v>243</v>
      </c>
      <c r="J170" s="24" t="n">
        <v>249</v>
      </c>
      <c r="K170" s="25" t="n">
        <v>81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0</v>
      </c>
      <c r="E171" s="47" t="n">
        <v>34</v>
      </c>
      <c r="F171" s="47" t="n">
        <v>33</v>
      </c>
      <c r="G171" s="47" t="n">
        <v>51</v>
      </c>
      <c r="H171" s="47" t="n">
        <v>108</v>
      </c>
      <c r="I171" s="47" t="n">
        <v>149</v>
      </c>
      <c r="J171" s="47" t="n">
        <v>151</v>
      </c>
      <c r="K171" s="48" t="n">
        <v>556</v>
      </c>
      <c r="L171" s="49" t="n">
        <f aca="false">+D171/D$174*100</f>
        <v>81.0810810810811</v>
      </c>
      <c r="M171" s="50" t="n">
        <f aca="false">+E171/E$174*100</f>
        <v>68</v>
      </c>
      <c r="N171" s="50" t="n">
        <f aca="false">+F171/F$174*100</f>
        <v>64.7058823529412</v>
      </c>
      <c r="O171" s="50" t="n">
        <f aca="false">+G171/G$174*100</f>
        <v>62.1951219512195</v>
      </c>
      <c r="P171" s="50" t="n">
        <f aca="false">+H171/H$174*100</f>
        <v>48</v>
      </c>
      <c r="Q171" s="50" t="n">
        <f aca="false">+I171/I$174*100</f>
        <v>44.8795180722892</v>
      </c>
      <c r="R171" s="50" t="n">
        <f aca="false">+J171/J$174*100</f>
        <v>41.7127071823204</v>
      </c>
      <c r="S171" s="50" t="n">
        <f aca="false">+K171/K$174*100</f>
        <v>48.814749780509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5</v>
      </c>
      <c r="E172" s="24" t="n">
        <v>10</v>
      </c>
      <c r="F172" s="24" t="n">
        <v>10</v>
      </c>
      <c r="G172" s="24" t="n">
        <v>26</v>
      </c>
      <c r="H172" s="24" t="n">
        <v>79</v>
      </c>
      <c r="I172" s="24" t="n">
        <v>115</v>
      </c>
      <c r="J172" s="24" t="n">
        <v>137</v>
      </c>
      <c r="K172" s="25" t="n">
        <v>382</v>
      </c>
      <c r="L172" s="26" t="n">
        <f aca="false">+D172/D$174*100</f>
        <v>13.5135135135135</v>
      </c>
      <c r="M172" s="27" t="n">
        <f aca="false">+E172/E$174*100</f>
        <v>20</v>
      </c>
      <c r="N172" s="27" t="n">
        <f aca="false">+F172/F$174*100</f>
        <v>19.6078431372549</v>
      </c>
      <c r="O172" s="27" t="n">
        <f aca="false">+G172/G$174*100</f>
        <v>31.7073170731707</v>
      </c>
      <c r="P172" s="27" t="n">
        <f aca="false">+H172/H$174*100</f>
        <v>35.1111111111111</v>
      </c>
      <c r="Q172" s="27" t="n">
        <f aca="false">+I172/I$174*100</f>
        <v>34.6385542168675</v>
      </c>
      <c r="R172" s="27" t="n">
        <f aca="false">+J172/J$174*100</f>
        <v>37.8453038674033</v>
      </c>
      <c r="S172" s="27" t="n">
        <f aca="false">+K172/K$174*100</f>
        <v>33.538191395961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6</v>
      </c>
      <c r="F173" s="24" t="n">
        <v>8</v>
      </c>
      <c r="G173" s="24" t="n">
        <v>5</v>
      </c>
      <c r="H173" s="24" t="n">
        <v>38</v>
      </c>
      <c r="I173" s="24" t="n">
        <v>68</v>
      </c>
      <c r="J173" s="24" t="n">
        <v>74</v>
      </c>
      <c r="K173" s="25" t="n">
        <v>201</v>
      </c>
      <c r="L173" s="26" t="n">
        <f aca="false">+D173/D$174*100</f>
        <v>5.40540540540541</v>
      </c>
      <c r="M173" s="27" t="n">
        <f aca="false">+E173/E$174*100</f>
        <v>12</v>
      </c>
      <c r="N173" s="27" t="n">
        <f aca="false">+F173/F$174*100</f>
        <v>15.6862745098039</v>
      </c>
      <c r="O173" s="27" t="n">
        <f aca="false">+G173/G$174*100</f>
        <v>6.09756097560976</v>
      </c>
      <c r="P173" s="27" t="n">
        <f aca="false">+H173/H$174*100</f>
        <v>16.8888888888889</v>
      </c>
      <c r="Q173" s="27" t="n">
        <f aca="false">+I173/I$174*100</f>
        <v>20.4819277108434</v>
      </c>
      <c r="R173" s="27" t="n">
        <f aca="false">+J173/J$174*100</f>
        <v>20.4419889502762</v>
      </c>
      <c r="S173" s="27" t="n">
        <f aca="false">+K173/K$174*100</f>
        <v>17.647058823529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7</v>
      </c>
      <c r="E174" s="24" t="n">
        <v>50</v>
      </c>
      <c r="F174" s="24" t="n">
        <v>51</v>
      </c>
      <c r="G174" s="24" t="n">
        <v>82</v>
      </c>
      <c r="H174" s="24" t="n">
        <v>225</v>
      </c>
      <c r="I174" s="24" t="n">
        <v>332</v>
      </c>
      <c r="J174" s="24" t="n">
        <v>362</v>
      </c>
      <c r="K174" s="25" t="n">
        <v>113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42</v>
      </c>
      <c r="E175" s="18" t="n">
        <v>113</v>
      </c>
      <c r="F175" s="18" t="n">
        <v>115</v>
      </c>
      <c r="G175" s="18" t="n">
        <v>145</v>
      </c>
      <c r="H175" s="18" t="n">
        <v>359</v>
      </c>
      <c r="I175" s="18" t="n">
        <v>418</v>
      </c>
      <c r="J175" s="18" t="n">
        <v>326</v>
      </c>
      <c r="K175" s="19" t="n">
        <v>1618</v>
      </c>
      <c r="L175" s="26" t="n">
        <f aca="false">+D175/D$178*100</f>
        <v>75.1322751322751</v>
      </c>
      <c r="M175" s="27" t="n">
        <f aca="false">+E175/E$178*100</f>
        <v>69.3251533742331</v>
      </c>
      <c r="N175" s="27" t="n">
        <f aca="false">+F175/F$178*100</f>
        <v>62.8415300546448</v>
      </c>
      <c r="O175" s="27" t="n">
        <f aca="false">+G175/G$178*100</f>
        <v>55.1330798479088</v>
      </c>
      <c r="P175" s="27" t="n">
        <f aca="false">+H175/H$178*100</f>
        <v>52.1802325581395</v>
      </c>
      <c r="Q175" s="27" t="n">
        <f aca="false">+I175/I$178*100</f>
        <v>41.6749750747757</v>
      </c>
      <c r="R175" s="27" t="n">
        <f aca="false">+J175/J$178*100</f>
        <v>37.2146118721461</v>
      </c>
      <c r="S175" s="27" t="n">
        <f aca="false">+K175/K$178*100</f>
        <v>48.083209509658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36</v>
      </c>
      <c r="E176" s="24" t="n">
        <v>31</v>
      </c>
      <c r="F176" s="24" t="n">
        <v>46</v>
      </c>
      <c r="G176" s="24" t="n">
        <v>68</v>
      </c>
      <c r="H176" s="24" t="n">
        <v>188</v>
      </c>
      <c r="I176" s="24" t="n">
        <v>336</v>
      </c>
      <c r="J176" s="24" t="n">
        <v>314</v>
      </c>
      <c r="K176" s="25" t="n">
        <v>1019</v>
      </c>
      <c r="L176" s="26" t="n">
        <f aca="false">+D176/D$178*100</f>
        <v>19.047619047619</v>
      </c>
      <c r="M176" s="27" t="n">
        <f aca="false">+E176/E$178*100</f>
        <v>19.0184049079755</v>
      </c>
      <c r="N176" s="27" t="n">
        <f aca="false">+F176/F$178*100</f>
        <v>25.1366120218579</v>
      </c>
      <c r="O176" s="27" t="n">
        <f aca="false">+G176/G$178*100</f>
        <v>25.8555133079848</v>
      </c>
      <c r="P176" s="27" t="n">
        <f aca="false">+H176/H$178*100</f>
        <v>27.3255813953488</v>
      </c>
      <c r="Q176" s="27" t="n">
        <f aca="false">+I176/I$178*100</f>
        <v>33.4995014955135</v>
      </c>
      <c r="R176" s="27" t="n">
        <f aca="false">+J176/J$178*100</f>
        <v>35.8447488584475</v>
      </c>
      <c r="S176" s="27" t="n">
        <f aca="false">+K176/K$178*100</f>
        <v>30.2823179791976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1</v>
      </c>
      <c r="E177" s="24" t="n">
        <v>19</v>
      </c>
      <c r="F177" s="24" t="n">
        <v>22</v>
      </c>
      <c r="G177" s="24" t="n">
        <v>50</v>
      </c>
      <c r="H177" s="24" t="n">
        <v>141</v>
      </c>
      <c r="I177" s="24" t="n">
        <v>249</v>
      </c>
      <c r="J177" s="24" t="n">
        <v>236</v>
      </c>
      <c r="K177" s="25" t="n">
        <v>728</v>
      </c>
      <c r="L177" s="26" t="n">
        <f aca="false">+D177/D$178*100</f>
        <v>5.82010582010582</v>
      </c>
      <c r="M177" s="27" t="n">
        <f aca="false">+E177/E$178*100</f>
        <v>11.6564417177914</v>
      </c>
      <c r="N177" s="27" t="n">
        <f aca="false">+F177/F$178*100</f>
        <v>12.0218579234973</v>
      </c>
      <c r="O177" s="27" t="n">
        <f aca="false">+G177/G$178*100</f>
        <v>19.0114068441065</v>
      </c>
      <c r="P177" s="27" t="n">
        <f aca="false">+H177/H$178*100</f>
        <v>20.4941860465116</v>
      </c>
      <c r="Q177" s="27" t="n">
        <f aca="false">+I177/I$178*100</f>
        <v>24.8255234297109</v>
      </c>
      <c r="R177" s="27" t="n">
        <f aca="false">+J177/J$178*100</f>
        <v>26.9406392694064</v>
      </c>
      <c r="S177" s="27" t="n">
        <f aca="false">+K177/K$178*100</f>
        <v>21.634472511144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89</v>
      </c>
      <c r="E178" s="30" t="n">
        <v>163</v>
      </c>
      <c r="F178" s="30" t="n">
        <v>183</v>
      </c>
      <c r="G178" s="30" t="n">
        <v>263</v>
      </c>
      <c r="H178" s="30" t="n">
        <v>688</v>
      </c>
      <c r="I178" s="30" t="n">
        <v>1003</v>
      </c>
      <c r="J178" s="30" t="n">
        <v>876</v>
      </c>
      <c r="K178" s="31" t="n">
        <v>3365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9</v>
      </c>
      <c r="E179" s="24" t="n">
        <v>27</v>
      </c>
      <c r="F179" s="24" t="n">
        <v>22</v>
      </c>
      <c r="G179" s="24" t="n">
        <v>37</v>
      </c>
      <c r="H179" s="24" t="n">
        <v>70</v>
      </c>
      <c r="I179" s="24" t="n">
        <v>88</v>
      </c>
      <c r="J179" s="24" t="n">
        <v>72</v>
      </c>
      <c r="K179" s="25" t="n">
        <v>335</v>
      </c>
      <c r="L179" s="20" t="n">
        <f aca="false">+D179/D$182*100</f>
        <v>55.8823529411765</v>
      </c>
      <c r="M179" s="21" t="n">
        <f aca="false">+E179/E$182*100</f>
        <v>65.8536585365854</v>
      </c>
      <c r="N179" s="21" t="n">
        <f aca="false">+F179/F$182*100</f>
        <v>42.3076923076923</v>
      </c>
      <c r="O179" s="21" t="n">
        <f aca="false">+G179/G$182*100</f>
        <v>56.0606060606061</v>
      </c>
      <c r="P179" s="21" t="n">
        <f aca="false">+H179/H$182*100</f>
        <v>48.2758620689655</v>
      </c>
      <c r="Q179" s="21" t="n">
        <f aca="false">+I179/I$182*100</f>
        <v>41.1214953271028</v>
      </c>
      <c r="R179" s="21" t="n">
        <f aca="false">+J179/J$182*100</f>
        <v>34.9514563106796</v>
      </c>
      <c r="S179" s="21" t="n">
        <f aca="false">+K179/K$182*100</f>
        <v>44.195250659630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1</v>
      </c>
      <c r="E180" s="24" t="n">
        <v>9</v>
      </c>
      <c r="F180" s="24" t="n">
        <v>18</v>
      </c>
      <c r="G180" s="24" t="n">
        <v>11</v>
      </c>
      <c r="H180" s="24" t="n">
        <v>43</v>
      </c>
      <c r="I180" s="24" t="n">
        <v>74</v>
      </c>
      <c r="J180" s="24" t="n">
        <v>83</v>
      </c>
      <c r="K180" s="25" t="n">
        <v>249</v>
      </c>
      <c r="L180" s="26" t="n">
        <f aca="false">+D180/D$182*100</f>
        <v>32.3529411764706</v>
      </c>
      <c r="M180" s="27" t="n">
        <f aca="false">+E180/E$182*100</f>
        <v>21.9512195121951</v>
      </c>
      <c r="N180" s="27" t="n">
        <f aca="false">+F180/F$182*100</f>
        <v>34.6153846153846</v>
      </c>
      <c r="O180" s="27" t="n">
        <f aca="false">+G180/G$182*100</f>
        <v>16.6666666666667</v>
      </c>
      <c r="P180" s="27" t="n">
        <f aca="false">+H180/H$182*100</f>
        <v>29.6551724137931</v>
      </c>
      <c r="Q180" s="27" t="n">
        <f aca="false">+I180/I$182*100</f>
        <v>34.5794392523365</v>
      </c>
      <c r="R180" s="27" t="n">
        <f aca="false">+J180/J$182*100</f>
        <v>40.2912621359223</v>
      </c>
      <c r="S180" s="27" t="n">
        <f aca="false">+K180/K$182*100</f>
        <v>32.849604221635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4</v>
      </c>
      <c r="E181" s="24" t="n">
        <v>5</v>
      </c>
      <c r="F181" s="24" t="n">
        <v>12</v>
      </c>
      <c r="G181" s="24" t="n">
        <v>18</v>
      </c>
      <c r="H181" s="24" t="n">
        <v>32</v>
      </c>
      <c r="I181" s="24" t="n">
        <v>52</v>
      </c>
      <c r="J181" s="24" t="n">
        <v>51</v>
      </c>
      <c r="K181" s="25" t="n">
        <v>174</v>
      </c>
      <c r="L181" s="26" t="n">
        <f aca="false">+D181/D$182*100</f>
        <v>11.7647058823529</v>
      </c>
      <c r="M181" s="27" t="n">
        <f aca="false">+E181/E$182*100</f>
        <v>12.1951219512195</v>
      </c>
      <c r="N181" s="27" t="n">
        <f aca="false">+F181/F$182*100</f>
        <v>23.0769230769231</v>
      </c>
      <c r="O181" s="27" t="n">
        <f aca="false">+G181/G$182*100</f>
        <v>27.2727272727273</v>
      </c>
      <c r="P181" s="27" t="n">
        <f aca="false">+H181/H$182*100</f>
        <v>22.0689655172414</v>
      </c>
      <c r="Q181" s="27" t="n">
        <f aca="false">+I181/I$182*100</f>
        <v>24.2990654205607</v>
      </c>
      <c r="R181" s="27" t="n">
        <f aca="false">+J181/J$182*100</f>
        <v>24.7572815533981</v>
      </c>
      <c r="S181" s="27" t="n">
        <f aca="false">+K181/K$182*100</f>
        <v>22.955145118733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41</v>
      </c>
      <c r="F182" s="24" t="n">
        <v>52</v>
      </c>
      <c r="G182" s="24" t="n">
        <v>66</v>
      </c>
      <c r="H182" s="24" t="n">
        <v>145</v>
      </c>
      <c r="I182" s="24" t="n">
        <v>214</v>
      </c>
      <c r="J182" s="24" t="n">
        <v>206</v>
      </c>
      <c r="K182" s="25" t="n">
        <v>75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31</v>
      </c>
      <c r="E183" s="18" t="n">
        <v>27</v>
      </c>
      <c r="F183" s="18" t="n">
        <v>13</v>
      </c>
      <c r="G183" s="18" t="n">
        <v>22</v>
      </c>
      <c r="H183" s="18" t="n">
        <v>87</v>
      </c>
      <c r="I183" s="18" t="n">
        <v>103</v>
      </c>
      <c r="J183" s="18" t="n">
        <v>82</v>
      </c>
      <c r="K183" s="19" t="n">
        <v>365</v>
      </c>
      <c r="L183" s="26" t="n">
        <f aca="false">+D183/D$186*100</f>
        <v>70.4545454545455</v>
      </c>
      <c r="M183" s="27" t="n">
        <f aca="false">+E183/E$186*100</f>
        <v>65.8536585365854</v>
      </c>
      <c r="N183" s="27" t="n">
        <f aca="false">+F183/F$186*100</f>
        <v>50</v>
      </c>
      <c r="O183" s="27" t="n">
        <f aca="false">+G183/G$186*100</f>
        <v>47.8260869565217</v>
      </c>
      <c r="P183" s="27" t="n">
        <f aca="false">+H183/H$186*100</f>
        <v>47.2826086956522</v>
      </c>
      <c r="Q183" s="27" t="n">
        <f aca="false">+I183/I$186*100</f>
        <v>40.234375</v>
      </c>
      <c r="R183" s="27" t="n">
        <f aca="false">+J183/J$186*100</f>
        <v>32.2834645669291</v>
      </c>
      <c r="S183" s="27" t="n">
        <f aca="false">+K183/K$186*100</f>
        <v>42.890716803760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9</v>
      </c>
      <c r="E184" s="24" t="n">
        <v>10</v>
      </c>
      <c r="F184" s="24" t="n">
        <v>10</v>
      </c>
      <c r="G184" s="24" t="n">
        <v>13</v>
      </c>
      <c r="H184" s="24" t="n">
        <v>48</v>
      </c>
      <c r="I184" s="24" t="n">
        <v>84</v>
      </c>
      <c r="J184" s="24" t="n">
        <v>75</v>
      </c>
      <c r="K184" s="25" t="n">
        <v>249</v>
      </c>
      <c r="L184" s="26" t="n">
        <f aca="false">+D184/D$186*100</f>
        <v>20.4545454545455</v>
      </c>
      <c r="M184" s="27" t="n">
        <f aca="false">+E184/E$186*100</f>
        <v>24.390243902439</v>
      </c>
      <c r="N184" s="27" t="n">
        <f aca="false">+F184/F$186*100</f>
        <v>38.4615384615385</v>
      </c>
      <c r="O184" s="27" t="n">
        <f aca="false">+G184/G$186*100</f>
        <v>28.2608695652174</v>
      </c>
      <c r="P184" s="27" t="n">
        <f aca="false">+H184/H$186*100</f>
        <v>26.0869565217391</v>
      </c>
      <c r="Q184" s="27" t="n">
        <f aca="false">+I184/I$186*100</f>
        <v>32.8125</v>
      </c>
      <c r="R184" s="27" t="n">
        <f aca="false">+J184/J$186*100</f>
        <v>29.5275590551181</v>
      </c>
      <c r="S184" s="27" t="n">
        <f aca="false">+K184/K$186*100</f>
        <v>29.259694477085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4</v>
      </c>
      <c r="E185" s="24" t="n">
        <v>4</v>
      </c>
      <c r="F185" s="24" t="n">
        <v>3</v>
      </c>
      <c r="G185" s="24" t="n">
        <v>11</v>
      </c>
      <c r="H185" s="24" t="n">
        <v>49</v>
      </c>
      <c r="I185" s="24" t="n">
        <v>69</v>
      </c>
      <c r="J185" s="24" t="n">
        <v>97</v>
      </c>
      <c r="K185" s="25" t="n">
        <v>237</v>
      </c>
      <c r="L185" s="26" t="n">
        <f aca="false">+D185/D$186*100</f>
        <v>9.09090909090909</v>
      </c>
      <c r="M185" s="27" t="n">
        <f aca="false">+E185/E$186*100</f>
        <v>9.75609756097561</v>
      </c>
      <c r="N185" s="27" t="n">
        <f aca="false">+F185/F$186*100</f>
        <v>11.5384615384615</v>
      </c>
      <c r="O185" s="27" t="n">
        <f aca="false">+G185/G$186*100</f>
        <v>23.9130434782609</v>
      </c>
      <c r="P185" s="27" t="n">
        <f aca="false">+H185/H$186*100</f>
        <v>26.6304347826087</v>
      </c>
      <c r="Q185" s="27" t="n">
        <f aca="false">+I185/I$186*100</f>
        <v>26.953125</v>
      </c>
      <c r="R185" s="27" t="n">
        <f aca="false">+J185/J$186*100</f>
        <v>38.1889763779528</v>
      </c>
      <c r="S185" s="27" t="n">
        <f aca="false">+K185/K$186*100</f>
        <v>27.8495887191539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44</v>
      </c>
      <c r="E186" s="53" t="n">
        <v>41</v>
      </c>
      <c r="F186" s="53" t="n">
        <v>26</v>
      </c>
      <c r="G186" s="53" t="n">
        <v>46</v>
      </c>
      <c r="H186" s="53" t="n">
        <v>184</v>
      </c>
      <c r="I186" s="53" t="n">
        <v>256</v>
      </c>
      <c r="J186" s="53" t="n">
        <v>254</v>
      </c>
      <c r="K186" s="54" t="n">
        <v>85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33</v>
      </c>
      <c r="E187" s="24" t="n">
        <v>474</v>
      </c>
      <c r="F187" s="24" t="n">
        <v>455</v>
      </c>
      <c r="G187" s="24" t="n">
        <v>643</v>
      </c>
      <c r="H187" s="24" t="n">
        <v>1779</v>
      </c>
      <c r="I187" s="24" t="n">
        <v>3274</v>
      </c>
      <c r="J187" s="24" t="n">
        <v>3038</v>
      </c>
      <c r="K187" s="25" t="n">
        <v>10196</v>
      </c>
      <c r="L187" s="26" t="n">
        <f aca="false">+D187/D$190*100</f>
        <v>80.03003003003</v>
      </c>
      <c r="M187" s="27" t="n">
        <f aca="false">+E187/E$190*100</f>
        <v>72.6993865030675</v>
      </c>
      <c r="N187" s="27" t="n">
        <f aca="false">+F187/F$190*100</f>
        <v>63.9943741209564</v>
      </c>
      <c r="O187" s="27" t="n">
        <f aca="false">+G187/G$190*100</f>
        <v>59.9254426840634</v>
      </c>
      <c r="P187" s="27" t="n">
        <f aca="false">+H187/H$190*100</f>
        <v>56.0138539042821</v>
      </c>
      <c r="Q187" s="27" t="n">
        <f aca="false">+I187/I$190*100</f>
        <v>52.4427358641679</v>
      </c>
      <c r="R187" s="27" t="n">
        <f aca="false">+J187/J$190*100</f>
        <v>49.8686802363756</v>
      </c>
      <c r="S187" s="27" t="n">
        <f aca="false">+K187/K$190*100</f>
        <v>54.778917960565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76</v>
      </c>
      <c r="E188" s="24" t="n">
        <v>100</v>
      </c>
      <c r="F188" s="24" t="n">
        <v>128</v>
      </c>
      <c r="G188" s="24" t="n">
        <v>224</v>
      </c>
      <c r="H188" s="24" t="n">
        <v>676</v>
      </c>
      <c r="I188" s="24" t="n">
        <v>1426</v>
      </c>
      <c r="J188" s="24" t="n">
        <v>1464</v>
      </c>
      <c r="K188" s="25" t="n">
        <v>4094</v>
      </c>
      <c r="L188" s="26" t="n">
        <f aca="false">+D188/D$190*100</f>
        <v>11.4114114114114</v>
      </c>
      <c r="M188" s="27" t="n">
        <f aca="false">+E188/E$190*100</f>
        <v>15.3374233128834</v>
      </c>
      <c r="N188" s="27" t="n">
        <f aca="false">+F188/F$190*100</f>
        <v>18.0028129395218</v>
      </c>
      <c r="O188" s="27" t="n">
        <f aca="false">+G188/G$190*100</f>
        <v>20.8760484622554</v>
      </c>
      <c r="P188" s="27" t="n">
        <f aca="false">+H188/H$190*100</f>
        <v>21.2846347607053</v>
      </c>
      <c r="Q188" s="27" t="n">
        <f aca="false">+I188/I$190*100</f>
        <v>22.8415825724812</v>
      </c>
      <c r="R188" s="27" t="n">
        <f aca="false">+J188/J$190*100</f>
        <v>24.0315167432699</v>
      </c>
      <c r="S188" s="27" t="n">
        <f aca="false">+K188/K$190*100</f>
        <v>21.995379573416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7</v>
      </c>
      <c r="E189" s="24" t="n">
        <v>78</v>
      </c>
      <c r="F189" s="24" t="n">
        <v>128</v>
      </c>
      <c r="G189" s="24" t="n">
        <v>206</v>
      </c>
      <c r="H189" s="24" t="n">
        <v>721</v>
      </c>
      <c r="I189" s="24" t="n">
        <v>1543</v>
      </c>
      <c r="J189" s="24" t="n">
        <v>1590</v>
      </c>
      <c r="K189" s="25" t="n">
        <v>4323</v>
      </c>
      <c r="L189" s="26" t="n">
        <f aca="false">+D189/D$190*100</f>
        <v>8.55855855855856</v>
      </c>
      <c r="M189" s="27" t="n">
        <f aca="false">+E189/E$190*100</f>
        <v>11.9631901840491</v>
      </c>
      <c r="N189" s="27" t="n">
        <f aca="false">+F189/F$190*100</f>
        <v>18.0028129395218</v>
      </c>
      <c r="O189" s="27" t="n">
        <f aca="false">+G189/G$190*100</f>
        <v>19.1985088536813</v>
      </c>
      <c r="P189" s="27" t="n">
        <f aca="false">+H189/H$190*100</f>
        <v>22.7015113350126</v>
      </c>
      <c r="Q189" s="27" t="n">
        <f aca="false">+I189/I$190*100</f>
        <v>24.715681563351</v>
      </c>
      <c r="R189" s="27" t="n">
        <f aca="false">+J189/J$190*100</f>
        <v>26.0998030203546</v>
      </c>
      <c r="S189" s="27" t="n">
        <f aca="false">+K189/K$190*100</f>
        <v>23.225702466018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6</v>
      </c>
      <c r="E190" s="24" t="n">
        <v>652</v>
      </c>
      <c r="F190" s="24" t="n">
        <v>711</v>
      </c>
      <c r="G190" s="24" t="n">
        <v>1073</v>
      </c>
      <c r="H190" s="24" t="n">
        <v>3176</v>
      </c>
      <c r="I190" s="24" t="n">
        <v>6243</v>
      </c>
      <c r="J190" s="24" t="n">
        <v>6092</v>
      </c>
      <c r="K190" s="25" t="n">
        <v>1861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46</v>
      </c>
      <c r="E191" s="47" t="n">
        <v>287</v>
      </c>
      <c r="F191" s="47" t="n">
        <v>264</v>
      </c>
      <c r="G191" s="47" t="n">
        <v>378</v>
      </c>
      <c r="H191" s="47" t="n">
        <v>1071</v>
      </c>
      <c r="I191" s="47" t="n">
        <v>1660</v>
      </c>
      <c r="J191" s="47" t="n">
        <v>1704</v>
      </c>
      <c r="K191" s="48" t="n">
        <v>5710</v>
      </c>
      <c r="L191" s="49" t="n">
        <f aca="false">+D191/D$194*100</f>
        <v>76.8888888888889</v>
      </c>
      <c r="M191" s="50" t="n">
        <f aca="false">+E191/E$194*100</f>
        <v>71.9298245614035</v>
      </c>
      <c r="N191" s="50" t="n">
        <f aca="false">+F191/F$194*100</f>
        <v>67.005076142132</v>
      </c>
      <c r="O191" s="50" t="n">
        <f aca="false">+G191/G$194*100</f>
        <v>58.6956521739131</v>
      </c>
      <c r="P191" s="50" t="n">
        <f aca="false">+H191/H$194*100</f>
        <v>56.8471337579618</v>
      </c>
      <c r="Q191" s="50" t="n">
        <f aca="false">+I191/I$194*100</f>
        <v>51.681195516812</v>
      </c>
      <c r="R191" s="50" t="n">
        <f aca="false">+J191/J$194*100</f>
        <v>48.6857142857143</v>
      </c>
      <c r="S191" s="50" t="n">
        <f aca="false">+K191/K$194*100</f>
        <v>54.469140513211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62</v>
      </c>
      <c r="E192" s="24" t="n">
        <v>67</v>
      </c>
      <c r="F192" s="24" t="n">
        <v>76</v>
      </c>
      <c r="G192" s="24" t="n">
        <v>134</v>
      </c>
      <c r="H192" s="24" t="n">
        <v>382</v>
      </c>
      <c r="I192" s="24" t="n">
        <v>744</v>
      </c>
      <c r="J192" s="24" t="n">
        <v>868</v>
      </c>
      <c r="K192" s="25" t="n">
        <v>2333</v>
      </c>
      <c r="L192" s="26" t="n">
        <f aca="false">+D192/D$194*100</f>
        <v>13.7777777777778</v>
      </c>
      <c r="M192" s="27" t="n">
        <f aca="false">+E192/E$194*100</f>
        <v>16.7919799498747</v>
      </c>
      <c r="N192" s="27" t="n">
        <f aca="false">+F192/F$194*100</f>
        <v>19.2893401015228</v>
      </c>
      <c r="O192" s="27" t="n">
        <f aca="false">+G192/G$194*100</f>
        <v>20.8074534161491</v>
      </c>
      <c r="P192" s="27" t="n">
        <f aca="false">+H192/H$194*100</f>
        <v>20.276008492569</v>
      </c>
      <c r="Q192" s="27" t="n">
        <f aca="false">+I192/I$194*100</f>
        <v>23.1631382316314</v>
      </c>
      <c r="R192" s="27" t="n">
        <f aca="false">+J192/J$194*100</f>
        <v>24.8</v>
      </c>
      <c r="S192" s="27" t="n">
        <f aca="false">+K192/K$194*100</f>
        <v>22.255079652771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42</v>
      </c>
      <c r="E193" s="24" t="n">
        <v>45</v>
      </c>
      <c r="F193" s="24" t="n">
        <v>54</v>
      </c>
      <c r="G193" s="24" t="n">
        <v>132</v>
      </c>
      <c r="H193" s="24" t="n">
        <v>431</v>
      </c>
      <c r="I193" s="24" t="n">
        <v>808</v>
      </c>
      <c r="J193" s="24" t="n">
        <v>928</v>
      </c>
      <c r="K193" s="25" t="n">
        <v>2440</v>
      </c>
      <c r="L193" s="26" t="n">
        <f aca="false">+D193/D$194*100</f>
        <v>9.33333333333333</v>
      </c>
      <c r="M193" s="27" t="n">
        <f aca="false">+E193/E$194*100</f>
        <v>11.2781954887218</v>
      </c>
      <c r="N193" s="27" t="n">
        <f aca="false">+F193/F$194*100</f>
        <v>13.7055837563452</v>
      </c>
      <c r="O193" s="27" t="n">
        <f aca="false">+G193/G$194*100</f>
        <v>20.4968944099379</v>
      </c>
      <c r="P193" s="27" t="n">
        <f aca="false">+H193/H$194*100</f>
        <v>22.8768577494692</v>
      </c>
      <c r="Q193" s="27" t="n">
        <f aca="false">+I193/I$194*100</f>
        <v>25.1556662515567</v>
      </c>
      <c r="R193" s="27" t="n">
        <f aca="false">+J193/J$194*100</f>
        <v>26.5142857142857</v>
      </c>
      <c r="S193" s="27" t="n">
        <f aca="false">+K193/K$194*100</f>
        <v>23.27577983401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50</v>
      </c>
      <c r="E194" s="30" t="n">
        <v>399</v>
      </c>
      <c r="F194" s="30" t="n">
        <v>394</v>
      </c>
      <c r="G194" s="30" t="n">
        <v>644</v>
      </c>
      <c r="H194" s="30" t="n">
        <v>1884</v>
      </c>
      <c r="I194" s="30" t="n">
        <v>3212</v>
      </c>
      <c r="J194" s="30" t="n">
        <v>3500</v>
      </c>
      <c r="K194" s="31" t="n">
        <v>10483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82</v>
      </c>
      <c r="E195" s="24" t="n">
        <v>209</v>
      </c>
      <c r="F195" s="24" t="n">
        <v>202</v>
      </c>
      <c r="G195" s="24" t="n">
        <v>251</v>
      </c>
      <c r="H195" s="24" t="n">
        <v>687</v>
      </c>
      <c r="I195" s="24" t="n">
        <v>1087</v>
      </c>
      <c r="J195" s="24" t="n">
        <v>1329</v>
      </c>
      <c r="K195" s="25" t="n">
        <v>4047</v>
      </c>
      <c r="L195" s="20" t="n">
        <f aca="false">+D195/D$198*100</f>
        <v>73.0569948186529</v>
      </c>
      <c r="M195" s="21" t="n">
        <f aca="false">+E195/E$198*100</f>
        <v>67.6375404530744</v>
      </c>
      <c r="N195" s="21" t="n">
        <f aca="false">+F195/F$198*100</f>
        <v>60.6606606606607</v>
      </c>
      <c r="O195" s="21" t="n">
        <f aca="false">+G195/G$198*100</f>
        <v>58.2366589327146</v>
      </c>
      <c r="P195" s="21" t="n">
        <f aca="false">+H195/H$198*100</f>
        <v>53.9670070699136</v>
      </c>
      <c r="Q195" s="21" t="n">
        <f aca="false">+I195/I$198*100</f>
        <v>50.417439703154</v>
      </c>
      <c r="R195" s="21" t="n">
        <f aca="false">+J195/J$198*100</f>
        <v>46.994342291372</v>
      </c>
      <c r="S195" s="21" t="n">
        <f aca="false">+K195/K$198*100</f>
        <v>52.449455676516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49</v>
      </c>
      <c r="E196" s="24" t="n">
        <v>52</v>
      </c>
      <c r="F196" s="24" t="n">
        <v>65</v>
      </c>
      <c r="G196" s="24" t="n">
        <v>68</v>
      </c>
      <c r="H196" s="24" t="n">
        <v>272</v>
      </c>
      <c r="I196" s="24" t="n">
        <v>495</v>
      </c>
      <c r="J196" s="24" t="n">
        <v>641</v>
      </c>
      <c r="K196" s="25" t="n">
        <v>1642</v>
      </c>
      <c r="L196" s="26" t="n">
        <f aca="false">+D196/D$198*100</f>
        <v>12.6943005181347</v>
      </c>
      <c r="M196" s="27" t="n">
        <f aca="false">+E196/E$198*100</f>
        <v>16.8284789644013</v>
      </c>
      <c r="N196" s="27" t="n">
        <f aca="false">+F196/F$198*100</f>
        <v>19.5195195195195</v>
      </c>
      <c r="O196" s="27" t="n">
        <f aca="false">+G196/G$198*100</f>
        <v>15.7772621809745</v>
      </c>
      <c r="P196" s="27" t="n">
        <f aca="false">+H196/H$198*100</f>
        <v>21.3668499607227</v>
      </c>
      <c r="Q196" s="27" t="n">
        <f aca="false">+I196/I$198*100</f>
        <v>22.9591836734694</v>
      </c>
      <c r="R196" s="27" t="n">
        <f aca="false">+J196/J$198*100</f>
        <v>22.6661951909477</v>
      </c>
      <c r="S196" s="27" t="n">
        <f aca="false">+K196/K$198*100</f>
        <v>21.2804561949196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55</v>
      </c>
      <c r="E197" s="24" t="n">
        <v>48</v>
      </c>
      <c r="F197" s="24" t="n">
        <v>66</v>
      </c>
      <c r="G197" s="24" t="n">
        <v>112</v>
      </c>
      <c r="H197" s="24" t="n">
        <v>314</v>
      </c>
      <c r="I197" s="24" t="n">
        <v>574</v>
      </c>
      <c r="J197" s="24" t="n">
        <v>858</v>
      </c>
      <c r="K197" s="25" t="n">
        <v>2027</v>
      </c>
      <c r="L197" s="26" t="n">
        <f aca="false">+D197/D$198*100</f>
        <v>14.2487046632124</v>
      </c>
      <c r="M197" s="27" t="n">
        <f aca="false">+E197/E$198*100</f>
        <v>15.5339805825243</v>
      </c>
      <c r="N197" s="27" t="n">
        <f aca="false">+F197/F$198*100</f>
        <v>19.8198198198198</v>
      </c>
      <c r="O197" s="27" t="n">
        <f aca="false">+G197/G$198*100</f>
        <v>25.9860788863109</v>
      </c>
      <c r="P197" s="27" t="n">
        <f aca="false">+H197/H$198*100</f>
        <v>24.6661429693637</v>
      </c>
      <c r="Q197" s="27" t="n">
        <f aca="false">+I197/I$198*100</f>
        <v>26.6233766233766</v>
      </c>
      <c r="R197" s="27" t="n">
        <f aca="false">+J197/J$198*100</f>
        <v>30.3394625176803</v>
      </c>
      <c r="S197" s="27" t="n">
        <f aca="false">+K197/K$198*100</f>
        <v>26.270088128564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86</v>
      </c>
      <c r="E198" s="24" t="n">
        <v>309</v>
      </c>
      <c r="F198" s="24" t="n">
        <v>333</v>
      </c>
      <c r="G198" s="24" t="n">
        <v>431</v>
      </c>
      <c r="H198" s="24" t="n">
        <v>1273</v>
      </c>
      <c r="I198" s="24" t="n">
        <v>2156</v>
      </c>
      <c r="J198" s="24" t="n">
        <v>2828</v>
      </c>
      <c r="K198" s="25" t="n">
        <v>7716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53</v>
      </c>
      <c r="E199" s="18" t="n">
        <v>140</v>
      </c>
      <c r="F199" s="18" t="n">
        <v>178</v>
      </c>
      <c r="G199" s="18" t="n">
        <v>238</v>
      </c>
      <c r="H199" s="18" t="n">
        <v>527</v>
      </c>
      <c r="I199" s="18" t="n">
        <v>780</v>
      </c>
      <c r="J199" s="18" t="n">
        <v>777</v>
      </c>
      <c r="K199" s="19" t="n">
        <v>2793</v>
      </c>
      <c r="L199" s="26" t="n">
        <f aca="false">+D199/D$202*100</f>
        <v>76.1194029850746</v>
      </c>
      <c r="M199" s="27" t="n">
        <f aca="false">+E199/E$202*100</f>
        <v>67.9611650485437</v>
      </c>
      <c r="N199" s="27" t="n">
        <f aca="false">+F199/F$202*100</f>
        <v>67.4242424242424</v>
      </c>
      <c r="O199" s="27" t="n">
        <f aca="false">+G199/G$202*100</f>
        <v>65.7458563535912</v>
      </c>
      <c r="P199" s="27" t="n">
        <f aca="false">+H199/H$202*100</f>
        <v>59.8863636363636</v>
      </c>
      <c r="Q199" s="27" t="n">
        <f aca="false">+I199/I$202*100</f>
        <v>49.8084291187739</v>
      </c>
      <c r="R199" s="27" t="n">
        <f aca="false">+J199/J$202*100</f>
        <v>47.2915398660986</v>
      </c>
      <c r="S199" s="27" t="n">
        <f aca="false">+K199/K$202*100</f>
        <v>54.529480671612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5</v>
      </c>
      <c r="E200" s="24" t="n">
        <v>31</v>
      </c>
      <c r="F200" s="24" t="n">
        <v>40</v>
      </c>
      <c r="G200" s="24" t="n">
        <v>47</v>
      </c>
      <c r="H200" s="24" t="n">
        <v>162</v>
      </c>
      <c r="I200" s="24" t="n">
        <v>362</v>
      </c>
      <c r="J200" s="24" t="n">
        <v>397</v>
      </c>
      <c r="K200" s="25" t="n">
        <v>1064</v>
      </c>
      <c r="L200" s="26" t="n">
        <f aca="false">+D200/D$202*100</f>
        <v>12.4378109452736</v>
      </c>
      <c r="M200" s="27" t="n">
        <f aca="false">+E200/E$202*100</f>
        <v>15.0485436893204</v>
      </c>
      <c r="N200" s="27" t="n">
        <f aca="false">+F200/F$202*100</f>
        <v>15.1515151515152</v>
      </c>
      <c r="O200" s="27" t="n">
        <f aca="false">+G200/G$202*100</f>
        <v>12.9834254143646</v>
      </c>
      <c r="P200" s="27" t="n">
        <f aca="false">+H200/H$202*100</f>
        <v>18.4090909090909</v>
      </c>
      <c r="Q200" s="27" t="n">
        <f aca="false">+I200/I$202*100</f>
        <v>23.1162196679438</v>
      </c>
      <c r="R200" s="27" t="n">
        <f aca="false">+J200/J$202*100</f>
        <v>24.1631162507608</v>
      </c>
      <c r="S200" s="27" t="n">
        <f aca="false">+K200/K$202*100</f>
        <v>20.773135493947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3</v>
      </c>
      <c r="E201" s="24" t="n">
        <v>35</v>
      </c>
      <c r="F201" s="24" t="n">
        <v>46</v>
      </c>
      <c r="G201" s="24" t="n">
        <v>77</v>
      </c>
      <c r="H201" s="24" t="n">
        <v>191</v>
      </c>
      <c r="I201" s="24" t="n">
        <v>424</v>
      </c>
      <c r="J201" s="24" t="n">
        <v>469</v>
      </c>
      <c r="K201" s="25" t="n">
        <v>1265</v>
      </c>
      <c r="L201" s="26" t="n">
        <f aca="false">+D201/D$202*100</f>
        <v>11.4427860696517</v>
      </c>
      <c r="M201" s="27" t="n">
        <f aca="false">+E201/E$202*100</f>
        <v>16.9902912621359</v>
      </c>
      <c r="N201" s="27" t="n">
        <f aca="false">+F201/F$202*100</f>
        <v>17.4242424242424</v>
      </c>
      <c r="O201" s="27" t="n">
        <f aca="false">+G201/G$202*100</f>
        <v>21.2707182320442</v>
      </c>
      <c r="P201" s="27" t="n">
        <f aca="false">+H201/H$202*100</f>
        <v>21.7045454545455</v>
      </c>
      <c r="Q201" s="27" t="n">
        <f aca="false">+I201/I$202*100</f>
        <v>27.0753512132823</v>
      </c>
      <c r="R201" s="27" t="n">
        <f aca="false">+J201/J$202*100</f>
        <v>28.5453438831406</v>
      </c>
      <c r="S201" s="27" t="n">
        <f aca="false">+K201/K$202*100</f>
        <v>24.697383834439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201</v>
      </c>
      <c r="E202" s="30" t="n">
        <v>206</v>
      </c>
      <c r="F202" s="30" t="n">
        <v>264</v>
      </c>
      <c r="G202" s="30" t="n">
        <v>362</v>
      </c>
      <c r="H202" s="30" t="n">
        <v>880</v>
      </c>
      <c r="I202" s="30" t="n">
        <v>1566</v>
      </c>
      <c r="J202" s="30" t="n">
        <v>1643</v>
      </c>
      <c r="K202" s="31" t="n">
        <v>512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95</v>
      </c>
      <c r="E203" s="24" t="n">
        <v>160</v>
      </c>
      <c r="F203" s="24" t="n">
        <v>151</v>
      </c>
      <c r="G203" s="24" t="n">
        <v>209</v>
      </c>
      <c r="H203" s="24" t="n">
        <v>569</v>
      </c>
      <c r="I203" s="24" t="n">
        <v>936</v>
      </c>
      <c r="J203" s="24" t="n">
        <v>863</v>
      </c>
      <c r="K203" s="25" t="n">
        <v>3083</v>
      </c>
      <c r="L203" s="20" t="n">
        <f aca="false">+D203/D$206*100</f>
        <v>77.0750988142293</v>
      </c>
      <c r="M203" s="21" t="n">
        <f aca="false">+E203/E$206*100</f>
        <v>71.1111111111111</v>
      </c>
      <c r="N203" s="21" t="n">
        <f aca="false">+F203/F$206*100</f>
        <v>62.9166666666667</v>
      </c>
      <c r="O203" s="21" t="n">
        <f aca="false">+G203/G$206*100</f>
        <v>56.9482288828338</v>
      </c>
      <c r="P203" s="21" t="n">
        <f aca="false">+H203/H$206*100</f>
        <v>52.0585544373285</v>
      </c>
      <c r="Q203" s="21" t="n">
        <f aca="false">+I203/I$206*100</f>
        <v>47.4404460212874</v>
      </c>
      <c r="R203" s="21" t="n">
        <f aca="false">+J203/J$206*100</f>
        <v>42.9139731476877</v>
      </c>
      <c r="S203" s="21" t="n">
        <f aca="false">+K203/K$206*100</f>
        <v>50.032456994482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0</v>
      </c>
      <c r="E204" s="24" t="n">
        <v>32</v>
      </c>
      <c r="F204" s="24" t="n">
        <v>41</v>
      </c>
      <c r="G204" s="24" t="n">
        <v>75</v>
      </c>
      <c r="H204" s="24" t="n">
        <v>275</v>
      </c>
      <c r="I204" s="24" t="n">
        <v>494</v>
      </c>
      <c r="J204" s="24" t="n">
        <v>582</v>
      </c>
      <c r="K204" s="25" t="n">
        <v>1529</v>
      </c>
      <c r="L204" s="26" t="n">
        <f aca="false">+D204/D$206*100</f>
        <v>11.8577075098814</v>
      </c>
      <c r="M204" s="27" t="n">
        <f aca="false">+E204/E$206*100</f>
        <v>14.2222222222222</v>
      </c>
      <c r="N204" s="27" t="n">
        <f aca="false">+F204/F$206*100</f>
        <v>17.0833333333333</v>
      </c>
      <c r="O204" s="27" t="n">
        <f aca="false">+G204/G$206*100</f>
        <v>20.4359673024523</v>
      </c>
      <c r="P204" s="27" t="n">
        <f aca="false">+H204/H$206*100</f>
        <v>25.16010978957</v>
      </c>
      <c r="Q204" s="27" t="n">
        <f aca="false">+I204/I$206*100</f>
        <v>25.0380131779017</v>
      </c>
      <c r="R204" s="27" t="n">
        <f aca="false">+J204/J$206*100</f>
        <v>28.9408254599702</v>
      </c>
      <c r="S204" s="27" t="n">
        <f aca="false">+K204/K$206*100</f>
        <v>24.8133722817267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8</v>
      </c>
      <c r="E205" s="24" t="n">
        <v>33</v>
      </c>
      <c r="F205" s="24" t="n">
        <v>48</v>
      </c>
      <c r="G205" s="24" t="n">
        <v>83</v>
      </c>
      <c r="H205" s="24" t="n">
        <v>249</v>
      </c>
      <c r="I205" s="24" t="n">
        <v>543</v>
      </c>
      <c r="J205" s="24" t="n">
        <v>566</v>
      </c>
      <c r="K205" s="25" t="n">
        <v>1550</v>
      </c>
      <c r="L205" s="26" t="n">
        <f aca="false">+D205/D$206*100</f>
        <v>11.0671936758893</v>
      </c>
      <c r="M205" s="27" t="n">
        <f aca="false">+E205/E$206*100</f>
        <v>14.6666666666667</v>
      </c>
      <c r="N205" s="27" t="n">
        <f aca="false">+F205/F$206*100</f>
        <v>20</v>
      </c>
      <c r="O205" s="27" t="n">
        <f aca="false">+G205/G$206*100</f>
        <v>22.6158038147139</v>
      </c>
      <c r="P205" s="27" t="n">
        <f aca="false">+H205/H$206*100</f>
        <v>22.7813357731016</v>
      </c>
      <c r="Q205" s="27" t="n">
        <f aca="false">+I205/I$206*100</f>
        <v>27.5215408008109</v>
      </c>
      <c r="R205" s="27" t="n">
        <f aca="false">+J205/J$206*100</f>
        <v>28.1452013923421</v>
      </c>
      <c r="S205" s="27" t="n">
        <f aca="false">+K205/K$206*100</f>
        <v>25.15417072379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53</v>
      </c>
      <c r="E206" s="53" t="n">
        <v>225</v>
      </c>
      <c r="F206" s="53" t="n">
        <v>240</v>
      </c>
      <c r="G206" s="53" t="n">
        <v>367</v>
      </c>
      <c r="H206" s="53" t="n">
        <v>1093</v>
      </c>
      <c r="I206" s="53" t="n">
        <v>1973</v>
      </c>
      <c r="J206" s="53" t="n">
        <v>2011</v>
      </c>
      <c r="K206" s="54" t="n">
        <v>616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94</v>
      </c>
      <c r="E207" s="24" t="n">
        <v>699</v>
      </c>
      <c r="F207" s="24" t="n">
        <v>690</v>
      </c>
      <c r="G207" s="24" t="n">
        <v>955</v>
      </c>
      <c r="H207" s="24" t="n">
        <v>2442</v>
      </c>
      <c r="I207" s="24" t="n">
        <v>4507</v>
      </c>
      <c r="J207" s="24" t="n">
        <v>4559</v>
      </c>
      <c r="K207" s="25" t="n">
        <v>14646</v>
      </c>
      <c r="L207" s="26" t="n">
        <f aca="false">+D207/D$210*100</f>
        <v>81.2691914022518</v>
      </c>
      <c r="M207" s="27" t="n">
        <f aca="false">+E207/E$210*100</f>
        <v>71.4723926380368</v>
      </c>
      <c r="N207" s="27" t="n">
        <f aca="false">+F207/F$210*100</f>
        <v>69.2771084337349</v>
      </c>
      <c r="O207" s="27" t="n">
        <f aca="false">+G207/G$210*100</f>
        <v>63.1613756613757</v>
      </c>
      <c r="P207" s="27" t="n">
        <f aca="false">+H207/H$210*100</f>
        <v>54.7288211564321</v>
      </c>
      <c r="Q207" s="27" t="n">
        <f aca="false">+I207/I$210*100</f>
        <v>49.037101512349</v>
      </c>
      <c r="R207" s="27" t="n">
        <f aca="false">+J207/J$210*100</f>
        <v>45.1878283278819</v>
      </c>
      <c r="S207" s="27" t="n">
        <f aca="false">+K207/K$210*100</f>
        <v>51.9269633043787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10</v>
      </c>
      <c r="E208" s="24" t="n">
        <v>160</v>
      </c>
      <c r="F208" s="24" t="n">
        <v>157</v>
      </c>
      <c r="G208" s="24" t="n">
        <v>295</v>
      </c>
      <c r="H208" s="24" t="n">
        <v>997</v>
      </c>
      <c r="I208" s="24" t="n">
        <v>2319</v>
      </c>
      <c r="J208" s="24" t="n">
        <v>2772</v>
      </c>
      <c r="K208" s="25" t="n">
        <v>6810</v>
      </c>
      <c r="L208" s="26" t="n">
        <f aca="false">+D208/D$210*100</f>
        <v>11.2589559877175</v>
      </c>
      <c r="M208" s="27" t="n">
        <f aca="false">+E208/E$210*100</f>
        <v>16.359918200409</v>
      </c>
      <c r="N208" s="27" t="n">
        <f aca="false">+F208/F$210*100</f>
        <v>15.7630522088353</v>
      </c>
      <c r="O208" s="27" t="n">
        <f aca="false">+G208/G$210*100</f>
        <v>19.510582010582</v>
      </c>
      <c r="P208" s="27" t="n">
        <f aca="false">+H208/H$210*100</f>
        <v>22.3442402510085</v>
      </c>
      <c r="Q208" s="27" t="n">
        <f aca="false">+I208/I$210*100</f>
        <v>25.2312044391252</v>
      </c>
      <c r="R208" s="27" t="n">
        <f aca="false">+J208/J$210*100</f>
        <v>27.4754683318466</v>
      </c>
      <c r="S208" s="27" t="n">
        <f aca="false">+K208/K$210*100</f>
        <v>24.144655202978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73</v>
      </c>
      <c r="E209" s="24" t="n">
        <v>119</v>
      </c>
      <c r="F209" s="24" t="n">
        <v>149</v>
      </c>
      <c r="G209" s="24" t="n">
        <v>262</v>
      </c>
      <c r="H209" s="24" t="n">
        <v>1023</v>
      </c>
      <c r="I209" s="24" t="n">
        <v>2365</v>
      </c>
      <c r="J209" s="24" t="n">
        <v>2758</v>
      </c>
      <c r="K209" s="25" t="n">
        <v>6749</v>
      </c>
      <c r="L209" s="26" t="n">
        <f aca="false">+D209/D$210*100</f>
        <v>7.47185261003071</v>
      </c>
      <c r="M209" s="27" t="n">
        <f aca="false">+E209/E$210*100</f>
        <v>12.1676891615542</v>
      </c>
      <c r="N209" s="27" t="n">
        <f aca="false">+F209/F$210*100</f>
        <v>14.9598393574297</v>
      </c>
      <c r="O209" s="27" t="n">
        <f aca="false">+G209/G$210*100</f>
        <v>17.3280423280423</v>
      </c>
      <c r="P209" s="27" t="n">
        <f aca="false">+H209/H$210*100</f>
        <v>22.9269385925594</v>
      </c>
      <c r="Q209" s="27" t="n">
        <f aca="false">+I209/I$210*100</f>
        <v>25.7316940485257</v>
      </c>
      <c r="R209" s="27" t="n">
        <f aca="false">+J209/J$210*100</f>
        <v>27.3367033402716</v>
      </c>
      <c r="S209" s="27" t="n">
        <f aca="false">+K209/K$210*100</f>
        <v>23.928381492643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77</v>
      </c>
      <c r="E210" s="24" t="n">
        <v>978</v>
      </c>
      <c r="F210" s="24" t="n">
        <v>996</v>
      </c>
      <c r="G210" s="24" t="n">
        <v>1512</v>
      </c>
      <c r="H210" s="24" t="n">
        <v>4462</v>
      </c>
      <c r="I210" s="24" t="n">
        <v>9191</v>
      </c>
      <c r="J210" s="24" t="n">
        <v>10089</v>
      </c>
      <c r="K210" s="25" t="n">
        <v>2820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23</v>
      </c>
      <c r="E211" s="47" t="n">
        <v>201</v>
      </c>
      <c r="F211" s="47" t="n">
        <v>186</v>
      </c>
      <c r="G211" s="47" t="n">
        <v>243</v>
      </c>
      <c r="H211" s="47" t="n">
        <v>724</v>
      </c>
      <c r="I211" s="47" t="n">
        <v>1334</v>
      </c>
      <c r="J211" s="47" t="n">
        <v>1584</v>
      </c>
      <c r="K211" s="48" t="n">
        <v>4495</v>
      </c>
      <c r="L211" s="49" t="n">
        <f aca="false">+D211/D$214*100</f>
        <v>85.1145038167939</v>
      </c>
      <c r="M211" s="50" t="n">
        <f aca="false">+E211/E$214*100</f>
        <v>77.9069767441861</v>
      </c>
      <c r="N211" s="50" t="n">
        <f aca="false">+F211/F$214*100</f>
        <v>64.1379310344828</v>
      </c>
      <c r="O211" s="50" t="n">
        <f aca="false">+G211/G$214*100</f>
        <v>61.6751269035533</v>
      </c>
      <c r="P211" s="50" t="n">
        <f aca="false">+H211/H$214*100</f>
        <v>57.6892430278885</v>
      </c>
      <c r="Q211" s="50" t="n">
        <f aca="false">+I211/I$214*100</f>
        <v>49.134438305709</v>
      </c>
      <c r="R211" s="50" t="n">
        <f aca="false">+J211/J$214*100</f>
        <v>46.9472436277416</v>
      </c>
      <c r="S211" s="50" t="n">
        <f aca="false">+K211/K$214*100</f>
        <v>52.585400093589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6</v>
      </c>
      <c r="E212" s="24" t="n">
        <v>31</v>
      </c>
      <c r="F212" s="24" t="n">
        <v>53</v>
      </c>
      <c r="G212" s="24" t="n">
        <v>77</v>
      </c>
      <c r="H212" s="24" t="n">
        <v>281</v>
      </c>
      <c r="I212" s="24" t="n">
        <v>729</v>
      </c>
      <c r="J212" s="24" t="n">
        <v>944</v>
      </c>
      <c r="K212" s="25" t="n">
        <v>2141</v>
      </c>
      <c r="L212" s="26" t="n">
        <f aca="false">+D212/D$214*100</f>
        <v>9.92366412213741</v>
      </c>
      <c r="M212" s="27" t="n">
        <f aca="false">+E212/E$214*100</f>
        <v>12.015503875969</v>
      </c>
      <c r="N212" s="27" t="n">
        <f aca="false">+F212/F$214*100</f>
        <v>18.2758620689655</v>
      </c>
      <c r="O212" s="27" t="n">
        <f aca="false">+G212/G$214*100</f>
        <v>19.5431472081218</v>
      </c>
      <c r="P212" s="27" t="n">
        <f aca="false">+H212/H$214*100</f>
        <v>22.390438247012</v>
      </c>
      <c r="Q212" s="27" t="n">
        <f aca="false">+I212/I$214*100</f>
        <v>26.8508287292818</v>
      </c>
      <c r="R212" s="27" t="n">
        <f aca="false">+J212/J$214*100</f>
        <v>27.9786603438056</v>
      </c>
      <c r="S212" s="27" t="n">
        <f aca="false">+K212/K$214*100</f>
        <v>25.0467945718297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3</v>
      </c>
      <c r="E213" s="24" t="n">
        <v>26</v>
      </c>
      <c r="F213" s="24" t="n">
        <v>51</v>
      </c>
      <c r="G213" s="24" t="n">
        <v>74</v>
      </c>
      <c r="H213" s="24" t="n">
        <v>250</v>
      </c>
      <c r="I213" s="24" t="n">
        <v>652</v>
      </c>
      <c r="J213" s="24" t="n">
        <v>846</v>
      </c>
      <c r="K213" s="25" t="n">
        <v>1912</v>
      </c>
      <c r="L213" s="26" t="n">
        <f aca="false">+D213/D$214*100</f>
        <v>4.9618320610687</v>
      </c>
      <c r="M213" s="27" t="n">
        <f aca="false">+E213/E$214*100</f>
        <v>10.077519379845</v>
      </c>
      <c r="N213" s="27" t="n">
        <f aca="false">+F213/F$214*100</f>
        <v>17.5862068965517</v>
      </c>
      <c r="O213" s="27" t="n">
        <f aca="false">+G213/G$214*100</f>
        <v>18.7817258883249</v>
      </c>
      <c r="P213" s="27" t="n">
        <f aca="false">+H213/H$214*100</f>
        <v>19.9203187250996</v>
      </c>
      <c r="Q213" s="27" t="n">
        <f aca="false">+I213/I$214*100</f>
        <v>24.0147329650092</v>
      </c>
      <c r="R213" s="27" t="n">
        <f aca="false">+J213/J$214*100</f>
        <v>25.0740960284529</v>
      </c>
      <c r="S213" s="27" t="n">
        <f aca="false">+K213/K$214*100</f>
        <v>22.367805334581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62</v>
      </c>
      <c r="E214" s="24" t="n">
        <v>258</v>
      </c>
      <c r="F214" s="24" t="n">
        <v>290</v>
      </c>
      <c r="G214" s="24" t="n">
        <v>394</v>
      </c>
      <c r="H214" s="24" t="n">
        <v>1255</v>
      </c>
      <c r="I214" s="24" t="n">
        <v>2715</v>
      </c>
      <c r="J214" s="24" t="n">
        <v>3374</v>
      </c>
      <c r="K214" s="25" t="n">
        <v>854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42</v>
      </c>
      <c r="E215" s="18" t="n">
        <v>217</v>
      </c>
      <c r="F215" s="18" t="n">
        <v>191</v>
      </c>
      <c r="G215" s="18" t="n">
        <v>243</v>
      </c>
      <c r="H215" s="18" t="n">
        <v>658</v>
      </c>
      <c r="I215" s="18" t="n">
        <v>1371</v>
      </c>
      <c r="J215" s="18" t="n">
        <v>1698</v>
      </c>
      <c r="K215" s="19" t="n">
        <v>4620</v>
      </c>
      <c r="L215" s="26" t="n">
        <f aca="false">+D215/D$218*100</f>
        <v>83.1615120274914</v>
      </c>
      <c r="M215" s="27" t="n">
        <f aca="false">+E215/E$218*100</f>
        <v>73.8095238095238</v>
      </c>
      <c r="N215" s="27" t="n">
        <f aca="false">+F215/F$218*100</f>
        <v>69.96336996337</v>
      </c>
      <c r="O215" s="27" t="n">
        <f aca="false">+G215/G$218*100</f>
        <v>66.2125340599455</v>
      </c>
      <c r="P215" s="27" t="n">
        <f aca="false">+H215/H$218*100</f>
        <v>54.2009884678748</v>
      </c>
      <c r="Q215" s="27" t="n">
        <f aca="false">+I215/I$218*100</f>
        <v>49.3876080691643</v>
      </c>
      <c r="R215" s="27" t="n">
        <f aca="false">+J215/J$218*100</f>
        <v>45.9415584415584</v>
      </c>
      <c r="S215" s="27" t="n">
        <f aca="false">+K215/K$218*100</f>
        <v>51.846032992930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7</v>
      </c>
      <c r="E216" s="24" t="n">
        <v>47</v>
      </c>
      <c r="F216" s="24" t="n">
        <v>47</v>
      </c>
      <c r="G216" s="24" t="n">
        <v>72</v>
      </c>
      <c r="H216" s="24" t="n">
        <v>297</v>
      </c>
      <c r="I216" s="24" t="n">
        <v>756</v>
      </c>
      <c r="J216" s="24" t="n">
        <v>1081</v>
      </c>
      <c r="K216" s="25" t="n">
        <v>2327</v>
      </c>
      <c r="L216" s="26" t="n">
        <f aca="false">+D216/D$218*100</f>
        <v>9.27835051546392</v>
      </c>
      <c r="M216" s="27" t="n">
        <f aca="false">+E216/E$218*100</f>
        <v>15.9863945578231</v>
      </c>
      <c r="N216" s="27" t="n">
        <f aca="false">+F216/F$218*100</f>
        <v>17.2161172161172</v>
      </c>
      <c r="O216" s="27" t="n">
        <f aca="false">+G216/G$218*100</f>
        <v>19.6185286103542</v>
      </c>
      <c r="P216" s="27" t="n">
        <f aca="false">+H216/H$218*100</f>
        <v>24.4645799011532</v>
      </c>
      <c r="Q216" s="27" t="n">
        <f aca="false">+I216/I$218*100</f>
        <v>27.2334293948127</v>
      </c>
      <c r="R216" s="27" t="n">
        <f aca="false">+J216/J$218*100</f>
        <v>29.2478354978355</v>
      </c>
      <c r="S216" s="27" t="n">
        <f aca="false">+K216/K$218*100</f>
        <v>26.1137919425429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2</v>
      </c>
      <c r="E217" s="24" t="n">
        <v>30</v>
      </c>
      <c r="F217" s="24" t="n">
        <v>35</v>
      </c>
      <c r="G217" s="24" t="n">
        <v>52</v>
      </c>
      <c r="H217" s="24" t="n">
        <v>259</v>
      </c>
      <c r="I217" s="24" t="n">
        <v>649</v>
      </c>
      <c r="J217" s="24" t="n">
        <v>917</v>
      </c>
      <c r="K217" s="25" t="n">
        <v>1964</v>
      </c>
      <c r="L217" s="26" t="n">
        <f aca="false">+D217/D$218*100</f>
        <v>7.56013745704467</v>
      </c>
      <c r="M217" s="27" t="n">
        <f aca="false">+E217/E$218*100</f>
        <v>10.2040816326531</v>
      </c>
      <c r="N217" s="27" t="n">
        <f aca="false">+F217/F$218*100</f>
        <v>12.8205128205128</v>
      </c>
      <c r="O217" s="27" t="n">
        <f aca="false">+G217/G$218*100</f>
        <v>14.1689373297003</v>
      </c>
      <c r="P217" s="27" t="n">
        <f aca="false">+H217/H$218*100</f>
        <v>21.334431630972</v>
      </c>
      <c r="Q217" s="27" t="n">
        <f aca="false">+I217/I$218*100</f>
        <v>23.3789625360231</v>
      </c>
      <c r="R217" s="27" t="n">
        <f aca="false">+J217/J$218*100</f>
        <v>24.8106060606061</v>
      </c>
      <c r="S217" s="27" t="n">
        <f aca="false">+K217/K$218*100</f>
        <v>22.04017506452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91</v>
      </c>
      <c r="E218" s="30" t="n">
        <v>294</v>
      </c>
      <c r="F218" s="30" t="n">
        <v>273</v>
      </c>
      <c r="G218" s="30" t="n">
        <v>367</v>
      </c>
      <c r="H218" s="30" t="n">
        <v>1214</v>
      </c>
      <c r="I218" s="30" t="n">
        <v>2776</v>
      </c>
      <c r="J218" s="30" t="n">
        <v>3696</v>
      </c>
      <c r="K218" s="31" t="n">
        <v>891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27</v>
      </c>
      <c r="E219" s="24" t="n">
        <v>156</v>
      </c>
      <c r="F219" s="24" t="n">
        <v>175</v>
      </c>
      <c r="G219" s="24" t="n">
        <v>224</v>
      </c>
      <c r="H219" s="24" t="n">
        <v>551</v>
      </c>
      <c r="I219" s="24" t="n">
        <v>1042</v>
      </c>
      <c r="J219" s="24" t="n">
        <v>1202</v>
      </c>
      <c r="K219" s="25" t="n">
        <v>3577</v>
      </c>
      <c r="L219" s="20" t="n">
        <f aca="false">+D219/D$222*100</f>
        <v>76.9491525423729</v>
      </c>
      <c r="M219" s="21" t="n">
        <f aca="false">+E219/E$222*100</f>
        <v>69.9551569506727</v>
      </c>
      <c r="N219" s="21" t="n">
        <f aca="false">+F219/F$222*100</f>
        <v>64.3382352941177</v>
      </c>
      <c r="O219" s="21" t="n">
        <f aca="false">+G219/G$222*100</f>
        <v>67.2672672672673</v>
      </c>
      <c r="P219" s="21" t="n">
        <f aca="false">+H219/H$222*100</f>
        <v>56.6872427983539</v>
      </c>
      <c r="Q219" s="21" t="n">
        <f aca="false">+I219/I$222*100</f>
        <v>48.9661654135338</v>
      </c>
      <c r="R219" s="21" t="n">
        <f aca="false">+J219/J$222*100</f>
        <v>44.5185185185185</v>
      </c>
      <c r="S219" s="21" t="n">
        <f aca="false">+K219/K$222*100</f>
        <v>51.668351870576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7</v>
      </c>
      <c r="E220" s="24" t="n">
        <v>39</v>
      </c>
      <c r="F220" s="24" t="n">
        <v>52</v>
      </c>
      <c r="G220" s="24" t="n">
        <v>56</v>
      </c>
      <c r="H220" s="24" t="n">
        <v>203</v>
      </c>
      <c r="I220" s="24" t="n">
        <v>516</v>
      </c>
      <c r="J220" s="24" t="n">
        <v>720</v>
      </c>
      <c r="K220" s="25" t="n">
        <v>1623</v>
      </c>
      <c r="L220" s="26" t="n">
        <f aca="false">+D220/D$222*100</f>
        <v>12.5423728813559</v>
      </c>
      <c r="M220" s="27" t="n">
        <f aca="false">+E220/E$222*100</f>
        <v>17.4887892376682</v>
      </c>
      <c r="N220" s="27" t="n">
        <f aca="false">+F220/F$222*100</f>
        <v>19.1176470588235</v>
      </c>
      <c r="O220" s="27" t="n">
        <f aca="false">+G220/G$222*100</f>
        <v>16.8168168168168</v>
      </c>
      <c r="P220" s="27" t="n">
        <f aca="false">+H220/H$222*100</f>
        <v>20.8847736625514</v>
      </c>
      <c r="Q220" s="27" t="n">
        <f aca="false">+I220/I$222*100</f>
        <v>24.2481203007519</v>
      </c>
      <c r="R220" s="27" t="n">
        <f aca="false">+J220/J$222*100</f>
        <v>26.6666666666667</v>
      </c>
      <c r="S220" s="27" t="n">
        <f aca="false">+K220/K$222*100</f>
        <v>23.443593817709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1</v>
      </c>
      <c r="E221" s="24" t="n">
        <v>28</v>
      </c>
      <c r="F221" s="24" t="n">
        <v>45</v>
      </c>
      <c r="G221" s="24" t="n">
        <v>53</v>
      </c>
      <c r="H221" s="24" t="n">
        <v>218</v>
      </c>
      <c r="I221" s="24" t="n">
        <v>570</v>
      </c>
      <c r="J221" s="24" t="n">
        <v>778</v>
      </c>
      <c r="K221" s="25" t="n">
        <v>1723</v>
      </c>
      <c r="L221" s="26" t="n">
        <f aca="false">+D221/D$222*100</f>
        <v>10.5084745762712</v>
      </c>
      <c r="M221" s="27" t="n">
        <f aca="false">+E221/E$222*100</f>
        <v>12.5560538116592</v>
      </c>
      <c r="N221" s="27" t="n">
        <f aca="false">+F221/F$222*100</f>
        <v>16.5441176470588</v>
      </c>
      <c r="O221" s="27" t="n">
        <f aca="false">+G221/G$222*100</f>
        <v>15.9159159159159</v>
      </c>
      <c r="P221" s="27" t="n">
        <f aca="false">+H221/H$222*100</f>
        <v>22.4279835390947</v>
      </c>
      <c r="Q221" s="27" t="n">
        <f aca="false">+I221/I$222*100</f>
        <v>26.7857142857143</v>
      </c>
      <c r="R221" s="27" t="n">
        <f aca="false">+J221/J$222*100</f>
        <v>28.8148148148148</v>
      </c>
      <c r="S221" s="27" t="n">
        <f aca="false">+K221/K$222*100</f>
        <v>24.888054311714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95</v>
      </c>
      <c r="E222" s="53" t="n">
        <v>223</v>
      </c>
      <c r="F222" s="53" t="n">
        <v>272</v>
      </c>
      <c r="G222" s="53" t="n">
        <v>333</v>
      </c>
      <c r="H222" s="53" t="n">
        <v>972</v>
      </c>
      <c r="I222" s="53" t="n">
        <v>2128</v>
      </c>
      <c r="J222" s="53" t="n">
        <v>2700</v>
      </c>
      <c r="K222" s="54" t="n">
        <v>692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94</v>
      </c>
      <c r="E223" s="24" t="n">
        <v>245</v>
      </c>
      <c r="F223" s="24" t="n">
        <v>287</v>
      </c>
      <c r="G223" s="24" t="n">
        <v>371</v>
      </c>
      <c r="H223" s="24" t="n">
        <v>912</v>
      </c>
      <c r="I223" s="24" t="n">
        <v>1111</v>
      </c>
      <c r="J223" s="24" t="n">
        <v>918</v>
      </c>
      <c r="K223" s="25" t="n">
        <v>4138</v>
      </c>
      <c r="L223" s="26" t="n">
        <f aca="false">+D223/D$226*100</f>
        <v>73.5</v>
      </c>
      <c r="M223" s="27" t="n">
        <f aca="false">+E223/E$226*100</f>
        <v>67.8670360110803</v>
      </c>
      <c r="N223" s="27" t="n">
        <f aca="false">+F223/F$226*100</f>
        <v>61.4561027837259</v>
      </c>
      <c r="O223" s="27" t="n">
        <f aca="false">+G223/G$226*100</f>
        <v>53.8461538461539</v>
      </c>
      <c r="P223" s="27" t="n">
        <f aca="false">+H223/H$226*100</f>
        <v>50.2756339581036</v>
      </c>
      <c r="Q223" s="27" t="n">
        <f aca="false">+I223/I$226*100</f>
        <v>47.2163195920102</v>
      </c>
      <c r="R223" s="27" t="n">
        <f aca="false">+J223/J$226*100</f>
        <v>41.5949252378795</v>
      </c>
      <c r="S223" s="27" t="n">
        <f aca="false">+K223/K$226*100</f>
        <v>49.909540465565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7</v>
      </c>
      <c r="E224" s="24" t="n">
        <v>61</v>
      </c>
      <c r="F224" s="24" t="n">
        <v>77</v>
      </c>
      <c r="G224" s="24" t="n">
        <v>129</v>
      </c>
      <c r="H224" s="24" t="n">
        <v>369</v>
      </c>
      <c r="I224" s="24" t="n">
        <v>498</v>
      </c>
      <c r="J224" s="24" t="n">
        <v>506</v>
      </c>
      <c r="K224" s="25" t="n">
        <v>1697</v>
      </c>
      <c r="L224" s="26" t="n">
        <f aca="false">+D224/D$226*100</f>
        <v>14.25</v>
      </c>
      <c r="M224" s="27" t="n">
        <f aca="false">+E224/E$226*100</f>
        <v>16.8975069252078</v>
      </c>
      <c r="N224" s="27" t="n">
        <f aca="false">+F224/F$226*100</f>
        <v>16.4882226980728</v>
      </c>
      <c r="O224" s="27" t="n">
        <f aca="false">+G224/G$226*100</f>
        <v>18.7227866473149</v>
      </c>
      <c r="P224" s="27" t="n">
        <f aca="false">+H224/H$226*100</f>
        <v>20.3417861080485</v>
      </c>
      <c r="Q224" s="27" t="n">
        <f aca="false">+I224/I$226*100</f>
        <v>21.1644708882278</v>
      </c>
      <c r="R224" s="27" t="n">
        <f aca="false">+J224/J$226*100</f>
        <v>22.9270502945174</v>
      </c>
      <c r="S224" s="27" t="n">
        <f aca="false">+K224/K$226*100</f>
        <v>20.4679773248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49</v>
      </c>
      <c r="E225" s="24" t="n">
        <v>55</v>
      </c>
      <c r="F225" s="24" t="n">
        <v>103</v>
      </c>
      <c r="G225" s="24" t="n">
        <v>189</v>
      </c>
      <c r="H225" s="24" t="n">
        <v>533</v>
      </c>
      <c r="I225" s="24" t="n">
        <v>744</v>
      </c>
      <c r="J225" s="24" t="n">
        <v>783</v>
      </c>
      <c r="K225" s="25" t="n">
        <v>2456</v>
      </c>
      <c r="L225" s="26" t="n">
        <f aca="false">+D225/D$226*100</f>
        <v>12.25</v>
      </c>
      <c r="M225" s="27" t="n">
        <f aca="false">+E225/E$226*100</f>
        <v>15.2354570637119</v>
      </c>
      <c r="N225" s="27" t="n">
        <f aca="false">+F225/F$226*100</f>
        <v>22.0556745182013</v>
      </c>
      <c r="O225" s="27" t="n">
        <f aca="false">+G225/G$226*100</f>
        <v>27.4310595065312</v>
      </c>
      <c r="P225" s="27" t="n">
        <f aca="false">+H225/H$226*100</f>
        <v>29.3825799338479</v>
      </c>
      <c r="Q225" s="27" t="n">
        <f aca="false">+I225/I$226*100</f>
        <v>31.619209519762</v>
      </c>
      <c r="R225" s="27" t="n">
        <f aca="false">+J225/J$226*100</f>
        <v>35.4780244676031</v>
      </c>
      <c r="S225" s="27" t="n">
        <f aca="false">+K225/K$226*100</f>
        <v>29.622482209624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400</v>
      </c>
      <c r="E226" s="30" t="n">
        <v>361</v>
      </c>
      <c r="F226" s="30" t="n">
        <v>467</v>
      </c>
      <c r="G226" s="30" t="n">
        <v>689</v>
      </c>
      <c r="H226" s="30" t="n">
        <v>1814</v>
      </c>
      <c r="I226" s="30" t="n">
        <v>2353</v>
      </c>
      <c r="J226" s="30" t="n">
        <v>2207</v>
      </c>
      <c r="K226" s="31" t="n">
        <v>829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20</v>
      </c>
      <c r="E227" s="24" t="n">
        <v>21</v>
      </c>
      <c r="F227" s="24" t="n">
        <v>14</v>
      </c>
      <c r="G227" s="24" t="n">
        <v>22</v>
      </c>
      <c r="H227" s="24" t="n">
        <v>52</v>
      </c>
      <c r="I227" s="24" t="n">
        <v>59</v>
      </c>
      <c r="J227" s="24" t="n">
        <v>55</v>
      </c>
      <c r="K227" s="25" t="n">
        <v>243</v>
      </c>
      <c r="L227" s="20" t="n">
        <f aca="false">+D227/D$230*100</f>
        <v>76.9230769230769</v>
      </c>
      <c r="M227" s="21" t="n">
        <f aca="false">+E227/E$230*100</f>
        <v>77.7777777777778</v>
      </c>
      <c r="N227" s="21" t="n">
        <f aca="false">+F227/F$230*100</f>
        <v>51.8518518518519</v>
      </c>
      <c r="O227" s="21" t="n">
        <f aca="false">+G227/G$230*100</f>
        <v>56.4102564102564</v>
      </c>
      <c r="P227" s="21" t="n">
        <f aca="false">+H227/H$230*100</f>
        <v>55.9139784946237</v>
      </c>
      <c r="Q227" s="21" t="n">
        <f aca="false">+I227/I$230*100</f>
        <v>40.1360544217687</v>
      </c>
      <c r="R227" s="21" t="n">
        <f aca="false">+J227/J$230*100</f>
        <v>35.4838709677419</v>
      </c>
      <c r="S227" s="21" t="n">
        <f aca="false">+K227/K$230*100</f>
        <v>47.2762645914397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3</v>
      </c>
      <c r="F228" s="24" t="n">
        <v>4</v>
      </c>
      <c r="G228" s="24" t="n">
        <v>9</v>
      </c>
      <c r="H228" s="24" t="n">
        <v>14</v>
      </c>
      <c r="I228" s="24" t="n">
        <v>38</v>
      </c>
      <c r="J228" s="24" t="n">
        <v>34</v>
      </c>
      <c r="K228" s="25" t="n">
        <v>104</v>
      </c>
      <c r="L228" s="26" t="n">
        <f aca="false">+D228/D$230*100</f>
        <v>7.69230769230769</v>
      </c>
      <c r="M228" s="27" t="n">
        <f aca="false">+E228/E$230*100</f>
        <v>11.1111111111111</v>
      </c>
      <c r="N228" s="27" t="n">
        <f aca="false">+F228/F$230*100</f>
        <v>14.8148148148148</v>
      </c>
      <c r="O228" s="27" t="n">
        <f aca="false">+G228/G$230*100</f>
        <v>23.0769230769231</v>
      </c>
      <c r="P228" s="27" t="n">
        <f aca="false">+H228/H$230*100</f>
        <v>15.0537634408602</v>
      </c>
      <c r="Q228" s="27" t="n">
        <f aca="false">+I228/I$230*100</f>
        <v>25.8503401360544</v>
      </c>
      <c r="R228" s="27" t="n">
        <f aca="false">+J228/J$230*100</f>
        <v>21.9354838709677</v>
      </c>
      <c r="S228" s="27" t="n">
        <f aca="false">+K228/K$230*100</f>
        <v>20.233463035019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4</v>
      </c>
      <c r="E229" s="24" t="n">
        <v>3</v>
      </c>
      <c r="F229" s="24" t="n">
        <v>9</v>
      </c>
      <c r="G229" s="24" t="n">
        <v>8</v>
      </c>
      <c r="H229" s="24" t="n">
        <v>27</v>
      </c>
      <c r="I229" s="24" t="n">
        <v>50</v>
      </c>
      <c r="J229" s="24" t="n">
        <v>66</v>
      </c>
      <c r="K229" s="25" t="n">
        <v>167</v>
      </c>
      <c r="L229" s="26" t="n">
        <f aca="false">+D229/D$230*100</f>
        <v>15.3846153846154</v>
      </c>
      <c r="M229" s="27" t="n">
        <f aca="false">+E229/E$230*100</f>
        <v>11.1111111111111</v>
      </c>
      <c r="N229" s="27" t="n">
        <f aca="false">+F229/F$230*100</f>
        <v>33.3333333333333</v>
      </c>
      <c r="O229" s="27" t="n">
        <f aca="false">+G229/G$230*100</f>
        <v>20.5128205128205</v>
      </c>
      <c r="P229" s="27" t="n">
        <f aca="false">+H229/H$230*100</f>
        <v>29.0322580645161</v>
      </c>
      <c r="Q229" s="27" t="n">
        <f aca="false">+I229/I$230*100</f>
        <v>34.0136054421769</v>
      </c>
      <c r="R229" s="27" t="n">
        <f aca="false">+J229/J$230*100</f>
        <v>42.5806451612903</v>
      </c>
      <c r="S229" s="27" t="n">
        <f aca="false">+K229/K$230*100</f>
        <v>32.490272373540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6</v>
      </c>
      <c r="E230" s="24" t="n">
        <v>27</v>
      </c>
      <c r="F230" s="24" t="n">
        <v>27</v>
      </c>
      <c r="G230" s="24" t="n">
        <v>39</v>
      </c>
      <c r="H230" s="24" t="n">
        <v>93</v>
      </c>
      <c r="I230" s="24" t="n">
        <v>147</v>
      </c>
      <c r="J230" s="24" t="n">
        <v>155</v>
      </c>
      <c r="K230" s="25" t="n">
        <v>514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6</v>
      </c>
      <c r="E231" s="18" t="n">
        <v>47</v>
      </c>
      <c r="F231" s="18" t="n">
        <v>57</v>
      </c>
      <c r="G231" s="18" t="n">
        <v>87</v>
      </c>
      <c r="H231" s="18" t="n">
        <v>196</v>
      </c>
      <c r="I231" s="18" t="n">
        <v>195</v>
      </c>
      <c r="J231" s="18" t="n">
        <v>208</v>
      </c>
      <c r="K231" s="19" t="n">
        <v>836</v>
      </c>
      <c r="L231" s="26" t="n">
        <f aca="false">+D231/D$234*100</f>
        <v>77.9661016949153</v>
      </c>
      <c r="M231" s="27" t="n">
        <f aca="false">+E231/E$234*100</f>
        <v>60.2564102564103</v>
      </c>
      <c r="N231" s="27" t="n">
        <f aca="false">+F231/F$234*100</f>
        <v>53.2710280373832</v>
      </c>
      <c r="O231" s="27" t="n">
        <f aca="false">+G231/G$234*100</f>
        <v>48.6033519553073</v>
      </c>
      <c r="P231" s="27" t="n">
        <f aca="false">+H231/H$234*100</f>
        <v>49.746192893401</v>
      </c>
      <c r="Q231" s="27" t="n">
        <f aca="false">+I231/I$234*100</f>
        <v>38.0859375</v>
      </c>
      <c r="R231" s="27" t="n">
        <f aca="false">+J231/J$234*100</f>
        <v>38.4473197781885</v>
      </c>
      <c r="S231" s="27" t="n">
        <f aca="false">+K231/K$234*100</f>
        <v>44.7058823529412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1</v>
      </c>
      <c r="E232" s="24" t="n">
        <v>18</v>
      </c>
      <c r="F232" s="24" t="n">
        <v>26</v>
      </c>
      <c r="G232" s="24" t="n">
        <v>45</v>
      </c>
      <c r="H232" s="24" t="n">
        <v>98</v>
      </c>
      <c r="I232" s="24" t="n">
        <v>151</v>
      </c>
      <c r="J232" s="24" t="n">
        <v>161</v>
      </c>
      <c r="K232" s="25" t="n">
        <v>510</v>
      </c>
      <c r="L232" s="26" t="n">
        <f aca="false">+D232/D$234*100</f>
        <v>18.6440677966102</v>
      </c>
      <c r="M232" s="27" t="n">
        <f aca="false">+E232/E$234*100</f>
        <v>23.0769230769231</v>
      </c>
      <c r="N232" s="27" t="n">
        <f aca="false">+F232/F$234*100</f>
        <v>24.2990654205607</v>
      </c>
      <c r="O232" s="27" t="n">
        <f aca="false">+G232/G$234*100</f>
        <v>25.1396648044693</v>
      </c>
      <c r="P232" s="27" t="n">
        <f aca="false">+H232/H$234*100</f>
        <v>24.8730964467005</v>
      </c>
      <c r="Q232" s="27" t="n">
        <f aca="false">+I232/I$234*100</f>
        <v>29.4921875</v>
      </c>
      <c r="R232" s="27" t="n">
        <f aca="false">+J232/J$234*100</f>
        <v>29.7597042513863</v>
      </c>
      <c r="S232" s="27" t="n">
        <f aca="false">+K232/K$234*100</f>
        <v>27.2727272727273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13</v>
      </c>
      <c r="F233" s="24" t="n">
        <v>24</v>
      </c>
      <c r="G233" s="24" t="n">
        <v>47</v>
      </c>
      <c r="H233" s="24" t="n">
        <v>100</v>
      </c>
      <c r="I233" s="24" t="n">
        <v>166</v>
      </c>
      <c r="J233" s="24" t="n">
        <v>172</v>
      </c>
      <c r="K233" s="25" t="n">
        <v>524</v>
      </c>
      <c r="L233" s="26" t="n">
        <f aca="false">+D233/D$234*100</f>
        <v>3.38983050847458</v>
      </c>
      <c r="M233" s="27" t="n">
        <f aca="false">+E233/E$234*100</f>
        <v>16.6666666666667</v>
      </c>
      <c r="N233" s="27" t="n">
        <f aca="false">+F233/F$234*100</f>
        <v>22.4299065420561</v>
      </c>
      <c r="O233" s="27" t="n">
        <f aca="false">+G233/G$234*100</f>
        <v>26.2569832402235</v>
      </c>
      <c r="P233" s="27" t="n">
        <f aca="false">+H233/H$234*100</f>
        <v>25.3807106598985</v>
      </c>
      <c r="Q233" s="27" t="n">
        <f aca="false">+I233/I$234*100</f>
        <v>32.421875</v>
      </c>
      <c r="R233" s="27" t="n">
        <f aca="false">+J233/J$234*100</f>
        <v>31.7929759704251</v>
      </c>
      <c r="S233" s="27" t="n">
        <f aca="false">+K233/K$234*100</f>
        <v>28.021390374331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9</v>
      </c>
      <c r="E234" s="30" t="n">
        <v>78</v>
      </c>
      <c r="F234" s="30" t="n">
        <v>107</v>
      </c>
      <c r="G234" s="30" t="n">
        <v>179</v>
      </c>
      <c r="H234" s="30" t="n">
        <v>394</v>
      </c>
      <c r="I234" s="30" t="n">
        <v>512</v>
      </c>
      <c r="J234" s="30" t="n">
        <v>541</v>
      </c>
      <c r="K234" s="31" t="n">
        <v>187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0</v>
      </c>
      <c r="E235" s="24" t="n">
        <v>52</v>
      </c>
      <c r="F235" s="24" t="n">
        <v>67</v>
      </c>
      <c r="G235" s="24" t="n">
        <v>113</v>
      </c>
      <c r="H235" s="24" t="n">
        <v>226</v>
      </c>
      <c r="I235" s="24" t="n">
        <v>263</v>
      </c>
      <c r="J235" s="24" t="n">
        <v>196</v>
      </c>
      <c r="K235" s="25" t="n">
        <v>987</v>
      </c>
      <c r="L235" s="20" t="n">
        <f aca="false">+D235/D$238*100</f>
        <v>72.9166666666667</v>
      </c>
      <c r="M235" s="21" t="n">
        <f aca="false">+E235/E$238*100</f>
        <v>66.6666666666667</v>
      </c>
      <c r="N235" s="21" t="n">
        <f aca="false">+F235/F$238*100</f>
        <v>58.7719298245614</v>
      </c>
      <c r="O235" s="21" t="n">
        <f aca="false">+G235/G$238*100</f>
        <v>64.5714285714286</v>
      </c>
      <c r="P235" s="21" t="n">
        <f aca="false">+H235/H$238*100</f>
        <v>53.9379474940334</v>
      </c>
      <c r="Q235" s="21" t="n">
        <f aca="false">+I235/I$238*100</f>
        <v>48.4346224677716</v>
      </c>
      <c r="R235" s="21" t="n">
        <f aca="false">+J235/J$238*100</f>
        <v>41.2631578947368</v>
      </c>
      <c r="S235" s="21" t="n">
        <f aca="false">+K235/K$238*100</f>
        <v>51.9473684210526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0</v>
      </c>
      <c r="E236" s="24" t="n">
        <v>14</v>
      </c>
      <c r="F236" s="24" t="n">
        <v>25</v>
      </c>
      <c r="G236" s="24" t="n">
        <v>30</v>
      </c>
      <c r="H236" s="24" t="n">
        <v>63</v>
      </c>
      <c r="I236" s="24" t="n">
        <v>92</v>
      </c>
      <c r="J236" s="24" t="n">
        <v>98</v>
      </c>
      <c r="K236" s="25" t="n">
        <v>332</v>
      </c>
      <c r="L236" s="26" t="n">
        <f aca="false">+D236/D$238*100</f>
        <v>10.4166666666667</v>
      </c>
      <c r="M236" s="27" t="n">
        <f aca="false">+E236/E$238*100</f>
        <v>17.948717948718</v>
      </c>
      <c r="N236" s="27" t="n">
        <f aca="false">+F236/F$238*100</f>
        <v>21.9298245614035</v>
      </c>
      <c r="O236" s="27" t="n">
        <f aca="false">+G236/G$238*100</f>
        <v>17.1428571428571</v>
      </c>
      <c r="P236" s="27" t="n">
        <f aca="false">+H236/H$238*100</f>
        <v>15.035799522673</v>
      </c>
      <c r="Q236" s="27" t="n">
        <f aca="false">+I236/I$238*100</f>
        <v>16.9429097605893</v>
      </c>
      <c r="R236" s="27" t="n">
        <f aca="false">+J236/J$238*100</f>
        <v>20.6315789473684</v>
      </c>
      <c r="S236" s="27" t="n">
        <f aca="false">+K236/K$238*100</f>
        <v>17.473684210526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6</v>
      </c>
      <c r="E237" s="24" t="n">
        <v>12</v>
      </c>
      <c r="F237" s="24" t="n">
        <v>22</v>
      </c>
      <c r="G237" s="24" t="n">
        <v>32</v>
      </c>
      <c r="H237" s="24" t="n">
        <v>130</v>
      </c>
      <c r="I237" s="24" t="n">
        <v>188</v>
      </c>
      <c r="J237" s="24" t="n">
        <v>181</v>
      </c>
      <c r="K237" s="25" t="n">
        <v>581</v>
      </c>
      <c r="L237" s="26" t="n">
        <f aca="false">+D237/D$238*100</f>
        <v>16.6666666666667</v>
      </c>
      <c r="M237" s="27" t="n">
        <f aca="false">+E237/E$238*100</f>
        <v>15.3846153846154</v>
      </c>
      <c r="N237" s="27" t="n">
        <f aca="false">+F237/F$238*100</f>
        <v>19.2982456140351</v>
      </c>
      <c r="O237" s="27" t="n">
        <f aca="false">+G237/G$238*100</f>
        <v>18.2857142857143</v>
      </c>
      <c r="P237" s="27" t="n">
        <f aca="false">+H237/H$238*100</f>
        <v>31.0262529832936</v>
      </c>
      <c r="Q237" s="27" t="n">
        <f aca="false">+I237/I$238*100</f>
        <v>34.622467771639</v>
      </c>
      <c r="R237" s="27" t="n">
        <f aca="false">+J237/J$238*100</f>
        <v>38.1052631578947</v>
      </c>
      <c r="S237" s="27" t="n">
        <f aca="false">+K237/K$238*100</f>
        <v>30.578947368421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6</v>
      </c>
      <c r="E238" s="24" t="n">
        <v>78</v>
      </c>
      <c r="F238" s="24" t="n">
        <v>114</v>
      </c>
      <c r="G238" s="24" t="n">
        <v>175</v>
      </c>
      <c r="H238" s="24" t="n">
        <v>419</v>
      </c>
      <c r="I238" s="24" t="n">
        <v>543</v>
      </c>
      <c r="J238" s="24" t="n">
        <v>475</v>
      </c>
      <c r="K238" s="25" t="n">
        <v>1900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88</v>
      </c>
      <c r="E239" s="47" t="n">
        <v>239</v>
      </c>
      <c r="F239" s="47" t="n">
        <v>258</v>
      </c>
      <c r="G239" s="47" t="n">
        <v>342</v>
      </c>
      <c r="H239" s="47" t="n">
        <v>543</v>
      </c>
      <c r="I239" s="47" t="n">
        <v>717</v>
      </c>
      <c r="J239" s="47" t="n">
        <v>597</v>
      </c>
      <c r="K239" s="48" t="n">
        <v>2884</v>
      </c>
      <c r="L239" s="49" t="n">
        <f aca="false">+D239/D$242*100</f>
        <v>78.9915966386555</v>
      </c>
      <c r="M239" s="50" t="n">
        <f aca="false">+E239/E$242*100</f>
        <v>77.8501628664495</v>
      </c>
      <c r="N239" s="50" t="n">
        <f aca="false">+F239/F$242*100</f>
        <v>66.839378238342</v>
      </c>
      <c r="O239" s="50" t="n">
        <f aca="false">+G239/G$242*100</f>
        <v>60</v>
      </c>
      <c r="P239" s="50" t="n">
        <f aca="false">+H239/H$242*100</f>
        <v>52.2115384615385</v>
      </c>
      <c r="Q239" s="50" t="n">
        <f aca="false">+I239/I$242*100</f>
        <v>48.2828282828283</v>
      </c>
      <c r="R239" s="50" t="n">
        <f aca="false">+J239/J$242*100</f>
        <v>43.3866279069767</v>
      </c>
      <c r="S239" s="50" t="n">
        <f aca="false">+K239/K$242*100</f>
        <v>53.38763420955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9</v>
      </c>
      <c r="E240" s="24" t="n">
        <v>27</v>
      </c>
      <c r="F240" s="24" t="n">
        <v>63</v>
      </c>
      <c r="G240" s="24" t="n">
        <v>113</v>
      </c>
      <c r="H240" s="24" t="n">
        <v>243</v>
      </c>
      <c r="I240" s="24" t="n">
        <v>354</v>
      </c>
      <c r="J240" s="24" t="n">
        <v>396</v>
      </c>
      <c r="K240" s="25" t="n">
        <v>1225</v>
      </c>
      <c r="L240" s="26" t="n">
        <f aca="false">+D240/D$242*100</f>
        <v>12.1848739495798</v>
      </c>
      <c r="M240" s="27" t="n">
        <f aca="false">+E240/E$242*100</f>
        <v>8.79478827361564</v>
      </c>
      <c r="N240" s="27" t="n">
        <f aca="false">+F240/F$242*100</f>
        <v>16.3212435233161</v>
      </c>
      <c r="O240" s="27" t="n">
        <f aca="false">+G240/G$242*100</f>
        <v>19.8245614035088</v>
      </c>
      <c r="P240" s="27" t="n">
        <f aca="false">+H240/H$242*100</f>
        <v>23.3653846153846</v>
      </c>
      <c r="Q240" s="27" t="n">
        <f aca="false">+I240/I$242*100</f>
        <v>23.8383838383838</v>
      </c>
      <c r="R240" s="27" t="n">
        <f aca="false">+J240/J$242*100</f>
        <v>28.7790697674419</v>
      </c>
      <c r="S240" s="27" t="n">
        <f aca="false">+K240/K$242*100</f>
        <v>22.6767863754165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1</v>
      </c>
      <c r="E241" s="24" t="n">
        <v>41</v>
      </c>
      <c r="F241" s="24" t="n">
        <v>65</v>
      </c>
      <c r="G241" s="24" t="n">
        <v>115</v>
      </c>
      <c r="H241" s="24" t="n">
        <v>254</v>
      </c>
      <c r="I241" s="24" t="n">
        <v>414</v>
      </c>
      <c r="J241" s="24" t="n">
        <v>383</v>
      </c>
      <c r="K241" s="25" t="n">
        <v>1293</v>
      </c>
      <c r="L241" s="26" t="n">
        <f aca="false">+D241/D$242*100</f>
        <v>8.82352941176471</v>
      </c>
      <c r="M241" s="27" t="n">
        <f aca="false">+E241/E$242*100</f>
        <v>13.3550488599349</v>
      </c>
      <c r="N241" s="27" t="n">
        <f aca="false">+F241/F$242*100</f>
        <v>16.839378238342</v>
      </c>
      <c r="O241" s="27" t="n">
        <f aca="false">+G241/G$242*100</f>
        <v>20.1754385964912</v>
      </c>
      <c r="P241" s="27" t="n">
        <f aca="false">+H241/H$242*100</f>
        <v>24.4230769230769</v>
      </c>
      <c r="Q241" s="27" t="n">
        <f aca="false">+I241/I$242*100</f>
        <v>27.8787878787879</v>
      </c>
      <c r="R241" s="27" t="n">
        <f aca="false">+J241/J$242*100</f>
        <v>27.8343023255814</v>
      </c>
      <c r="S241" s="27" t="n">
        <f aca="false">+K241/K$242*100</f>
        <v>23.9355794150315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38</v>
      </c>
      <c r="E242" s="30" t="n">
        <v>307</v>
      </c>
      <c r="F242" s="30" t="n">
        <v>386</v>
      </c>
      <c r="G242" s="30" t="n">
        <v>570</v>
      </c>
      <c r="H242" s="30" t="n">
        <v>1040</v>
      </c>
      <c r="I242" s="30" t="n">
        <v>1485</v>
      </c>
      <c r="J242" s="30" t="n">
        <v>1376</v>
      </c>
      <c r="K242" s="31" t="n">
        <v>540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47</v>
      </c>
      <c r="E243" s="24" t="n">
        <v>321</v>
      </c>
      <c r="F243" s="24" t="n">
        <v>396</v>
      </c>
      <c r="G243" s="24" t="n">
        <v>510</v>
      </c>
      <c r="H243" s="24" t="n">
        <v>923</v>
      </c>
      <c r="I243" s="24" t="n">
        <v>1149</v>
      </c>
      <c r="J243" s="24" t="n">
        <v>890</v>
      </c>
      <c r="K243" s="25" t="n">
        <v>4536</v>
      </c>
      <c r="L243" s="20" t="n">
        <f aca="false">+D243/D$246*100</f>
        <v>82.8162291169451</v>
      </c>
      <c r="M243" s="21" t="n">
        <f aca="false">+E243/E$246*100</f>
        <v>76.6109785202864</v>
      </c>
      <c r="N243" s="21" t="n">
        <f aca="false">+F243/F$246*100</f>
        <v>69.4736842105263</v>
      </c>
      <c r="O243" s="21" t="n">
        <f aca="false">+G243/G$246*100</f>
        <v>64.3939393939394</v>
      </c>
      <c r="P243" s="21" t="n">
        <f aca="false">+H243/H$246*100</f>
        <v>55.8041112454655</v>
      </c>
      <c r="Q243" s="21" t="n">
        <f aca="false">+I243/I$246*100</f>
        <v>55.7496360989811</v>
      </c>
      <c r="R243" s="21" t="n">
        <f aca="false">+J243/J$246*100</f>
        <v>52.6939017169923</v>
      </c>
      <c r="S243" s="21" t="n">
        <f aca="false">+K243/K$246*100</f>
        <v>59.652814308258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0</v>
      </c>
      <c r="E244" s="24" t="n">
        <v>61</v>
      </c>
      <c r="F244" s="24" t="n">
        <v>96</v>
      </c>
      <c r="G244" s="24" t="n">
        <v>164</v>
      </c>
      <c r="H244" s="24" t="n">
        <v>394</v>
      </c>
      <c r="I244" s="24" t="n">
        <v>453</v>
      </c>
      <c r="J244" s="24" t="n">
        <v>423</v>
      </c>
      <c r="K244" s="25" t="n">
        <v>1631</v>
      </c>
      <c r="L244" s="26" t="n">
        <f aca="false">+D244/D$246*100</f>
        <v>9.54653937947494</v>
      </c>
      <c r="M244" s="27" t="n">
        <f aca="false">+E244/E$246*100</f>
        <v>14.5584725536993</v>
      </c>
      <c r="N244" s="27" t="n">
        <f aca="false">+F244/F$246*100</f>
        <v>16.8421052631579</v>
      </c>
      <c r="O244" s="27" t="n">
        <f aca="false">+G244/G$246*100</f>
        <v>20.7070707070707</v>
      </c>
      <c r="P244" s="27" t="n">
        <f aca="false">+H244/H$246*100</f>
        <v>23.8210399032648</v>
      </c>
      <c r="Q244" s="27" t="n">
        <f aca="false">+I244/I$246*100</f>
        <v>21.9796215429403</v>
      </c>
      <c r="R244" s="27" t="n">
        <f aca="false">+J244/J$246*100</f>
        <v>25.044404973357</v>
      </c>
      <c r="S244" s="27" t="n">
        <f aca="false">+K244/K$246*100</f>
        <v>21.44923724355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2</v>
      </c>
      <c r="E245" s="24" t="n">
        <v>37</v>
      </c>
      <c r="F245" s="24" t="n">
        <v>78</v>
      </c>
      <c r="G245" s="24" t="n">
        <v>118</v>
      </c>
      <c r="H245" s="24" t="n">
        <v>337</v>
      </c>
      <c r="I245" s="24" t="n">
        <v>459</v>
      </c>
      <c r="J245" s="24" t="n">
        <v>376</v>
      </c>
      <c r="K245" s="25" t="n">
        <v>1437</v>
      </c>
      <c r="L245" s="26" t="n">
        <f aca="false">+D245/D$246*100</f>
        <v>7.63723150357995</v>
      </c>
      <c r="M245" s="27" t="n">
        <f aca="false">+E245/E$246*100</f>
        <v>8.83054892601432</v>
      </c>
      <c r="N245" s="27" t="n">
        <f aca="false">+F245/F$246*100</f>
        <v>13.6842105263158</v>
      </c>
      <c r="O245" s="27" t="n">
        <f aca="false">+G245/G$246*100</f>
        <v>14.8989898989899</v>
      </c>
      <c r="P245" s="27" t="n">
        <f aca="false">+H245/H$246*100</f>
        <v>20.3748488512697</v>
      </c>
      <c r="Q245" s="27" t="n">
        <f aca="false">+I245/I$246*100</f>
        <v>22.2707423580786</v>
      </c>
      <c r="R245" s="27" t="n">
        <f aca="false">+J245/J$246*100</f>
        <v>22.2616933096507</v>
      </c>
      <c r="S245" s="27" t="n">
        <f aca="false">+K245/K$246*100</f>
        <v>18.8979484481852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19</v>
      </c>
      <c r="E246" s="24" t="n">
        <v>419</v>
      </c>
      <c r="F246" s="24" t="n">
        <v>570</v>
      </c>
      <c r="G246" s="24" t="n">
        <v>792</v>
      </c>
      <c r="H246" s="24" t="n">
        <v>1654</v>
      </c>
      <c r="I246" s="24" t="n">
        <v>2061</v>
      </c>
      <c r="J246" s="24" t="n">
        <v>1689</v>
      </c>
      <c r="K246" s="25" t="n">
        <v>760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40</v>
      </c>
      <c r="E247" s="18" t="n">
        <v>153</v>
      </c>
      <c r="F247" s="18" t="n">
        <v>184</v>
      </c>
      <c r="G247" s="18" t="n">
        <v>202</v>
      </c>
      <c r="H247" s="18" t="n">
        <v>470</v>
      </c>
      <c r="I247" s="18" t="n">
        <v>455</v>
      </c>
      <c r="J247" s="18" t="n">
        <v>355</v>
      </c>
      <c r="K247" s="19" t="n">
        <v>1959</v>
      </c>
      <c r="L247" s="26" t="n">
        <f aca="false">+D247/D$250*100</f>
        <v>70</v>
      </c>
      <c r="M247" s="27" t="n">
        <f aca="false">+E247/E$250*100</f>
        <v>69.5454545454546</v>
      </c>
      <c r="N247" s="27" t="n">
        <f aca="false">+F247/F$250*100</f>
        <v>66.9090909090909</v>
      </c>
      <c r="O247" s="27" t="n">
        <f aca="false">+G247/G$250*100</f>
        <v>56.9014084507042</v>
      </c>
      <c r="P247" s="27" t="n">
        <f aca="false">+H247/H$250*100</f>
        <v>54.5876887340302</v>
      </c>
      <c r="Q247" s="27" t="n">
        <f aca="false">+I247/I$250*100</f>
        <v>46.5711361310133</v>
      </c>
      <c r="R247" s="27" t="n">
        <f aca="false">+J247/J$250*100</f>
        <v>41.9621749408983</v>
      </c>
      <c r="S247" s="27" t="n">
        <f aca="false">+K247/K$250*100</f>
        <v>52.463845741831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0</v>
      </c>
      <c r="E248" s="24" t="n">
        <v>41</v>
      </c>
      <c r="F248" s="24" t="n">
        <v>38</v>
      </c>
      <c r="G248" s="24" t="n">
        <v>74</v>
      </c>
      <c r="H248" s="24" t="n">
        <v>164</v>
      </c>
      <c r="I248" s="24" t="n">
        <v>254</v>
      </c>
      <c r="J248" s="24" t="n">
        <v>220</v>
      </c>
      <c r="K248" s="25" t="n">
        <v>821</v>
      </c>
      <c r="L248" s="26" t="n">
        <f aca="false">+D248/D$250*100</f>
        <v>15</v>
      </c>
      <c r="M248" s="27" t="n">
        <f aca="false">+E248/E$250*100</f>
        <v>18.6363636363636</v>
      </c>
      <c r="N248" s="27" t="n">
        <f aca="false">+F248/F$250*100</f>
        <v>13.8181818181818</v>
      </c>
      <c r="O248" s="27" t="n">
        <f aca="false">+G248/G$250*100</f>
        <v>20.8450704225352</v>
      </c>
      <c r="P248" s="27" t="n">
        <f aca="false">+H248/H$250*100</f>
        <v>19.047619047619</v>
      </c>
      <c r="Q248" s="27" t="n">
        <f aca="false">+I248/I$250*100</f>
        <v>25.9979529170931</v>
      </c>
      <c r="R248" s="27" t="n">
        <f aca="false">+J248/J$250*100</f>
        <v>26.0047281323877</v>
      </c>
      <c r="S248" s="27" t="n">
        <f aca="false">+K248/K$250*100</f>
        <v>21.987145152651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0</v>
      </c>
      <c r="E249" s="24" t="n">
        <v>26</v>
      </c>
      <c r="F249" s="24" t="n">
        <v>53</v>
      </c>
      <c r="G249" s="24" t="n">
        <v>79</v>
      </c>
      <c r="H249" s="24" t="n">
        <v>227</v>
      </c>
      <c r="I249" s="24" t="n">
        <v>268</v>
      </c>
      <c r="J249" s="24" t="n">
        <v>271</v>
      </c>
      <c r="K249" s="25" t="n">
        <v>954</v>
      </c>
      <c r="L249" s="26" t="n">
        <f aca="false">+D249/D$250*100</f>
        <v>15</v>
      </c>
      <c r="M249" s="27" t="n">
        <f aca="false">+E249/E$250*100</f>
        <v>11.8181818181818</v>
      </c>
      <c r="N249" s="27" t="n">
        <f aca="false">+F249/F$250*100</f>
        <v>19.2727272727273</v>
      </c>
      <c r="O249" s="27" t="n">
        <f aca="false">+G249/G$250*100</f>
        <v>22.2535211267606</v>
      </c>
      <c r="P249" s="27" t="n">
        <f aca="false">+H249/H$250*100</f>
        <v>26.3646922183508</v>
      </c>
      <c r="Q249" s="27" t="n">
        <f aca="false">+I249/I$250*100</f>
        <v>27.4309109518936</v>
      </c>
      <c r="R249" s="27" t="n">
        <f aca="false">+J249/J$250*100</f>
        <v>32.033096926714</v>
      </c>
      <c r="S249" s="27" t="n">
        <f aca="false">+K249/K$250*100</f>
        <v>25.549009105516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00</v>
      </c>
      <c r="E250" s="53" t="n">
        <v>220</v>
      </c>
      <c r="F250" s="53" t="n">
        <v>275</v>
      </c>
      <c r="G250" s="53" t="n">
        <v>355</v>
      </c>
      <c r="H250" s="53" t="n">
        <v>861</v>
      </c>
      <c r="I250" s="53" t="n">
        <v>977</v>
      </c>
      <c r="J250" s="53" t="n">
        <v>846</v>
      </c>
      <c r="K250" s="54" t="n">
        <v>373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70</v>
      </c>
      <c r="E251" s="24" t="n">
        <v>188</v>
      </c>
      <c r="F251" s="24" t="n">
        <v>181</v>
      </c>
      <c r="G251" s="24" t="n">
        <v>296</v>
      </c>
      <c r="H251" s="24" t="n">
        <v>609</v>
      </c>
      <c r="I251" s="24" t="n">
        <v>862</v>
      </c>
      <c r="J251" s="24" t="n">
        <v>731</v>
      </c>
      <c r="K251" s="25" t="n">
        <v>3037</v>
      </c>
      <c r="L251" s="26" t="n">
        <f aca="false">+D251/D$254*100</f>
        <v>76.9230769230769</v>
      </c>
      <c r="M251" s="27" t="n">
        <f aca="false">+E251/E$254*100</f>
        <v>79.3248945147679</v>
      </c>
      <c r="N251" s="27" t="n">
        <f aca="false">+F251/F$254*100</f>
        <v>65.8181818181818</v>
      </c>
      <c r="O251" s="27" t="n">
        <f aca="false">+G251/G$254*100</f>
        <v>65.4867256637168</v>
      </c>
      <c r="P251" s="27" t="n">
        <f aca="false">+H251/H$254*100</f>
        <v>62.3336745138178</v>
      </c>
      <c r="Q251" s="27" t="n">
        <f aca="false">+I251/I$254*100</f>
        <v>61.2651030561478</v>
      </c>
      <c r="R251" s="27" t="n">
        <f aca="false">+J251/J$254*100</f>
        <v>54.1080680977054</v>
      </c>
      <c r="S251" s="27" t="n">
        <f aca="false">+K251/K$254*100</f>
        <v>61.727642276422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3</v>
      </c>
      <c r="E252" s="24" t="n">
        <v>18</v>
      </c>
      <c r="F252" s="24" t="n">
        <v>45</v>
      </c>
      <c r="G252" s="24" t="n">
        <v>71</v>
      </c>
      <c r="H252" s="24" t="n">
        <v>169</v>
      </c>
      <c r="I252" s="24" t="n">
        <v>227</v>
      </c>
      <c r="J252" s="24" t="n">
        <v>260</v>
      </c>
      <c r="K252" s="25" t="n">
        <v>813</v>
      </c>
      <c r="L252" s="26" t="n">
        <f aca="false">+D252/D$254*100</f>
        <v>10.4072398190045</v>
      </c>
      <c r="M252" s="27" t="n">
        <f aca="false">+E252/E$254*100</f>
        <v>7.59493670886076</v>
      </c>
      <c r="N252" s="27" t="n">
        <f aca="false">+F252/F$254*100</f>
        <v>16.3636363636364</v>
      </c>
      <c r="O252" s="27" t="n">
        <f aca="false">+G252/G$254*100</f>
        <v>15.7079646017699</v>
      </c>
      <c r="P252" s="27" t="n">
        <f aca="false">+H252/H$254*100</f>
        <v>17.2978505629478</v>
      </c>
      <c r="Q252" s="27" t="n">
        <f aca="false">+I252/I$254*100</f>
        <v>16.1336176261549</v>
      </c>
      <c r="R252" s="27" t="n">
        <f aca="false">+J252/J$254*100</f>
        <v>19.2450037009623</v>
      </c>
      <c r="S252" s="27" t="n">
        <f aca="false">+K252/K$254*100</f>
        <v>16.524390243902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8</v>
      </c>
      <c r="E253" s="24" t="n">
        <v>31</v>
      </c>
      <c r="F253" s="24" t="n">
        <v>49</v>
      </c>
      <c r="G253" s="24" t="n">
        <v>85</v>
      </c>
      <c r="H253" s="24" t="n">
        <v>199</v>
      </c>
      <c r="I253" s="24" t="n">
        <v>318</v>
      </c>
      <c r="J253" s="24" t="n">
        <v>360</v>
      </c>
      <c r="K253" s="25" t="n">
        <v>1070</v>
      </c>
      <c r="L253" s="26" t="n">
        <f aca="false">+D253/D$254*100</f>
        <v>12.6696832579186</v>
      </c>
      <c r="M253" s="27" t="n">
        <f aca="false">+E253/E$254*100</f>
        <v>13.0801687763713</v>
      </c>
      <c r="N253" s="27" t="n">
        <f aca="false">+F253/F$254*100</f>
        <v>17.8181818181818</v>
      </c>
      <c r="O253" s="27" t="n">
        <f aca="false">+G253/G$254*100</f>
        <v>18.8053097345133</v>
      </c>
      <c r="P253" s="27" t="n">
        <f aca="false">+H253/H$254*100</f>
        <v>20.3684749232344</v>
      </c>
      <c r="Q253" s="27" t="n">
        <f aca="false">+I253/I$254*100</f>
        <v>22.6012793176972</v>
      </c>
      <c r="R253" s="27" t="n">
        <f aca="false">+J253/J$254*100</f>
        <v>26.6469282013323</v>
      </c>
      <c r="S253" s="27" t="n">
        <f aca="false">+K253/K$254*100</f>
        <v>21.747967479674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21</v>
      </c>
      <c r="E254" s="24" t="n">
        <v>237</v>
      </c>
      <c r="F254" s="24" t="n">
        <v>275</v>
      </c>
      <c r="G254" s="24" t="n">
        <v>452</v>
      </c>
      <c r="H254" s="24" t="n">
        <v>977</v>
      </c>
      <c r="I254" s="24" t="n">
        <v>1407</v>
      </c>
      <c r="J254" s="24" t="n">
        <v>1351</v>
      </c>
      <c r="K254" s="25" t="n">
        <v>492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40</v>
      </c>
      <c r="E255" s="18" t="n">
        <v>198</v>
      </c>
      <c r="F255" s="18" t="n">
        <v>260</v>
      </c>
      <c r="G255" s="18" t="n">
        <v>350</v>
      </c>
      <c r="H255" s="18" t="n">
        <v>654</v>
      </c>
      <c r="I255" s="18" t="n">
        <v>770</v>
      </c>
      <c r="J255" s="18" t="n">
        <v>655</v>
      </c>
      <c r="K255" s="19" t="n">
        <v>3127</v>
      </c>
      <c r="L255" s="26" t="n">
        <f aca="false">+D255/D$258*100</f>
        <v>85.4092526690392</v>
      </c>
      <c r="M255" s="27" t="n">
        <f aca="false">+E255/E$258*100</f>
        <v>77.34375</v>
      </c>
      <c r="N255" s="27" t="n">
        <f aca="false">+F255/F$258*100</f>
        <v>75.5813953488372</v>
      </c>
      <c r="O255" s="27" t="n">
        <f aca="false">+G255/G$258*100</f>
        <v>67.0498084291188</v>
      </c>
      <c r="P255" s="27" t="n">
        <f aca="false">+H255/H$258*100</f>
        <v>58.7601078167116</v>
      </c>
      <c r="Q255" s="27" t="n">
        <f aca="false">+I255/I$258*100</f>
        <v>53.6585365853659</v>
      </c>
      <c r="R255" s="27" t="n">
        <f aca="false">+J255/J$258*100</f>
        <v>52.1496815286624</v>
      </c>
      <c r="S255" s="27" t="n">
        <f aca="false">+K255/K$258*100</f>
        <v>60.0537737660841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4</v>
      </c>
      <c r="E256" s="24" t="n">
        <v>30</v>
      </c>
      <c r="F256" s="24" t="n">
        <v>39</v>
      </c>
      <c r="G256" s="24" t="n">
        <v>79</v>
      </c>
      <c r="H256" s="24" t="n">
        <v>230</v>
      </c>
      <c r="I256" s="24" t="n">
        <v>318</v>
      </c>
      <c r="J256" s="24" t="n">
        <v>267</v>
      </c>
      <c r="K256" s="25" t="n">
        <v>987</v>
      </c>
      <c r="L256" s="26" t="n">
        <f aca="false">+D256/D$258*100</f>
        <v>8.54092526690392</v>
      </c>
      <c r="M256" s="27" t="n">
        <f aca="false">+E256/E$258*100</f>
        <v>11.71875</v>
      </c>
      <c r="N256" s="27" t="n">
        <f aca="false">+F256/F$258*100</f>
        <v>11.3372093023256</v>
      </c>
      <c r="O256" s="27" t="n">
        <f aca="false">+G256/G$258*100</f>
        <v>15.1340996168582</v>
      </c>
      <c r="P256" s="27" t="n">
        <f aca="false">+H256/H$258*100</f>
        <v>20.6648697214735</v>
      </c>
      <c r="Q256" s="27" t="n">
        <f aca="false">+I256/I$258*100</f>
        <v>22.1602787456446</v>
      </c>
      <c r="R256" s="27" t="n">
        <f aca="false">+J256/J$258*100</f>
        <v>21.2579617834395</v>
      </c>
      <c r="S256" s="27" t="n">
        <f aca="false">+K256/K$258*100</f>
        <v>18.955252544651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7</v>
      </c>
      <c r="E257" s="24" t="n">
        <v>28</v>
      </c>
      <c r="F257" s="24" t="n">
        <v>45</v>
      </c>
      <c r="G257" s="24" t="n">
        <v>93</v>
      </c>
      <c r="H257" s="24" t="n">
        <v>229</v>
      </c>
      <c r="I257" s="24" t="n">
        <v>347</v>
      </c>
      <c r="J257" s="24" t="n">
        <v>334</v>
      </c>
      <c r="K257" s="25" t="n">
        <v>1093</v>
      </c>
      <c r="L257" s="26" t="n">
        <f aca="false">+D257/D$258*100</f>
        <v>6.04982206405694</v>
      </c>
      <c r="M257" s="27" t="n">
        <f aca="false">+E257/E$258*100</f>
        <v>10.9375</v>
      </c>
      <c r="N257" s="27" t="n">
        <f aca="false">+F257/F$258*100</f>
        <v>13.0813953488372</v>
      </c>
      <c r="O257" s="27" t="n">
        <f aca="false">+G257/G$258*100</f>
        <v>17.816091954023</v>
      </c>
      <c r="P257" s="27" t="n">
        <f aca="false">+H257/H$258*100</f>
        <v>20.5750224618149</v>
      </c>
      <c r="Q257" s="27" t="n">
        <f aca="false">+I257/I$258*100</f>
        <v>24.1811846689895</v>
      </c>
      <c r="R257" s="27" t="n">
        <f aca="false">+J257/J$258*100</f>
        <v>26.5923566878981</v>
      </c>
      <c r="S257" s="27" t="n">
        <f aca="false">+K257/K$258*100</f>
        <v>20.9909736892645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81</v>
      </c>
      <c r="E258" s="30" t="n">
        <v>256</v>
      </c>
      <c r="F258" s="30" t="n">
        <v>344</v>
      </c>
      <c r="G258" s="30" t="n">
        <v>522</v>
      </c>
      <c r="H258" s="30" t="n">
        <v>1113</v>
      </c>
      <c r="I258" s="30" t="n">
        <v>1435</v>
      </c>
      <c r="J258" s="30" t="n">
        <v>1256</v>
      </c>
      <c r="K258" s="31" t="n">
        <v>520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12</v>
      </c>
      <c r="E259" s="24" t="n">
        <v>126</v>
      </c>
      <c r="F259" s="24" t="n">
        <v>158</v>
      </c>
      <c r="G259" s="24" t="n">
        <v>201</v>
      </c>
      <c r="H259" s="24" t="n">
        <v>414</v>
      </c>
      <c r="I259" s="24" t="n">
        <v>620</v>
      </c>
      <c r="J259" s="24" t="n">
        <v>471</v>
      </c>
      <c r="K259" s="25" t="n">
        <v>2102</v>
      </c>
      <c r="L259" s="20" t="n">
        <f aca="false">+D259/D$262*100</f>
        <v>79.4326241134752</v>
      </c>
      <c r="M259" s="21" t="n">
        <f aca="false">+E259/E$262*100</f>
        <v>73.6842105263158</v>
      </c>
      <c r="N259" s="21" t="n">
        <f aca="false">+F259/F$262*100</f>
        <v>73.1481481481482</v>
      </c>
      <c r="O259" s="21" t="n">
        <f aca="false">+G259/G$262*100</f>
        <v>61.8461538461539</v>
      </c>
      <c r="P259" s="21" t="n">
        <f aca="false">+H259/H$262*100</f>
        <v>55.0531914893617</v>
      </c>
      <c r="Q259" s="21" t="n">
        <f aca="false">+I259/I$262*100</f>
        <v>49.4812450119713</v>
      </c>
      <c r="R259" s="21" t="n">
        <f aca="false">+J259/J$262*100</f>
        <v>42.6630434782609</v>
      </c>
      <c r="S259" s="21" t="n">
        <f aca="false">+K259/K$262*100</f>
        <v>53.0540131246845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9</v>
      </c>
      <c r="E260" s="24" t="n">
        <v>21</v>
      </c>
      <c r="F260" s="24" t="n">
        <v>35</v>
      </c>
      <c r="G260" s="24" t="n">
        <v>51</v>
      </c>
      <c r="H260" s="24" t="n">
        <v>127</v>
      </c>
      <c r="I260" s="24" t="n">
        <v>241</v>
      </c>
      <c r="J260" s="24" t="n">
        <v>205</v>
      </c>
      <c r="K260" s="25" t="n">
        <v>699</v>
      </c>
      <c r="L260" s="26" t="n">
        <f aca="false">+D260/D$262*100</f>
        <v>13.4751773049645</v>
      </c>
      <c r="M260" s="27" t="n">
        <f aca="false">+E260/E$262*100</f>
        <v>12.280701754386</v>
      </c>
      <c r="N260" s="27" t="n">
        <f aca="false">+F260/F$262*100</f>
        <v>16.2037037037037</v>
      </c>
      <c r="O260" s="27" t="n">
        <f aca="false">+G260/G$262*100</f>
        <v>15.6923076923077</v>
      </c>
      <c r="P260" s="27" t="n">
        <f aca="false">+H260/H$262*100</f>
        <v>16.8882978723404</v>
      </c>
      <c r="Q260" s="27" t="n">
        <f aca="false">+I260/I$262*100</f>
        <v>19.2338387869114</v>
      </c>
      <c r="R260" s="27" t="n">
        <f aca="false">+J260/J$262*100</f>
        <v>18.5688405797101</v>
      </c>
      <c r="S260" s="27" t="n">
        <f aca="false">+K260/K$262*100</f>
        <v>17.6426047450782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0</v>
      </c>
      <c r="E261" s="24" t="n">
        <v>24</v>
      </c>
      <c r="F261" s="24" t="n">
        <v>23</v>
      </c>
      <c r="G261" s="24" t="n">
        <v>73</v>
      </c>
      <c r="H261" s="24" t="n">
        <v>211</v>
      </c>
      <c r="I261" s="24" t="n">
        <v>392</v>
      </c>
      <c r="J261" s="24" t="n">
        <v>428</v>
      </c>
      <c r="K261" s="25" t="n">
        <v>1161</v>
      </c>
      <c r="L261" s="26" t="n">
        <f aca="false">+D261/D$262*100</f>
        <v>7.09219858156028</v>
      </c>
      <c r="M261" s="27" t="n">
        <f aca="false">+E261/E$262*100</f>
        <v>14.0350877192982</v>
      </c>
      <c r="N261" s="27" t="n">
        <f aca="false">+F261/F$262*100</f>
        <v>10.6481481481481</v>
      </c>
      <c r="O261" s="27" t="n">
        <f aca="false">+G261/G$262*100</f>
        <v>22.4615384615385</v>
      </c>
      <c r="P261" s="27" t="n">
        <f aca="false">+H261/H$262*100</f>
        <v>28.0585106382979</v>
      </c>
      <c r="Q261" s="27" t="n">
        <f aca="false">+I261/I$262*100</f>
        <v>31.2849162011173</v>
      </c>
      <c r="R261" s="27" t="n">
        <f aca="false">+J261/J$262*100</f>
        <v>38.768115942029</v>
      </c>
      <c r="S261" s="27" t="n">
        <f aca="false">+K261/K$262*100</f>
        <v>29.303382130237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41</v>
      </c>
      <c r="E262" s="24" t="n">
        <v>171</v>
      </c>
      <c r="F262" s="24" t="n">
        <v>216</v>
      </c>
      <c r="G262" s="24" t="n">
        <v>325</v>
      </c>
      <c r="H262" s="24" t="n">
        <v>752</v>
      </c>
      <c r="I262" s="24" t="n">
        <v>1253</v>
      </c>
      <c r="J262" s="24" t="n">
        <v>1104</v>
      </c>
      <c r="K262" s="25" t="n">
        <v>396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0</v>
      </c>
      <c r="E263" s="18" t="n">
        <v>64</v>
      </c>
      <c r="F263" s="18" t="n">
        <v>61</v>
      </c>
      <c r="G263" s="18" t="n">
        <v>92</v>
      </c>
      <c r="H263" s="18" t="n">
        <v>163</v>
      </c>
      <c r="I263" s="18" t="n">
        <v>217</v>
      </c>
      <c r="J263" s="18" t="n">
        <v>189</v>
      </c>
      <c r="K263" s="19" t="n">
        <v>836</v>
      </c>
      <c r="L263" s="26" t="n">
        <f aca="false">+D263/D$266*100</f>
        <v>76.9230769230769</v>
      </c>
      <c r="M263" s="27" t="n">
        <f aca="false">+E263/E$266*100</f>
        <v>76.1904761904762</v>
      </c>
      <c r="N263" s="27" t="n">
        <f aca="false">+F263/F$266*100</f>
        <v>68.5393258426966</v>
      </c>
      <c r="O263" s="27" t="n">
        <f aca="false">+G263/G$266*100</f>
        <v>63.8888888888889</v>
      </c>
      <c r="P263" s="27" t="n">
        <f aca="false">+H263/H$266*100</f>
        <v>51.7460317460318</v>
      </c>
      <c r="Q263" s="27" t="n">
        <f aca="false">+I263/I$266*100</f>
        <v>46.3675213675214</v>
      </c>
      <c r="R263" s="27" t="n">
        <f aca="false">+J263/J$266*100</f>
        <v>41.9068736141907</v>
      </c>
      <c r="S263" s="27" t="n">
        <f aca="false">+K263/K$266*100</f>
        <v>51.7326732673267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9</v>
      </c>
      <c r="E264" s="24" t="n">
        <v>9</v>
      </c>
      <c r="F264" s="24" t="n">
        <v>10</v>
      </c>
      <c r="G264" s="24" t="n">
        <v>23</v>
      </c>
      <c r="H264" s="24" t="n">
        <v>73</v>
      </c>
      <c r="I264" s="24" t="n">
        <v>92</v>
      </c>
      <c r="J264" s="24" t="n">
        <v>91</v>
      </c>
      <c r="K264" s="25" t="n">
        <v>307</v>
      </c>
      <c r="L264" s="26" t="n">
        <f aca="false">+D264/D$266*100</f>
        <v>13.8461538461538</v>
      </c>
      <c r="M264" s="27" t="n">
        <f aca="false">+E264/E$266*100</f>
        <v>10.7142857142857</v>
      </c>
      <c r="N264" s="27" t="n">
        <f aca="false">+F264/F$266*100</f>
        <v>11.2359550561798</v>
      </c>
      <c r="O264" s="27" t="n">
        <f aca="false">+G264/G$266*100</f>
        <v>15.9722222222222</v>
      </c>
      <c r="P264" s="27" t="n">
        <f aca="false">+H264/H$266*100</f>
        <v>23.1746031746032</v>
      </c>
      <c r="Q264" s="27" t="n">
        <f aca="false">+I264/I$266*100</f>
        <v>19.6581196581197</v>
      </c>
      <c r="R264" s="27" t="n">
        <f aca="false">+J264/J$266*100</f>
        <v>20.1773835920177</v>
      </c>
      <c r="S264" s="27" t="n">
        <f aca="false">+K264/K$266*100</f>
        <v>18.997524752475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6</v>
      </c>
      <c r="E265" s="24" t="n">
        <v>11</v>
      </c>
      <c r="F265" s="24" t="n">
        <v>18</v>
      </c>
      <c r="G265" s="24" t="n">
        <v>29</v>
      </c>
      <c r="H265" s="24" t="n">
        <v>79</v>
      </c>
      <c r="I265" s="24" t="n">
        <v>159</v>
      </c>
      <c r="J265" s="24" t="n">
        <v>171</v>
      </c>
      <c r="K265" s="25" t="n">
        <v>473</v>
      </c>
      <c r="L265" s="26" t="n">
        <f aca="false">+D265/D$266*100</f>
        <v>9.23076923076923</v>
      </c>
      <c r="M265" s="27" t="n">
        <f aca="false">+E265/E$266*100</f>
        <v>13.0952380952381</v>
      </c>
      <c r="N265" s="27" t="n">
        <f aca="false">+F265/F$266*100</f>
        <v>20.2247191011236</v>
      </c>
      <c r="O265" s="27" t="n">
        <f aca="false">+G265/G$266*100</f>
        <v>20.1388888888889</v>
      </c>
      <c r="P265" s="27" t="n">
        <f aca="false">+H265/H$266*100</f>
        <v>25.0793650793651</v>
      </c>
      <c r="Q265" s="27" t="n">
        <f aca="false">+I265/I$266*100</f>
        <v>33.974358974359</v>
      </c>
      <c r="R265" s="27" t="n">
        <f aca="false">+J265/J$266*100</f>
        <v>37.9157427937916</v>
      </c>
      <c r="S265" s="27" t="n">
        <f aca="false">+K265/K$266*100</f>
        <v>29.26980198019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5</v>
      </c>
      <c r="E266" s="30" t="n">
        <v>84</v>
      </c>
      <c r="F266" s="30" t="n">
        <v>89</v>
      </c>
      <c r="G266" s="30" t="n">
        <v>144</v>
      </c>
      <c r="H266" s="30" t="n">
        <v>315</v>
      </c>
      <c r="I266" s="30" t="n">
        <v>468</v>
      </c>
      <c r="J266" s="30" t="n">
        <v>451</v>
      </c>
      <c r="K266" s="31" t="n">
        <v>161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5</v>
      </c>
      <c r="E267" s="24" t="n">
        <v>23</v>
      </c>
      <c r="F267" s="24" t="n">
        <v>25</v>
      </c>
      <c r="G267" s="24" t="n">
        <v>41</v>
      </c>
      <c r="H267" s="24" t="n">
        <v>64</v>
      </c>
      <c r="I267" s="24" t="n">
        <v>49</v>
      </c>
      <c r="J267" s="24" t="n">
        <v>47</v>
      </c>
      <c r="K267" s="25" t="n">
        <v>274</v>
      </c>
      <c r="L267" s="20" t="n">
        <f aca="false">+D267/D$270*100</f>
        <v>80.6451612903226</v>
      </c>
      <c r="M267" s="21" t="n">
        <f aca="false">+E267/E$270*100</f>
        <v>63.8888888888889</v>
      </c>
      <c r="N267" s="21" t="n">
        <f aca="false">+F267/F$270*100</f>
        <v>53.1914893617021</v>
      </c>
      <c r="O267" s="21" t="n">
        <f aca="false">+G267/G$270*100</f>
        <v>52.5641025641026</v>
      </c>
      <c r="P267" s="21" t="n">
        <f aca="false">+H267/H$270*100</f>
        <v>48.1203007518797</v>
      </c>
      <c r="Q267" s="21" t="n">
        <f aca="false">+I267/I$270*100</f>
        <v>29.3413173652695</v>
      </c>
      <c r="R267" s="21" t="n">
        <f aca="false">+J267/J$270*100</f>
        <v>35.0746268656717</v>
      </c>
      <c r="S267" s="21" t="n">
        <f aca="false">+K267/K$270*100</f>
        <v>43.7699680511182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7</v>
      </c>
      <c r="F268" s="24" t="n">
        <v>14</v>
      </c>
      <c r="G268" s="24" t="n">
        <v>18</v>
      </c>
      <c r="H268" s="24" t="n">
        <v>37</v>
      </c>
      <c r="I268" s="24" t="n">
        <v>61</v>
      </c>
      <c r="J268" s="24" t="n">
        <v>51</v>
      </c>
      <c r="K268" s="25" t="n">
        <v>193</v>
      </c>
      <c r="L268" s="26" t="n">
        <f aca="false">+D268/D$270*100</f>
        <v>16.1290322580645</v>
      </c>
      <c r="M268" s="27" t="n">
        <f aca="false">+E268/E$270*100</f>
        <v>19.4444444444444</v>
      </c>
      <c r="N268" s="27" t="n">
        <f aca="false">+F268/F$270*100</f>
        <v>29.7872340425532</v>
      </c>
      <c r="O268" s="27" t="n">
        <f aca="false">+G268/G$270*100</f>
        <v>23.0769230769231</v>
      </c>
      <c r="P268" s="27" t="n">
        <f aca="false">+H268/H$270*100</f>
        <v>27.8195488721804</v>
      </c>
      <c r="Q268" s="27" t="n">
        <f aca="false">+I268/I$270*100</f>
        <v>36.5269461077844</v>
      </c>
      <c r="R268" s="27" t="n">
        <f aca="false">+J268/J$270*100</f>
        <v>38.0597014925373</v>
      </c>
      <c r="S268" s="27" t="n">
        <f aca="false">+K268/K$270*100</f>
        <v>30.830670926517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6</v>
      </c>
      <c r="F269" s="24" t="n">
        <v>8</v>
      </c>
      <c r="G269" s="24" t="n">
        <v>19</v>
      </c>
      <c r="H269" s="24" t="n">
        <v>32</v>
      </c>
      <c r="I269" s="24" t="n">
        <v>57</v>
      </c>
      <c r="J269" s="24" t="n">
        <v>36</v>
      </c>
      <c r="K269" s="25" t="n">
        <v>159</v>
      </c>
      <c r="L269" s="26" t="n">
        <f aca="false">+D269/D$270*100</f>
        <v>3.2258064516129</v>
      </c>
      <c r="M269" s="27" t="n">
        <f aca="false">+E269/E$270*100</f>
        <v>16.6666666666667</v>
      </c>
      <c r="N269" s="27" t="n">
        <f aca="false">+F269/F$270*100</f>
        <v>17.0212765957447</v>
      </c>
      <c r="O269" s="27" t="n">
        <f aca="false">+G269/G$270*100</f>
        <v>24.3589743589744</v>
      </c>
      <c r="P269" s="27" t="n">
        <f aca="false">+H269/H$270*100</f>
        <v>24.0601503759399</v>
      </c>
      <c r="Q269" s="27" t="n">
        <f aca="false">+I269/I$270*100</f>
        <v>34.1317365269461</v>
      </c>
      <c r="R269" s="27" t="n">
        <f aca="false">+J269/J$270*100</f>
        <v>26.865671641791</v>
      </c>
      <c r="S269" s="27" t="n">
        <f aca="false">+K269/K$270*100</f>
        <v>25.3993610223642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1</v>
      </c>
      <c r="E270" s="24" t="n">
        <v>36</v>
      </c>
      <c r="F270" s="24" t="n">
        <v>47</v>
      </c>
      <c r="G270" s="24" t="n">
        <v>78</v>
      </c>
      <c r="H270" s="24" t="n">
        <v>133</v>
      </c>
      <c r="I270" s="24" t="n">
        <v>167</v>
      </c>
      <c r="J270" s="24" t="n">
        <v>134</v>
      </c>
      <c r="K270" s="25" t="n">
        <v>62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101</v>
      </c>
      <c r="E271" s="18" t="n">
        <v>108</v>
      </c>
      <c r="F271" s="18" t="n">
        <v>140</v>
      </c>
      <c r="G271" s="18" t="n">
        <v>174</v>
      </c>
      <c r="H271" s="18" t="n">
        <v>364</v>
      </c>
      <c r="I271" s="18" t="n">
        <v>509</v>
      </c>
      <c r="J271" s="18" t="n">
        <v>357</v>
      </c>
      <c r="K271" s="19" t="n">
        <v>1753</v>
      </c>
      <c r="L271" s="26" t="n">
        <f aca="false">+D271/D$274*100</f>
        <v>84.8739495798319</v>
      </c>
      <c r="M271" s="27" t="n">
        <f aca="false">+E271/E$274*100</f>
        <v>83.7209302325582</v>
      </c>
      <c r="N271" s="27" t="n">
        <f aca="false">+F271/F$274*100</f>
        <v>75.6756756756757</v>
      </c>
      <c r="O271" s="27" t="n">
        <f aca="false">+G271/G$274*100</f>
        <v>66.9230769230769</v>
      </c>
      <c r="P271" s="27" t="n">
        <f aca="false">+H271/H$274*100</f>
        <v>65</v>
      </c>
      <c r="Q271" s="27" t="n">
        <f aca="false">+I271/I$274*100</f>
        <v>64.7582697201018</v>
      </c>
      <c r="R271" s="27" t="n">
        <f aca="false">+J271/J$274*100</f>
        <v>56.9377990430622</v>
      </c>
      <c r="S271" s="27" t="n">
        <f aca="false">+K271/K$274*100</f>
        <v>65.7539384846212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9</v>
      </c>
      <c r="E272" s="24" t="n">
        <v>12</v>
      </c>
      <c r="F272" s="24" t="n">
        <v>22</v>
      </c>
      <c r="G272" s="24" t="n">
        <v>48</v>
      </c>
      <c r="H272" s="24" t="n">
        <v>96</v>
      </c>
      <c r="I272" s="24" t="n">
        <v>121</v>
      </c>
      <c r="J272" s="24" t="n">
        <v>123</v>
      </c>
      <c r="K272" s="25" t="n">
        <v>431</v>
      </c>
      <c r="L272" s="26" t="n">
        <f aca="false">+D272/D$274*100</f>
        <v>7.56302521008403</v>
      </c>
      <c r="M272" s="27" t="n">
        <f aca="false">+E272/E$274*100</f>
        <v>9.30232558139535</v>
      </c>
      <c r="N272" s="27" t="n">
        <f aca="false">+F272/F$274*100</f>
        <v>11.8918918918919</v>
      </c>
      <c r="O272" s="27" t="n">
        <f aca="false">+G272/G$274*100</f>
        <v>18.4615384615385</v>
      </c>
      <c r="P272" s="27" t="n">
        <f aca="false">+H272/H$274*100</f>
        <v>17.1428571428571</v>
      </c>
      <c r="Q272" s="27" t="n">
        <f aca="false">+I272/I$274*100</f>
        <v>15.3944020356234</v>
      </c>
      <c r="R272" s="27" t="n">
        <f aca="false">+J272/J$274*100</f>
        <v>19.6172248803828</v>
      </c>
      <c r="S272" s="27" t="n">
        <f aca="false">+K272/K$274*100</f>
        <v>16.1665416354089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9</v>
      </c>
      <c r="E273" s="24" t="n">
        <v>9</v>
      </c>
      <c r="F273" s="24" t="n">
        <v>23</v>
      </c>
      <c r="G273" s="24" t="n">
        <v>38</v>
      </c>
      <c r="H273" s="24" t="n">
        <v>100</v>
      </c>
      <c r="I273" s="24" t="n">
        <v>156</v>
      </c>
      <c r="J273" s="24" t="n">
        <v>147</v>
      </c>
      <c r="K273" s="25" t="n">
        <v>482</v>
      </c>
      <c r="L273" s="26" t="n">
        <f aca="false">+D273/D$274*100</f>
        <v>7.56302521008403</v>
      </c>
      <c r="M273" s="27" t="n">
        <f aca="false">+E273/E$274*100</f>
        <v>6.97674418604651</v>
      </c>
      <c r="N273" s="27" t="n">
        <f aca="false">+F273/F$274*100</f>
        <v>12.4324324324324</v>
      </c>
      <c r="O273" s="27" t="n">
        <f aca="false">+G273/G$274*100</f>
        <v>14.6153846153846</v>
      </c>
      <c r="P273" s="27" t="n">
        <f aca="false">+H273/H$274*100</f>
        <v>17.8571428571429</v>
      </c>
      <c r="Q273" s="27" t="n">
        <f aca="false">+I273/I$274*100</f>
        <v>19.8473282442748</v>
      </c>
      <c r="R273" s="27" t="n">
        <f aca="false">+J273/J$274*100</f>
        <v>23.444976076555</v>
      </c>
      <c r="S273" s="27" t="n">
        <f aca="false">+K273/K$274*100</f>
        <v>18.0795198799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19</v>
      </c>
      <c r="E274" s="24" t="n">
        <v>129</v>
      </c>
      <c r="F274" s="24" t="n">
        <v>185</v>
      </c>
      <c r="G274" s="24" t="n">
        <v>260</v>
      </c>
      <c r="H274" s="24" t="n">
        <v>560</v>
      </c>
      <c r="I274" s="24" t="n">
        <v>786</v>
      </c>
      <c r="J274" s="24" t="n">
        <v>627</v>
      </c>
      <c r="K274" s="25" t="n">
        <v>266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46</v>
      </c>
      <c r="E275" s="47" t="n">
        <v>133</v>
      </c>
      <c r="F275" s="47" t="n">
        <v>109</v>
      </c>
      <c r="G275" s="47" t="n">
        <v>191</v>
      </c>
      <c r="H275" s="47" t="n">
        <v>499</v>
      </c>
      <c r="I275" s="47" t="n">
        <v>712</v>
      </c>
      <c r="J275" s="47" t="n">
        <v>576</v>
      </c>
      <c r="K275" s="48" t="n">
        <v>2366</v>
      </c>
      <c r="L275" s="49" t="n">
        <f aca="false">+D275/D$278*100</f>
        <v>82.4858757062147</v>
      </c>
      <c r="M275" s="50" t="n">
        <f aca="false">+E275/E$278*100</f>
        <v>81.0975609756098</v>
      </c>
      <c r="N275" s="50" t="n">
        <f aca="false">+F275/F$278*100</f>
        <v>75.1724137931034</v>
      </c>
      <c r="O275" s="50" t="n">
        <f aca="false">+G275/G$278*100</f>
        <v>71.8045112781955</v>
      </c>
      <c r="P275" s="50" t="n">
        <f aca="false">+H275/H$278*100</f>
        <v>64.8051948051948</v>
      </c>
      <c r="Q275" s="50" t="n">
        <f aca="false">+I275/I$278*100</f>
        <v>56.7783094098884</v>
      </c>
      <c r="R275" s="50" t="n">
        <f aca="false">+J275/J$278*100</f>
        <v>52.0795660036166</v>
      </c>
      <c r="S275" s="50" t="n">
        <f aca="false">+K275/K$278*100</f>
        <v>60.9479649665121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6</v>
      </c>
      <c r="E276" s="24" t="n">
        <v>19</v>
      </c>
      <c r="F276" s="24" t="n">
        <v>18</v>
      </c>
      <c r="G276" s="24" t="n">
        <v>38</v>
      </c>
      <c r="H276" s="24" t="n">
        <v>125</v>
      </c>
      <c r="I276" s="24" t="n">
        <v>226</v>
      </c>
      <c r="J276" s="24" t="n">
        <v>232</v>
      </c>
      <c r="K276" s="25" t="n">
        <v>674</v>
      </c>
      <c r="L276" s="26" t="n">
        <f aca="false">+D276/D$278*100</f>
        <v>9.03954802259887</v>
      </c>
      <c r="M276" s="27" t="n">
        <f aca="false">+E276/E$278*100</f>
        <v>11.5853658536585</v>
      </c>
      <c r="N276" s="27" t="n">
        <f aca="false">+F276/F$278*100</f>
        <v>12.4137931034483</v>
      </c>
      <c r="O276" s="27" t="n">
        <f aca="false">+G276/G$278*100</f>
        <v>14.2857142857143</v>
      </c>
      <c r="P276" s="27" t="n">
        <f aca="false">+H276/H$278*100</f>
        <v>16.2337662337662</v>
      </c>
      <c r="Q276" s="27" t="n">
        <f aca="false">+I276/I$278*100</f>
        <v>18.0223285486443</v>
      </c>
      <c r="R276" s="27" t="n">
        <f aca="false">+J276/J$278*100</f>
        <v>20.9764918625678</v>
      </c>
      <c r="S276" s="27" t="n">
        <f aca="false">+K276/K$278*100</f>
        <v>17.3621844410098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5</v>
      </c>
      <c r="E277" s="24" t="n">
        <v>12</v>
      </c>
      <c r="F277" s="24" t="n">
        <v>18</v>
      </c>
      <c r="G277" s="24" t="n">
        <v>37</v>
      </c>
      <c r="H277" s="24" t="n">
        <v>146</v>
      </c>
      <c r="I277" s="24" t="n">
        <v>316</v>
      </c>
      <c r="J277" s="24" t="n">
        <v>298</v>
      </c>
      <c r="K277" s="25" t="n">
        <v>842</v>
      </c>
      <c r="L277" s="26" t="n">
        <f aca="false">+D277/D$278*100</f>
        <v>8.47457627118644</v>
      </c>
      <c r="M277" s="27" t="n">
        <f aca="false">+E277/E$278*100</f>
        <v>7.31707317073171</v>
      </c>
      <c r="N277" s="27" t="n">
        <f aca="false">+F277/F$278*100</f>
        <v>12.4137931034483</v>
      </c>
      <c r="O277" s="27" t="n">
        <f aca="false">+G277/G$278*100</f>
        <v>13.9097744360902</v>
      </c>
      <c r="P277" s="27" t="n">
        <f aca="false">+H277/H$278*100</f>
        <v>18.961038961039</v>
      </c>
      <c r="Q277" s="27" t="n">
        <f aca="false">+I277/I$278*100</f>
        <v>25.1993620414673</v>
      </c>
      <c r="R277" s="27" t="n">
        <f aca="false">+J277/J$278*100</f>
        <v>26.9439421338156</v>
      </c>
      <c r="S277" s="27" t="n">
        <f aca="false">+K277/K$278*100</f>
        <v>21.6898505924781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77</v>
      </c>
      <c r="E278" s="24" t="n">
        <v>164</v>
      </c>
      <c r="F278" s="24" t="n">
        <v>145</v>
      </c>
      <c r="G278" s="24" t="n">
        <v>266</v>
      </c>
      <c r="H278" s="24" t="n">
        <v>770</v>
      </c>
      <c r="I278" s="24" t="n">
        <v>1254</v>
      </c>
      <c r="J278" s="24" t="n">
        <v>1106</v>
      </c>
      <c r="K278" s="25" t="n">
        <v>388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103</v>
      </c>
      <c r="E279" s="18" t="n">
        <v>78</v>
      </c>
      <c r="F279" s="18" t="n">
        <v>69</v>
      </c>
      <c r="G279" s="18" t="n">
        <v>136</v>
      </c>
      <c r="H279" s="18" t="n">
        <v>278</v>
      </c>
      <c r="I279" s="18" t="n">
        <v>400</v>
      </c>
      <c r="J279" s="18" t="n">
        <v>302</v>
      </c>
      <c r="K279" s="19" t="n">
        <v>1366</v>
      </c>
      <c r="L279" s="26" t="n">
        <f aca="false">+D279/D$282*100</f>
        <v>87.2881355932204</v>
      </c>
      <c r="M279" s="27" t="n">
        <f aca="false">+E279/E$282*100</f>
        <v>81.25</v>
      </c>
      <c r="N279" s="27" t="n">
        <f aca="false">+F279/F$282*100</f>
        <v>68.3168316831683</v>
      </c>
      <c r="O279" s="27" t="n">
        <f aca="false">+G279/G$282*100</f>
        <v>73.5135135135135</v>
      </c>
      <c r="P279" s="27" t="n">
        <f aca="false">+H279/H$282*100</f>
        <v>63.9080459770115</v>
      </c>
      <c r="Q279" s="27" t="n">
        <f aca="false">+I279/I$282*100</f>
        <v>58.6510263929619</v>
      </c>
      <c r="R279" s="27" t="n">
        <f aca="false">+J279/J$282*100</f>
        <v>50.1661129568106</v>
      </c>
      <c r="S279" s="27" t="n">
        <f aca="false">+K279/K$282*100</f>
        <v>61.5592609283461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7</v>
      </c>
      <c r="E280" s="24" t="n">
        <v>11</v>
      </c>
      <c r="F280" s="24" t="n">
        <v>17</v>
      </c>
      <c r="G280" s="24" t="n">
        <v>24</v>
      </c>
      <c r="H280" s="24" t="n">
        <v>76</v>
      </c>
      <c r="I280" s="24" t="n">
        <v>134</v>
      </c>
      <c r="J280" s="24" t="n">
        <v>116</v>
      </c>
      <c r="K280" s="25" t="n">
        <v>385</v>
      </c>
      <c r="L280" s="26" t="n">
        <f aca="false">+D280/D$282*100</f>
        <v>5.93220338983051</v>
      </c>
      <c r="M280" s="27" t="n">
        <f aca="false">+E280/E$282*100</f>
        <v>11.4583333333333</v>
      </c>
      <c r="N280" s="27" t="n">
        <f aca="false">+F280/F$282*100</f>
        <v>16.8316831683168</v>
      </c>
      <c r="O280" s="27" t="n">
        <f aca="false">+G280/G$282*100</f>
        <v>12.972972972973</v>
      </c>
      <c r="P280" s="27" t="n">
        <f aca="false">+H280/H$282*100</f>
        <v>17.4712643678161</v>
      </c>
      <c r="Q280" s="27" t="n">
        <f aca="false">+I280/I$282*100</f>
        <v>19.6480938416422</v>
      </c>
      <c r="R280" s="27" t="n">
        <f aca="false">+J280/J$282*100</f>
        <v>19.2691029900332</v>
      </c>
      <c r="S280" s="27" t="n">
        <f aca="false">+K280/K$282*100</f>
        <v>17.350157728706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8</v>
      </c>
      <c r="E281" s="24" t="n">
        <v>7</v>
      </c>
      <c r="F281" s="24" t="n">
        <v>15</v>
      </c>
      <c r="G281" s="24" t="n">
        <v>25</v>
      </c>
      <c r="H281" s="24" t="n">
        <v>81</v>
      </c>
      <c r="I281" s="24" t="n">
        <v>148</v>
      </c>
      <c r="J281" s="24" t="n">
        <v>184</v>
      </c>
      <c r="K281" s="25" t="n">
        <v>468</v>
      </c>
      <c r="L281" s="26" t="n">
        <f aca="false">+D281/D$282*100</f>
        <v>6.77966101694915</v>
      </c>
      <c r="M281" s="27" t="n">
        <f aca="false">+E281/E$282*100</f>
        <v>7.29166666666667</v>
      </c>
      <c r="N281" s="27" t="n">
        <f aca="false">+F281/F$282*100</f>
        <v>14.8514851485149</v>
      </c>
      <c r="O281" s="27" t="n">
        <f aca="false">+G281/G$282*100</f>
        <v>13.5135135135135</v>
      </c>
      <c r="P281" s="27" t="n">
        <f aca="false">+H281/H$282*100</f>
        <v>18.6206896551724</v>
      </c>
      <c r="Q281" s="27" t="n">
        <f aca="false">+I281/I$282*100</f>
        <v>21.7008797653959</v>
      </c>
      <c r="R281" s="27" t="n">
        <f aca="false">+J281/J$282*100</f>
        <v>30.5647840531561</v>
      </c>
      <c r="S281" s="27" t="n">
        <f aca="false">+K281/K$282*100</f>
        <v>21.0905813429473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18</v>
      </c>
      <c r="E282" s="30" t="n">
        <v>96</v>
      </c>
      <c r="F282" s="30" t="n">
        <v>101</v>
      </c>
      <c r="G282" s="30" t="n">
        <v>185</v>
      </c>
      <c r="H282" s="30" t="n">
        <v>435</v>
      </c>
      <c r="I282" s="30" t="n">
        <v>682</v>
      </c>
      <c r="J282" s="30" t="n">
        <v>602</v>
      </c>
      <c r="K282" s="31" t="n">
        <v>221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68</v>
      </c>
      <c r="E283" s="24" t="n">
        <v>130</v>
      </c>
      <c r="F283" s="24" t="n">
        <v>140</v>
      </c>
      <c r="G283" s="24" t="n">
        <v>233</v>
      </c>
      <c r="H283" s="24" t="n">
        <v>521</v>
      </c>
      <c r="I283" s="24" t="n">
        <v>597</v>
      </c>
      <c r="J283" s="24" t="n">
        <v>480</v>
      </c>
      <c r="K283" s="25" t="n">
        <v>2269</v>
      </c>
      <c r="L283" s="20" t="n">
        <f aca="false">+D283/D$286*100</f>
        <v>76.3636363636364</v>
      </c>
      <c r="M283" s="21" t="n">
        <f aca="false">+E283/E$286*100</f>
        <v>70.6521739130435</v>
      </c>
      <c r="N283" s="21" t="n">
        <f aca="false">+F283/F$286*100</f>
        <v>61.1353711790393</v>
      </c>
      <c r="O283" s="21" t="n">
        <f aca="false">+G283/G$286*100</f>
        <v>57.6732673267327</v>
      </c>
      <c r="P283" s="21" t="n">
        <f aca="false">+H283/H$286*100</f>
        <v>51.8407960199005</v>
      </c>
      <c r="Q283" s="21" t="n">
        <f aca="false">+I283/I$286*100</f>
        <v>43.2922407541697</v>
      </c>
      <c r="R283" s="21" t="n">
        <f aca="false">+J283/J$286*100</f>
        <v>40.7470288624788</v>
      </c>
      <c r="S283" s="21" t="n">
        <f aca="false">+K283/K$286*100</f>
        <v>49.336812350511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30</v>
      </c>
      <c r="E284" s="24" t="n">
        <v>34</v>
      </c>
      <c r="F284" s="24" t="n">
        <v>44</v>
      </c>
      <c r="G284" s="24" t="n">
        <v>72</v>
      </c>
      <c r="H284" s="24" t="n">
        <v>179</v>
      </c>
      <c r="I284" s="24" t="n">
        <v>264</v>
      </c>
      <c r="J284" s="24" t="n">
        <v>249</v>
      </c>
      <c r="K284" s="25" t="n">
        <v>872</v>
      </c>
      <c r="L284" s="26" t="n">
        <f aca="false">+D284/D$286*100</f>
        <v>13.6363636363636</v>
      </c>
      <c r="M284" s="27" t="n">
        <f aca="false">+E284/E$286*100</f>
        <v>18.4782608695652</v>
      </c>
      <c r="N284" s="27" t="n">
        <f aca="false">+F284/F$286*100</f>
        <v>19.2139737991266</v>
      </c>
      <c r="O284" s="27" t="n">
        <f aca="false">+G284/G$286*100</f>
        <v>17.8217821782178</v>
      </c>
      <c r="P284" s="27" t="n">
        <f aca="false">+H284/H$286*100</f>
        <v>17.8109452736318</v>
      </c>
      <c r="Q284" s="27" t="n">
        <f aca="false">+I284/I$286*100</f>
        <v>19.1443074691806</v>
      </c>
      <c r="R284" s="27" t="n">
        <f aca="false">+J284/J$286*100</f>
        <v>21.1375212224109</v>
      </c>
      <c r="S284" s="27" t="n">
        <f aca="false">+K284/K$286*100</f>
        <v>18.9606436181779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22</v>
      </c>
      <c r="E285" s="24" t="n">
        <v>20</v>
      </c>
      <c r="F285" s="24" t="n">
        <v>45</v>
      </c>
      <c r="G285" s="24" t="n">
        <v>99</v>
      </c>
      <c r="H285" s="24" t="n">
        <v>305</v>
      </c>
      <c r="I285" s="24" t="n">
        <v>518</v>
      </c>
      <c r="J285" s="24" t="n">
        <v>449</v>
      </c>
      <c r="K285" s="25" t="n">
        <v>1458</v>
      </c>
      <c r="L285" s="26" t="n">
        <f aca="false">+D285/D$286*100</f>
        <v>10</v>
      </c>
      <c r="M285" s="27" t="n">
        <f aca="false">+E285/E$286*100</f>
        <v>10.8695652173913</v>
      </c>
      <c r="N285" s="27" t="n">
        <f aca="false">+F285/F$286*100</f>
        <v>19.6506550218341</v>
      </c>
      <c r="O285" s="27" t="n">
        <f aca="false">+G285/G$286*100</f>
        <v>24.5049504950495</v>
      </c>
      <c r="P285" s="27" t="n">
        <f aca="false">+H285/H$286*100</f>
        <v>30.3482587064677</v>
      </c>
      <c r="Q285" s="27" t="n">
        <f aca="false">+I285/I$286*100</f>
        <v>37.5634517766498</v>
      </c>
      <c r="R285" s="27" t="n">
        <f aca="false">+J285/J$286*100</f>
        <v>38.1154499151104</v>
      </c>
      <c r="S285" s="27" t="n">
        <f aca="false">+K285/K$286*100</f>
        <v>31.7025440313112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20</v>
      </c>
      <c r="E286" s="24" t="n">
        <v>184</v>
      </c>
      <c r="F286" s="24" t="n">
        <v>229</v>
      </c>
      <c r="G286" s="24" t="n">
        <v>404</v>
      </c>
      <c r="H286" s="24" t="n">
        <v>1005</v>
      </c>
      <c r="I286" s="24" t="n">
        <v>1379</v>
      </c>
      <c r="J286" s="24" t="n">
        <v>1178</v>
      </c>
      <c r="K286" s="25" t="n">
        <v>45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5</v>
      </c>
      <c r="E287" s="18" t="n">
        <v>7</v>
      </c>
      <c r="F287" s="18" t="n">
        <v>11</v>
      </c>
      <c r="G287" s="18" t="n">
        <v>25</v>
      </c>
      <c r="H287" s="18" t="n">
        <v>58</v>
      </c>
      <c r="I287" s="18" t="n">
        <v>96</v>
      </c>
      <c r="J287" s="18" t="n">
        <v>65</v>
      </c>
      <c r="K287" s="19" t="n">
        <v>287</v>
      </c>
      <c r="L287" s="26" t="n">
        <f aca="false">+D287/D$290*100</f>
        <v>80.6451612903226</v>
      </c>
      <c r="M287" s="27" t="n">
        <f aca="false">+E287/E$290*100</f>
        <v>41.1764705882353</v>
      </c>
      <c r="N287" s="27" t="n">
        <f aca="false">+F287/F$290*100</f>
        <v>34.375</v>
      </c>
      <c r="O287" s="27" t="n">
        <f aca="false">+G287/G$290*100</f>
        <v>53.1914893617021</v>
      </c>
      <c r="P287" s="27" t="n">
        <f aca="false">+H287/H$290*100</f>
        <v>40.5594405594406</v>
      </c>
      <c r="Q287" s="27" t="n">
        <f aca="false">+I287/I$290*100</f>
        <v>39.1836734693878</v>
      </c>
      <c r="R287" s="27" t="n">
        <f aca="false">+J287/J$290*100</f>
        <v>35.7142857142857</v>
      </c>
      <c r="S287" s="27" t="n">
        <f aca="false">+K287/K$290*100</f>
        <v>41.1764705882353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5</v>
      </c>
      <c r="F288" s="24" t="n">
        <v>8</v>
      </c>
      <c r="G288" s="24" t="n">
        <v>9</v>
      </c>
      <c r="H288" s="24" t="n">
        <v>26</v>
      </c>
      <c r="I288" s="24" t="n">
        <v>45</v>
      </c>
      <c r="J288" s="24" t="n">
        <v>41</v>
      </c>
      <c r="K288" s="25" t="n">
        <v>136</v>
      </c>
      <c r="L288" s="26" t="n">
        <f aca="false">+D288/D$290*100</f>
        <v>6.45161290322581</v>
      </c>
      <c r="M288" s="27" t="n">
        <f aca="false">+E288/E$290*100</f>
        <v>29.4117647058824</v>
      </c>
      <c r="N288" s="27" t="n">
        <f aca="false">+F288/F$290*100</f>
        <v>25</v>
      </c>
      <c r="O288" s="27" t="n">
        <f aca="false">+G288/G$290*100</f>
        <v>19.1489361702128</v>
      </c>
      <c r="P288" s="27" t="n">
        <f aca="false">+H288/H$290*100</f>
        <v>18.1818181818182</v>
      </c>
      <c r="Q288" s="27" t="n">
        <f aca="false">+I288/I$290*100</f>
        <v>18.3673469387755</v>
      </c>
      <c r="R288" s="27" t="n">
        <f aca="false">+J288/J$290*100</f>
        <v>22.5274725274725</v>
      </c>
      <c r="S288" s="27" t="n">
        <f aca="false">+K288/K$290*100</f>
        <v>19.512195121951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4</v>
      </c>
      <c r="E289" s="24" t="n">
        <v>5</v>
      </c>
      <c r="F289" s="24" t="n">
        <v>13</v>
      </c>
      <c r="G289" s="24" t="n">
        <v>13</v>
      </c>
      <c r="H289" s="24" t="n">
        <v>59</v>
      </c>
      <c r="I289" s="24" t="n">
        <v>104</v>
      </c>
      <c r="J289" s="24" t="n">
        <v>76</v>
      </c>
      <c r="K289" s="25" t="n">
        <v>274</v>
      </c>
      <c r="L289" s="26" t="n">
        <f aca="false">+D289/D$290*100</f>
        <v>12.9032258064516</v>
      </c>
      <c r="M289" s="27" t="n">
        <f aca="false">+E289/E$290*100</f>
        <v>29.4117647058824</v>
      </c>
      <c r="N289" s="27" t="n">
        <f aca="false">+F289/F$290*100</f>
        <v>40.625</v>
      </c>
      <c r="O289" s="27" t="n">
        <f aca="false">+G289/G$290*100</f>
        <v>27.6595744680851</v>
      </c>
      <c r="P289" s="27" t="n">
        <f aca="false">+H289/H$290*100</f>
        <v>41.2587412587413</v>
      </c>
      <c r="Q289" s="27" t="n">
        <f aca="false">+I289/I$290*100</f>
        <v>42.4489795918367</v>
      </c>
      <c r="R289" s="27" t="n">
        <f aca="false">+J289/J$290*100</f>
        <v>41.7582417582418</v>
      </c>
      <c r="S289" s="27" t="n">
        <f aca="false">+K289/K$290*100</f>
        <v>39.311334289813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31</v>
      </c>
      <c r="E290" s="53" t="n">
        <v>17</v>
      </c>
      <c r="F290" s="53" t="n">
        <v>32</v>
      </c>
      <c r="G290" s="53" t="n">
        <v>47</v>
      </c>
      <c r="H290" s="53" t="n">
        <v>143</v>
      </c>
      <c r="I290" s="53" t="n">
        <v>245</v>
      </c>
      <c r="J290" s="53" t="n">
        <v>182</v>
      </c>
      <c r="K290" s="54" t="n">
        <v>69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4658</v>
      </c>
      <c r="E291" s="24" t="n">
        <v>12699</v>
      </c>
      <c r="F291" s="24" t="n">
        <v>12179</v>
      </c>
      <c r="G291" s="24" t="n">
        <v>16251</v>
      </c>
      <c r="H291" s="24" t="n">
        <v>40032</v>
      </c>
      <c r="I291" s="24" t="n">
        <v>66424</v>
      </c>
      <c r="J291" s="24" t="n">
        <v>68627</v>
      </c>
      <c r="K291" s="25" t="n">
        <v>230870</v>
      </c>
      <c r="L291" s="26" t="n">
        <f aca="false">+D291/D$294*100</f>
        <v>80.889575630484</v>
      </c>
      <c r="M291" s="27" t="n">
        <f aca="false">+E291/E$294*100</f>
        <v>74.752766658818</v>
      </c>
      <c r="N291" s="27" t="n">
        <f aca="false">+F291/F$294*100</f>
        <v>67.2538516759622</v>
      </c>
      <c r="O291" s="27" t="n">
        <f aca="false">+G291/G$294*100</f>
        <v>62.3551530964623</v>
      </c>
      <c r="P291" s="27" t="n">
        <f aca="false">+H291/H$294*100</f>
        <v>56.0978685836802</v>
      </c>
      <c r="Q291" s="27" t="n">
        <f aca="false">+I291/I$294*100</f>
        <v>50.6817436155683</v>
      </c>
      <c r="R291" s="27" t="n">
        <f aca="false">+J291/J$294*100</f>
        <v>46.7667963718883</v>
      </c>
      <c r="S291" s="27" t="n">
        <f aca="false">+K291/K$294*100</f>
        <v>53.885562907724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066</v>
      </c>
      <c r="E292" s="24" t="n">
        <v>2439</v>
      </c>
      <c r="F292" s="24" t="n">
        <v>3175</v>
      </c>
      <c r="G292" s="24" t="n">
        <v>5098</v>
      </c>
      <c r="H292" s="24" t="n">
        <v>15596</v>
      </c>
      <c r="I292" s="24" t="n">
        <v>31884</v>
      </c>
      <c r="J292" s="24" t="n">
        <v>38196</v>
      </c>
      <c r="K292" s="25" t="n">
        <v>98454</v>
      </c>
      <c r="L292" s="26" t="n">
        <f aca="false">+D292/D$294*100</f>
        <v>11.4011368026047</v>
      </c>
      <c r="M292" s="27" t="n">
        <f aca="false">+E292/E$294*100</f>
        <v>14.3571933129268</v>
      </c>
      <c r="N292" s="27" t="n">
        <f aca="false">+F292/F$294*100</f>
        <v>17.5327185377437</v>
      </c>
      <c r="O292" s="27" t="n">
        <f aca="false">+G292/G$294*100</f>
        <v>19.5610467347095</v>
      </c>
      <c r="P292" s="27" t="n">
        <f aca="false">+H292/H$294*100</f>
        <v>21.8550749008562</v>
      </c>
      <c r="Q292" s="27" t="n">
        <f aca="false">+I292/I$294*100</f>
        <v>24.3276031771465</v>
      </c>
      <c r="R292" s="27" t="n">
        <f aca="false">+J292/J$294*100</f>
        <v>26.0291802675426</v>
      </c>
      <c r="S292" s="27" t="n">
        <f aca="false">+K292/K$294*100</f>
        <v>22.979378916780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397</v>
      </c>
      <c r="E293" s="24" t="n">
        <v>1850</v>
      </c>
      <c r="F293" s="24" t="n">
        <v>2755</v>
      </c>
      <c r="G293" s="24" t="n">
        <v>4713</v>
      </c>
      <c r="H293" s="24" t="n">
        <v>15733</v>
      </c>
      <c r="I293" s="24" t="n">
        <v>32753</v>
      </c>
      <c r="J293" s="24" t="n">
        <v>39920</v>
      </c>
      <c r="K293" s="25" t="n">
        <v>99121</v>
      </c>
      <c r="L293" s="26" t="n">
        <f aca="false">+D293/D$294*100</f>
        <v>7.70928756691132</v>
      </c>
      <c r="M293" s="27" t="n">
        <f aca="false">+E293/E$294*100</f>
        <v>10.8900400282552</v>
      </c>
      <c r="N293" s="27" t="n">
        <f aca="false">+F293/F$294*100</f>
        <v>15.2134297862941</v>
      </c>
      <c r="O293" s="27" t="n">
        <f aca="false">+G293/G$294*100</f>
        <v>18.0838001688282</v>
      </c>
      <c r="P293" s="27" t="n">
        <f aca="false">+H293/H$294*100</f>
        <v>22.0470565154636</v>
      </c>
      <c r="Q293" s="27" t="n">
        <f aca="false">+I293/I$294*100</f>
        <v>24.9906532072852</v>
      </c>
      <c r="R293" s="27" t="n">
        <f aca="false">+J293/J$294*100</f>
        <v>27.2040233605692</v>
      </c>
      <c r="S293" s="27" t="n">
        <f aca="false">+K293/K$294*100</f>
        <v>23.135058175495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8121</v>
      </c>
      <c r="E294" s="30" t="n">
        <v>16988</v>
      </c>
      <c r="F294" s="30" t="n">
        <v>18109</v>
      </c>
      <c r="G294" s="30" t="n">
        <v>26062</v>
      </c>
      <c r="H294" s="30" t="n">
        <v>71361</v>
      </c>
      <c r="I294" s="30" t="n">
        <v>131061</v>
      </c>
      <c r="J294" s="30" t="n">
        <v>146743</v>
      </c>
      <c r="K294" s="31" t="n">
        <v>42844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04</v>
      </c>
      <c r="E7" s="18" t="n">
        <v>602</v>
      </c>
      <c r="F7" s="18" t="n">
        <v>479</v>
      </c>
      <c r="G7" s="18" t="n">
        <v>436</v>
      </c>
      <c r="H7" s="18" t="n">
        <v>1236</v>
      </c>
      <c r="I7" s="18" t="n">
        <v>3063</v>
      </c>
      <c r="J7" s="18" t="n">
        <v>4167</v>
      </c>
      <c r="K7" s="19" t="n">
        <v>10687</v>
      </c>
      <c r="L7" s="20" t="n">
        <f aca="false">+D7/D$10*100</f>
        <v>72.057318321392</v>
      </c>
      <c r="M7" s="21" t="n">
        <f aca="false">+E7/E$10*100</f>
        <v>67.4887892376682</v>
      </c>
      <c r="N7" s="21" t="n">
        <f aca="false">+F7/F$10*100</f>
        <v>59.5031055900621</v>
      </c>
      <c r="O7" s="21" t="n">
        <f aca="false">+G7/G$10*100</f>
        <v>52.4669073405536</v>
      </c>
      <c r="P7" s="21" t="n">
        <f aca="false">+H7/H$10*100</f>
        <v>47.8513356562137</v>
      </c>
      <c r="Q7" s="21" t="n">
        <f aca="false">+I7/I$10*100</f>
        <v>46.3669391462307</v>
      </c>
      <c r="R7" s="21" t="n">
        <f aca="false">+J7/J$10*100</f>
        <v>44.5335043283104</v>
      </c>
      <c r="S7" s="21" t="n">
        <f aca="false">+K7/K$10*100</f>
        <v>48.464922225749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61</v>
      </c>
      <c r="E8" s="24" t="n">
        <v>149</v>
      </c>
      <c r="F8" s="24" t="n">
        <v>171</v>
      </c>
      <c r="G8" s="24" t="n">
        <v>201</v>
      </c>
      <c r="H8" s="24" t="n">
        <v>638</v>
      </c>
      <c r="I8" s="24" t="n">
        <v>1794</v>
      </c>
      <c r="J8" s="24" t="n">
        <v>2450</v>
      </c>
      <c r="K8" s="25" t="n">
        <v>5564</v>
      </c>
      <c r="L8" s="26" t="n">
        <f aca="false">+D8/D$10*100</f>
        <v>16.4790174002047</v>
      </c>
      <c r="M8" s="27" t="n">
        <f aca="false">+E8/E$10*100</f>
        <v>16.7040358744395</v>
      </c>
      <c r="N8" s="27" t="n">
        <f aca="false">+F8/F$10*100</f>
        <v>21.2422360248447</v>
      </c>
      <c r="O8" s="27" t="n">
        <f aca="false">+G8/G$10*100</f>
        <v>24.187725631769</v>
      </c>
      <c r="P8" s="27" t="n">
        <f aca="false">+H8/H$10*100</f>
        <v>24.6999612853271</v>
      </c>
      <c r="Q8" s="27" t="n">
        <f aca="false">+I8/I$10*100</f>
        <v>27.1571298819255</v>
      </c>
      <c r="R8" s="27" t="n">
        <f aca="false">+J8/J$10*100</f>
        <v>26.183605856578</v>
      </c>
      <c r="S8" s="27" t="n">
        <f aca="false">+K8/K$10*100</f>
        <v>25.232415763457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12</v>
      </c>
      <c r="E9" s="24" t="n">
        <v>141</v>
      </c>
      <c r="F9" s="24" t="n">
        <v>155</v>
      </c>
      <c r="G9" s="24" t="n">
        <v>194</v>
      </c>
      <c r="H9" s="24" t="n">
        <v>709</v>
      </c>
      <c r="I9" s="24" t="n">
        <v>1749</v>
      </c>
      <c r="J9" s="24" t="n">
        <v>2740</v>
      </c>
      <c r="K9" s="25" t="n">
        <v>5800</v>
      </c>
      <c r="L9" s="26" t="n">
        <f aca="false">+D9/D$10*100</f>
        <v>11.4636642784033</v>
      </c>
      <c r="M9" s="27" t="n">
        <f aca="false">+E9/E$10*100</f>
        <v>15.8071748878924</v>
      </c>
      <c r="N9" s="27" t="n">
        <f aca="false">+F9/F$10*100</f>
        <v>19.2546583850932</v>
      </c>
      <c r="O9" s="27" t="n">
        <f aca="false">+G9/G$10*100</f>
        <v>23.3453670276775</v>
      </c>
      <c r="P9" s="27" t="n">
        <f aca="false">+H9/H$10*100</f>
        <v>27.4487030584592</v>
      </c>
      <c r="Q9" s="27" t="n">
        <f aca="false">+I9/I$10*100</f>
        <v>26.4759309718438</v>
      </c>
      <c r="R9" s="27" t="n">
        <f aca="false">+J9/J$10*100</f>
        <v>29.2828898151117</v>
      </c>
      <c r="S9" s="27" t="n">
        <f aca="false">+K9/K$10*100</f>
        <v>26.302662010793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77</v>
      </c>
      <c r="E10" s="30" t="n">
        <v>892</v>
      </c>
      <c r="F10" s="30" t="n">
        <v>805</v>
      </c>
      <c r="G10" s="30" t="n">
        <v>831</v>
      </c>
      <c r="H10" s="30" t="n">
        <v>2583</v>
      </c>
      <c r="I10" s="30" t="n">
        <v>6606</v>
      </c>
      <c r="J10" s="30" t="n">
        <v>9357</v>
      </c>
      <c r="K10" s="31" t="n">
        <v>2205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30</v>
      </c>
      <c r="E11" s="24" t="n">
        <v>637</v>
      </c>
      <c r="F11" s="24" t="n">
        <v>514</v>
      </c>
      <c r="G11" s="24" t="n">
        <v>477</v>
      </c>
      <c r="H11" s="24" t="n">
        <v>1164</v>
      </c>
      <c r="I11" s="24" t="n">
        <v>2577</v>
      </c>
      <c r="J11" s="24" t="n">
        <v>3647</v>
      </c>
      <c r="K11" s="25" t="n">
        <v>9746</v>
      </c>
      <c r="L11" s="20" t="n">
        <f aca="false">+D11/D$14*100</f>
        <v>77.0855332629356</v>
      </c>
      <c r="M11" s="21" t="n">
        <f aca="false">+E11/E$14*100</f>
        <v>68.9393939393939</v>
      </c>
      <c r="N11" s="21" t="n">
        <f aca="false">+F11/F$14*100</f>
        <v>62.0024125452352</v>
      </c>
      <c r="O11" s="21" t="n">
        <f aca="false">+G11/G$14*100</f>
        <v>54.5142857142857</v>
      </c>
      <c r="P11" s="21" t="n">
        <f aca="false">+H11/H$14*100</f>
        <v>50.3678061445262</v>
      </c>
      <c r="Q11" s="21" t="n">
        <f aca="false">+I11/I$14*100</f>
        <v>46.0754514571786</v>
      </c>
      <c r="R11" s="21" t="n">
        <f aca="false">+J11/J$14*100</f>
        <v>44.6389228886169</v>
      </c>
      <c r="S11" s="21" t="n">
        <f aca="false">+K11/K$14*100</f>
        <v>49.600488574482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32</v>
      </c>
      <c r="E12" s="24" t="n">
        <v>174</v>
      </c>
      <c r="F12" s="24" t="n">
        <v>182</v>
      </c>
      <c r="G12" s="24" t="n">
        <v>216</v>
      </c>
      <c r="H12" s="24" t="n">
        <v>571</v>
      </c>
      <c r="I12" s="24" t="n">
        <v>1514</v>
      </c>
      <c r="J12" s="24" t="n">
        <v>2268</v>
      </c>
      <c r="K12" s="25" t="n">
        <v>5057</v>
      </c>
      <c r="L12" s="26" t="n">
        <f aca="false">+D12/D$14*100</f>
        <v>13.9387539598733</v>
      </c>
      <c r="M12" s="27" t="n">
        <f aca="false">+E12/E$14*100</f>
        <v>18.8311688311688</v>
      </c>
      <c r="N12" s="27" t="n">
        <f aca="false">+F12/F$14*100</f>
        <v>21.9541616405308</v>
      </c>
      <c r="O12" s="27" t="n">
        <f aca="false">+G12/G$14*100</f>
        <v>24.6857142857143</v>
      </c>
      <c r="P12" s="27" t="n">
        <f aca="false">+H12/H$14*100</f>
        <v>24.7079186499351</v>
      </c>
      <c r="Q12" s="27" t="n">
        <f aca="false">+I12/I$14*100</f>
        <v>27.0695512247452</v>
      </c>
      <c r="R12" s="27" t="n">
        <f aca="false">+J12/J$14*100</f>
        <v>27.7600979192166</v>
      </c>
      <c r="S12" s="27" t="n">
        <f aca="false">+K12/K$14*100</f>
        <v>25.7366787113848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5</v>
      </c>
      <c r="E13" s="24" t="n">
        <v>113</v>
      </c>
      <c r="F13" s="24" t="n">
        <v>133</v>
      </c>
      <c r="G13" s="24" t="n">
        <v>182</v>
      </c>
      <c r="H13" s="24" t="n">
        <v>576</v>
      </c>
      <c r="I13" s="24" t="n">
        <v>1502</v>
      </c>
      <c r="J13" s="24" t="n">
        <v>2255</v>
      </c>
      <c r="K13" s="25" t="n">
        <v>4846</v>
      </c>
      <c r="L13" s="26" t="n">
        <f aca="false">+D13/D$14*100</f>
        <v>8.97571277719113</v>
      </c>
      <c r="M13" s="27" t="n">
        <f aca="false">+E13/E$14*100</f>
        <v>12.2294372294372</v>
      </c>
      <c r="N13" s="27" t="n">
        <f aca="false">+F13/F$14*100</f>
        <v>16.043425814234</v>
      </c>
      <c r="O13" s="27" t="n">
        <f aca="false">+G13/G$14*100</f>
        <v>20.8</v>
      </c>
      <c r="P13" s="27" t="n">
        <f aca="false">+H13/H$14*100</f>
        <v>24.9242752055387</v>
      </c>
      <c r="Q13" s="27" t="n">
        <f aca="false">+I13/I$14*100</f>
        <v>26.8549973180762</v>
      </c>
      <c r="R13" s="27" t="n">
        <f aca="false">+J13/J$14*100</f>
        <v>27.6009791921665</v>
      </c>
      <c r="S13" s="27" t="n">
        <f aca="false">+K13/K$14*100</f>
        <v>24.66283271413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947</v>
      </c>
      <c r="E14" s="24" t="n">
        <v>924</v>
      </c>
      <c r="F14" s="24" t="n">
        <v>829</v>
      </c>
      <c r="G14" s="24" t="n">
        <v>875</v>
      </c>
      <c r="H14" s="24" t="n">
        <v>2311</v>
      </c>
      <c r="I14" s="24" t="n">
        <v>5593</v>
      </c>
      <c r="J14" s="24" t="n">
        <v>8170</v>
      </c>
      <c r="K14" s="25" t="n">
        <v>1964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800</v>
      </c>
      <c r="E15" s="18" t="n">
        <v>652</v>
      </c>
      <c r="F15" s="18" t="n">
        <v>552</v>
      </c>
      <c r="G15" s="18" t="n">
        <v>507</v>
      </c>
      <c r="H15" s="18" t="n">
        <v>1037</v>
      </c>
      <c r="I15" s="18" t="n">
        <v>2075</v>
      </c>
      <c r="J15" s="18" t="n">
        <v>2446</v>
      </c>
      <c r="K15" s="19" t="n">
        <v>8069</v>
      </c>
      <c r="L15" s="26" t="n">
        <f aca="false">+D15/D$18*100</f>
        <v>74.0055504162812</v>
      </c>
      <c r="M15" s="27" t="n">
        <f aca="false">+E15/E$18*100</f>
        <v>66.0587639311044</v>
      </c>
      <c r="N15" s="27" t="n">
        <f aca="false">+F15/F$18*100</f>
        <v>55.7575757575758</v>
      </c>
      <c r="O15" s="27" t="n">
        <f aca="false">+G15/G$18*100</f>
        <v>48.4703632887189</v>
      </c>
      <c r="P15" s="27" t="n">
        <f aca="false">+H15/H$18*100</f>
        <v>43.9779474130619</v>
      </c>
      <c r="Q15" s="27" t="n">
        <f aca="false">+I15/I$18*100</f>
        <v>40.4641185647426</v>
      </c>
      <c r="R15" s="27" t="n">
        <f aca="false">+J15/J$18*100</f>
        <v>40.2567478604345</v>
      </c>
      <c r="S15" s="27" t="n">
        <f aca="false">+K15/K$18*100</f>
        <v>45.675308502207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72</v>
      </c>
      <c r="E16" s="24" t="n">
        <v>190</v>
      </c>
      <c r="F16" s="24" t="n">
        <v>233</v>
      </c>
      <c r="G16" s="24" t="n">
        <v>292</v>
      </c>
      <c r="H16" s="24" t="n">
        <v>661</v>
      </c>
      <c r="I16" s="24" t="n">
        <v>1470</v>
      </c>
      <c r="J16" s="24" t="n">
        <v>1804</v>
      </c>
      <c r="K16" s="25" t="n">
        <v>4822</v>
      </c>
      <c r="L16" s="26" t="n">
        <f aca="false">+D16/D$18*100</f>
        <v>15.9111933395005</v>
      </c>
      <c r="M16" s="27" t="n">
        <f aca="false">+E16/E$18*100</f>
        <v>19.2502532928065</v>
      </c>
      <c r="N16" s="27" t="n">
        <f aca="false">+F16/F$18*100</f>
        <v>23.5353535353535</v>
      </c>
      <c r="O16" s="27" t="n">
        <f aca="false">+G16/G$18*100</f>
        <v>27.9158699808795</v>
      </c>
      <c r="P16" s="27" t="n">
        <f aca="false">+H16/H$18*100</f>
        <v>28.0322307039864</v>
      </c>
      <c r="Q16" s="27" t="n">
        <f aca="false">+I16/I$18*100</f>
        <v>28.6661466458658</v>
      </c>
      <c r="R16" s="27" t="n">
        <f aca="false">+J16/J$18*100</f>
        <v>29.6905859117841</v>
      </c>
      <c r="S16" s="27" t="n">
        <f aca="false">+K16/K$18*100</f>
        <v>27.295369636590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09</v>
      </c>
      <c r="E17" s="24" t="n">
        <v>145</v>
      </c>
      <c r="F17" s="24" t="n">
        <v>205</v>
      </c>
      <c r="G17" s="24" t="n">
        <v>247</v>
      </c>
      <c r="H17" s="24" t="n">
        <v>660</v>
      </c>
      <c r="I17" s="24" t="n">
        <v>1583</v>
      </c>
      <c r="J17" s="24" t="n">
        <v>1826</v>
      </c>
      <c r="K17" s="25" t="n">
        <v>4775</v>
      </c>
      <c r="L17" s="26" t="n">
        <f aca="false">+D17/D$18*100</f>
        <v>10.0832562442183</v>
      </c>
      <c r="M17" s="27" t="n">
        <f aca="false">+E17/E$18*100</f>
        <v>14.6909827760892</v>
      </c>
      <c r="N17" s="27" t="n">
        <f aca="false">+F17/F$18*100</f>
        <v>20.7070707070707</v>
      </c>
      <c r="O17" s="27" t="n">
        <f aca="false">+G17/G$18*100</f>
        <v>23.6137667304015</v>
      </c>
      <c r="P17" s="27" t="n">
        <f aca="false">+H17/H$18*100</f>
        <v>27.9898218829517</v>
      </c>
      <c r="Q17" s="27" t="n">
        <f aca="false">+I17/I$18*100</f>
        <v>30.8697347893916</v>
      </c>
      <c r="R17" s="27" t="n">
        <f aca="false">+J17/J$18*100</f>
        <v>30.0526662277814</v>
      </c>
      <c r="S17" s="27" t="n">
        <f aca="false">+K17/K$18*100</f>
        <v>27.029321861202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81</v>
      </c>
      <c r="E18" s="30" t="n">
        <v>987</v>
      </c>
      <c r="F18" s="30" t="n">
        <v>990</v>
      </c>
      <c r="G18" s="30" t="n">
        <v>1046</v>
      </c>
      <c r="H18" s="30" t="n">
        <v>2358</v>
      </c>
      <c r="I18" s="30" t="n">
        <v>5128</v>
      </c>
      <c r="J18" s="30" t="n">
        <v>6076</v>
      </c>
      <c r="K18" s="31" t="n">
        <v>17666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31</v>
      </c>
      <c r="E19" s="24" t="n">
        <v>607</v>
      </c>
      <c r="F19" s="24" t="n">
        <v>508</v>
      </c>
      <c r="G19" s="24" t="n">
        <v>474</v>
      </c>
      <c r="H19" s="24" t="n">
        <v>1147</v>
      </c>
      <c r="I19" s="24" t="n">
        <v>2720</v>
      </c>
      <c r="J19" s="24" t="n">
        <v>3531</v>
      </c>
      <c r="K19" s="25" t="n">
        <v>9718</v>
      </c>
      <c r="L19" s="20" t="n">
        <f aca="false">+D19/D$22*100</f>
        <v>74.974358974359</v>
      </c>
      <c r="M19" s="21" t="n">
        <f aca="false">+E19/E$22*100</f>
        <v>69.5303550973654</v>
      </c>
      <c r="N19" s="21" t="n">
        <f aca="false">+F19/F$22*100</f>
        <v>63.8190954773869</v>
      </c>
      <c r="O19" s="21" t="n">
        <f aca="false">+G19/G$22*100</f>
        <v>55.9622195985832</v>
      </c>
      <c r="P19" s="21" t="n">
        <f aca="false">+H19/H$22*100</f>
        <v>49.9129677980853</v>
      </c>
      <c r="Q19" s="21" t="n">
        <f aca="false">+I19/I$22*100</f>
        <v>48.1501150646132</v>
      </c>
      <c r="R19" s="21" t="n">
        <f aca="false">+J19/J$22*100</f>
        <v>45.9227467811159</v>
      </c>
      <c r="S19" s="21" t="n">
        <f aca="false">+K19/K$22*100</f>
        <v>50.807758665760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49</v>
      </c>
      <c r="E20" s="24" t="n">
        <v>148</v>
      </c>
      <c r="F20" s="24" t="n">
        <v>161</v>
      </c>
      <c r="G20" s="24" t="n">
        <v>187</v>
      </c>
      <c r="H20" s="24" t="n">
        <v>553</v>
      </c>
      <c r="I20" s="24" t="n">
        <v>1422</v>
      </c>
      <c r="J20" s="24" t="n">
        <v>2025</v>
      </c>
      <c r="K20" s="25" t="n">
        <v>4645</v>
      </c>
      <c r="L20" s="26" t="n">
        <f aca="false">+D20/D$22*100</f>
        <v>15.2820512820513</v>
      </c>
      <c r="M20" s="27" t="n">
        <f aca="false">+E20/E$22*100</f>
        <v>16.9530355097365</v>
      </c>
      <c r="N20" s="27" t="n">
        <f aca="false">+F20/F$22*100</f>
        <v>20.2261306532663</v>
      </c>
      <c r="O20" s="27" t="n">
        <f aca="false">+G20/G$22*100</f>
        <v>22.0779220779221</v>
      </c>
      <c r="P20" s="27" t="n">
        <f aca="false">+H20/H$22*100</f>
        <v>24.0644038294169</v>
      </c>
      <c r="Q20" s="27" t="n">
        <f aca="false">+I20/I$22*100</f>
        <v>25.1725969198088</v>
      </c>
      <c r="R20" s="27" t="n">
        <f aca="false">+J20/J$22*100</f>
        <v>26.3363246195864</v>
      </c>
      <c r="S20" s="27" t="n">
        <f aca="false">+K20/K$22*100</f>
        <v>24.28504208710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95</v>
      </c>
      <c r="E21" s="24" t="n">
        <v>118</v>
      </c>
      <c r="F21" s="24" t="n">
        <v>127</v>
      </c>
      <c r="G21" s="24" t="n">
        <v>186</v>
      </c>
      <c r="H21" s="24" t="n">
        <v>598</v>
      </c>
      <c r="I21" s="24" t="n">
        <v>1507</v>
      </c>
      <c r="J21" s="24" t="n">
        <v>2133</v>
      </c>
      <c r="K21" s="25" t="n">
        <v>4764</v>
      </c>
      <c r="L21" s="26" t="n">
        <f aca="false">+D21/D$22*100</f>
        <v>9.74358974358975</v>
      </c>
      <c r="M21" s="27" t="n">
        <f aca="false">+E21/E$22*100</f>
        <v>13.5166093928981</v>
      </c>
      <c r="N21" s="27" t="n">
        <f aca="false">+F21/F$22*100</f>
        <v>15.9547738693467</v>
      </c>
      <c r="O21" s="27" t="n">
        <f aca="false">+G21/G$22*100</f>
        <v>21.9598583234947</v>
      </c>
      <c r="P21" s="27" t="n">
        <f aca="false">+H21/H$22*100</f>
        <v>26.0226283724978</v>
      </c>
      <c r="Q21" s="27" t="n">
        <f aca="false">+I21/I$22*100</f>
        <v>26.677288015578</v>
      </c>
      <c r="R21" s="27" t="n">
        <f aca="false">+J21/J$22*100</f>
        <v>27.7409285992977</v>
      </c>
      <c r="S21" s="27" t="n">
        <f aca="false">+K21/K$22*100</f>
        <v>24.907199247137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75</v>
      </c>
      <c r="E22" s="24" t="n">
        <v>873</v>
      </c>
      <c r="F22" s="24" t="n">
        <v>796</v>
      </c>
      <c r="G22" s="24" t="n">
        <v>847</v>
      </c>
      <c r="H22" s="24" t="n">
        <v>2298</v>
      </c>
      <c r="I22" s="24" t="n">
        <v>5649</v>
      </c>
      <c r="J22" s="24" t="n">
        <v>7689</v>
      </c>
      <c r="K22" s="25" t="n">
        <v>1912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98</v>
      </c>
      <c r="E23" s="18" t="n">
        <v>121</v>
      </c>
      <c r="F23" s="18" t="n">
        <v>98</v>
      </c>
      <c r="G23" s="18" t="n">
        <v>92</v>
      </c>
      <c r="H23" s="18" t="n">
        <v>285</v>
      </c>
      <c r="I23" s="18" t="n">
        <v>639</v>
      </c>
      <c r="J23" s="18" t="n">
        <v>765</v>
      </c>
      <c r="K23" s="19" t="n">
        <v>2098</v>
      </c>
      <c r="L23" s="26" t="n">
        <f aca="false">+D23/D$26*100</f>
        <v>62.4203821656051</v>
      </c>
      <c r="M23" s="27" t="n">
        <f aca="false">+E23/E$26*100</f>
        <v>72.4550898203593</v>
      </c>
      <c r="N23" s="27" t="n">
        <f aca="false">+F23/F$26*100</f>
        <v>60.1226993865031</v>
      </c>
      <c r="O23" s="27" t="n">
        <f aca="false">+G23/G$26*100</f>
        <v>51.685393258427</v>
      </c>
      <c r="P23" s="27" t="n">
        <f aca="false">+H23/H$26*100</f>
        <v>48.0607082630691</v>
      </c>
      <c r="Q23" s="27" t="n">
        <f aca="false">+I23/I$26*100</f>
        <v>47.1238938053097</v>
      </c>
      <c r="R23" s="27" t="n">
        <f aca="false">+J23/J$26*100</f>
        <v>44.6584938704028</v>
      </c>
      <c r="S23" s="27" t="n">
        <f aca="false">+K23/K$26*100</f>
        <v>48.486249133348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9</v>
      </c>
      <c r="E24" s="24" t="n">
        <v>27</v>
      </c>
      <c r="F24" s="24" t="n">
        <v>32</v>
      </c>
      <c r="G24" s="24" t="n">
        <v>42</v>
      </c>
      <c r="H24" s="24" t="n">
        <v>150</v>
      </c>
      <c r="I24" s="24" t="n">
        <v>370</v>
      </c>
      <c r="J24" s="24" t="n">
        <v>485</v>
      </c>
      <c r="K24" s="25" t="n">
        <v>1145</v>
      </c>
      <c r="L24" s="26" t="n">
        <f aca="false">+D24/D$26*100</f>
        <v>24.8407643312102</v>
      </c>
      <c r="M24" s="27" t="n">
        <f aca="false">+E24/E$26*100</f>
        <v>16.1676646706587</v>
      </c>
      <c r="N24" s="27" t="n">
        <f aca="false">+F24/F$26*100</f>
        <v>19.6319018404908</v>
      </c>
      <c r="O24" s="27" t="n">
        <f aca="false">+G24/G$26*100</f>
        <v>23.5955056179775</v>
      </c>
      <c r="P24" s="27" t="n">
        <f aca="false">+H24/H$26*100</f>
        <v>25.2951096121417</v>
      </c>
      <c r="Q24" s="27" t="n">
        <f aca="false">+I24/I$26*100</f>
        <v>27.2861356932153</v>
      </c>
      <c r="R24" s="27" t="n">
        <f aca="false">+J24/J$26*100</f>
        <v>28.3129013426737</v>
      </c>
      <c r="S24" s="27" t="n">
        <f aca="false">+K24/K$26*100</f>
        <v>26.461751791079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0</v>
      </c>
      <c r="E25" s="24" t="n">
        <v>19</v>
      </c>
      <c r="F25" s="24" t="n">
        <v>33</v>
      </c>
      <c r="G25" s="24" t="n">
        <v>44</v>
      </c>
      <c r="H25" s="24" t="n">
        <v>158</v>
      </c>
      <c r="I25" s="24" t="n">
        <v>347</v>
      </c>
      <c r="J25" s="24" t="n">
        <v>463</v>
      </c>
      <c r="K25" s="25" t="n">
        <v>1084</v>
      </c>
      <c r="L25" s="26" t="n">
        <f aca="false">+D25/D$26*100</f>
        <v>12.7388535031847</v>
      </c>
      <c r="M25" s="27" t="n">
        <f aca="false">+E25/E$26*100</f>
        <v>11.377245508982</v>
      </c>
      <c r="N25" s="27" t="n">
        <f aca="false">+F25/F$26*100</f>
        <v>20.2453987730061</v>
      </c>
      <c r="O25" s="27" t="n">
        <f aca="false">+G25/G$26*100</f>
        <v>24.7191011235955</v>
      </c>
      <c r="P25" s="27" t="n">
        <f aca="false">+H25/H$26*100</f>
        <v>26.6441821247892</v>
      </c>
      <c r="Q25" s="27" t="n">
        <f aca="false">+I25/I$26*100</f>
        <v>25.5899705014749</v>
      </c>
      <c r="R25" s="27" t="n">
        <f aca="false">+J25/J$26*100</f>
        <v>27.0286047869235</v>
      </c>
      <c r="S25" s="27" t="n">
        <f aca="false">+K25/K$26*100</f>
        <v>25.051999075572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7</v>
      </c>
      <c r="E26" s="30" t="n">
        <v>167</v>
      </c>
      <c r="F26" s="30" t="n">
        <v>163</v>
      </c>
      <c r="G26" s="30" t="n">
        <v>178</v>
      </c>
      <c r="H26" s="30" t="n">
        <v>593</v>
      </c>
      <c r="I26" s="30" t="n">
        <v>1356</v>
      </c>
      <c r="J26" s="30" t="n">
        <v>1713</v>
      </c>
      <c r="K26" s="31" t="n">
        <v>4327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94</v>
      </c>
      <c r="E27" s="24" t="n">
        <v>590</v>
      </c>
      <c r="F27" s="24" t="n">
        <v>495</v>
      </c>
      <c r="G27" s="24" t="n">
        <v>629</v>
      </c>
      <c r="H27" s="24" t="n">
        <v>1679</v>
      </c>
      <c r="I27" s="24" t="n">
        <v>3208</v>
      </c>
      <c r="J27" s="24" t="n">
        <v>3646</v>
      </c>
      <c r="K27" s="25" t="n">
        <v>10941</v>
      </c>
      <c r="L27" s="20" t="n">
        <f aca="false">+D27/D$30*100</f>
        <v>79.3142857142857</v>
      </c>
      <c r="M27" s="21" t="n">
        <f aca="false">+E27/E$30*100</f>
        <v>74.4010088272383</v>
      </c>
      <c r="N27" s="21" t="n">
        <f aca="false">+F27/F$30*100</f>
        <v>67.6229508196721</v>
      </c>
      <c r="O27" s="21" t="n">
        <f aca="false">+G27/G$30*100</f>
        <v>63.4712411705348</v>
      </c>
      <c r="P27" s="21" t="n">
        <f aca="false">+H27/H$30*100</f>
        <v>56.6846725185685</v>
      </c>
      <c r="Q27" s="21" t="n">
        <f aca="false">+I27/I$30*100</f>
        <v>52.4869109947644</v>
      </c>
      <c r="R27" s="21" t="n">
        <f aca="false">+J27/J$30*100</f>
        <v>52.4076469742705</v>
      </c>
      <c r="S27" s="21" t="n">
        <f aca="false">+K27/K$30*100</f>
        <v>56.333024405313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04</v>
      </c>
      <c r="E28" s="24" t="n">
        <v>102</v>
      </c>
      <c r="F28" s="24" t="n">
        <v>124</v>
      </c>
      <c r="G28" s="24" t="n">
        <v>172</v>
      </c>
      <c r="H28" s="24" t="n">
        <v>595</v>
      </c>
      <c r="I28" s="24" t="n">
        <v>1325</v>
      </c>
      <c r="J28" s="24" t="n">
        <v>1450</v>
      </c>
      <c r="K28" s="25" t="n">
        <v>3872</v>
      </c>
      <c r="L28" s="26" t="n">
        <f aca="false">+D28/D$30*100</f>
        <v>11.8857142857143</v>
      </c>
      <c r="M28" s="27" t="n">
        <f aca="false">+E28/E$30*100</f>
        <v>12.8625472887768</v>
      </c>
      <c r="N28" s="27" t="n">
        <f aca="false">+F28/F$30*100</f>
        <v>16.9398907103825</v>
      </c>
      <c r="O28" s="27" t="n">
        <f aca="false">+G28/G$30*100</f>
        <v>17.3562058526741</v>
      </c>
      <c r="P28" s="27" t="n">
        <f aca="false">+H28/H$30*100</f>
        <v>20.0877785280216</v>
      </c>
      <c r="Q28" s="27" t="n">
        <f aca="false">+I28/I$30*100</f>
        <v>21.678664921466</v>
      </c>
      <c r="R28" s="27" t="n">
        <f aca="false">+J28/J$30*100</f>
        <v>20.8423170907</v>
      </c>
      <c r="S28" s="27" t="n">
        <f aca="false">+K28/K$30*100</f>
        <v>19.936154875913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77</v>
      </c>
      <c r="E29" s="24" t="n">
        <v>101</v>
      </c>
      <c r="F29" s="24" t="n">
        <v>113</v>
      </c>
      <c r="G29" s="24" t="n">
        <v>190</v>
      </c>
      <c r="H29" s="24" t="n">
        <v>688</v>
      </c>
      <c r="I29" s="24" t="n">
        <v>1579</v>
      </c>
      <c r="J29" s="24" t="n">
        <v>1861</v>
      </c>
      <c r="K29" s="25" t="n">
        <v>4609</v>
      </c>
      <c r="L29" s="26" t="n">
        <f aca="false">+D29/D$30*100</f>
        <v>8.8</v>
      </c>
      <c r="M29" s="27" t="n">
        <f aca="false">+E29/E$30*100</f>
        <v>12.7364438839849</v>
      </c>
      <c r="N29" s="27" t="n">
        <f aca="false">+F29/F$30*100</f>
        <v>15.4371584699454</v>
      </c>
      <c r="O29" s="27" t="n">
        <f aca="false">+G29/G$30*100</f>
        <v>19.1725529767911</v>
      </c>
      <c r="P29" s="27" t="n">
        <f aca="false">+H29/H$30*100</f>
        <v>23.2275489534099</v>
      </c>
      <c r="Q29" s="27" t="n">
        <f aca="false">+I29/I$30*100</f>
        <v>25.8344240837696</v>
      </c>
      <c r="R29" s="27" t="n">
        <f aca="false">+J29/J$30*100</f>
        <v>26.7500359350295</v>
      </c>
      <c r="S29" s="27" t="n">
        <f aca="false">+K29/K$30*100</f>
        <v>23.730820718772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75</v>
      </c>
      <c r="E30" s="24" t="n">
        <v>793</v>
      </c>
      <c r="F30" s="24" t="n">
        <v>732</v>
      </c>
      <c r="G30" s="24" t="n">
        <v>991</v>
      </c>
      <c r="H30" s="24" t="n">
        <v>2962</v>
      </c>
      <c r="I30" s="24" t="n">
        <v>6112</v>
      </c>
      <c r="J30" s="24" t="n">
        <v>6957</v>
      </c>
      <c r="K30" s="25" t="n">
        <v>1942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79</v>
      </c>
      <c r="E31" s="18" t="n">
        <v>157</v>
      </c>
      <c r="F31" s="18" t="n">
        <v>144</v>
      </c>
      <c r="G31" s="18" t="n">
        <v>188</v>
      </c>
      <c r="H31" s="18" t="n">
        <v>475</v>
      </c>
      <c r="I31" s="18" t="n">
        <v>840</v>
      </c>
      <c r="J31" s="18" t="n">
        <v>747</v>
      </c>
      <c r="K31" s="19" t="n">
        <v>2730</v>
      </c>
      <c r="L31" s="26" t="n">
        <f aca="false">+D31/D$34*100</f>
        <v>68.3206106870229</v>
      </c>
      <c r="M31" s="27" t="n">
        <f aca="false">+E31/E$34*100</f>
        <v>68.2608695652174</v>
      </c>
      <c r="N31" s="27" t="n">
        <f aca="false">+F31/F$34*100</f>
        <v>62.882096069869</v>
      </c>
      <c r="O31" s="27" t="n">
        <f aca="false">+G31/G$34*100</f>
        <v>53.5612535612536</v>
      </c>
      <c r="P31" s="27" t="n">
        <f aca="false">+H31/H$34*100</f>
        <v>47.7386934673367</v>
      </c>
      <c r="Q31" s="27" t="n">
        <f aca="false">+I31/I$34*100</f>
        <v>47.244094488189</v>
      </c>
      <c r="R31" s="27" t="n">
        <f aca="false">+J31/J$34*100</f>
        <v>43.7353629976581</v>
      </c>
      <c r="S31" s="27" t="n">
        <f aca="false">+K31/K$34*100</f>
        <v>49.162614802809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8</v>
      </c>
      <c r="E32" s="24" t="n">
        <v>48</v>
      </c>
      <c r="F32" s="24" t="n">
        <v>57</v>
      </c>
      <c r="G32" s="24" t="n">
        <v>106</v>
      </c>
      <c r="H32" s="24" t="n">
        <v>296</v>
      </c>
      <c r="I32" s="24" t="n">
        <v>523</v>
      </c>
      <c r="J32" s="24" t="n">
        <v>534</v>
      </c>
      <c r="K32" s="25" t="n">
        <v>1622</v>
      </c>
      <c r="L32" s="26" t="n">
        <f aca="false">+D32/D$34*100</f>
        <v>22.1374045801527</v>
      </c>
      <c r="M32" s="27" t="n">
        <f aca="false">+E32/E$34*100</f>
        <v>20.8695652173913</v>
      </c>
      <c r="N32" s="27" t="n">
        <f aca="false">+F32/F$34*100</f>
        <v>24.8908296943231</v>
      </c>
      <c r="O32" s="27" t="n">
        <f aca="false">+G32/G$34*100</f>
        <v>30.1994301994302</v>
      </c>
      <c r="P32" s="27" t="n">
        <f aca="false">+H32/H$34*100</f>
        <v>29.748743718593</v>
      </c>
      <c r="Q32" s="27" t="n">
        <f aca="false">+I32/I$34*100</f>
        <v>29.4150731158605</v>
      </c>
      <c r="R32" s="27" t="n">
        <f aca="false">+J32/J$34*100</f>
        <v>31.2646370023419</v>
      </c>
      <c r="S32" s="27" t="n">
        <f aca="false">+K32/K$34*100</f>
        <v>29.209436340716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5</v>
      </c>
      <c r="E33" s="24" t="n">
        <v>25</v>
      </c>
      <c r="F33" s="24" t="n">
        <v>28</v>
      </c>
      <c r="G33" s="24" t="n">
        <v>57</v>
      </c>
      <c r="H33" s="24" t="n">
        <v>224</v>
      </c>
      <c r="I33" s="24" t="n">
        <v>415</v>
      </c>
      <c r="J33" s="24" t="n">
        <v>427</v>
      </c>
      <c r="K33" s="25" t="n">
        <v>1201</v>
      </c>
      <c r="L33" s="26" t="n">
        <f aca="false">+D33/D$34*100</f>
        <v>9.54198473282443</v>
      </c>
      <c r="M33" s="27" t="n">
        <f aca="false">+E33/E$34*100</f>
        <v>10.8695652173913</v>
      </c>
      <c r="N33" s="27" t="n">
        <f aca="false">+F33/F$34*100</f>
        <v>12.2270742358079</v>
      </c>
      <c r="O33" s="27" t="n">
        <f aca="false">+G33/G$34*100</f>
        <v>16.2393162393162</v>
      </c>
      <c r="P33" s="27" t="n">
        <f aca="false">+H33/H$34*100</f>
        <v>22.5125628140704</v>
      </c>
      <c r="Q33" s="27" t="n">
        <f aca="false">+I33/I$34*100</f>
        <v>23.3408323959505</v>
      </c>
      <c r="R33" s="27" t="n">
        <f aca="false">+J33/J$34*100</f>
        <v>25</v>
      </c>
      <c r="S33" s="27" t="n">
        <f aca="false">+K33/K$34*100</f>
        <v>21.62794885647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62</v>
      </c>
      <c r="E34" s="30" t="n">
        <v>230</v>
      </c>
      <c r="F34" s="30" t="n">
        <v>229</v>
      </c>
      <c r="G34" s="30" t="n">
        <v>351</v>
      </c>
      <c r="H34" s="30" t="n">
        <v>995</v>
      </c>
      <c r="I34" s="30" t="n">
        <v>1778</v>
      </c>
      <c r="J34" s="30" t="n">
        <v>1708</v>
      </c>
      <c r="K34" s="31" t="n">
        <v>555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2</v>
      </c>
      <c r="E35" s="24" t="n">
        <v>86</v>
      </c>
      <c r="F35" s="24" t="n">
        <v>77</v>
      </c>
      <c r="G35" s="24" t="n">
        <v>93</v>
      </c>
      <c r="H35" s="24" t="n">
        <v>222</v>
      </c>
      <c r="I35" s="24" t="n">
        <v>329</v>
      </c>
      <c r="J35" s="24" t="n">
        <v>267</v>
      </c>
      <c r="K35" s="25" t="n">
        <v>1156</v>
      </c>
      <c r="L35" s="20" t="n">
        <f aca="false">+D35/D$38*100</f>
        <v>57.7464788732394</v>
      </c>
      <c r="M35" s="21" t="n">
        <f aca="false">+E35/E$38*100</f>
        <v>59.7222222222222</v>
      </c>
      <c r="N35" s="21" t="n">
        <f aca="false">+F35/F$38*100</f>
        <v>48.7341772151899</v>
      </c>
      <c r="O35" s="21" t="n">
        <f aca="false">+G35/G$38*100</f>
        <v>48.9473684210526</v>
      </c>
      <c r="P35" s="21" t="n">
        <f aca="false">+H35/H$38*100</f>
        <v>43.1906614785992</v>
      </c>
      <c r="Q35" s="21" t="n">
        <f aca="false">+I35/I$38*100</f>
        <v>37.6</v>
      </c>
      <c r="R35" s="21" t="n">
        <f aca="false">+J35/J$38*100</f>
        <v>32.8009828009828</v>
      </c>
      <c r="S35" s="21" t="n">
        <f aca="false">+K35/K$38*100</f>
        <v>40.747268241099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5</v>
      </c>
      <c r="E36" s="24" t="n">
        <v>40</v>
      </c>
      <c r="F36" s="24" t="n">
        <v>52</v>
      </c>
      <c r="G36" s="24" t="n">
        <v>54</v>
      </c>
      <c r="H36" s="24" t="n">
        <v>153</v>
      </c>
      <c r="I36" s="24" t="n">
        <v>314</v>
      </c>
      <c r="J36" s="24" t="n">
        <v>311</v>
      </c>
      <c r="K36" s="25" t="n">
        <v>969</v>
      </c>
      <c r="L36" s="26" t="n">
        <f aca="false">+D36/D$38*100</f>
        <v>31.6901408450704</v>
      </c>
      <c r="M36" s="27" t="n">
        <f aca="false">+E36/E$38*100</f>
        <v>27.7777777777778</v>
      </c>
      <c r="N36" s="27" t="n">
        <f aca="false">+F36/F$38*100</f>
        <v>32.9113924050633</v>
      </c>
      <c r="O36" s="27" t="n">
        <f aca="false">+G36/G$38*100</f>
        <v>28.4210526315789</v>
      </c>
      <c r="P36" s="27" t="n">
        <f aca="false">+H36/H$38*100</f>
        <v>29.7665369649805</v>
      </c>
      <c r="Q36" s="27" t="n">
        <f aca="false">+I36/I$38*100</f>
        <v>35.8857142857143</v>
      </c>
      <c r="R36" s="27" t="n">
        <f aca="false">+J36/J$38*100</f>
        <v>38.2063882063882</v>
      </c>
      <c r="S36" s="27" t="n">
        <f aca="false">+K36/K$38*100</f>
        <v>34.155798378568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5</v>
      </c>
      <c r="E37" s="24" t="n">
        <v>18</v>
      </c>
      <c r="F37" s="24" t="n">
        <v>29</v>
      </c>
      <c r="G37" s="24" t="n">
        <v>43</v>
      </c>
      <c r="H37" s="24" t="n">
        <v>139</v>
      </c>
      <c r="I37" s="24" t="n">
        <v>232</v>
      </c>
      <c r="J37" s="24" t="n">
        <v>236</v>
      </c>
      <c r="K37" s="25" t="n">
        <v>712</v>
      </c>
      <c r="L37" s="26" t="n">
        <f aca="false">+D37/D$38*100</f>
        <v>10.5633802816901</v>
      </c>
      <c r="M37" s="27" t="n">
        <f aca="false">+E37/E$38*100</f>
        <v>12.5</v>
      </c>
      <c r="N37" s="27" t="n">
        <f aca="false">+F37/F$38*100</f>
        <v>18.3544303797468</v>
      </c>
      <c r="O37" s="27" t="n">
        <f aca="false">+G37/G$38*100</f>
        <v>22.6315789473684</v>
      </c>
      <c r="P37" s="27" t="n">
        <f aca="false">+H37/H$38*100</f>
        <v>27.0428015564202</v>
      </c>
      <c r="Q37" s="27" t="n">
        <f aca="false">+I37/I$38*100</f>
        <v>26.5142857142857</v>
      </c>
      <c r="R37" s="27" t="n">
        <f aca="false">+J37/J$38*100</f>
        <v>28.992628992629</v>
      </c>
      <c r="S37" s="27" t="n">
        <f aca="false">+K37/K$38*100</f>
        <v>25.096933380331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42</v>
      </c>
      <c r="E38" s="24" t="n">
        <v>144</v>
      </c>
      <c r="F38" s="24" t="n">
        <v>158</v>
      </c>
      <c r="G38" s="24" t="n">
        <v>190</v>
      </c>
      <c r="H38" s="24" t="n">
        <v>514</v>
      </c>
      <c r="I38" s="24" t="n">
        <v>875</v>
      </c>
      <c r="J38" s="24" t="n">
        <v>814</v>
      </c>
      <c r="K38" s="25" t="n">
        <v>2837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14</v>
      </c>
      <c r="E39" s="18" t="n">
        <v>191</v>
      </c>
      <c r="F39" s="18" t="n">
        <v>173</v>
      </c>
      <c r="G39" s="18" t="n">
        <v>175</v>
      </c>
      <c r="H39" s="18" t="n">
        <v>500</v>
      </c>
      <c r="I39" s="18" t="n">
        <v>1349</v>
      </c>
      <c r="J39" s="18" t="n">
        <v>1432</v>
      </c>
      <c r="K39" s="19" t="n">
        <v>4034</v>
      </c>
      <c r="L39" s="26" t="n">
        <f aca="false">+D39/D$42*100</f>
        <v>71.5719063545151</v>
      </c>
      <c r="M39" s="27" t="n">
        <f aca="false">+E39/E$42*100</f>
        <v>66.7832167832168</v>
      </c>
      <c r="N39" s="27" t="n">
        <f aca="false">+F39/F$42*100</f>
        <v>54.9206349206349</v>
      </c>
      <c r="O39" s="27" t="n">
        <f aca="false">+G39/G$42*100</f>
        <v>50.1432664756447</v>
      </c>
      <c r="P39" s="27" t="n">
        <f aca="false">+H39/H$42*100</f>
        <v>48.5908649173955</v>
      </c>
      <c r="Q39" s="27" t="n">
        <f aca="false">+I39/I$42*100</f>
        <v>49.9814746202297</v>
      </c>
      <c r="R39" s="27" t="n">
        <f aca="false">+J39/J$42*100</f>
        <v>49.1252144082333</v>
      </c>
      <c r="S39" s="27" t="n">
        <f aca="false">+K39/K$42*100</f>
        <v>51.115053218449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7</v>
      </c>
      <c r="E40" s="24" t="n">
        <v>50</v>
      </c>
      <c r="F40" s="24" t="n">
        <v>64</v>
      </c>
      <c r="G40" s="24" t="n">
        <v>89</v>
      </c>
      <c r="H40" s="24" t="n">
        <v>246</v>
      </c>
      <c r="I40" s="24" t="n">
        <v>637</v>
      </c>
      <c r="J40" s="24" t="n">
        <v>691</v>
      </c>
      <c r="K40" s="25" t="n">
        <v>1824</v>
      </c>
      <c r="L40" s="26" t="n">
        <f aca="false">+D40/D$42*100</f>
        <v>15.7190635451505</v>
      </c>
      <c r="M40" s="27" t="n">
        <f aca="false">+E40/E$42*100</f>
        <v>17.4825174825175</v>
      </c>
      <c r="N40" s="27" t="n">
        <f aca="false">+F40/F$42*100</f>
        <v>20.3174603174603</v>
      </c>
      <c r="O40" s="27" t="n">
        <f aca="false">+G40/G$42*100</f>
        <v>25.5014326647564</v>
      </c>
      <c r="P40" s="27" t="n">
        <f aca="false">+H40/H$42*100</f>
        <v>23.9067055393586</v>
      </c>
      <c r="Q40" s="27" t="n">
        <f aca="false">+I40/I$42*100</f>
        <v>23.6013338273435</v>
      </c>
      <c r="R40" s="27" t="n">
        <f aca="false">+J40/J$42*100</f>
        <v>23.704974271012</v>
      </c>
      <c r="S40" s="27" t="n">
        <f aca="false">+K40/K$42*100</f>
        <v>23.112012164216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8</v>
      </c>
      <c r="E41" s="24" t="n">
        <v>45</v>
      </c>
      <c r="F41" s="24" t="n">
        <v>78</v>
      </c>
      <c r="G41" s="24" t="n">
        <v>85</v>
      </c>
      <c r="H41" s="24" t="n">
        <v>283</v>
      </c>
      <c r="I41" s="24" t="n">
        <v>713</v>
      </c>
      <c r="J41" s="24" t="n">
        <v>792</v>
      </c>
      <c r="K41" s="25" t="n">
        <v>2034</v>
      </c>
      <c r="L41" s="26" t="n">
        <f aca="false">+D41/D$42*100</f>
        <v>12.7090301003344</v>
      </c>
      <c r="M41" s="27" t="n">
        <f aca="false">+E41/E$42*100</f>
        <v>15.7342657342657</v>
      </c>
      <c r="N41" s="27" t="n">
        <f aca="false">+F41/F$42*100</f>
        <v>24.7619047619048</v>
      </c>
      <c r="O41" s="27" t="n">
        <f aca="false">+G41/G$42*100</f>
        <v>24.3553008595989</v>
      </c>
      <c r="P41" s="27" t="n">
        <f aca="false">+H41/H$42*100</f>
        <v>27.5024295432459</v>
      </c>
      <c r="Q41" s="27" t="n">
        <f aca="false">+I41/I$42*100</f>
        <v>26.4171915524268</v>
      </c>
      <c r="R41" s="27" t="n">
        <f aca="false">+J41/J$42*100</f>
        <v>27.1698113207547</v>
      </c>
      <c r="S41" s="27" t="n">
        <f aca="false">+K41/K$42*100</f>
        <v>25.77293461733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99</v>
      </c>
      <c r="E42" s="30" t="n">
        <v>286</v>
      </c>
      <c r="F42" s="30" t="n">
        <v>315</v>
      </c>
      <c r="G42" s="30" t="n">
        <v>349</v>
      </c>
      <c r="H42" s="30" t="n">
        <v>1029</v>
      </c>
      <c r="I42" s="30" t="n">
        <v>2699</v>
      </c>
      <c r="J42" s="30" t="n">
        <v>2915</v>
      </c>
      <c r="K42" s="31" t="n">
        <v>7892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33</v>
      </c>
      <c r="E43" s="24" t="n">
        <v>357</v>
      </c>
      <c r="F43" s="24" t="n">
        <v>347</v>
      </c>
      <c r="G43" s="24" t="n">
        <v>368</v>
      </c>
      <c r="H43" s="24" t="n">
        <v>1004</v>
      </c>
      <c r="I43" s="24" t="n">
        <v>1813</v>
      </c>
      <c r="J43" s="24" t="n">
        <v>2365</v>
      </c>
      <c r="K43" s="25" t="n">
        <v>6687</v>
      </c>
      <c r="L43" s="20" t="n">
        <f aca="false">+D43/D$46*100</f>
        <v>69.3910256410256</v>
      </c>
      <c r="M43" s="21" t="n">
        <f aca="false">+E43/E$46*100</f>
        <v>64.6739130434783</v>
      </c>
      <c r="N43" s="21" t="n">
        <f aca="false">+F43/F$46*100</f>
        <v>59.9309153713299</v>
      </c>
      <c r="O43" s="21" t="n">
        <f aca="false">+G43/G$46*100</f>
        <v>53.4883720930233</v>
      </c>
      <c r="P43" s="21" t="n">
        <f aca="false">+H43/H$46*100</f>
        <v>52.2916666666667</v>
      </c>
      <c r="Q43" s="21" t="n">
        <f aca="false">+I43/I$46*100</f>
        <v>48.7234614350981</v>
      </c>
      <c r="R43" s="21" t="n">
        <f aca="false">+J43/J$46*100</f>
        <v>49.2811002292144</v>
      </c>
      <c r="S43" s="21" t="n">
        <f aca="false">+K43/K$46*100</f>
        <v>51.905612046883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92</v>
      </c>
      <c r="E44" s="24" t="n">
        <v>100</v>
      </c>
      <c r="F44" s="24" t="n">
        <v>105</v>
      </c>
      <c r="G44" s="24" t="n">
        <v>146</v>
      </c>
      <c r="H44" s="24" t="n">
        <v>434</v>
      </c>
      <c r="I44" s="24" t="n">
        <v>919</v>
      </c>
      <c r="J44" s="24" t="n">
        <v>1161</v>
      </c>
      <c r="K44" s="25" t="n">
        <v>2957</v>
      </c>
      <c r="L44" s="26" t="n">
        <f aca="false">+D44/D$46*100</f>
        <v>14.7435897435897</v>
      </c>
      <c r="M44" s="27" t="n">
        <f aca="false">+E44/E$46*100</f>
        <v>18.1159420289855</v>
      </c>
      <c r="N44" s="27" t="n">
        <f aca="false">+F44/F$46*100</f>
        <v>18.1347150259067</v>
      </c>
      <c r="O44" s="27" t="n">
        <f aca="false">+G44/G$46*100</f>
        <v>21.2209302325581</v>
      </c>
      <c r="P44" s="27" t="n">
        <f aca="false">+H44/H$46*100</f>
        <v>22.6041666666667</v>
      </c>
      <c r="Q44" s="27" t="n">
        <f aca="false">+I44/I$46*100</f>
        <v>24.697661918839</v>
      </c>
      <c r="R44" s="27" t="n">
        <f aca="false">+J44/J$46*100</f>
        <v>24.1925401125234</v>
      </c>
      <c r="S44" s="27" t="n">
        <f aca="false">+K44/K$46*100</f>
        <v>22.952728401769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99</v>
      </c>
      <c r="E45" s="24" t="n">
        <v>95</v>
      </c>
      <c r="F45" s="24" t="n">
        <v>127</v>
      </c>
      <c r="G45" s="24" t="n">
        <v>174</v>
      </c>
      <c r="H45" s="24" t="n">
        <v>482</v>
      </c>
      <c r="I45" s="24" t="n">
        <v>989</v>
      </c>
      <c r="J45" s="24" t="n">
        <v>1273</v>
      </c>
      <c r="K45" s="25" t="n">
        <v>3239</v>
      </c>
      <c r="L45" s="26" t="n">
        <f aca="false">+D45/D$46*100</f>
        <v>15.8653846153846</v>
      </c>
      <c r="M45" s="27" t="n">
        <f aca="false">+E45/E$46*100</f>
        <v>17.2101449275362</v>
      </c>
      <c r="N45" s="27" t="n">
        <f aca="false">+F45/F$46*100</f>
        <v>21.9343696027634</v>
      </c>
      <c r="O45" s="27" t="n">
        <f aca="false">+G45/G$46*100</f>
        <v>25.2906976744186</v>
      </c>
      <c r="P45" s="27" t="n">
        <f aca="false">+H45/H$46*100</f>
        <v>25.1041666666667</v>
      </c>
      <c r="Q45" s="27" t="n">
        <f aca="false">+I45/I$46*100</f>
        <v>26.5788766460629</v>
      </c>
      <c r="R45" s="27" t="n">
        <f aca="false">+J45/J$46*100</f>
        <v>26.5263596582621</v>
      </c>
      <c r="S45" s="27" t="n">
        <f aca="false">+K45/K$46*100</f>
        <v>25.141659551346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24</v>
      </c>
      <c r="E46" s="24" t="n">
        <v>552</v>
      </c>
      <c r="F46" s="24" t="n">
        <v>579</v>
      </c>
      <c r="G46" s="24" t="n">
        <v>688</v>
      </c>
      <c r="H46" s="24" t="n">
        <v>1920</v>
      </c>
      <c r="I46" s="24" t="n">
        <v>3721</v>
      </c>
      <c r="J46" s="24" t="n">
        <v>4799</v>
      </c>
      <c r="K46" s="25" t="n">
        <v>1288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22</v>
      </c>
      <c r="E47" s="18" t="n">
        <v>291</v>
      </c>
      <c r="F47" s="18" t="n">
        <v>272</v>
      </c>
      <c r="G47" s="18" t="n">
        <v>272</v>
      </c>
      <c r="H47" s="18" t="n">
        <v>642</v>
      </c>
      <c r="I47" s="18" t="n">
        <v>1666</v>
      </c>
      <c r="J47" s="18" t="n">
        <v>1948</v>
      </c>
      <c r="K47" s="19" t="n">
        <v>5413</v>
      </c>
      <c r="L47" s="26" t="n">
        <f aca="false">+D47/D$50*100</f>
        <v>70.6140350877193</v>
      </c>
      <c r="M47" s="27" t="n">
        <f aca="false">+E47/E$50*100</f>
        <v>63.1236442516269</v>
      </c>
      <c r="N47" s="27" t="n">
        <f aca="false">+F47/F$50*100</f>
        <v>63.5514018691589</v>
      </c>
      <c r="O47" s="27" t="n">
        <f aca="false">+G47/G$50*100</f>
        <v>54.8387096774194</v>
      </c>
      <c r="P47" s="27" t="n">
        <f aca="false">+H47/H$50*100</f>
        <v>47.8034251675354</v>
      </c>
      <c r="Q47" s="27" t="n">
        <f aca="false">+I47/I$50*100</f>
        <v>44.9905482041588</v>
      </c>
      <c r="R47" s="27" t="n">
        <f aca="false">+J47/J$50*100</f>
        <v>43.1546300398759</v>
      </c>
      <c r="S47" s="27" t="n">
        <f aca="false">+K47/K$50*100</f>
        <v>47.478291377949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4</v>
      </c>
      <c r="E48" s="24" t="n">
        <v>106</v>
      </c>
      <c r="F48" s="24" t="n">
        <v>87</v>
      </c>
      <c r="G48" s="24" t="n">
        <v>115</v>
      </c>
      <c r="H48" s="24" t="n">
        <v>316</v>
      </c>
      <c r="I48" s="24" t="n">
        <v>965</v>
      </c>
      <c r="J48" s="24" t="n">
        <v>1259</v>
      </c>
      <c r="K48" s="25" t="n">
        <v>2932</v>
      </c>
      <c r="L48" s="26" t="n">
        <f aca="false">+D48/D$50*100</f>
        <v>18.4210526315789</v>
      </c>
      <c r="M48" s="27" t="n">
        <f aca="false">+E48/E$50*100</f>
        <v>22.9934924078091</v>
      </c>
      <c r="N48" s="27" t="n">
        <f aca="false">+F48/F$50*100</f>
        <v>20.3271028037383</v>
      </c>
      <c r="O48" s="27" t="n">
        <f aca="false">+G48/G$50*100</f>
        <v>23.1854838709677</v>
      </c>
      <c r="P48" s="27" t="n">
        <f aca="false">+H48/H$50*100</f>
        <v>23.5294117647059</v>
      </c>
      <c r="Q48" s="27" t="n">
        <f aca="false">+I48/I$50*100</f>
        <v>26.0599513907642</v>
      </c>
      <c r="R48" s="27" t="n">
        <f aca="false">+J48/J$50*100</f>
        <v>27.8910057598582</v>
      </c>
      <c r="S48" s="27" t="n">
        <f aca="false">+K48/K$50*100</f>
        <v>25.717042364704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0</v>
      </c>
      <c r="E49" s="24" t="n">
        <v>64</v>
      </c>
      <c r="F49" s="24" t="n">
        <v>69</v>
      </c>
      <c r="G49" s="24" t="n">
        <v>109</v>
      </c>
      <c r="H49" s="24" t="n">
        <v>385</v>
      </c>
      <c r="I49" s="24" t="n">
        <v>1072</v>
      </c>
      <c r="J49" s="24" t="n">
        <v>1307</v>
      </c>
      <c r="K49" s="25" t="n">
        <v>3056</v>
      </c>
      <c r="L49" s="26" t="n">
        <f aca="false">+D49/D$50*100</f>
        <v>10.9649122807018</v>
      </c>
      <c r="M49" s="27" t="n">
        <f aca="false">+E49/E$50*100</f>
        <v>13.882863340564</v>
      </c>
      <c r="N49" s="27" t="n">
        <f aca="false">+F49/F$50*100</f>
        <v>16.1214953271028</v>
      </c>
      <c r="O49" s="27" t="n">
        <f aca="false">+G49/G$50*100</f>
        <v>21.9758064516129</v>
      </c>
      <c r="P49" s="27" t="n">
        <f aca="false">+H49/H$50*100</f>
        <v>28.6671630677588</v>
      </c>
      <c r="Q49" s="27" t="n">
        <f aca="false">+I49/I$50*100</f>
        <v>28.949500405077</v>
      </c>
      <c r="R49" s="27" t="n">
        <f aca="false">+J49/J$50*100</f>
        <v>28.9543642002658</v>
      </c>
      <c r="S49" s="27" t="n">
        <f aca="false">+K49/K$50*100</f>
        <v>26.804666257345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56</v>
      </c>
      <c r="E50" s="30" t="n">
        <v>461</v>
      </c>
      <c r="F50" s="30" t="n">
        <v>428</v>
      </c>
      <c r="G50" s="30" t="n">
        <v>496</v>
      </c>
      <c r="H50" s="30" t="n">
        <v>1343</v>
      </c>
      <c r="I50" s="30" t="n">
        <v>3703</v>
      </c>
      <c r="J50" s="30" t="n">
        <v>4514</v>
      </c>
      <c r="K50" s="31" t="n">
        <v>1140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03</v>
      </c>
      <c r="E51" s="24" t="n">
        <v>258</v>
      </c>
      <c r="F51" s="24" t="n">
        <v>216</v>
      </c>
      <c r="G51" s="24" t="n">
        <v>212</v>
      </c>
      <c r="H51" s="24" t="n">
        <v>520</v>
      </c>
      <c r="I51" s="24" t="n">
        <v>1403</v>
      </c>
      <c r="J51" s="24" t="n">
        <v>1895</v>
      </c>
      <c r="K51" s="25" t="n">
        <v>4807</v>
      </c>
      <c r="L51" s="20" t="n">
        <f aca="false">+D51/D$54*100</f>
        <v>74.2647058823529</v>
      </c>
      <c r="M51" s="21" t="n">
        <f aca="false">+E51/E$54*100</f>
        <v>67.012987012987</v>
      </c>
      <c r="N51" s="21" t="n">
        <f aca="false">+F51/F$54*100</f>
        <v>61.7142857142857</v>
      </c>
      <c r="O51" s="21" t="n">
        <f aca="false">+G51/G$54*100</f>
        <v>56.6844919786096</v>
      </c>
      <c r="P51" s="21" t="n">
        <f aca="false">+H51/H$54*100</f>
        <v>48.7804878048781</v>
      </c>
      <c r="Q51" s="21" t="n">
        <f aca="false">+I51/I$54*100</f>
        <v>46.2883536786539</v>
      </c>
      <c r="R51" s="21" t="n">
        <f aca="false">+J51/J$54*100</f>
        <v>45.2483285577842</v>
      </c>
      <c r="S51" s="21" t="n">
        <f aca="false">+K51/K$54*100</f>
        <v>49.041012038359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7</v>
      </c>
      <c r="E52" s="24" t="n">
        <v>70</v>
      </c>
      <c r="F52" s="24" t="n">
        <v>70</v>
      </c>
      <c r="G52" s="24" t="n">
        <v>78</v>
      </c>
      <c r="H52" s="24" t="n">
        <v>274</v>
      </c>
      <c r="I52" s="24" t="n">
        <v>810</v>
      </c>
      <c r="J52" s="24" t="n">
        <v>1194</v>
      </c>
      <c r="K52" s="25" t="n">
        <v>2553</v>
      </c>
      <c r="L52" s="26" t="n">
        <f aca="false">+D52/D$54*100</f>
        <v>13.9705882352941</v>
      </c>
      <c r="M52" s="27" t="n">
        <f aca="false">+E52/E$54*100</f>
        <v>18.1818181818182</v>
      </c>
      <c r="N52" s="27" t="n">
        <f aca="false">+F52/F$54*100</f>
        <v>20</v>
      </c>
      <c r="O52" s="27" t="n">
        <f aca="false">+G52/G$54*100</f>
        <v>20.855614973262</v>
      </c>
      <c r="P52" s="27" t="n">
        <f aca="false">+H52/H$54*100</f>
        <v>25.703564727955</v>
      </c>
      <c r="Q52" s="27" t="n">
        <f aca="false">+I52/I$54*100</f>
        <v>26.7238535136919</v>
      </c>
      <c r="R52" s="27" t="n">
        <f aca="false">+J52/J$54*100</f>
        <v>28.5100286532951</v>
      </c>
      <c r="S52" s="27" t="n">
        <f aca="false">+K52/K$54*100</f>
        <v>26.045704958171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8</v>
      </c>
      <c r="E53" s="24" t="n">
        <v>57</v>
      </c>
      <c r="F53" s="24" t="n">
        <v>64</v>
      </c>
      <c r="G53" s="24" t="n">
        <v>84</v>
      </c>
      <c r="H53" s="24" t="n">
        <v>272</v>
      </c>
      <c r="I53" s="24" t="n">
        <v>818</v>
      </c>
      <c r="J53" s="24" t="n">
        <v>1099</v>
      </c>
      <c r="K53" s="25" t="n">
        <v>2442</v>
      </c>
      <c r="L53" s="26" t="n">
        <f aca="false">+D53/D$54*100</f>
        <v>11.7647058823529</v>
      </c>
      <c r="M53" s="27" t="n">
        <f aca="false">+E53/E$54*100</f>
        <v>14.8051948051948</v>
      </c>
      <c r="N53" s="27" t="n">
        <f aca="false">+F53/F$54*100</f>
        <v>18.2857142857143</v>
      </c>
      <c r="O53" s="27" t="n">
        <f aca="false">+G53/G$54*100</f>
        <v>22.4598930481283</v>
      </c>
      <c r="P53" s="27" t="n">
        <f aca="false">+H53/H$54*100</f>
        <v>25.515947467167</v>
      </c>
      <c r="Q53" s="27" t="n">
        <f aca="false">+I53/I$54*100</f>
        <v>26.9877928076542</v>
      </c>
      <c r="R53" s="27" t="n">
        <f aca="false">+J53/J$54*100</f>
        <v>26.2416427889207</v>
      </c>
      <c r="S53" s="27" t="n">
        <f aca="false">+K53/K$54*100</f>
        <v>24.913283003468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08</v>
      </c>
      <c r="E54" s="24" t="n">
        <v>385</v>
      </c>
      <c r="F54" s="24" t="n">
        <v>350</v>
      </c>
      <c r="G54" s="24" t="n">
        <v>374</v>
      </c>
      <c r="H54" s="24" t="n">
        <v>1066</v>
      </c>
      <c r="I54" s="24" t="n">
        <v>3031</v>
      </c>
      <c r="J54" s="24" t="n">
        <v>4188</v>
      </c>
      <c r="K54" s="25" t="n">
        <v>980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84</v>
      </c>
      <c r="E55" s="18" t="n">
        <v>165</v>
      </c>
      <c r="F55" s="18" t="n">
        <v>178</v>
      </c>
      <c r="G55" s="18" t="n">
        <v>222</v>
      </c>
      <c r="H55" s="18" t="n">
        <v>506</v>
      </c>
      <c r="I55" s="18" t="n">
        <v>672</v>
      </c>
      <c r="J55" s="18" t="n">
        <v>595</v>
      </c>
      <c r="K55" s="19" t="n">
        <v>2522</v>
      </c>
      <c r="L55" s="26" t="n">
        <f aca="false">+D55/D$58*100</f>
        <v>61.952861952862</v>
      </c>
      <c r="M55" s="27" t="n">
        <f aca="false">+E55/E$58*100</f>
        <v>61.7977528089888</v>
      </c>
      <c r="N55" s="27" t="n">
        <f aca="false">+F55/F$58*100</f>
        <v>51.7441860465116</v>
      </c>
      <c r="O55" s="27" t="n">
        <f aca="false">+G55/G$58*100</f>
        <v>47.0338983050848</v>
      </c>
      <c r="P55" s="27" t="n">
        <f aca="false">+H55/H$58*100</f>
        <v>46</v>
      </c>
      <c r="Q55" s="27" t="n">
        <f aca="false">+I55/I$58*100</f>
        <v>42.1580928481807</v>
      </c>
      <c r="R55" s="27" t="n">
        <f aca="false">+J55/J$58*100</f>
        <v>38.8634879163945</v>
      </c>
      <c r="S55" s="27" t="n">
        <f aca="false">+K55/K$58*100</f>
        <v>44.995539696699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9</v>
      </c>
      <c r="E56" s="24" t="n">
        <v>55</v>
      </c>
      <c r="F56" s="24" t="n">
        <v>80</v>
      </c>
      <c r="G56" s="24" t="n">
        <v>112</v>
      </c>
      <c r="H56" s="24" t="n">
        <v>217</v>
      </c>
      <c r="I56" s="24" t="n">
        <v>362</v>
      </c>
      <c r="J56" s="24" t="n">
        <v>403</v>
      </c>
      <c r="K56" s="25" t="n">
        <v>1288</v>
      </c>
      <c r="L56" s="26" t="n">
        <f aca="false">+D56/D$58*100</f>
        <v>19.8653198653199</v>
      </c>
      <c r="M56" s="27" t="n">
        <f aca="false">+E56/E$58*100</f>
        <v>20.5992509363296</v>
      </c>
      <c r="N56" s="27" t="n">
        <f aca="false">+F56/F$58*100</f>
        <v>23.2558139534884</v>
      </c>
      <c r="O56" s="27" t="n">
        <f aca="false">+G56/G$58*100</f>
        <v>23.728813559322</v>
      </c>
      <c r="P56" s="27" t="n">
        <f aca="false">+H56/H$58*100</f>
        <v>19.7272727272727</v>
      </c>
      <c r="Q56" s="27" t="n">
        <f aca="false">+I56/I$58*100</f>
        <v>22.7101631116688</v>
      </c>
      <c r="R56" s="27" t="n">
        <f aca="false">+J56/J$58*100</f>
        <v>26.3226649248857</v>
      </c>
      <c r="S56" s="27" t="n">
        <f aca="false">+K56/K$58*100</f>
        <v>22.979482604817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4</v>
      </c>
      <c r="E57" s="24" t="n">
        <v>47</v>
      </c>
      <c r="F57" s="24" t="n">
        <v>86</v>
      </c>
      <c r="G57" s="24" t="n">
        <v>138</v>
      </c>
      <c r="H57" s="24" t="n">
        <v>377</v>
      </c>
      <c r="I57" s="24" t="n">
        <v>560</v>
      </c>
      <c r="J57" s="24" t="n">
        <v>533</v>
      </c>
      <c r="K57" s="25" t="n">
        <v>1795</v>
      </c>
      <c r="L57" s="26" t="n">
        <f aca="false">+D57/D$58*100</f>
        <v>18.1818181818182</v>
      </c>
      <c r="M57" s="27" t="n">
        <f aca="false">+E57/E$58*100</f>
        <v>17.6029962546817</v>
      </c>
      <c r="N57" s="27" t="n">
        <f aca="false">+F57/F$58*100</f>
        <v>25</v>
      </c>
      <c r="O57" s="27" t="n">
        <f aca="false">+G57/G$58*100</f>
        <v>29.2372881355932</v>
      </c>
      <c r="P57" s="27" t="n">
        <f aca="false">+H57/H$58*100</f>
        <v>34.2727272727273</v>
      </c>
      <c r="Q57" s="27" t="n">
        <f aca="false">+I57/I$58*100</f>
        <v>35.1317440401506</v>
      </c>
      <c r="R57" s="27" t="n">
        <f aca="false">+J57/J$58*100</f>
        <v>34.8138471587198</v>
      </c>
      <c r="S57" s="27" t="n">
        <f aca="false">+K57/K$58*100</f>
        <v>32.024977698483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97</v>
      </c>
      <c r="E58" s="30" t="n">
        <v>267</v>
      </c>
      <c r="F58" s="30" t="n">
        <v>344</v>
      </c>
      <c r="G58" s="30" t="n">
        <v>472</v>
      </c>
      <c r="H58" s="30" t="n">
        <v>1100</v>
      </c>
      <c r="I58" s="30" t="n">
        <v>1594</v>
      </c>
      <c r="J58" s="30" t="n">
        <v>1531</v>
      </c>
      <c r="K58" s="31" t="n">
        <v>560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01</v>
      </c>
      <c r="E59" s="24" t="n">
        <v>316</v>
      </c>
      <c r="F59" s="24" t="n">
        <v>327</v>
      </c>
      <c r="G59" s="24" t="n">
        <v>398</v>
      </c>
      <c r="H59" s="24" t="n">
        <v>715</v>
      </c>
      <c r="I59" s="24" t="n">
        <v>1014</v>
      </c>
      <c r="J59" s="24" t="n">
        <v>818</v>
      </c>
      <c r="K59" s="25" t="n">
        <v>3889</v>
      </c>
      <c r="L59" s="20" t="n">
        <f aca="false">+D59/D$62*100</f>
        <v>69.5150115473441</v>
      </c>
      <c r="M59" s="21" t="n">
        <f aca="false">+E59/E$62*100</f>
        <v>67.0912951167728</v>
      </c>
      <c r="N59" s="21" t="n">
        <f aca="false">+F59/F$62*100</f>
        <v>61.2359550561798</v>
      </c>
      <c r="O59" s="21" t="n">
        <f aca="false">+G59/G$62*100</f>
        <v>56.4539007092199</v>
      </c>
      <c r="P59" s="21" t="n">
        <f aca="false">+H59/H$62*100</f>
        <v>50.4231311706629</v>
      </c>
      <c r="Q59" s="21" t="n">
        <f aca="false">+I59/I$62*100</f>
        <v>49.632892804699</v>
      </c>
      <c r="R59" s="21" t="n">
        <f aca="false">+J59/J$62*100</f>
        <v>48.8649940262844</v>
      </c>
      <c r="S59" s="21" t="n">
        <f aca="false">+K59/K$62*100</f>
        <v>53.435009618026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73</v>
      </c>
      <c r="E60" s="24" t="n">
        <v>92</v>
      </c>
      <c r="F60" s="24" t="n">
        <v>111</v>
      </c>
      <c r="G60" s="24" t="n">
        <v>159</v>
      </c>
      <c r="H60" s="24" t="n">
        <v>332</v>
      </c>
      <c r="I60" s="24" t="n">
        <v>477</v>
      </c>
      <c r="J60" s="24" t="n">
        <v>419</v>
      </c>
      <c r="K60" s="25" t="n">
        <v>1663</v>
      </c>
      <c r="L60" s="26" t="n">
        <f aca="false">+D60/D$62*100</f>
        <v>16.8591224018476</v>
      </c>
      <c r="M60" s="27" t="n">
        <f aca="false">+E60/E$62*100</f>
        <v>19.5329087048832</v>
      </c>
      <c r="N60" s="27" t="n">
        <f aca="false">+F60/F$62*100</f>
        <v>20.7865168539326</v>
      </c>
      <c r="O60" s="27" t="n">
        <f aca="false">+G60/G$62*100</f>
        <v>22.5531914893617</v>
      </c>
      <c r="P60" s="27" t="n">
        <f aca="false">+H60/H$62*100</f>
        <v>23.4132581100141</v>
      </c>
      <c r="Q60" s="27" t="n">
        <f aca="false">+I60/I$62*100</f>
        <v>23.3480176211454</v>
      </c>
      <c r="R60" s="27" t="n">
        <f aca="false">+J60/J$62*100</f>
        <v>25.0298685782557</v>
      </c>
      <c r="S60" s="27" t="n">
        <f aca="false">+K60/K$62*100</f>
        <v>22.849683979115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9</v>
      </c>
      <c r="E61" s="24" t="n">
        <v>63</v>
      </c>
      <c r="F61" s="24" t="n">
        <v>96</v>
      </c>
      <c r="G61" s="24" t="n">
        <v>148</v>
      </c>
      <c r="H61" s="24" t="n">
        <v>371</v>
      </c>
      <c r="I61" s="24" t="n">
        <v>552</v>
      </c>
      <c r="J61" s="24" t="n">
        <v>437</v>
      </c>
      <c r="K61" s="25" t="n">
        <v>1726</v>
      </c>
      <c r="L61" s="26" t="n">
        <f aca="false">+D61/D$62*100</f>
        <v>13.6258660508083</v>
      </c>
      <c r="M61" s="27" t="n">
        <f aca="false">+E61/E$62*100</f>
        <v>13.3757961783439</v>
      </c>
      <c r="N61" s="27" t="n">
        <f aca="false">+F61/F$62*100</f>
        <v>17.9775280898876</v>
      </c>
      <c r="O61" s="27" t="n">
        <f aca="false">+G61/G$62*100</f>
        <v>20.9929078014184</v>
      </c>
      <c r="P61" s="27" t="n">
        <f aca="false">+H61/H$62*100</f>
        <v>26.163610719323</v>
      </c>
      <c r="Q61" s="27" t="n">
        <f aca="false">+I61/I$62*100</f>
        <v>27.0190895741557</v>
      </c>
      <c r="R61" s="27" t="n">
        <f aca="false">+J61/J$62*100</f>
        <v>26.10513739546</v>
      </c>
      <c r="S61" s="27" t="n">
        <f aca="false">+K61/K$62*100</f>
        <v>23.715306402857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3</v>
      </c>
      <c r="E62" s="24" t="n">
        <v>471</v>
      </c>
      <c r="F62" s="24" t="n">
        <v>534</v>
      </c>
      <c r="G62" s="24" t="n">
        <v>705</v>
      </c>
      <c r="H62" s="24" t="n">
        <v>1418</v>
      </c>
      <c r="I62" s="24" t="n">
        <v>2043</v>
      </c>
      <c r="J62" s="24" t="n">
        <v>1674</v>
      </c>
      <c r="K62" s="25" t="n">
        <v>7278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25</v>
      </c>
      <c r="E63" s="18" t="n">
        <v>318</v>
      </c>
      <c r="F63" s="18" t="n">
        <v>367</v>
      </c>
      <c r="G63" s="18" t="n">
        <v>421</v>
      </c>
      <c r="H63" s="18" t="n">
        <v>840</v>
      </c>
      <c r="I63" s="18" t="n">
        <v>1321</v>
      </c>
      <c r="J63" s="18" t="n">
        <v>1181</v>
      </c>
      <c r="K63" s="19" t="n">
        <v>4773</v>
      </c>
      <c r="L63" s="26" t="n">
        <f aca="false">+D63/D$66*100</f>
        <v>74.7126436781609</v>
      </c>
      <c r="M63" s="27" t="n">
        <f aca="false">+E63/E$66*100</f>
        <v>74.1258741258741</v>
      </c>
      <c r="N63" s="27" t="n">
        <f aca="false">+F63/F$66*100</f>
        <v>68.342644320298</v>
      </c>
      <c r="O63" s="27" t="n">
        <f aca="false">+G63/G$66*100</f>
        <v>56.6621803499327</v>
      </c>
      <c r="P63" s="27" t="n">
        <f aca="false">+H63/H$66*100</f>
        <v>52.9968454258675</v>
      </c>
      <c r="Q63" s="27" t="n">
        <f aca="false">+I63/I$66*100</f>
        <v>51.0630073444144</v>
      </c>
      <c r="R63" s="27" t="n">
        <f aca="false">+J63/J$66*100</f>
        <v>48.7211221122112</v>
      </c>
      <c r="S63" s="27" t="n">
        <f aca="false">+K63/K$66*100</f>
        <v>54.610983981693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4</v>
      </c>
      <c r="E64" s="24" t="n">
        <v>50</v>
      </c>
      <c r="F64" s="24" t="n">
        <v>81</v>
      </c>
      <c r="G64" s="24" t="n">
        <v>150</v>
      </c>
      <c r="H64" s="24" t="n">
        <v>333</v>
      </c>
      <c r="I64" s="24" t="n">
        <v>549</v>
      </c>
      <c r="J64" s="24" t="n">
        <v>529</v>
      </c>
      <c r="K64" s="25" t="n">
        <v>1746</v>
      </c>
      <c r="L64" s="26" t="n">
        <f aca="false">+D64/D$66*100</f>
        <v>12.4137931034483</v>
      </c>
      <c r="M64" s="27" t="n">
        <f aca="false">+E64/E$66*100</f>
        <v>11.6550116550117</v>
      </c>
      <c r="N64" s="27" t="n">
        <f aca="false">+F64/F$66*100</f>
        <v>15.0837988826816</v>
      </c>
      <c r="O64" s="27" t="n">
        <f aca="false">+G64/G$66*100</f>
        <v>20.1884253028264</v>
      </c>
      <c r="P64" s="27" t="n">
        <f aca="false">+H64/H$66*100</f>
        <v>21.0094637223975</v>
      </c>
      <c r="Q64" s="27" t="n">
        <f aca="false">+I64/I$66*100</f>
        <v>21.2214920757634</v>
      </c>
      <c r="R64" s="27" t="n">
        <f aca="false">+J64/J$66*100</f>
        <v>21.8234323432343</v>
      </c>
      <c r="S64" s="27" t="n">
        <f aca="false">+K64/K$66*100</f>
        <v>19.977116704805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6</v>
      </c>
      <c r="E65" s="24" t="n">
        <v>61</v>
      </c>
      <c r="F65" s="24" t="n">
        <v>89</v>
      </c>
      <c r="G65" s="24" t="n">
        <v>172</v>
      </c>
      <c r="H65" s="24" t="n">
        <v>412</v>
      </c>
      <c r="I65" s="24" t="n">
        <v>717</v>
      </c>
      <c r="J65" s="24" t="n">
        <v>714</v>
      </c>
      <c r="K65" s="25" t="n">
        <v>2221</v>
      </c>
      <c r="L65" s="26" t="n">
        <f aca="false">+D65/D$66*100</f>
        <v>12.8735632183908</v>
      </c>
      <c r="M65" s="27" t="n">
        <f aca="false">+E65/E$66*100</f>
        <v>14.2191142191142</v>
      </c>
      <c r="N65" s="27" t="n">
        <f aca="false">+F65/F$66*100</f>
        <v>16.5735567970205</v>
      </c>
      <c r="O65" s="27" t="n">
        <f aca="false">+G65/G$66*100</f>
        <v>23.1493943472409</v>
      </c>
      <c r="P65" s="27" t="n">
        <f aca="false">+H65/H$66*100</f>
        <v>25.993690851735</v>
      </c>
      <c r="Q65" s="27" t="n">
        <f aca="false">+I65/I$66*100</f>
        <v>27.7155005798222</v>
      </c>
      <c r="R65" s="27" t="n">
        <f aca="false">+J65/J$66*100</f>
        <v>29.4554455445545</v>
      </c>
      <c r="S65" s="27" t="n">
        <f aca="false">+K65/K$66*100</f>
        <v>25.411899313501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5</v>
      </c>
      <c r="E66" s="30" t="n">
        <v>429</v>
      </c>
      <c r="F66" s="30" t="n">
        <v>537</v>
      </c>
      <c r="G66" s="30" t="n">
        <v>743</v>
      </c>
      <c r="H66" s="30" t="n">
        <v>1585</v>
      </c>
      <c r="I66" s="30" t="n">
        <v>2587</v>
      </c>
      <c r="J66" s="30" t="n">
        <v>2424</v>
      </c>
      <c r="K66" s="31" t="n">
        <v>8740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18</v>
      </c>
      <c r="E67" s="24" t="n">
        <v>162</v>
      </c>
      <c r="F67" s="24" t="n">
        <v>155</v>
      </c>
      <c r="G67" s="24" t="n">
        <v>213</v>
      </c>
      <c r="H67" s="24" t="n">
        <v>515</v>
      </c>
      <c r="I67" s="24" t="n">
        <v>823</v>
      </c>
      <c r="J67" s="24" t="n">
        <v>732</v>
      </c>
      <c r="K67" s="25" t="n">
        <v>2818</v>
      </c>
      <c r="L67" s="20" t="n">
        <f aca="false">+D67/D$70*100</f>
        <v>75.6944444444444</v>
      </c>
      <c r="M67" s="21" t="n">
        <f aca="false">+E67/E$70*100</f>
        <v>67.7824267782427</v>
      </c>
      <c r="N67" s="21" t="n">
        <f aca="false">+F67/F$70*100</f>
        <v>61.2648221343874</v>
      </c>
      <c r="O67" s="21" t="n">
        <f aca="false">+G67/G$70*100</f>
        <v>56.8</v>
      </c>
      <c r="P67" s="21" t="n">
        <f aca="false">+H67/H$70*100</f>
        <v>51.7587939698493</v>
      </c>
      <c r="Q67" s="21" t="n">
        <f aca="false">+I67/I$70*100</f>
        <v>48.5832349468713</v>
      </c>
      <c r="R67" s="21" t="n">
        <f aca="false">+J67/J$70*100</f>
        <v>46.2705436156764</v>
      </c>
      <c r="S67" s="21" t="n">
        <f aca="false">+K67/K$70*100</f>
        <v>51.935127165499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4</v>
      </c>
      <c r="E68" s="24" t="n">
        <v>46</v>
      </c>
      <c r="F68" s="24" t="n">
        <v>45</v>
      </c>
      <c r="G68" s="24" t="n">
        <v>70</v>
      </c>
      <c r="H68" s="24" t="n">
        <v>175</v>
      </c>
      <c r="I68" s="24" t="n">
        <v>303</v>
      </c>
      <c r="J68" s="24" t="n">
        <v>334</v>
      </c>
      <c r="K68" s="25" t="n">
        <v>1007</v>
      </c>
      <c r="L68" s="26" t="n">
        <f aca="false">+D68/D$70*100</f>
        <v>11.8055555555556</v>
      </c>
      <c r="M68" s="27" t="n">
        <f aca="false">+E68/E$70*100</f>
        <v>19.2468619246862</v>
      </c>
      <c r="N68" s="27" t="n">
        <f aca="false">+F68/F$70*100</f>
        <v>17.7865612648221</v>
      </c>
      <c r="O68" s="27" t="n">
        <f aca="false">+G68/G$70*100</f>
        <v>18.6666666666667</v>
      </c>
      <c r="P68" s="27" t="n">
        <f aca="false">+H68/H$70*100</f>
        <v>17.5879396984925</v>
      </c>
      <c r="Q68" s="27" t="n">
        <f aca="false">+I68/I$70*100</f>
        <v>17.8866587957497</v>
      </c>
      <c r="R68" s="27" t="n">
        <f aca="false">+J68/J$70*100</f>
        <v>21.1125158027813</v>
      </c>
      <c r="S68" s="27" t="n">
        <f aca="false">+K68/K$70*100</f>
        <v>18.558791006266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6</v>
      </c>
      <c r="E69" s="24" t="n">
        <v>31</v>
      </c>
      <c r="F69" s="24" t="n">
        <v>53</v>
      </c>
      <c r="G69" s="24" t="n">
        <v>92</v>
      </c>
      <c r="H69" s="24" t="n">
        <v>305</v>
      </c>
      <c r="I69" s="24" t="n">
        <v>568</v>
      </c>
      <c r="J69" s="24" t="n">
        <v>516</v>
      </c>
      <c r="K69" s="25" t="n">
        <v>1601</v>
      </c>
      <c r="L69" s="26" t="n">
        <f aca="false">+D69/D$70*100</f>
        <v>12.5</v>
      </c>
      <c r="M69" s="27" t="n">
        <f aca="false">+E69/E$70*100</f>
        <v>12.9707112970711</v>
      </c>
      <c r="N69" s="27" t="n">
        <f aca="false">+F69/F$70*100</f>
        <v>20.9486166007905</v>
      </c>
      <c r="O69" s="27" t="n">
        <f aca="false">+G69/G$70*100</f>
        <v>24.5333333333333</v>
      </c>
      <c r="P69" s="27" t="n">
        <f aca="false">+H69/H$70*100</f>
        <v>30.6532663316583</v>
      </c>
      <c r="Q69" s="27" t="n">
        <f aca="false">+I69/I$70*100</f>
        <v>33.530106257379</v>
      </c>
      <c r="R69" s="27" t="n">
        <f aca="false">+J69/J$70*100</f>
        <v>32.6169405815424</v>
      </c>
      <c r="S69" s="27" t="n">
        <f aca="false">+K69/K$70*100</f>
        <v>29.5060818282344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88</v>
      </c>
      <c r="E70" s="24" t="n">
        <v>239</v>
      </c>
      <c r="F70" s="24" t="n">
        <v>253</v>
      </c>
      <c r="G70" s="24" t="n">
        <v>375</v>
      </c>
      <c r="H70" s="24" t="n">
        <v>995</v>
      </c>
      <c r="I70" s="24" t="n">
        <v>1694</v>
      </c>
      <c r="J70" s="24" t="n">
        <v>1582</v>
      </c>
      <c r="K70" s="25" t="n">
        <v>5426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318</v>
      </c>
      <c r="E71" s="18" t="n">
        <v>5510</v>
      </c>
      <c r="F71" s="18" t="n">
        <v>4902</v>
      </c>
      <c r="G71" s="18" t="n">
        <v>5177</v>
      </c>
      <c r="H71" s="18" t="n">
        <v>12487</v>
      </c>
      <c r="I71" s="18" t="n">
        <v>25512</v>
      </c>
      <c r="J71" s="18" t="n">
        <v>30182</v>
      </c>
      <c r="K71" s="19" t="n">
        <v>90088</v>
      </c>
      <c r="L71" s="26" t="n">
        <f aca="false">+D71/D$74*100</f>
        <v>72.9898336414048</v>
      </c>
      <c r="M71" s="27" t="n">
        <f aca="false">+E71/E$74*100</f>
        <v>68.0246913580247</v>
      </c>
      <c r="N71" s="27" t="n">
        <f aca="false">+F71/F$74*100</f>
        <v>60.9549863218105</v>
      </c>
      <c r="O71" s="27" t="n">
        <f aca="false">+G71/G$74*100</f>
        <v>54.4317106508254</v>
      </c>
      <c r="P71" s="27" t="n">
        <f aca="false">+H71/H$74*100</f>
        <v>49.808536098923</v>
      </c>
      <c r="Q71" s="27" t="n">
        <f aca="false">+I71/I$74*100</f>
        <v>47.0970481271576</v>
      </c>
      <c r="R71" s="27" t="n">
        <f aca="false">+J71/J$74*100</f>
        <v>45.6535221067598</v>
      </c>
      <c r="S71" s="27" t="n">
        <f aca="false">+K71/K$74*100</f>
        <v>50.1438836907697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360</v>
      </c>
      <c r="E72" s="24" t="n">
        <v>1447</v>
      </c>
      <c r="F72" s="24" t="n">
        <v>1655</v>
      </c>
      <c r="G72" s="24" t="n">
        <v>2189</v>
      </c>
      <c r="H72" s="24" t="n">
        <v>5944</v>
      </c>
      <c r="I72" s="24" t="n">
        <v>13754</v>
      </c>
      <c r="J72" s="24" t="n">
        <v>17317</v>
      </c>
      <c r="K72" s="25" t="n">
        <v>43666</v>
      </c>
      <c r="L72" s="26" t="n">
        <f aca="false">+D72/D$74*100</f>
        <v>15.7116451016636</v>
      </c>
      <c r="M72" s="27" t="n">
        <f aca="false">+E72/E$74*100</f>
        <v>17.8641975308642</v>
      </c>
      <c r="N72" s="27" t="n">
        <f aca="false">+F72/F$74*100</f>
        <v>20.5794578463069</v>
      </c>
      <c r="O72" s="27" t="n">
        <f aca="false">+G72/G$74*100</f>
        <v>23.0154557880349</v>
      </c>
      <c r="P72" s="27" t="n">
        <f aca="false">+H72/H$74*100</f>
        <v>23.7096130833666</v>
      </c>
      <c r="Q72" s="27" t="n">
        <f aca="false">+I72/I$74*100</f>
        <v>25.3909062378851</v>
      </c>
      <c r="R72" s="27" t="n">
        <f aca="false">+J72/J$74*100</f>
        <v>26.1938255358412</v>
      </c>
      <c r="S72" s="27" t="n">
        <f aca="false">+K72/K$74*100</f>
        <v>24.304933234627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978</v>
      </c>
      <c r="E73" s="24" t="n">
        <v>1143</v>
      </c>
      <c r="F73" s="24" t="n">
        <v>1485</v>
      </c>
      <c r="G73" s="24" t="n">
        <v>2145</v>
      </c>
      <c r="H73" s="24" t="n">
        <v>6639</v>
      </c>
      <c r="I73" s="24" t="n">
        <v>14903</v>
      </c>
      <c r="J73" s="24" t="n">
        <v>18612</v>
      </c>
      <c r="K73" s="25" t="n">
        <v>45905</v>
      </c>
      <c r="L73" s="26" t="n">
        <f aca="false">+D73/D$74*100</f>
        <v>11.2985212569316</v>
      </c>
      <c r="M73" s="27" t="n">
        <f aca="false">+E73/E$74*100</f>
        <v>14.1111111111111</v>
      </c>
      <c r="N73" s="27" t="n">
        <f aca="false">+F73/F$74*100</f>
        <v>18.4655558318826</v>
      </c>
      <c r="O73" s="27" t="n">
        <f aca="false">+G73/G$74*100</f>
        <v>22.5528335611397</v>
      </c>
      <c r="P73" s="27" t="n">
        <f aca="false">+H73/H$74*100</f>
        <v>26.4818508177104</v>
      </c>
      <c r="Q73" s="27" t="n">
        <f aca="false">+I73/I$74*100</f>
        <v>27.5120456349573</v>
      </c>
      <c r="R73" s="27" t="n">
        <f aca="false">+J73/J$74*100</f>
        <v>28.1526523573989</v>
      </c>
      <c r="S73" s="27" t="n">
        <f aca="false">+K73/K$74*100</f>
        <v>25.551183074602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56</v>
      </c>
      <c r="E74" s="39" t="n">
        <v>8100</v>
      </c>
      <c r="F74" s="39" t="n">
        <v>8042</v>
      </c>
      <c r="G74" s="39" t="n">
        <v>9511</v>
      </c>
      <c r="H74" s="39" t="n">
        <v>25070</v>
      </c>
      <c r="I74" s="39" t="n">
        <v>54169</v>
      </c>
      <c r="J74" s="39" t="n">
        <v>66111</v>
      </c>
      <c r="K74" s="40" t="n">
        <v>17965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04</v>
      </c>
      <c r="E75" s="24" t="n">
        <v>602</v>
      </c>
      <c r="F75" s="24" t="n">
        <v>479</v>
      </c>
      <c r="G75" s="24" t="n">
        <v>436</v>
      </c>
      <c r="H75" s="24" t="n">
        <v>1236</v>
      </c>
      <c r="I75" s="24" t="n">
        <v>3063</v>
      </c>
      <c r="J75" s="24" t="n">
        <v>4167</v>
      </c>
      <c r="K75" s="25" t="n">
        <v>10687</v>
      </c>
      <c r="L75" s="26" t="n">
        <f aca="false">+D75/D$78*100</f>
        <v>72.057318321392</v>
      </c>
      <c r="M75" s="27" t="n">
        <f aca="false">+E75/E$78*100</f>
        <v>67.4887892376682</v>
      </c>
      <c r="N75" s="27" t="n">
        <f aca="false">+F75/F$78*100</f>
        <v>59.5031055900621</v>
      </c>
      <c r="O75" s="27" t="n">
        <f aca="false">+G75/G$78*100</f>
        <v>52.4669073405536</v>
      </c>
      <c r="P75" s="27" t="n">
        <f aca="false">+H75/H$78*100</f>
        <v>47.8513356562137</v>
      </c>
      <c r="Q75" s="27" t="n">
        <f aca="false">+I75/I$78*100</f>
        <v>46.3669391462307</v>
      </c>
      <c r="R75" s="27" t="n">
        <f aca="false">+J75/J$78*100</f>
        <v>44.5335043283104</v>
      </c>
      <c r="S75" s="27" t="n">
        <f aca="false">+K75/K$78*100</f>
        <v>48.464922225749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61</v>
      </c>
      <c r="E76" s="24" t="n">
        <v>149</v>
      </c>
      <c r="F76" s="24" t="n">
        <v>171</v>
      </c>
      <c r="G76" s="24" t="n">
        <v>201</v>
      </c>
      <c r="H76" s="24" t="n">
        <v>638</v>
      </c>
      <c r="I76" s="24" t="n">
        <v>1794</v>
      </c>
      <c r="J76" s="24" t="n">
        <v>2450</v>
      </c>
      <c r="K76" s="25" t="n">
        <v>5564</v>
      </c>
      <c r="L76" s="26" t="n">
        <f aca="false">+D76/D$78*100</f>
        <v>16.4790174002047</v>
      </c>
      <c r="M76" s="27" t="n">
        <f aca="false">+E76/E$78*100</f>
        <v>16.7040358744395</v>
      </c>
      <c r="N76" s="27" t="n">
        <f aca="false">+F76/F$78*100</f>
        <v>21.2422360248447</v>
      </c>
      <c r="O76" s="27" t="n">
        <f aca="false">+G76/G$78*100</f>
        <v>24.187725631769</v>
      </c>
      <c r="P76" s="27" t="n">
        <f aca="false">+H76/H$78*100</f>
        <v>24.6999612853271</v>
      </c>
      <c r="Q76" s="27" t="n">
        <f aca="false">+I76/I$78*100</f>
        <v>27.1571298819255</v>
      </c>
      <c r="R76" s="27" t="n">
        <f aca="false">+J76/J$78*100</f>
        <v>26.183605856578</v>
      </c>
      <c r="S76" s="27" t="n">
        <f aca="false">+K76/K$78*100</f>
        <v>25.232415763457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12</v>
      </c>
      <c r="E77" s="24" t="n">
        <v>141</v>
      </c>
      <c r="F77" s="24" t="n">
        <v>155</v>
      </c>
      <c r="G77" s="24" t="n">
        <v>194</v>
      </c>
      <c r="H77" s="24" t="n">
        <v>709</v>
      </c>
      <c r="I77" s="24" t="n">
        <v>1749</v>
      </c>
      <c r="J77" s="24" t="n">
        <v>2740</v>
      </c>
      <c r="K77" s="25" t="n">
        <v>5800</v>
      </c>
      <c r="L77" s="26" t="n">
        <f aca="false">+D77/D$78*100</f>
        <v>11.4636642784033</v>
      </c>
      <c r="M77" s="27" t="n">
        <f aca="false">+E77/E$78*100</f>
        <v>15.8071748878924</v>
      </c>
      <c r="N77" s="27" t="n">
        <f aca="false">+F77/F$78*100</f>
        <v>19.2546583850932</v>
      </c>
      <c r="O77" s="27" t="n">
        <f aca="false">+G77/G$78*100</f>
        <v>23.3453670276775</v>
      </c>
      <c r="P77" s="27" t="n">
        <f aca="false">+H77/H$78*100</f>
        <v>27.4487030584592</v>
      </c>
      <c r="Q77" s="27" t="n">
        <f aca="false">+I77/I$78*100</f>
        <v>26.4759309718438</v>
      </c>
      <c r="R77" s="27" t="n">
        <f aca="false">+J77/J$78*100</f>
        <v>29.2828898151117</v>
      </c>
      <c r="S77" s="27" t="n">
        <f aca="false">+K77/K$78*100</f>
        <v>26.302662010793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77</v>
      </c>
      <c r="E78" s="24" t="n">
        <v>892</v>
      </c>
      <c r="F78" s="24" t="n">
        <v>805</v>
      </c>
      <c r="G78" s="24" t="n">
        <v>831</v>
      </c>
      <c r="H78" s="24" t="n">
        <v>2583</v>
      </c>
      <c r="I78" s="24" t="n">
        <v>6606</v>
      </c>
      <c r="J78" s="24" t="n">
        <v>9357</v>
      </c>
      <c r="K78" s="25" t="n">
        <v>2205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30</v>
      </c>
      <c r="E79" s="47" t="n">
        <v>637</v>
      </c>
      <c r="F79" s="47" t="n">
        <v>514</v>
      </c>
      <c r="G79" s="47" t="n">
        <v>477</v>
      </c>
      <c r="H79" s="47" t="n">
        <v>1164</v>
      </c>
      <c r="I79" s="47" t="n">
        <v>2577</v>
      </c>
      <c r="J79" s="47" t="n">
        <v>3647</v>
      </c>
      <c r="K79" s="48" t="n">
        <v>9746</v>
      </c>
      <c r="L79" s="49" t="n">
        <f aca="false">+D79/D$82*100</f>
        <v>77.0855332629356</v>
      </c>
      <c r="M79" s="50" t="n">
        <f aca="false">+E79/E$82*100</f>
        <v>68.9393939393939</v>
      </c>
      <c r="N79" s="50" t="n">
        <f aca="false">+F79/F$82*100</f>
        <v>62.0024125452352</v>
      </c>
      <c r="O79" s="50" t="n">
        <f aca="false">+G79/G$82*100</f>
        <v>54.5142857142857</v>
      </c>
      <c r="P79" s="50" t="n">
        <f aca="false">+H79/H$82*100</f>
        <v>50.3678061445262</v>
      </c>
      <c r="Q79" s="50" t="n">
        <f aca="false">+I79/I$82*100</f>
        <v>46.0754514571786</v>
      </c>
      <c r="R79" s="50" t="n">
        <f aca="false">+J79/J$82*100</f>
        <v>44.6389228886169</v>
      </c>
      <c r="S79" s="50" t="n">
        <f aca="false">+K79/K$82*100</f>
        <v>49.600488574482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32</v>
      </c>
      <c r="E80" s="24" t="n">
        <v>174</v>
      </c>
      <c r="F80" s="24" t="n">
        <v>182</v>
      </c>
      <c r="G80" s="24" t="n">
        <v>216</v>
      </c>
      <c r="H80" s="24" t="n">
        <v>571</v>
      </c>
      <c r="I80" s="24" t="n">
        <v>1514</v>
      </c>
      <c r="J80" s="24" t="n">
        <v>2268</v>
      </c>
      <c r="K80" s="25" t="n">
        <v>5057</v>
      </c>
      <c r="L80" s="26" t="n">
        <f aca="false">+D80/D$82*100</f>
        <v>13.9387539598733</v>
      </c>
      <c r="M80" s="27" t="n">
        <f aca="false">+E80/E$82*100</f>
        <v>18.8311688311688</v>
      </c>
      <c r="N80" s="27" t="n">
        <f aca="false">+F80/F$82*100</f>
        <v>21.9541616405308</v>
      </c>
      <c r="O80" s="27" t="n">
        <f aca="false">+G80/G$82*100</f>
        <v>24.6857142857143</v>
      </c>
      <c r="P80" s="27" t="n">
        <f aca="false">+H80/H$82*100</f>
        <v>24.7079186499351</v>
      </c>
      <c r="Q80" s="27" t="n">
        <f aca="false">+I80/I$82*100</f>
        <v>27.0695512247452</v>
      </c>
      <c r="R80" s="27" t="n">
        <f aca="false">+J80/J$82*100</f>
        <v>27.7600979192166</v>
      </c>
      <c r="S80" s="27" t="n">
        <f aca="false">+K80/K$82*100</f>
        <v>25.7366787113848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5</v>
      </c>
      <c r="E81" s="24" t="n">
        <v>113</v>
      </c>
      <c r="F81" s="24" t="n">
        <v>133</v>
      </c>
      <c r="G81" s="24" t="n">
        <v>182</v>
      </c>
      <c r="H81" s="24" t="n">
        <v>576</v>
      </c>
      <c r="I81" s="24" t="n">
        <v>1502</v>
      </c>
      <c r="J81" s="24" t="n">
        <v>2255</v>
      </c>
      <c r="K81" s="25" t="n">
        <v>4846</v>
      </c>
      <c r="L81" s="26" t="n">
        <f aca="false">+D81/D$82*100</f>
        <v>8.97571277719113</v>
      </c>
      <c r="M81" s="27" t="n">
        <f aca="false">+E81/E$82*100</f>
        <v>12.2294372294372</v>
      </c>
      <c r="N81" s="27" t="n">
        <f aca="false">+F81/F$82*100</f>
        <v>16.043425814234</v>
      </c>
      <c r="O81" s="27" t="n">
        <f aca="false">+G81/G$82*100</f>
        <v>20.8</v>
      </c>
      <c r="P81" s="27" t="n">
        <f aca="false">+H81/H$82*100</f>
        <v>24.9242752055387</v>
      </c>
      <c r="Q81" s="27" t="n">
        <f aca="false">+I81/I$82*100</f>
        <v>26.8549973180762</v>
      </c>
      <c r="R81" s="27" t="n">
        <f aca="false">+J81/J$82*100</f>
        <v>27.6009791921665</v>
      </c>
      <c r="S81" s="27" t="n">
        <f aca="false">+K81/K$82*100</f>
        <v>24.66283271413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947</v>
      </c>
      <c r="E82" s="53" t="n">
        <v>924</v>
      </c>
      <c r="F82" s="53" t="n">
        <v>829</v>
      </c>
      <c r="G82" s="53" t="n">
        <v>875</v>
      </c>
      <c r="H82" s="53" t="n">
        <v>2311</v>
      </c>
      <c r="I82" s="53" t="n">
        <v>5593</v>
      </c>
      <c r="J82" s="53" t="n">
        <v>8170</v>
      </c>
      <c r="K82" s="54" t="n">
        <v>1964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83</v>
      </c>
      <c r="E83" s="24" t="n">
        <v>510</v>
      </c>
      <c r="F83" s="24" t="n">
        <v>423</v>
      </c>
      <c r="G83" s="24" t="n">
        <v>407</v>
      </c>
      <c r="H83" s="24" t="n">
        <v>771</v>
      </c>
      <c r="I83" s="24" t="n">
        <v>1458</v>
      </c>
      <c r="J83" s="24" t="n">
        <v>1694</v>
      </c>
      <c r="K83" s="25" t="n">
        <v>5846</v>
      </c>
      <c r="L83" s="26" t="n">
        <f aca="false">+D83/D$86*100</f>
        <v>70.8383961117862</v>
      </c>
      <c r="M83" s="27" t="n">
        <f aca="false">+E83/E$86*100</f>
        <v>64.4753476611884</v>
      </c>
      <c r="N83" s="27" t="n">
        <f aca="false">+F83/F$86*100</f>
        <v>53.2075471698113</v>
      </c>
      <c r="O83" s="27" t="n">
        <f aca="false">+G83/G$86*100</f>
        <v>48.0519480519481</v>
      </c>
      <c r="P83" s="27" t="n">
        <f aca="false">+H83/H$86*100</f>
        <v>41.5409482758621</v>
      </c>
      <c r="Q83" s="27" t="n">
        <f aca="false">+I83/I$86*100</f>
        <v>37.5386199794027</v>
      </c>
      <c r="R83" s="27" t="n">
        <f aca="false">+J83/J$86*100</f>
        <v>36.4693218514532</v>
      </c>
      <c r="S83" s="27" t="n">
        <f aca="false">+K83/K$86*100</f>
        <v>42.856095594164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49</v>
      </c>
      <c r="E84" s="24" t="n">
        <v>160</v>
      </c>
      <c r="F84" s="24" t="n">
        <v>197</v>
      </c>
      <c r="G84" s="24" t="n">
        <v>236</v>
      </c>
      <c r="H84" s="24" t="n">
        <v>548</v>
      </c>
      <c r="I84" s="24" t="n">
        <v>1147</v>
      </c>
      <c r="J84" s="24" t="n">
        <v>1456</v>
      </c>
      <c r="K84" s="25" t="n">
        <v>3893</v>
      </c>
      <c r="L84" s="26" t="n">
        <f aca="false">+D84/D$86*100</f>
        <v>18.1044957472661</v>
      </c>
      <c r="M84" s="27" t="n">
        <f aca="false">+E84/E$86*100</f>
        <v>20.2275600505689</v>
      </c>
      <c r="N84" s="27" t="n">
        <f aca="false">+F84/F$86*100</f>
        <v>24.7798742138365</v>
      </c>
      <c r="O84" s="27" t="n">
        <f aca="false">+G84/G$86*100</f>
        <v>27.8630460448642</v>
      </c>
      <c r="P84" s="27" t="n">
        <f aca="false">+H84/H$86*100</f>
        <v>29.5258620689655</v>
      </c>
      <c r="Q84" s="27" t="n">
        <f aca="false">+I84/I$86*100</f>
        <v>29.5314109165808</v>
      </c>
      <c r="R84" s="27" t="n">
        <f aca="false">+J84/J$86*100</f>
        <v>31.3455328310011</v>
      </c>
      <c r="S84" s="27" t="n">
        <f aca="false">+K84/K$86*100</f>
        <v>28.538963419104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91</v>
      </c>
      <c r="E85" s="24" t="n">
        <v>121</v>
      </c>
      <c r="F85" s="24" t="n">
        <v>175</v>
      </c>
      <c r="G85" s="24" t="n">
        <v>204</v>
      </c>
      <c r="H85" s="24" t="n">
        <v>537</v>
      </c>
      <c r="I85" s="24" t="n">
        <v>1279</v>
      </c>
      <c r="J85" s="24" t="n">
        <v>1495</v>
      </c>
      <c r="K85" s="25" t="n">
        <v>3902</v>
      </c>
      <c r="L85" s="26" t="n">
        <f aca="false">+D85/D$86*100</f>
        <v>11.0571081409478</v>
      </c>
      <c r="M85" s="27" t="n">
        <f aca="false">+E85/E$86*100</f>
        <v>15.2970922882427</v>
      </c>
      <c r="N85" s="27" t="n">
        <f aca="false">+F85/F$86*100</f>
        <v>22.0125786163522</v>
      </c>
      <c r="O85" s="27" t="n">
        <f aca="false">+G85/G$86*100</f>
        <v>24.0850059031877</v>
      </c>
      <c r="P85" s="27" t="n">
        <f aca="false">+H85/H$86*100</f>
        <v>28.9331896551724</v>
      </c>
      <c r="Q85" s="27" t="n">
        <f aca="false">+I85/I$86*100</f>
        <v>32.9299691040165</v>
      </c>
      <c r="R85" s="27" t="n">
        <f aca="false">+J85/J$86*100</f>
        <v>32.1851453175458</v>
      </c>
      <c r="S85" s="27" t="n">
        <f aca="false">+K85/K$86*100</f>
        <v>28.6049409867312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23</v>
      </c>
      <c r="E86" s="24" t="n">
        <v>791</v>
      </c>
      <c r="F86" s="24" t="n">
        <v>795</v>
      </c>
      <c r="G86" s="24" t="n">
        <v>847</v>
      </c>
      <c r="H86" s="24" t="n">
        <v>1856</v>
      </c>
      <c r="I86" s="24" t="n">
        <v>3884</v>
      </c>
      <c r="J86" s="24" t="n">
        <v>4645</v>
      </c>
      <c r="K86" s="25" t="n">
        <v>1364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17</v>
      </c>
      <c r="E87" s="18" t="n">
        <v>142</v>
      </c>
      <c r="F87" s="18" t="n">
        <v>129</v>
      </c>
      <c r="G87" s="18" t="n">
        <v>100</v>
      </c>
      <c r="H87" s="18" t="n">
        <v>266</v>
      </c>
      <c r="I87" s="18" t="n">
        <v>617</v>
      </c>
      <c r="J87" s="18" t="n">
        <v>752</v>
      </c>
      <c r="K87" s="19" t="n">
        <v>2223</v>
      </c>
      <c r="L87" s="26" t="n">
        <f aca="false">+D87/D$90*100</f>
        <v>84.108527131783</v>
      </c>
      <c r="M87" s="27" t="n">
        <f aca="false">+E87/E$90*100</f>
        <v>72.4489795918367</v>
      </c>
      <c r="N87" s="27" t="n">
        <f aca="false">+F87/F$90*100</f>
        <v>66.1538461538462</v>
      </c>
      <c r="O87" s="27" t="n">
        <f aca="false">+G87/G$90*100</f>
        <v>50.251256281407</v>
      </c>
      <c r="P87" s="27" t="n">
        <f aca="false">+H87/H$90*100</f>
        <v>52.9880478087649</v>
      </c>
      <c r="Q87" s="27" t="n">
        <f aca="false">+I87/I$90*100</f>
        <v>49.5980707395498</v>
      </c>
      <c r="R87" s="27" t="n">
        <f aca="false">+J87/J$90*100</f>
        <v>52.5506638714186</v>
      </c>
      <c r="S87" s="27" t="n">
        <f aca="false">+K87/K$90*100</f>
        <v>55.229813664596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3</v>
      </c>
      <c r="E88" s="24" t="n">
        <v>30</v>
      </c>
      <c r="F88" s="24" t="n">
        <v>36</v>
      </c>
      <c r="G88" s="24" t="n">
        <v>56</v>
      </c>
      <c r="H88" s="24" t="n">
        <v>113</v>
      </c>
      <c r="I88" s="24" t="n">
        <v>323</v>
      </c>
      <c r="J88" s="24" t="n">
        <v>348</v>
      </c>
      <c r="K88" s="25" t="n">
        <v>929</v>
      </c>
      <c r="L88" s="26" t="n">
        <f aca="false">+D88/D$90*100</f>
        <v>8.91472868217054</v>
      </c>
      <c r="M88" s="27" t="n">
        <f aca="false">+E88/E$90*100</f>
        <v>15.3061224489796</v>
      </c>
      <c r="N88" s="27" t="n">
        <f aca="false">+F88/F$90*100</f>
        <v>18.4615384615385</v>
      </c>
      <c r="O88" s="27" t="n">
        <f aca="false">+G88/G$90*100</f>
        <v>28.1407035175879</v>
      </c>
      <c r="P88" s="27" t="n">
        <f aca="false">+H88/H$90*100</f>
        <v>22.5099601593626</v>
      </c>
      <c r="Q88" s="27" t="n">
        <f aca="false">+I88/I$90*100</f>
        <v>25.9646302250804</v>
      </c>
      <c r="R88" s="27" t="n">
        <f aca="false">+J88/J$90*100</f>
        <v>24.3186582809224</v>
      </c>
      <c r="S88" s="27" t="n">
        <f aca="false">+K88/K$90*100</f>
        <v>23.0807453416149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8</v>
      </c>
      <c r="E89" s="24" t="n">
        <v>24</v>
      </c>
      <c r="F89" s="24" t="n">
        <v>30</v>
      </c>
      <c r="G89" s="24" t="n">
        <v>43</v>
      </c>
      <c r="H89" s="24" t="n">
        <v>123</v>
      </c>
      <c r="I89" s="24" t="n">
        <v>304</v>
      </c>
      <c r="J89" s="24" t="n">
        <v>331</v>
      </c>
      <c r="K89" s="25" t="n">
        <v>873</v>
      </c>
      <c r="L89" s="26" t="n">
        <f aca="false">+D89/D$90*100</f>
        <v>6.97674418604651</v>
      </c>
      <c r="M89" s="27" t="n">
        <f aca="false">+E89/E$90*100</f>
        <v>12.2448979591837</v>
      </c>
      <c r="N89" s="27" t="n">
        <f aca="false">+F89/F$90*100</f>
        <v>15.3846153846154</v>
      </c>
      <c r="O89" s="27" t="n">
        <f aca="false">+G89/G$90*100</f>
        <v>21.608040201005</v>
      </c>
      <c r="P89" s="27" t="n">
        <f aca="false">+H89/H$90*100</f>
        <v>24.5019920318725</v>
      </c>
      <c r="Q89" s="27" t="n">
        <f aca="false">+I89/I$90*100</f>
        <v>24.4372990353698</v>
      </c>
      <c r="R89" s="27" t="n">
        <f aca="false">+J89/J$90*100</f>
        <v>23.130677847659</v>
      </c>
      <c r="S89" s="27" t="n">
        <f aca="false">+K89/K$90*100</f>
        <v>21.689440993788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8</v>
      </c>
      <c r="E90" s="24" t="n">
        <v>196</v>
      </c>
      <c r="F90" s="24" t="n">
        <v>195</v>
      </c>
      <c r="G90" s="24" t="n">
        <v>199</v>
      </c>
      <c r="H90" s="24" t="n">
        <v>502</v>
      </c>
      <c r="I90" s="24" t="n">
        <v>1244</v>
      </c>
      <c r="J90" s="24" t="n">
        <v>1431</v>
      </c>
      <c r="K90" s="25" t="n">
        <v>402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46</v>
      </c>
      <c r="E91" s="47" t="n">
        <v>376</v>
      </c>
      <c r="F91" s="47" t="n">
        <v>299</v>
      </c>
      <c r="G91" s="47" t="n">
        <v>304</v>
      </c>
      <c r="H91" s="47" t="n">
        <v>670</v>
      </c>
      <c r="I91" s="47" t="n">
        <v>1394</v>
      </c>
      <c r="J91" s="47" t="n">
        <v>1634</v>
      </c>
      <c r="K91" s="48" t="n">
        <v>5123</v>
      </c>
      <c r="L91" s="49" t="n">
        <f aca="false">+D91/D$94*100</f>
        <v>72.9950900163666</v>
      </c>
      <c r="M91" s="50" t="n">
        <f aca="false">+E91/E$94*100</f>
        <v>68.7385740402194</v>
      </c>
      <c r="N91" s="50" t="n">
        <f aca="false">+F91/F$94*100</f>
        <v>60.8961303462322</v>
      </c>
      <c r="O91" s="50" t="n">
        <f aca="false">+G91/G$94*100</f>
        <v>56.7164179104478</v>
      </c>
      <c r="P91" s="50" t="n">
        <f aca="false">+H91/H$94*100</f>
        <v>48.132183908046</v>
      </c>
      <c r="Q91" s="50" t="n">
        <f aca="false">+I91/I$94*100</f>
        <v>45.3333333333333</v>
      </c>
      <c r="R91" s="50" t="n">
        <f aca="false">+J91/J$94*100</f>
        <v>41.8974358974359</v>
      </c>
      <c r="S91" s="50" t="n">
        <f aca="false">+K91/K$94*100</f>
        <v>48.550037907505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97</v>
      </c>
      <c r="E92" s="24" t="n">
        <v>104</v>
      </c>
      <c r="F92" s="24" t="n">
        <v>109</v>
      </c>
      <c r="G92" s="24" t="n">
        <v>118</v>
      </c>
      <c r="H92" s="24" t="n">
        <v>346</v>
      </c>
      <c r="I92" s="24" t="n">
        <v>795</v>
      </c>
      <c r="J92" s="24" t="n">
        <v>1095</v>
      </c>
      <c r="K92" s="25" t="n">
        <v>2664</v>
      </c>
      <c r="L92" s="26" t="n">
        <f aca="false">+D92/D$94*100</f>
        <v>15.8756137479542</v>
      </c>
      <c r="M92" s="27" t="n">
        <f aca="false">+E92/E$94*100</f>
        <v>19.0127970749543</v>
      </c>
      <c r="N92" s="27" t="n">
        <f aca="false">+F92/F$94*100</f>
        <v>22.1995926680244</v>
      </c>
      <c r="O92" s="27" t="n">
        <f aca="false">+G92/G$94*100</f>
        <v>22.0149253731343</v>
      </c>
      <c r="P92" s="27" t="n">
        <f aca="false">+H92/H$94*100</f>
        <v>24.8563218390805</v>
      </c>
      <c r="Q92" s="27" t="n">
        <f aca="false">+I92/I$94*100</f>
        <v>25.8536585365854</v>
      </c>
      <c r="R92" s="27" t="n">
        <f aca="false">+J92/J$94*100</f>
        <v>28.0769230769231</v>
      </c>
      <c r="S92" s="27" t="n">
        <f aca="false">+K92/K$94*100</f>
        <v>25.2463987869598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8</v>
      </c>
      <c r="E93" s="24" t="n">
        <v>67</v>
      </c>
      <c r="F93" s="24" t="n">
        <v>83</v>
      </c>
      <c r="G93" s="24" t="n">
        <v>114</v>
      </c>
      <c r="H93" s="24" t="n">
        <v>376</v>
      </c>
      <c r="I93" s="24" t="n">
        <v>886</v>
      </c>
      <c r="J93" s="24" t="n">
        <v>1171</v>
      </c>
      <c r="K93" s="25" t="n">
        <v>2765</v>
      </c>
      <c r="L93" s="26" t="n">
        <f aca="false">+D93/D$94*100</f>
        <v>11.1292962356792</v>
      </c>
      <c r="M93" s="27" t="n">
        <f aca="false">+E93/E$94*100</f>
        <v>12.2486288848263</v>
      </c>
      <c r="N93" s="27" t="n">
        <f aca="false">+F93/F$94*100</f>
        <v>16.9042769857434</v>
      </c>
      <c r="O93" s="27" t="n">
        <f aca="false">+G93/G$94*100</f>
        <v>21.2686567164179</v>
      </c>
      <c r="P93" s="27" t="n">
        <f aca="false">+H93/H$94*100</f>
        <v>27.0114942528736</v>
      </c>
      <c r="Q93" s="27" t="n">
        <f aca="false">+I93/I$94*100</f>
        <v>28.8130081300813</v>
      </c>
      <c r="R93" s="27" t="n">
        <f aca="false">+J93/J$94*100</f>
        <v>30.025641025641</v>
      </c>
      <c r="S93" s="27" t="n">
        <f aca="false">+K93/K$94*100</f>
        <v>26.203563305534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11</v>
      </c>
      <c r="E94" s="24" t="n">
        <v>547</v>
      </c>
      <c r="F94" s="24" t="n">
        <v>491</v>
      </c>
      <c r="G94" s="24" t="n">
        <v>536</v>
      </c>
      <c r="H94" s="24" t="n">
        <v>1392</v>
      </c>
      <c r="I94" s="24" t="n">
        <v>3075</v>
      </c>
      <c r="J94" s="24" t="n">
        <v>3900</v>
      </c>
      <c r="K94" s="25" t="n">
        <v>1055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77</v>
      </c>
      <c r="E95" s="18" t="n">
        <v>141</v>
      </c>
      <c r="F95" s="18" t="n">
        <v>142</v>
      </c>
      <c r="G95" s="18" t="n">
        <v>102</v>
      </c>
      <c r="H95" s="18" t="n">
        <v>302</v>
      </c>
      <c r="I95" s="18" t="n">
        <v>852</v>
      </c>
      <c r="J95" s="18" t="n">
        <v>1137</v>
      </c>
      <c r="K95" s="19" t="n">
        <v>2853</v>
      </c>
      <c r="L95" s="26" t="n">
        <f aca="false">+D95/D$98*100</f>
        <v>79.7297297297297</v>
      </c>
      <c r="M95" s="27" t="n">
        <f aca="false">+E95/E$98*100</f>
        <v>68.4466019417476</v>
      </c>
      <c r="N95" s="27" t="n">
        <f aca="false">+F95/F$98*100</f>
        <v>73.1958762886598</v>
      </c>
      <c r="O95" s="27" t="n">
        <f aca="false">+G95/G$98*100</f>
        <v>54.2553191489362</v>
      </c>
      <c r="P95" s="27" t="n">
        <f aca="false">+H95/H$98*100</f>
        <v>56.3432835820896</v>
      </c>
      <c r="Q95" s="27" t="n">
        <f aca="false">+I95/I$98*100</f>
        <v>53.9582013932869</v>
      </c>
      <c r="R95" s="27" t="n">
        <f aca="false">+J95/J$98*100</f>
        <v>50.4436557231588</v>
      </c>
      <c r="S95" s="27" t="n">
        <f aca="false">+K95/K$98*100</f>
        <v>55.087854798223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2</v>
      </c>
      <c r="E96" s="24" t="n">
        <v>28</v>
      </c>
      <c r="F96" s="24" t="n">
        <v>25</v>
      </c>
      <c r="G96" s="24" t="n">
        <v>40</v>
      </c>
      <c r="H96" s="24" t="n">
        <v>108</v>
      </c>
      <c r="I96" s="24" t="n">
        <v>387</v>
      </c>
      <c r="J96" s="24" t="n">
        <v>558</v>
      </c>
      <c r="K96" s="25" t="n">
        <v>1178</v>
      </c>
      <c r="L96" s="26" t="n">
        <f aca="false">+D96/D$98*100</f>
        <v>14.4144144144144</v>
      </c>
      <c r="M96" s="27" t="n">
        <f aca="false">+E96/E$98*100</f>
        <v>13.5922330097087</v>
      </c>
      <c r="N96" s="27" t="n">
        <f aca="false">+F96/F$98*100</f>
        <v>12.8865979381443</v>
      </c>
      <c r="O96" s="27" t="n">
        <f aca="false">+G96/G$98*100</f>
        <v>21.2765957446809</v>
      </c>
      <c r="P96" s="27" t="n">
        <f aca="false">+H96/H$98*100</f>
        <v>20.1492537313433</v>
      </c>
      <c r="Q96" s="27" t="n">
        <f aca="false">+I96/I$98*100</f>
        <v>24.5091830272324</v>
      </c>
      <c r="R96" s="27" t="n">
        <f aca="false">+J96/J$98*100</f>
        <v>24.7559893522626</v>
      </c>
      <c r="S96" s="27" t="n">
        <f aca="false">+K96/K$98*100</f>
        <v>22.745703803823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3</v>
      </c>
      <c r="E97" s="24" t="n">
        <v>37</v>
      </c>
      <c r="F97" s="24" t="n">
        <v>27</v>
      </c>
      <c r="G97" s="24" t="n">
        <v>46</v>
      </c>
      <c r="H97" s="24" t="n">
        <v>126</v>
      </c>
      <c r="I97" s="24" t="n">
        <v>340</v>
      </c>
      <c r="J97" s="24" t="n">
        <v>559</v>
      </c>
      <c r="K97" s="25" t="n">
        <v>1148</v>
      </c>
      <c r="L97" s="26" t="n">
        <f aca="false">+D97/D$98*100</f>
        <v>5.85585585585586</v>
      </c>
      <c r="M97" s="27" t="n">
        <f aca="false">+E97/E$98*100</f>
        <v>17.9611650485437</v>
      </c>
      <c r="N97" s="27" t="n">
        <f aca="false">+F97/F$98*100</f>
        <v>13.9175257731959</v>
      </c>
      <c r="O97" s="27" t="n">
        <f aca="false">+G97/G$98*100</f>
        <v>24.468085106383</v>
      </c>
      <c r="P97" s="27" t="n">
        <f aca="false">+H97/H$98*100</f>
        <v>23.5074626865672</v>
      </c>
      <c r="Q97" s="27" t="n">
        <f aca="false">+I97/I$98*100</f>
        <v>21.5326155794807</v>
      </c>
      <c r="R97" s="27" t="n">
        <f aca="false">+J97/J$98*100</f>
        <v>24.8003549245785</v>
      </c>
      <c r="S97" s="27" t="n">
        <f aca="false">+K97/K$98*100</f>
        <v>22.166441397953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2</v>
      </c>
      <c r="E98" s="30" t="n">
        <v>206</v>
      </c>
      <c r="F98" s="30" t="n">
        <v>194</v>
      </c>
      <c r="G98" s="30" t="n">
        <v>188</v>
      </c>
      <c r="H98" s="30" t="n">
        <v>536</v>
      </c>
      <c r="I98" s="30" t="n">
        <v>1579</v>
      </c>
      <c r="J98" s="30" t="n">
        <v>2254</v>
      </c>
      <c r="K98" s="31" t="n">
        <v>517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08</v>
      </c>
      <c r="E99" s="24" t="n">
        <v>90</v>
      </c>
      <c r="F99" s="24" t="n">
        <v>67</v>
      </c>
      <c r="G99" s="24" t="n">
        <v>68</v>
      </c>
      <c r="H99" s="24" t="n">
        <v>175</v>
      </c>
      <c r="I99" s="24" t="n">
        <v>474</v>
      </c>
      <c r="J99" s="24" t="n">
        <v>760</v>
      </c>
      <c r="K99" s="25" t="n">
        <v>1742</v>
      </c>
      <c r="L99" s="20" t="n">
        <f aca="false">+D99/D$102*100</f>
        <v>76.056338028169</v>
      </c>
      <c r="M99" s="21" t="n">
        <f aca="false">+E99/E$102*100</f>
        <v>75</v>
      </c>
      <c r="N99" s="21" t="n">
        <f aca="false">+F99/F$102*100</f>
        <v>60.3603603603604</v>
      </c>
      <c r="O99" s="21" t="n">
        <f aca="false">+G99/G$102*100</f>
        <v>55.2845528455285</v>
      </c>
      <c r="P99" s="21" t="n">
        <f aca="false">+H99/H$102*100</f>
        <v>47.2972972972973</v>
      </c>
      <c r="Q99" s="21" t="n">
        <f aca="false">+I99/I$102*100</f>
        <v>47.6381909547739</v>
      </c>
      <c r="R99" s="21" t="n">
        <f aca="false">+J99/J$102*100</f>
        <v>49.5114006514658</v>
      </c>
      <c r="S99" s="21" t="n">
        <f aca="false">+K99/K$102*100</f>
        <v>51.295641931684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0</v>
      </c>
      <c r="E100" s="24" t="n">
        <v>16</v>
      </c>
      <c r="F100" s="24" t="n">
        <v>27</v>
      </c>
      <c r="G100" s="24" t="n">
        <v>29</v>
      </c>
      <c r="H100" s="24" t="n">
        <v>99</v>
      </c>
      <c r="I100" s="24" t="n">
        <v>240</v>
      </c>
      <c r="J100" s="24" t="n">
        <v>372</v>
      </c>
      <c r="K100" s="25" t="n">
        <v>803</v>
      </c>
      <c r="L100" s="26" t="n">
        <f aca="false">+D100/D$102*100</f>
        <v>14.0845070422535</v>
      </c>
      <c r="M100" s="27" t="n">
        <f aca="false">+E100/E$102*100</f>
        <v>13.3333333333333</v>
      </c>
      <c r="N100" s="27" t="n">
        <f aca="false">+F100/F$102*100</f>
        <v>24.3243243243243</v>
      </c>
      <c r="O100" s="27" t="n">
        <f aca="false">+G100/G$102*100</f>
        <v>23.5772357723577</v>
      </c>
      <c r="P100" s="27" t="n">
        <f aca="false">+H100/H$102*100</f>
        <v>26.7567567567568</v>
      </c>
      <c r="Q100" s="27" t="n">
        <f aca="false">+I100/I$102*100</f>
        <v>24.1206030150754</v>
      </c>
      <c r="R100" s="27" t="n">
        <f aca="false">+J100/J$102*100</f>
        <v>24.2345276872964</v>
      </c>
      <c r="S100" s="27" t="n">
        <f aca="false">+K100/K$102*100</f>
        <v>23.645465253239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4</v>
      </c>
      <c r="E101" s="24" t="n">
        <v>14</v>
      </c>
      <c r="F101" s="24" t="n">
        <v>17</v>
      </c>
      <c r="G101" s="24" t="n">
        <v>26</v>
      </c>
      <c r="H101" s="24" t="n">
        <v>96</v>
      </c>
      <c r="I101" s="24" t="n">
        <v>281</v>
      </c>
      <c r="J101" s="24" t="n">
        <v>403</v>
      </c>
      <c r="K101" s="25" t="n">
        <v>851</v>
      </c>
      <c r="L101" s="26" t="n">
        <f aca="false">+D101/D$102*100</f>
        <v>9.85915492957746</v>
      </c>
      <c r="M101" s="27" t="n">
        <f aca="false">+E101/E$102*100</f>
        <v>11.6666666666667</v>
      </c>
      <c r="N101" s="27" t="n">
        <f aca="false">+F101/F$102*100</f>
        <v>15.3153153153153</v>
      </c>
      <c r="O101" s="27" t="n">
        <f aca="false">+G101/G$102*100</f>
        <v>21.1382113821138</v>
      </c>
      <c r="P101" s="27" t="n">
        <f aca="false">+H101/H$102*100</f>
        <v>25.9459459459459</v>
      </c>
      <c r="Q101" s="27" t="n">
        <f aca="false">+I101/I$102*100</f>
        <v>28.2412060301508</v>
      </c>
      <c r="R101" s="27" t="n">
        <f aca="false">+J101/J$102*100</f>
        <v>26.2540716612378</v>
      </c>
      <c r="S101" s="27" t="n">
        <f aca="false">+K101/K$102*100</f>
        <v>25.058892815076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42</v>
      </c>
      <c r="E102" s="53" t="n">
        <v>120</v>
      </c>
      <c r="F102" s="53" t="n">
        <v>111</v>
      </c>
      <c r="G102" s="53" t="n">
        <v>123</v>
      </c>
      <c r="H102" s="53" t="n">
        <v>370</v>
      </c>
      <c r="I102" s="53" t="n">
        <v>995</v>
      </c>
      <c r="J102" s="53" t="n">
        <v>1535</v>
      </c>
      <c r="K102" s="54" t="n">
        <v>339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98</v>
      </c>
      <c r="E103" s="24" t="n">
        <v>121</v>
      </c>
      <c r="F103" s="24" t="n">
        <v>98</v>
      </c>
      <c r="G103" s="24" t="n">
        <v>92</v>
      </c>
      <c r="H103" s="24" t="n">
        <v>285</v>
      </c>
      <c r="I103" s="24" t="n">
        <v>639</v>
      </c>
      <c r="J103" s="24" t="n">
        <v>765</v>
      </c>
      <c r="K103" s="25" t="n">
        <v>2098</v>
      </c>
      <c r="L103" s="26" t="n">
        <f aca="false">+D103/D$106*100</f>
        <v>62.4203821656051</v>
      </c>
      <c r="M103" s="27" t="n">
        <f aca="false">+E103/E$106*100</f>
        <v>72.4550898203593</v>
      </c>
      <c r="N103" s="27" t="n">
        <f aca="false">+F103/F$106*100</f>
        <v>60.1226993865031</v>
      </c>
      <c r="O103" s="27" t="n">
        <f aca="false">+G103/G$106*100</f>
        <v>51.685393258427</v>
      </c>
      <c r="P103" s="27" t="n">
        <f aca="false">+H103/H$106*100</f>
        <v>48.0607082630691</v>
      </c>
      <c r="Q103" s="27" t="n">
        <f aca="false">+I103/I$106*100</f>
        <v>47.1238938053097</v>
      </c>
      <c r="R103" s="27" t="n">
        <f aca="false">+J103/J$106*100</f>
        <v>44.6584938704028</v>
      </c>
      <c r="S103" s="27" t="n">
        <f aca="false">+K103/K$106*100</f>
        <v>48.486249133348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9</v>
      </c>
      <c r="E104" s="24" t="n">
        <v>27</v>
      </c>
      <c r="F104" s="24" t="n">
        <v>32</v>
      </c>
      <c r="G104" s="24" t="n">
        <v>42</v>
      </c>
      <c r="H104" s="24" t="n">
        <v>150</v>
      </c>
      <c r="I104" s="24" t="n">
        <v>370</v>
      </c>
      <c r="J104" s="24" t="n">
        <v>485</v>
      </c>
      <c r="K104" s="25" t="n">
        <v>1145</v>
      </c>
      <c r="L104" s="26" t="n">
        <f aca="false">+D104/D$106*100</f>
        <v>24.8407643312102</v>
      </c>
      <c r="M104" s="27" t="n">
        <f aca="false">+E104/E$106*100</f>
        <v>16.1676646706587</v>
      </c>
      <c r="N104" s="27" t="n">
        <f aca="false">+F104/F$106*100</f>
        <v>19.6319018404908</v>
      </c>
      <c r="O104" s="27" t="n">
        <f aca="false">+G104/G$106*100</f>
        <v>23.5955056179775</v>
      </c>
      <c r="P104" s="27" t="n">
        <f aca="false">+H104/H$106*100</f>
        <v>25.2951096121417</v>
      </c>
      <c r="Q104" s="27" t="n">
        <f aca="false">+I104/I$106*100</f>
        <v>27.2861356932153</v>
      </c>
      <c r="R104" s="27" t="n">
        <f aca="false">+J104/J$106*100</f>
        <v>28.3129013426737</v>
      </c>
      <c r="S104" s="27" t="n">
        <f aca="false">+K104/K$106*100</f>
        <v>26.4617517910793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0</v>
      </c>
      <c r="E105" s="24" t="n">
        <v>19</v>
      </c>
      <c r="F105" s="24" t="n">
        <v>33</v>
      </c>
      <c r="G105" s="24" t="n">
        <v>44</v>
      </c>
      <c r="H105" s="24" t="n">
        <v>158</v>
      </c>
      <c r="I105" s="24" t="n">
        <v>347</v>
      </c>
      <c r="J105" s="24" t="n">
        <v>463</v>
      </c>
      <c r="K105" s="25" t="n">
        <v>1084</v>
      </c>
      <c r="L105" s="26" t="n">
        <f aca="false">+D105/D$106*100</f>
        <v>12.7388535031847</v>
      </c>
      <c r="M105" s="27" t="n">
        <f aca="false">+E105/E$106*100</f>
        <v>11.377245508982</v>
      </c>
      <c r="N105" s="27" t="n">
        <f aca="false">+F105/F$106*100</f>
        <v>20.2453987730061</v>
      </c>
      <c r="O105" s="27" t="n">
        <f aca="false">+G105/G$106*100</f>
        <v>24.7191011235955</v>
      </c>
      <c r="P105" s="27" t="n">
        <f aca="false">+H105/H$106*100</f>
        <v>26.6441821247892</v>
      </c>
      <c r="Q105" s="27" t="n">
        <f aca="false">+I105/I$106*100</f>
        <v>25.5899705014749</v>
      </c>
      <c r="R105" s="27" t="n">
        <f aca="false">+J105/J$106*100</f>
        <v>27.0286047869235</v>
      </c>
      <c r="S105" s="27" t="n">
        <f aca="false">+K105/K$106*100</f>
        <v>25.051999075572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7</v>
      </c>
      <c r="E106" s="24" t="n">
        <v>167</v>
      </c>
      <c r="F106" s="24" t="n">
        <v>163</v>
      </c>
      <c r="G106" s="24" t="n">
        <v>178</v>
      </c>
      <c r="H106" s="24" t="n">
        <v>593</v>
      </c>
      <c r="I106" s="24" t="n">
        <v>1356</v>
      </c>
      <c r="J106" s="24" t="n">
        <v>1713</v>
      </c>
      <c r="K106" s="25" t="n">
        <v>432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9</v>
      </c>
      <c r="E107" s="47" t="n">
        <v>90</v>
      </c>
      <c r="F107" s="47" t="n">
        <v>86</v>
      </c>
      <c r="G107" s="47" t="n">
        <v>99</v>
      </c>
      <c r="H107" s="47" t="n">
        <v>296</v>
      </c>
      <c r="I107" s="47" t="n">
        <v>470</v>
      </c>
      <c r="J107" s="47" t="n">
        <v>469</v>
      </c>
      <c r="K107" s="48" t="n">
        <v>1629</v>
      </c>
      <c r="L107" s="49" t="n">
        <f aca="false">+D107/D$110*100</f>
        <v>80.4054054054054</v>
      </c>
      <c r="M107" s="50" t="n">
        <f aca="false">+E107/E$110*100</f>
        <v>78.9473684210526</v>
      </c>
      <c r="N107" s="50" t="n">
        <f aca="false">+F107/F$110*100</f>
        <v>75.4385964912281</v>
      </c>
      <c r="O107" s="50" t="n">
        <f aca="false">+G107/G$110*100</f>
        <v>58.9285714285714</v>
      </c>
      <c r="P107" s="50" t="n">
        <f aca="false">+H107/H$110*100</f>
        <v>57.8125</v>
      </c>
      <c r="Q107" s="50" t="n">
        <f aca="false">+I107/I$110*100</f>
        <v>50.9209100758397</v>
      </c>
      <c r="R107" s="50" t="n">
        <f aca="false">+J107/J$110*100</f>
        <v>51.9955654101996</v>
      </c>
      <c r="S107" s="50" t="n">
        <f aca="false">+K107/K$110*100</f>
        <v>56.542867060048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5</v>
      </c>
      <c r="E108" s="24" t="n">
        <v>14</v>
      </c>
      <c r="F108" s="24" t="n">
        <v>13</v>
      </c>
      <c r="G108" s="24" t="n">
        <v>37</v>
      </c>
      <c r="H108" s="24" t="n">
        <v>78</v>
      </c>
      <c r="I108" s="24" t="n">
        <v>190</v>
      </c>
      <c r="J108" s="24" t="n">
        <v>173</v>
      </c>
      <c r="K108" s="25" t="n">
        <v>520</v>
      </c>
      <c r="L108" s="26" t="n">
        <f aca="false">+D108/D$110*100</f>
        <v>10.1351351351351</v>
      </c>
      <c r="M108" s="27" t="n">
        <f aca="false">+E108/E$110*100</f>
        <v>12.280701754386</v>
      </c>
      <c r="N108" s="27" t="n">
        <f aca="false">+F108/F$110*100</f>
        <v>11.4035087719298</v>
      </c>
      <c r="O108" s="27" t="n">
        <f aca="false">+G108/G$110*100</f>
        <v>22.0238095238095</v>
      </c>
      <c r="P108" s="27" t="n">
        <f aca="false">+H108/H$110*100</f>
        <v>15.234375</v>
      </c>
      <c r="Q108" s="27" t="n">
        <f aca="false">+I108/I$110*100</f>
        <v>20.5850487540628</v>
      </c>
      <c r="R108" s="27" t="n">
        <f aca="false">+J108/J$110*100</f>
        <v>19.179600886918</v>
      </c>
      <c r="S108" s="27" t="n">
        <f aca="false">+K108/K$110*100</f>
        <v>18.0492884415134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4</v>
      </c>
      <c r="E109" s="24" t="n">
        <v>10</v>
      </c>
      <c r="F109" s="24" t="n">
        <v>15</v>
      </c>
      <c r="G109" s="24" t="n">
        <v>32</v>
      </c>
      <c r="H109" s="24" t="n">
        <v>138</v>
      </c>
      <c r="I109" s="24" t="n">
        <v>263</v>
      </c>
      <c r="J109" s="24" t="n">
        <v>260</v>
      </c>
      <c r="K109" s="25" t="n">
        <v>732</v>
      </c>
      <c r="L109" s="26" t="n">
        <f aca="false">+D109/D$110*100</f>
        <v>9.45945945945946</v>
      </c>
      <c r="M109" s="27" t="n">
        <f aca="false">+E109/E$110*100</f>
        <v>8.7719298245614</v>
      </c>
      <c r="N109" s="27" t="n">
        <f aca="false">+F109/F$110*100</f>
        <v>13.1578947368421</v>
      </c>
      <c r="O109" s="27" t="n">
        <f aca="false">+G109/G$110*100</f>
        <v>19.047619047619</v>
      </c>
      <c r="P109" s="27" t="n">
        <f aca="false">+H109/H$110*100</f>
        <v>26.953125</v>
      </c>
      <c r="Q109" s="27" t="n">
        <f aca="false">+I109/I$110*100</f>
        <v>28.4940411700975</v>
      </c>
      <c r="R109" s="27" t="n">
        <f aca="false">+J109/J$110*100</f>
        <v>28.8248337028825</v>
      </c>
      <c r="S109" s="27" t="n">
        <f aca="false">+K109/K$110*100</f>
        <v>25.40784449843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8</v>
      </c>
      <c r="E110" s="24" t="n">
        <v>114</v>
      </c>
      <c r="F110" s="24" t="n">
        <v>114</v>
      </c>
      <c r="G110" s="24" t="n">
        <v>168</v>
      </c>
      <c r="H110" s="24" t="n">
        <v>512</v>
      </c>
      <c r="I110" s="24" t="n">
        <v>923</v>
      </c>
      <c r="J110" s="24" t="n">
        <v>902</v>
      </c>
      <c r="K110" s="25" t="n">
        <v>288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39</v>
      </c>
      <c r="E111" s="18" t="n">
        <v>101</v>
      </c>
      <c r="F111" s="18" t="n">
        <v>78</v>
      </c>
      <c r="G111" s="18" t="n">
        <v>97</v>
      </c>
      <c r="H111" s="18" t="n">
        <v>329</v>
      </c>
      <c r="I111" s="18" t="n">
        <v>822</v>
      </c>
      <c r="J111" s="18" t="n">
        <v>963</v>
      </c>
      <c r="K111" s="19" t="n">
        <v>2529</v>
      </c>
      <c r="L111" s="26" t="n">
        <f aca="false">+D111/D$114*100</f>
        <v>79.8850574712644</v>
      </c>
      <c r="M111" s="27" t="n">
        <f aca="false">+E111/E$114*100</f>
        <v>75.9398496240601</v>
      </c>
      <c r="N111" s="27" t="n">
        <f aca="false">+F111/F$114*100</f>
        <v>62.9032258064516</v>
      </c>
      <c r="O111" s="27" t="n">
        <f aca="false">+G111/G$114*100</f>
        <v>67.8321678321678</v>
      </c>
      <c r="P111" s="27" t="n">
        <f aca="false">+H111/H$114*100</f>
        <v>55.0167224080268</v>
      </c>
      <c r="Q111" s="27" t="n">
        <f aca="false">+I111/I$114*100</f>
        <v>52.4904214559387</v>
      </c>
      <c r="R111" s="27" t="n">
        <f aca="false">+J111/J$114*100</f>
        <v>51.2234042553192</v>
      </c>
      <c r="S111" s="27" t="n">
        <f aca="false">+K111/K$114*100</f>
        <v>54.763967085318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1</v>
      </c>
      <c r="E112" s="24" t="n">
        <v>12</v>
      </c>
      <c r="F112" s="24" t="n">
        <v>26</v>
      </c>
      <c r="G112" s="24" t="n">
        <v>20</v>
      </c>
      <c r="H112" s="24" t="n">
        <v>133</v>
      </c>
      <c r="I112" s="24" t="n">
        <v>352</v>
      </c>
      <c r="J112" s="24" t="n">
        <v>415</v>
      </c>
      <c r="K112" s="25" t="n">
        <v>979</v>
      </c>
      <c r="L112" s="26" t="n">
        <f aca="false">+D112/D$114*100</f>
        <v>12.0689655172414</v>
      </c>
      <c r="M112" s="27" t="n">
        <f aca="false">+E112/E$114*100</f>
        <v>9.02255639097744</v>
      </c>
      <c r="N112" s="27" t="n">
        <f aca="false">+F112/F$114*100</f>
        <v>20.9677419354839</v>
      </c>
      <c r="O112" s="27" t="n">
        <f aca="false">+G112/G$114*100</f>
        <v>13.986013986014</v>
      </c>
      <c r="P112" s="27" t="n">
        <f aca="false">+H112/H$114*100</f>
        <v>22.2408026755853</v>
      </c>
      <c r="Q112" s="27" t="n">
        <f aca="false">+I112/I$114*100</f>
        <v>22.477650063857</v>
      </c>
      <c r="R112" s="27" t="n">
        <f aca="false">+J112/J$114*100</f>
        <v>22.0744680851064</v>
      </c>
      <c r="S112" s="27" t="n">
        <f aca="false">+K112/K$114*100</f>
        <v>21.1996535296665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4</v>
      </c>
      <c r="E113" s="24" t="n">
        <v>20</v>
      </c>
      <c r="F113" s="24" t="n">
        <v>20</v>
      </c>
      <c r="G113" s="24" t="n">
        <v>26</v>
      </c>
      <c r="H113" s="24" t="n">
        <v>136</v>
      </c>
      <c r="I113" s="24" t="n">
        <v>392</v>
      </c>
      <c r="J113" s="24" t="n">
        <v>502</v>
      </c>
      <c r="K113" s="25" t="n">
        <v>1110</v>
      </c>
      <c r="L113" s="26" t="n">
        <f aca="false">+D113/D$114*100</f>
        <v>8.04597701149425</v>
      </c>
      <c r="M113" s="27" t="n">
        <f aca="false">+E113/E$114*100</f>
        <v>15.0375939849624</v>
      </c>
      <c r="N113" s="27" t="n">
        <f aca="false">+F113/F$114*100</f>
        <v>16.1290322580645</v>
      </c>
      <c r="O113" s="27" t="n">
        <f aca="false">+G113/G$114*100</f>
        <v>18.1818181818182</v>
      </c>
      <c r="P113" s="27" t="n">
        <f aca="false">+H113/H$114*100</f>
        <v>22.742474916388</v>
      </c>
      <c r="Q113" s="27" t="n">
        <f aca="false">+I113/I$114*100</f>
        <v>25.0319284802043</v>
      </c>
      <c r="R113" s="27" t="n">
        <f aca="false">+J113/J$114*100</f>
        <v>26.7021276595745</v>
      </c>
      <c r="S113" s="27" t="n">
        <f aca="false">+K113/K$114*100</f>
        <v>24.0363793850152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74</v>
      </c>
      <c r="E114" s="30" t="n">
        <v>133</v>
      </c>
      <c r="F114" s="30" t="n">
        <v>124</v>
      </c>
      <c r="G114" s="30" t="n">
        <v>143</v>
      </c>
      <c r="H114" s="30" t="n">
        <v>598</v>
      </c>
      <c r="I114" s="30" t="n">
        <v>1566</v>
      </c>
      <c r="J114" s="30" t="n">
        <v>1880</v>
      </c>
      <c r="K114" s="31" t="n">
        <v>461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5</v>
      </c>
      <c r="E115" s="24" t="n">
        <v>82</v>
      </c>
      <c r="F115" s="24" t="n">
        <v>45</v>
      </c>
      <c r="G115" s="24" t="n">
        <v>46</v>
      </c>
      <c r="H115" s="24" t="n">
        <v>141</v>
      </c>
      <c r="I115" s="24" t="n">
        <v>343</v>
      </c>
      <c r="J115" s="24" t="n">
        <v>555</v>
      </c>
      <c r="K115" s="25" t="n">
        <v>1317</v>
      </c>
      <c r="L115" s="20" t="n">
        <f aca="false">+D115/D$118*100</f>
        <v>76.6423357664234</v>
      </c>
      <c r="M115" s="21" t="n">
        <f aca="false">+E115/E$118*100</f>
        <v>79.6116504854369</v>
      </c>
      <c r="N115" s="21" t="n">
        <f aca="false">+F115/F$118*100</f>
        <v>64.2857142857143</v>
      </c>
      <c r="O115" s="21" t="n">
        <f aca="false">+G115/G$118*100</f>
        <v>71.875</v>
      </c>
      <c r="P115" s="21" t="n">
        <f aca="false">+H115/H$118*100</f>
        <v>56.1752988047809</v>
      </c>
      <c r="Q115" s="21" t="n">
        <f aca="false">+I115/I$118*100</f>
        <v>49.7822931785196</v>
      </c>
      <c r="R115" s="21" t="n">
        <f aca="false">+J115/J$118*100</f>
        <v>50.2262443438914</v>
      </c>
      <c r="S115" s="21" t="n">
        <f aca="false">+K115/K$118*100</f>
        <v>54.443985117817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7</v>
      </c>
      <c r="E116" s="24" t="n">
        <v>10</v>
      </c>
      <c r="F116" s="24" t="n">
        <v>14</v>
      </c>
      <c r="G116" s="24" t="n">
        <v>8</v>
      </c>
      <c r="H116" s="24" t="n">
        <v>61</v>
      </c>
      <c r="I116" s="24" t="n">
        <v>155</v>
      </c>
      <c r="J116" s="24" t="n">
        <v>240</v>
      </c>
      <c r="K116" s="25" t="n">
        <v>505</v>
      </c>
      <c r="L116" s="26" t="n">
        <f aca="false">+D116/D$118*100</f>
        <v>12.4087591240876</v>
      </c>
      <c r="M116" s="27" t="n">
        <f aca="false">+E116/E$118*100</f>
        <v>9.70873786407767</v>
      </c>
      <c r="N116" s="27" t="n">
        <f aca="false">+F116/F$118*100</f>
        <v>20</v>
      </c>
      <c r="O116" s="27" t="n">
        <f aca="false">+G116/G$118*100</f>
        <v>12.5</v>
      </c>
      <c r="P116" s="27" t="n">
        <f aca="false">+H116/H$118*100</f>
        <v>24.3027888446215</v>
      </c>
      <c r="Q116" s="27" t="n">
        <f aca="false">+I116/I$118*100</f>
        <v>22.4963715529753</v>
      </c>
      <c r="R116" s="27" t="n">
        <f aca="false">+J116/J$118*100</f>
        <v>21.7194570135747</v>
      </c>
      <c r="S116" s="27" t="n">
        <f aca="false">+K116/K$118*100</f>
        <v>20.8763952046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5</v>
      </c>
      <c r="E117" s="24" t="n">
        <v>11</v>
      </c>
      <c r="F117" s="24" t="n">
        <v>11</v>
      </c>
      <c r="G117" s="24" t="n">
        <v>10</v>
      </c>
      <c r="H117" s="24" t="n">
        <v>49</v>
      </c>
      <c r="I117" s="24" t="n">
        <v>191</v>
      </c>
      <c r="J117" s="24" t="n">
        <v>310</v>
      </c>
      <c r="K117" s="25" t="n">
        <v>597</v>
      </c>
      <c r="L117" s="26" t="n">
        <f aca="false">+D117/D$118*100</f>
        <v>10.9489051094891</v>
      </c>
      <c r="M117" s="27" t="n">
        <f aca="false">+E117/E$118*100</f>
        <v>10.6796116504854</v>
      </c>
      <c r="N117" s="27" t="n">
        <f aca="false">+F117/F$118*100</f>
        <v>15.7142857142857</v>
      </c>
      <c r="O117" s="27" t="n">
        <f aca="false">+G117/G$118*100</f>
        <v>15.625</v>
      </c>
      <c r="P117" s="27" t="n">
        <f aca="false">+H117/H$118*100</f>
        <v>19.5219123505976</v>
      </c>
      <c r="Q117" s="27" t="n">
        <f aca="false">+I117/I$118*100</f>
        <v>27.7213352685051</v>
      </c>
      <c r="R117" s="27" t="n">
        <f aca="false">+J117/J$118*100</f>
        <v>28.0542986425339</v>
      </c>
      <c r="S117" s="27" t="n">
        <f aca="false">+K117/K$118*100</f>
        <v>24.679619677552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37</v>
      </c>
      <c r="E118" s="24" t="n">
        <v>103</v>
      </c>
      <c r="F118" s="24" t="n">
        <v>70</v>
      </c>
      <c r="G118" s="24" t="n">
        <v>64</v>
      </c>
      <c r="H118" s="24" t="n">
        <v>251</v>
      </c>
      <c r="I118" s="24" t="n">
        <v>689</v>
      </c>
      <c r="J118" s="24" t="n">
        <v>1105</v>
      </c>
      <c r="K118" s="25" t="n">
        <v>241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3</v>
      </c>
      <c r="E119" s="18" t="n">
        <v>73</v>
      </c>
      <c r="F119" s="18" t="n">
        <v>87</v>
      </c>
      <c r="G119" s="18" t="n">
        <v>113</v>
      </c>
      <c r="H119" s="18" t="n">
        <v>214</v>
      </c>
      <c r="I119" s="18" t="n">
        <v>316</v>
      </c>
      <c r="J119" s="18" t="n">
        <v>338</v>
      </c>
      <c r="K119" s="19" t="n">
        <v>1234</v>
      </c>
      <c r="L119" s="26" t="n">
        <f aca="false">+D119/D$122*100</f>
        <v>78.1512605042017</v>
      </c>
      <c r="M119" s="27" t="n">
        <f aca="false">+E119/E$122*100</f>
        <v>70.1923076923077</v>
      </c>
      <c r="N119" s="27" t="n">
        <f aca="false">+F119/F$122*100</f>
        <v>64.9253731343284</v>
      </c>
      <c r="O119" s="27" t="n">
        <f aca="false">+G119/G$122*100</f>
        <v>61.4130434782609</v>
      </c>
      <c r="P119" s="27" t="n">
        <f aca="false">+H119/H$122*100</f>
        <v>59.9439775910364</v>
      </c>
      <c r="Q119" s="27" t="n">
        <f aca="false">+I119/I$122*100</f>
        <v>54.2024013722127</v>
      </c>
      <c r="R119" s="27" t="n">
        <f aca="false">+J119/J$122*100</f>
        <v>55.0488599348534</v>
      </c>
      <c r="S119" s="27" t="n">
        <f aca="false">+K119/K$122*100</f>
        <v>58.9021479713604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8</v>
      </c>
      <c r="E120" s="24" t="n">
        <v>17</v>
      </c>
      <c r="F120" s="24" t="n">
        <v>27</v>
      </c>
      <c r="G120" s="24" t="n">
        <v>36</v>
      </c>
      <c r="H120" s="24" t="n">
        <v>73</v>
      </c>
      <c r="I120" s="24" t="n">
        <v>130</v>
      </c>
      <c r="J120" s="24" t="n">
        <v>136</v>
      </c>
      <c r="K120" s="25" t="n">
        <v>437</v>
      </c>
      <c r="L120" s="26" t="n">
        <f aca="false">+D120/D$122*100</f>
        <v>15.1260504201681</v>
      </c>
      <c r="M120" s="27" t="n">
        <f aca="false">+E120/E$122*100</f>
        <v>16.3461538461538</v>
      </c>
      <c r="N120" s="27" t="n">
        <f aca="false">+F120/F$122*100</f>
        <v>20.1492537313433</v>
      </c>
      <c r="O120" s="27" t="n">
        <f aca="false">+G120/G$122*100</f>
        <v>19.5652173913043</v>
      </c>
      <c r="P120" s="27" t="n">
        <f aca="false">+H120/H$122*100</f>
        <v>20.4481792717087</v>
      </c>
      <c r="Q120" s="27" t="n">
        <f aca="false">+I120/I$122*100</f>
        <v>22.2984562607204</v>
      </c>
      <c r="R120" s="27" t="n">
        <f aca="false">+J120/J$122*100</f>
        <v>22.1498371335505</v>
      </c>
      <c r="S120" s="27" t="n">
        <f aca="false">+K120/K$122*100</f>
        <v>20.859188544152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8</v>
      </c>
      <c r="E121" s="24" t="n">
        <v>14</v>
      </c>
      <c r="F121" s="24" t="n">
        <v>20</v>
      </c>
      <c r="G121" s="24" t="n">
        <v>35</v>
      </c>
      <c r="H121" s="24" t="n">
        <v>70</v>
      </c>
      <c r="I121" s="24" t="n">
        <v>137</v>
      </c>
      <c r="J121" s="24" t="n">
        <v>140</v>
      </c>
      <c r="K121" s="25" t="n">
        <v>424</v>
      </c>
      <c r="L121" s="26" t="n">
        <f aca="false">+D121/D$122*100</f>
        <v>6.72268907563025</v>
      </c>
      <c r="M121" s="27" t="n">
        <f aca="false">+E121/E$122*100</f>
        <v>13.4615384615385</v>
      </c>
      <c r="N121" s="27" t="n">
        <f aca="false">+F121/F$122*100</f>
        <v>14.9253731343284</v>
      </c>
      <c r="O121" s="27" t="n">
        <f aca="false">+G121/G$122*100</f>
        <v>19.0217391304348</v>
      </c>
      <c r="P121" s="27" t="n">
        <f aca="false">+H121/H$122*100</f>
        <v>19.6078431372549</v>
      </c>
      <c r="Q121" s="27" t="n">
        <f aca="false">+I121/I$122*100</f>
        <v>23.4991423670669</v>
      </c>
      <c r="R121" s="27" t="n">
        <f aca="false">+J121/J$122*100</f>
        <v>22.8013029315961</v>
      </c>
      <c r="S121" s="27" t="n">
        <f aca="false">+K121/K$122*100</f>
        <v>20.238663484486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9</v>
      </c>
      <c r="E122" s="30" t="n">
        <v>104</v>
      </c>
      <c r="F122" s="30" t="n">
        <v>134</v>
      </c>
      <c r="G122" s="30" t="n">
        <v>184</v>
      </c>
      <c r="H122" s="30" t="n">
        <v>357</v>
      </c>
      <c r="I122" s="30" t="n">
        <v>583</v>
      </c>
      <c r="J122" s="30" t="n">
        <v>614</v>
      </c>
      <c r="K122" s="31" t="n">
        <v>209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4</v>
      </c>
      <c r="E123" s="24" t="n">
        <v>64</v>
      </c>
      <c r="F123" s="24" t="n">
        <v>60</v>
      </c>
      <c r="G123" s="24" t="n">
        <v>67</v>
      </c>
      <c r="H123" s="24" t="n">
        <v>202</v>
      </c>
      <c r="I123" s="24" t="n">
        <v>403</v>
      </c>
      <c r="J123" s="24" t="n">
        <v>382</v>
      </c>
      <c r="K123" s="25" t="n">
        <v>1232</v>
      </c>
      <c r="L123" s="20" t="n">
        <f aca="false">+D123/D$126*100</f>
        <v>81.8181818181818</v>
      </c>
      <c r="M123" s="21" t="n">
        <f aca="false">+E123/E$126*100</f>
        <v>71.9101123595506</v>
      </c>
      <c r="N123" s="21" t="n">
        <f aca="false">+F123/F$126*100</f>
        <v>67.4157303370787</v>
      </c>
      <c r="O123" s="21" t="n">
        <f aca="false">+G123/G$126*100</f>
        <v>59.2920353982301</v>
      </c>
      <c r="P123" s="21" t="n">
        <f aca="false">+H123/H$126*100</f>
        <v>54.7425474254743</v>
      </c>
      <c r="Q123" s="21" t="n">
        <f aca="false">+I123/I$126*100</f>
        <v>56.4425770308123</v>
      </c>
      <c r="R123" s="21" t="n">
        <f aca="false">+J123/J$126*100</f>
        <v>60.347551342812</v>
      </c>
      <c r="S123" s="21" t="n">
        <f aca="false">+K123/K$126*100</f>
        <v>59.430776652194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5</v>
      </c>
      <c r="E124" s="24" t="n">
        <v>11</v>
      </c>
      <c r="F124" s="24" t="n">
        <v>12</v>
      </c>
      <c r="G124" s="24" t="n">
        <v>18</v>
      </c>
      <c r="H124" s="24" t="n">
        <v>73</v>
      </c>
      <c r="I124" s="24" t="n">
        <v>126</v>
      </c>
      <c r="J124" s="24" t="n">
        <v>100</v>
      </c>
      <c r="K124" s="25" t="n">
        <v>345</v>
      </c>
      <c r="L124" s="26" t="n">
        <f aca="false">+D124/D$126*100</f>
        <v>7.57575757575758</v>
      </c>
      <c r="M124" s="27" t="n">
        <f aca="false">+E124/E$126*100</f>
        <v>12.3595505617978</v>
      </c>
      <c r="N124" s="27" t="n">
        <f aca="false">+F124/F$126*100</f>
        <v>13.4831460674157</v>
      </c>
      <c r="O124" s="27" t="n">
        <f aca="false">+G124/G$126*100</f>
        <v>15.929203539823</v>
      </c>
      <c r="P124" s="27" t="n">
        <f aca="false">+H124/H$126*100</f>
        <v>19.7831978319783</v>
      </c>
      <c r="Q124" s="27" t="n">
        <f aca="false">+I124/I$126*100</f>
        <v>17.6470588235294</v>
      </c>
      <c r="R124" s="27" t="n">
        <f aca="false">+J124/J$126*100</f>
        <v>15.7977883096367</v>
      </c>
      <c r="S124" s="27" t="n">
        <f aca="false">+K124/K$126*100</f>
        <v>16.6425470332851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7</v>
      </c>
      <c r="E125" s="24" t="n">
        <v>14</v>
      </c>
      <c r="F125" s="24" t="n">
        <v>17</v>
      </c>
      <c r="G125" s="24" t="n">
        <v>28</v>
      </c>
      <c r="H125" s="24" t="n">
        <v>94</v>
      </c>
      <c r="I125" s="24" t="n">
        <v>185</v>
      </c>
      <c r="J125" s="24" t="n">
        <v>151</v>
      </c>
      <c r="K125" s="25" t="n">
        <v>496</v>
      </c>
      <c r="L125" s="26" t="n">
        <f aca="false">+D125/D$126*100</f>
        <v>10.6060606060606</v>
      </c>
      <c r="M125" s="27" t="n">
        <f aca="false">+E125/E$126*100</f>
        <v>15.7303370786517</v>
      </c>
      <c r="N125" s="27" t="n">
        <f aca="false">+F125/F$126*100</f>
        <v>19.1011235955056</v>
      </c>
      <c r="O125" s="27" t="n">
        <f aca="false">+G125/G$126*100</f>
        <v>24.7787610619469</v>
      </c>
      <c r="P125" s="27" t="n">
        <f aca="false">+H125/H$126*100</f>
        <v>25.4742547425474</v>
      </c>
      <c r="Q125" s="27" t="n">
        <f aca="false">+I125/I$126*100</f>
        <v>25.9103641456583</v>
      </c>
      <c r="R125" s="27" t="n">
        <f aca="false">+J125/J$126*100</f>
        <v>23.8546603475513</v>
      </c>
      <c r="S125" s="27" t="n">
        <f aca="false">+K125/K$126*100</f>
        <v>23.9266763145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6</v>
      </c>
      <c r="E126" s="24" t="n">
        <v>89</v>
      </c>
      <c r="F126" s="24" t="n">
        <v>89</v>
      </c>
      <c r="G126" s="24" t="n">
        <v>113</v>
      </c>
      <c r="H126" s="24" t="n">
        <v>369</v>
      </c>
      <c r="I126" s="24" t="n">
        <v>714</v>
      </c>
      <c r="J126" s="24" t="n">
        <v>633</v>
      </c>
      <c r="K126" s="25" t="n">
        <v>207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2</v>
      </c>
      <c r="E127" s="18" t="n">
        <v>81</v>
      </c>
      <c r="F127" s="18" t="n">
        <v>55</v>
      </c>
      <c r="G127" s="18" t="n">
        <v>66</v>
      </c>
      <c r="H127" s="18" t="n">
        <v>195</v>
      </c>
      <c r="I127" s="18" t="n">
        <v>360</v>
      </c>
      <c r="J127" s="18" t="n">
        <v>488</v>
      </c>
      <c r="K127" s="19" t="n">
        <v>1317</v>
      </c>
      <c r="L127" s="26" t="n">
        <f aca="false">+D127/D$130*100</f>
        <v>83.7209302325582</v>
      </c>
      <c r="M127" s="27" t="n">
        <f aca="false">+E127/E$130*100</f>
        <v>75.7009345794393</v>
      </c>
      <c r="N127" s="27" t="n">
        <f aca="false">+F127/F$130*100</f>
        <v>79.7101449275362</v>
      </c>
      <c r="O127" s="27" t="n">
        <f aca="false">+G127/G$130*100</f>
        <v>67.3469387755102</v>
      </c>
      <c r="P127" s="27" t="n">
        <f aca="false">+H127/H$130*100</f>
        <v>67.9442508710801</v>
      </c>
      <c r="Q127" s="27" t="n">
        <f aca="false">+I127/I$130*100</f>
        <v>55.9875583203733</v>
      </c>
      <c r="R127" s="27" t="n">
        <f aca="false">+J127/J$130*100</f>
        <v>58.3034647550777</v>
      </c>
      <c r="S127" s="27" t="n">
        <f aca="false">+K127/K$130*100</f>
        <v>61.9181946403385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9</v>
      </c>
      <c r="E128" s="24" t="n">
        <v>16</v>
      </c>
      <c r="F128" s="24" t="n">
        <v>6</v>
      </c>
      <c r="G128" s="24" t="n">
        <v>15</v>
      </c>
      <c r="H128" s="24" t="n">
        <v>44</v>
      </c>
      <c r="I128" s="24" t="n">
        <v>134</v>
      </c>
      <c r="J128" s="24" t="n">
        <v>168</v>
      </c>
      <c r="K128" s="25" t="n">
        <v>392</v>
      </c>
      <c r="L128" s="26" t="n">
        <f aca="false">+D128/D$130*100</f>
        <v>10.4651162790698</v>
      </c>
      <c r="M128" s="27" t="n">
        <f aca="false">+E128/E$130*100</f>
        <v>14.9532710280374</v>
      </c>
      <c r="N128" s="27" t="n">
        <f aca="false">+F128/F$130*100</f>
        <v>8.69565217391304</v>
      </c>
      <c r="O128" s="27" t="n">
        <f aca="false">+G128/G$130*100</f>
        <v>15.3061224489796</v>
      </c>
      <c r="P128" s="27" t="n">
        <f aca="false">+H128/H$130*100</f>
        <v>15.3310104529617</v>
      </c>
      <c r="Q128" s="27" t="n">
        <f aca="false">+I128/I$130*100</f>
        <v>20.8398133748056</v>
      </c>
      <c r="R128" s="27" t="n">
        <f aca="false">+J128/J$130*100</f>
        <v>20.0716845878136</v>
      </c>
      <c r="S128" s="27" t="n">
        <f aca="false">+K128/K$130*100</f>
        <v>18.429713211095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5</v>
      </c>
      <c r="E129" s="24" t="n">
        <v>10</v>
      </c>
      <c r="F129" s="24" t="n">
        <v>8</v>
      </c>
      <c r="G129" s="24" t="n">
        <v>17</v>
      </c>
      <c r="H129" s="24" t="n">
        <v>48</v>
      </c>
      <c r="I129" s="24" t="n">
        <v>149</v>
      </c>
      <c r="J129" s="24" t="n">
        <v>181</v>
      </c>
      <c r="K129" s="25" t="n">
        <v>418</v>
      </c>
      <c r="L129" s="26" t="n">
        <f aca="false">+D129/D$130*100</f>
        <v>5.81395348837209</v>
      </c>
      <c r="M129" s="27" t="n">
        <f aca="false">+E129/E$130*100</f>
        <v>9.34579439252337</v>
      </c>
      <c r="N129" s="27" t="n">
        <f aca="false">+F129/F$130*100</f>
        <v>11.5942028985507</v>
      </c>
      <c r="O129" s="27" t="n">
        <f aca="false">+G129/G$130*100</f>
        <v>17.3469387755102</v>
      </c>
      <c r="P129" s="27" t="n">
        <f aca="false">+H129/H$130*100</f>
        <v>16.7247386759582</v>
      </c>
      <c r="Q129" s="27" t="n">
        <f aca="false">+I129/I$130*100</f>
        <v>23.1726283048212</v>
      </c>
      <c r="R129" s="27" t="n">
        <f aca="false">+J129/J$130*100</f>
        <v>21.6248506571087</v>
      </c>
      <c r="S129" s="27" t="n">
        <f aca="false">+K129/K$130*100</f>
        <v>19.652092148566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6</v>
      </c>
      <c r="E130" s="30" t="n">
        <v>107</v>
      </c>
      <c r="F130" s="30" t="n">
        <v>69</v>
      </c>
      <c r="G130" s="30" t="n">
        <v>98</v>
      </c>
      <c r="H130" s="30" t="n">
        <v>287</v>
      </c>
      <c r="I130" s="30" t="n">
        <v>643</v>
      </c>
      <c r="J130" s="30" t="n">
        <v>837</v>
      </c>
      <c r="K130" s="31" t="n">
        <v>212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1</v>
      </c>
      <c r="E131" s="24" t="n">
        <v>72</v>
      </c>
      <c r="F131" s="24" t="n">
        <v>62</v>
      </c>
      <c r="G131" s="24" t="n">
        <v>98</v>
      </c>
      <c r="H131" s="24" t="n">
        <v>187</v>
      </c>
      <c r="I131" s="24" t="n">
        <v>284</v>
      </c>
      <c r="J131" s="24" t="n">
        <v>266</v>
      </c>
      <c r="K131" s="25" t="n">
        <v>1050</v>
      </c>
      <c r="L131" s="20" t="n">
        <f aca="false">+D131/D$134*100</f>
        <v>77.1428571428572</v>
      </c>
      <c r="M131" s="21" t="n">
        <f aca="false">+E131/E$134*100</f>
        <v>69.9029126213592</v>
      </c>
      <c r="N131" s="21" t="n">
        <f aca="false">+F131/F$134*100</f>
        <v>62</v>
      </c>
      <c r="O131" s="21" t="n">
        <f aca="false">+G131/G$134*100</f>
        <v>65.3333333333333</v>
      </c>
      <c r="P131" s="21" t="n">
        <f aca="false">+H131/H$134*100</f>
        <v>52.5280898876405</v>
      </c>
      <c r="Q131" s="21" t="n">
        <f aca="false">+I131/I$134*100</f>
        <v>52.9850746268657</v>
      </c>
      <c r="R131" s="21" t="n">
        <f aca="false">+J131/J$134*100</f>
        <v>50.3787878787879</v>
      </c>
      <c r="S131" s="21" t="n">
        <f aca="false">+K131/K$134*100</f>
        <v>55.910543130990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4</v>
      </c>
      <c r="E132" s="24" t="n">
        <v>15</v>
      </c>
      <c r="F132" s="24" t="n">
        <v>23</v>
      </c>
      <c r="G132" s="24" t="n">
        <v>24</v>
      </c>
      <c r="H132" s="24" t="n">
        <v>82</v>
      </c>
      <c r="I132" s="24" t="n">
        <v>128</v>
      </c>
      <c r="J132" s="24" t="n">
        <v>127</v>
      </c>
      <c r="K132" s="25" t="n">
        <v>413</v>
      </c>
      <c r="L132" s="26" t="n">
        <f aca="false">+D132/D$134*100</f>
        <v>13.3333333333333</v>
      </c>
      <c r="M132" s="27" t="n">
        <f aca="false">+E132/E$134*100</f>
        <v>14.5631067961165</v>
      </c>
      <c r="N132" s="27" t="n">
        <f aca="false">+F132/F$134*100</f>
        <v>23</v>
      </c>
      <c r="O132" s="27" t="n">
        <f aca="false">+G132/G$134*100</f>
        <v>16</v>
      </c>
      <c r="P132" s="27" t="n">
        <f aca="false">+H132/H$134*100</f>
        <v>23.0337078651685</v>
      </c>
      <c r="Q132" s="27" t="n">
        <f aca="false">+I132/I$134*100</f>
        <v>23.8805970149254</v>
      </c>
      <c r="R132" s="27" t="n">
        <f aca="false">+J132/J$134*100</f>
        <v>24.0530303030303</v>
      </c>
      <c r="S132" s="27" t="n">
        <f aca="false">+K132/K$134*100</f>
        <v>21.9914802981896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0</v>
      </c>
      <c r="E133" s="24" t="n">
        <v>16</v>
      </c>
      <c r="F133" s="24" t="n">
        <v>15</v>
      </c>
      <c r="G133" s="24" t="n">
        <v>28</v>
      </c>
      <c r="H133" s="24" t="n">
        <v>87</v>
      </c>
      <c r="I133" s="24" t="n">
        <v>124</v>
      </c>
      <c r="J133" s="24" t="n">
        <v>135</v>
      </c>
      <c r="K133" s="25" t="n">
        <v>415</v>
      </c>
      <c r="L133" s="26" t="n">
        <f aca="false">+D133/D$134*100</f>
        <v>9.52380952380952</v>
      </c>
      <c r="M133" s="27" t="n">
        <f aca="false">+E133/E$134*100</f>
        <v>15.5339805825243</v>
      </c>
      <c r="N133" s="27" t="n">
        <f aca="false">+F133/F$134*100</f>
        <v>15</v>
      </c>
      <c r="O133" s="27" t="n">
        <f aca="false">+G133/G$134*100</f>
        <v>18.6666666666667</v>
      </c>
      <c r="P133" s="27" t="n">
        <f aca="false">+H133/H$134*100</f>
        <v>24.438202247191</v>
      </c>
      <c r="Q133" s="27" t="n">
        <f aca="false">+I133/I$134*100</f>
        <v>23.134328358209</v>
      </c>
      <c r="R133" s="27" t="n">
        <f aca="false">+J133/J$134*100</f>
        <v>25.5681818181818</v>
      </c>
      <c r="S133" s="27" t="n">
        <f aca="false">+K133/K$134*100</f>
        <v>22.09797657082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5</v>
      </c>
      <c r="E134" s="24" t="n">
        <v>103</v>
      </c>
      <c r="F134" s="24" t="n">
        <v>100</v>
      </c>
      <c r="G134" s="24" t="n">
        <v>150</v>
      </c>
      <c r="H134" s="24" t="n">
        <v>356</v>
      </c>
      <c r="I134" s="24" t="n">
        <v>536</v>
      </c>
      <c r="J134" s="24" t="n">
        <v>528</v>
      </c>
      <c r="K134" s="25" t="n">
        <v>1878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5</v>
      </c>
      <c r="E135" s="18" t="n">
        <v>10</v>
      </c>
      <c r="F135" s="18" t="n">
        <v>11</v>
      </c>
      <c r="G135" s="18" t="n">
        <v>7</v>
      </c>
      <c r="H135" s="18" t="n">
        <v>36</v>
      </c>
      <c r="I135" s="18" t="n">
        <v>71</v>
      </c>
      <c r="J135" s="18" t="n">
        <v>82</v>
      </c>
      <c r="K135" s="19" t="n">
        <v>232</v>
      </c>
      <c r="L135" s="26" t="n">
        <f aca="false">+D135/D$138*100</f>
        <v>71.4285714285714</v>
      </c>
      <c r="M135" s="27" t="n">
        <f aca="false">+E135/E$138*100</f>
        <v>47.6190476190476</v>
      </c>
      <c r="N135" s="27" t="n">
        <f aca="false">+F135/F$138*100</f>
        <v>68.75</v>
      </c>
      <c r="O135" s="27" t="n">
        <f aca="false">+G135/G$138*100</f>
        <v>46.6666666666667</v>
      </c>
      <c r="P135" s="27" t="n">
        <f aca="false">+H135/H$138*100</f>
        <v>38.7096774193548</v>
      </c>
      <c r="Q135" s="27" t="n">
        <f aca="false">+I135/I$138*100</f>
        <v>33.3333333333333</v>
      </c>
      <c r="R135" s="27" t="n">
        <f aca="false">+J135/J$138*100</f>
        <v>32.156862745098</v>
      </c>
      <c r="S135" s="27" t="n">
        <f aca="false">+K135/K$138*100</f>
        <v>36.593059936908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6</v>
      </c>
      <c r="F136" s="24" t="n">
        <v>2</v>
      </c>
      <c r="G136" s="24" t="n">
        <v>6</v>
      </c>
      <c r="H136" s="24" t="n">
        <v>23</v>
      </c>
      <c r="I136" s="24" t="n">
        <v>56</v>
      </c>
      <c r="J136" s="24" t="n">
        <v>49</v>
      </c>
      <c r="K136" s="25" t="n">
        <v>145</v>
      </c>
      <c r="L136" s="26" t="n">
        <f aca="false">+D136/D$138*100</f>
        <v>14.2857142857143</v>
      </c>
      <c r="M136" s="27" t="n">
        <f aca="false">+E136/E$138*100</f>
        <v>28.5714285714286</v>
      </c>
      <c r="N136" s="27" t="n">
        <f aca="false">+F136/F$138*100</f>
        <v>12.5</v>
      </c>
      <c r="O136" s="27" t="n">
        <f aca="false">+G136/G$138*100</f>
        <v>40</v>
      </c>
      <c r="P136" s="27" t="n">
        <f aca="false">+H136/H$138*100</f>
        <v>24.7311827956989</v>
      </c>
      <c r="Q136" s="27" t="n">
        <f aca="false">+I136/I$138*100</f>
        <v>26.2910798122066</v>
      </c>
      <c r="R136" s="27" t="n">
        <f aca="false">+J136/J$138*100</f>
        <v>19.2156862745098</v>
      </c>
      <c r="S136" s="27" t="n">
        <f aca="false">+K136/K$138*100</f>
        <v>22.870662460567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5</v>
      </c>
      <c r="F137" s="24" t="n">
        <v>3</v>
      </c>
      <c r="G137" s="24" t="n">
        <v>2</v>
      </c>
      <c r="H137" s="24" t="n">
        <v>34</v>
      </c>
      <c r="I137" s="24" t="n">
        <v>86</v>
      </c>
      <c r="J137" s="24" t="n">
        <v>124</v>
      </c>
      <c r="K137" s="25" t="n">
        <v>257</v>
      </c>
      <c r="L137" s="26" t="n">
        <f aca="false">+D137/D$138*100</f>
        <v>14.2857142857143</v>
      </c>
      <c r="M137" s="27" t="n">
        <f aca="false">+E137/E$138*100</f>
        <v>23.8095238095238</v>
      </c>
      <c r="N137" s="27" t="n">
        <f aca="false">+F137/F$138*100</f>
        <v>18.75</v>
      </c>
      <c r="O137" s="27" t="n">
        <f aca="false">+G137/G$138*100</f>
        <v>13.3333333333333</v>
      </c>
      <c r="P137" s="27" t="n">
        <f aca="false">+H137/H$138*100</f>
        <v>36.5591397849462</v>
      </c>
      <c r="Q137" s="27" t="n">
        <f aca="false">+I137/I$138*100</f>
        <v>40.3755868544601</v>
      </c>
      <c r="R137" s="27" t="n">
        <f aca="false">+J137/J$138*100</f>
        <v>48.6274509803922</v>
      </c>
      <c r="S137" s="27" t="n">
        <f aca="false">+K137/K$138*100</f>
        <v>40.536277602523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1</v>
      </c>
      <c r="E138" s="30" t="n">
        <v>21</v>
      </c>
      <c r="F138" s="30" t="n">
        <v>16</v>
      </c>
      <c r="G138" s="30" t="n">
        <v>15</v>
      </c>
      <c r="H138" s="30" t="n">
        <v>93</v>
      </c>
      <c r="I138" s="30" t="n">
        <v>213</v>
      </c>
      <c r="J138" s="30" t="n">
        <v>255</v>
      </c>
      <c r="K138" s="31" t="n">
        <v>63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6</v>
      </c>
      <c r="E139" s="24" t="n">
        <v>17</v>
      </c>
      <c r="F139" s="24" t="n">
        <v>11</v>
      </c>
      <c r="G139" s="24" t="n">
        <v>36</v>
      </c>
      <c r="H139" s="24" t="n">
        <v>79</v>
      </c>
      <c r="I139" s="24" t="n">
        <v>139</v>
      </c>
      <c r="J139" s="24" t="n">
        <v>103</v>
      </c>
      <c r="K139" s="25" t="n">
        <v>401</v>
      </c>
      <c r="L139" s="20" t="n">
        <f aca="false">+D139/D$142*100</f>
        <v>84.2105263157895</v>
      </c>
      <c r="M139" s="21" t="n">
        <f aca="false">+E139/E$142*100</f>
        <v>89.4736842105263</v>
      </c>
      <c r="N139" s="21" t="n">
        <f aca="false">+F139/F$142*100</f>
        <v>68.75</v>
      </c>
      <c r="O139" s="21" t="n">
        <f aca="false">+G139/G$142*100</f>
        <v>64.2857142857143</v>
      </c>
      <c r="P139" s="21" t="n">
        <f aca="false">+H139/H$142*100</f>
        <v>56.8345323741007</v>
      </c>
      <c r="Q139" s="21" t="n">
        <f aca="false">+I139/I$142*100</f>
        <v>56.734693877551</v>
      </c>
      <c r="R139" s="21" t="n">
        <f aca="false">+J139/J$142*100</f>
        <v>50.7389162561576</v>
      </c>
      <c r="S139" s="21" t="n">
        <f aca="false">+K139/K$142*100</f>
        <v>57.53228120516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1</v>
      </c>
      <c r="F140" s="24" t="n">
        <v>1</v>
      </c>
      <c r="G140" s="24" t="n">
        <v>8</v>
      </c>
      <c r="H140" s="24" t="n">
        <v>28</v>
      </c>
      <c r="I140" s="24" t="n">
        <v>54</v>
      </c>
      <c r="J140" s="24" t="n">
        <v>42</v>
      </c>
      <c r="K140" s="25" t="n">
        <v>136</v>
      </c>
      <c r="L140" s="26" t="n">
        <f aca="false">+D140/D$142*100</f>
        <v>10.5263157894737</v>
      </c>
      <c r="M140" s="27" t="n">
        <f aca="false">+E140/E$142*100</f>
        <v>5.26315789473684</v>
      </c>
      <c r="N140" s="27" t="n">
        <f aca="false">+F140/F$142*100</f>
        <v>6.25</v>
      </c>
      <c r="O140" s="27" t="n">
        <f aca="false">+G140/G$142*100</f>
        <v>14.2857142857143</v>
      </c>
      <c r="P140" s="27" t="n">
        <f aca="false">+H140/H$142*100</f>
        <v>20.1438848920863</v>
      </c>
      <c r="Q140" s="27" t="n">
        <f aca="false">+I140/I$142*100</f>
        <v>22.0408163265306</v>
      </c>
      <c r="R140" s="27" t="n">
        <f aca="false">+J140/J$142*100</f>
        <v>20.6896551724138</v>
      </c>
      <c r="S140" s="27" t="n">
        <f aca="false">+K140/K$142*100</f>
        <v>19.512195121951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1</v>
      </c>
      <c r="F141" s="24" t="n">
        <v>4</v>
      </c>
      <c r="G141" s="24" t="n">
        <v>12</v>
      </c>
      <c r="H141" s="24" t="n">
        <v>32</v>
      </c>
      <c r="I141" s="24" t="n">
        <v>52</v>
      </c>
      <c r="J141" s="24" t="n">
        <v>58</v>
      </c>
      <c r="K141" s="25" t="n">
        <v>160</v>
      </c>
      <c r="L141" s="26" t="n">
        <f aca="false">+D141/D$142*100</f>
        <v>5.26315789473684</v>
      </c>
      <c r="M141" s="27" t="n">
        <f aca="false">+E141/E$142*100</f>
        <v>5.26315789473684</v>
      </c>
      <c r="N141" s="27" t="n">
        <f aca="false">+F141/F$142*100</f>
        <v>25</v>
      </c>
      <c r="O141" s="27" t="n">
        <f aca="false">+G141/G$142*100</f>
        <v>21.4285714285714</v>
      </c>
      <c r="P141" s="27" t="n">
        <f aca="false">+H141/H$142*100</f>
        <v>23.021582733813</v>
      </c>
      <c r="Q141" s="27" t="n">
        <f aca="false">+I141/I$142*100</f>
        <v>21.2244897959184</v>
      </c>
      <c r="R141" s="27" t="n">
        <f aca="false">+J141/J$142*100</f>
        <v>28.5714285714286</v>
      </c>
      <c r="S141" s="27" t="n">
        <f aca="false">+K141/K$142*100</f>
        <v>22.9555236728838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19</v>
      </c>
      <c r="F142" s="53" t="n">
        <v>16</v>
      </c>
      <c r="G142" s="53" t="n">
        <v>56</v>
      </c>
      <c r="H142" s="53" t="n">
        <v>139</v>
      </c>
      <c r="I142" s="53" t="n">
        <v>245</v>
      </c>
      <c r="J142" s="53" t="n">
        <v>203</v>
      </c>
      <c r="K142" s="54" t="n">
        <v>69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96</v>
      </c>
      <c r="E143" s="24" t="n">
        <v>80</v>
      </c>
      <c r="F143" s="24" t="n">
        <v>76</v>
      </c>
      <c r="G143" s="24" t="n">
        <v>94</v>
      </c>
      <c r="H143" s="24" t="n">
        <v>249</v>
      </c>
      <c r="I143" s="24" t="n">
        <v>466</v>
      </c>
      <c r="J143" s="24" t="n">
        <v>427</v>
      </c>
      <c r="K143" s="25" t="n">
        <v>1488</v>
      </c>
      <c r="L143" s="26" t="n">
        <f aca="false">+D143/D$146*100</f>
        <v>72.7272727272727</v>
      </c>
      <c r="M143" s="27" t="n">
        <f aca="false">+E143/E$146*100</f>
        <v>67.2268907563025</v>
      </c>
      <c r="N143" s="27" t="n">
        <f aca="false">+F143/F$146*100</f>
        <v>70.3703703703704</v>
      </c>
      <c r="O143" s="27" t="n">
        <f aca="false">+G143/G$146*100</f>
        <v>55.2941176470588</v>
      </c>
      <c r="P143" s="27" t="n">
        <f aca="false">+H143/H$146*100</f>
        <v>51.2345679012346</v>
      </c>
      <c r="Q143" s="27" t="n">
        <f aca="false">+I143/I$146*100</f>
        <v>51.7203107658158</v>
      </c>
      <c r="R143" s="27" t="n">
        <f aca="false">+J143/J$146*100</f>
        <v>46.5648854961832</v>
      </c>
      <c r="S143" s="27" t="n">
        <f aca="false">+K143/K$146*100</f>
        <v>52.5238263325097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6</v>
      </c>
      <c r="E144" s="24" t="n">
        <v>26</v>
      </c>
      <c r="F144" s="24" t="n">
        <v>25</v>
      </c>
      <c r="G144" s="24" t="n">
        <v>51</v>
      </c>
      <c r="H144" s="24" t="n">
        <v>134</v>
      </c>
      <c r="I144" s="24" t="n">
        <v>254</v>
      </c>
      <c r="J144" s="24" t="n">
        <v>283</v>
      </c>
      <c r="K144" s="25" t="n">
        <v>799</v>
      </c>
      <c r="L144" s="26" t="n">
        <f aca="false">+D144/D$146*100</f>
        <v>19.6969696969697</v>
      </c>
      <c r="M144" s="27" t="n">
        <f aca="false">+E144/E$146*100</f>
        <v>21.8487394957983</v>
      </c>
      <c r="N144" s="27" t="n">
        <f aca="false">+F144/F$146*100</f>
        <v>23.1481481481482</v>
      </c>
      <c r="O144" s="27" t="n">
        <f aca="false">+G144/G$146*100</f>
        <v>30</v>
      </c>
      <c r="P144" s="27" t="n">
        <f aca="false">+H144/H$146*100</f>
        <v>27.5720164609054</v>
      </c>
      <c r="Q144" s="27" t="n">
        <f aca="false">+I144/I$146*100</f>
        <v>28.1908990011099</v>
      </c>
      <c r="R144" s="27" t="n">
        <f aca="false">+J144/J$146*100</f>
        <v>30.8615049073064</v>
      </c>
      <c r="S144" s="27" t="n">
        <f aca="false">+K144/K$146*100</f>
        <v>28.203318037416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0</v>
      </c>
      <c r="E145" s="24" t="n">
        <v>13</v>
      </c>
      <c r="F145" s="24" t="n">
        <v>7</v>
      </c>
      <c r="G145" s="24" t="n">
        <v>25</v>
      </c>
      <c r="H145" s="24" t="n">
        <v>103</v>
      </c>
      <c r="I145" s="24" t="n">
        <v>181</v>
      </c>
      <c r="J145" s="24" t="n">
        <v>207</v>
      </c>
      <c r="K145" s="25" t="n">
        <v>546</v>
      </c>
      <c r="L145" s="26" t="n">
        <f aca="false">+D145/D$146*100</f>
        <v>7.57575757575758</v>
      </c>
      <c r="M145" s="27" t="n">
        <f aca="false">+E145/E$146*100</f>
        <v>10.9243697478992</v>
      </c>
      <c r="N145" s="27" t="n">
        <f aca="false">+F145/F$146*100</f>
        <v>6.48148148148148</v>
      </c>
      <c r="O145" s="27" t="n">
        <f aca="false">+G145/G$146*100</f>
        <v>14.7058823529412</v>
      </c>
      <c r="P145" s="27" t="n">
        <f aca="false">+H145/H$146*100</f>
        <v>21.1934156378601</v>
      </c>
      <c r="Q145" s="27" t="n">
        <f aca="false">+I145/I$146*100</f>
        <v>20.0887902330744</v>
      </c>
      <c r="R145" s="27" t="n">
        <f aca="false">+J145/J$146*100</f>
        <v>22.5736095965104</v>
      </c>
      <c r="S145" s="27" t="n">
        <f aca="false">+K145/K$146*100</f>
        <v>19.2728556300741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32</v>
      </c>
      <c r="E146" s="30" t="n">
        <v>119</v>
      </c>
      <c r="F146" s="30" t="n">
        <v>108</v>
      </c>
      <c r="G146" s="30" t="n">
        <v>170</v>
      </c>
      <c r="H146" s="30" t="n">
        <v>486</v>
      </c>
      <c r="I146" s="30" t="n">
        <v>901</v>
      </c>
      <c r="J146" s="30" t="n">
        <v>917</v>
      </c>
      <c r="K146" s="31" t="n">
        <v>2833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0</v>
      </c>
      <c r="E147" s="24" t="n">
        <v>23</v>
      </c>
      <c r="F147" s="24" t="n">
        <v>18</v>
      </c>
      <c r="G147" s="24" t="n">
        <v>20</v>
      </c>
      <c r="H147" s="24" t="n">
        <v>34</v>
      </c>
      <c r="I147" s="24" t="n">
        <v>56</v>
      </c>
      <c r="J147" s="24" t="n">
        <v>63</v>
      </c>
      <c r="K147" s="25" t="n">
        <v>234</v>
      </c>
      <c r="L147" s="20" t="n">
        <f aca="false">+D147/D$150*100</f>
        <v>68.9655172413793</v>
      </c>
      <c r="M147" s="21" t="n">
        <f aca="false">+E147/E$150*100</f>
        <v>76.6666666666667</v>
      </c>
      <c r="N147" s="21" t="n">
        <f aca="false">+F147/F$150*100</f>
        <v>52.9411764705882</v>
      </c>
      <c r="O147" s="21" t="n">
        <f aca="false">+G147/G$150*100</f>
        <v>48.7804878048781</v>
      </c>
      <c r="P147" s="21" t="n">
        <f aca="false">+H147/H$150*100</f>
        <v>38.6363636363636</v>
      </c>
      <c r="Q147" s="21" t="n">
        <f aca="false">+I147/I$150*100</f>
        <v>33.9393939393939</v>
      </c>
      <c r="R147" s="21" t="n">
        <f aca="false">+J147/J$150*100</f>
        <v>39.622641509434</v>
      </c>
      <c r="S147" s="21" t="n">
        <f aca="false">+K147/K$150*100</f>
        <v>42.857142857142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3</v>
      </c>
      <c r="F148" s="24" t="n">
        <v>10</v>
      </c>
      <c r="G148" s="24" t="n">
        <v>13</v>
      </c>
      <c r="H148" s="24" t="n">
        <v>30</v>
      </c>
      <c r="I148" s="24" t="n">
        <v>64</v>
      </c>
      <c r="J148" s="24" t="n">
        <v>48</v>
      </c>
      <c r="K148" s="25" t="n">
        <v>172</v>
      </c>
      <c r="L148" s="26" t="n">
        <f aca="false">+D148/D$150*100</f>
        <v>13.7931034482759</v>
      </c>
      <c r="M148" s="27" t="n">
        <f aca="false">+E148/E$150*100</f>
        <v>10</v>
      </c>
      <c r="N148" s="27" t="n">
        <f aca="false">+F148/F$150*100</f>
        <v>29.4117647058824</v>
      </c>
      <c r="O148" s="27" t="n">
        <f aca="false">+G148/G$150*100</f>
        <v>31.7073170731707</v>
      </c>
      <c r="P148" s="27" t="n">
        <f aca="false">+H148/H$150*100</f>
        <v>34.0909090909091</v>
      </c>
      <c r="Q148" s="27" t="n">
        <f aca="false">+I148/I$150*100</f>
        <v>38.7878787878788</v>
      </c>
      <c r="R148" s="27" t="n">
        <f aca="false">+J148/J$150*100</f>
        <v>30.188679245283</v>
      </c>
      <c r="S148" s="27" t="n">
        <f aca="false">+K148/K$150*100</f>
        <v>31.501831501831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5</v>
      </c>
      <c r="E149" s="24" t="n">
        <v>4</v>
      </c>
      <c r="F149" s="24" t="n">
        <v>6</v>
      </c>
      <c r="G149" s="24" t="n">
        <v>8</v>
      </c>
      <c r="H149" s="24" t="n">
        <v>24</v>
      </c>
      <c r="I149" s="24" t="n">
        <v>45</v>
      </c>
      <c r="J149" s="24" t="n">
        <v>48</v>
      </c>
      <c r="K149" s="25" t="n">
        <v>140</v>
      </c>
      <c r="L149" s="26" t="n">
        <f aca="false">+D149/D$150*100</f>
        <v>17.2413793103448</v>
      </c>
      <c r="M149" s="27" t="n">
        <f aca="false">+E149/E$150*100</f>
        <v>13.3333333333333</v>
      </c>
      <c r="N149" s="27" t="n">
        <f aca="false">+F149/F$150*100</f>
        <v>17.6470588235294</v>
      </c>
      <c r="O149" s="27" t="n">
        <f aca="false">+G149/G$150*100</f>
        <v>19.5121951219512</v>
      </c>
      <c r="P149" s="27" t="n">
        <f aca="false">+H149/H$150*100</f>
        <v>27.2727272727273</v>
      </c>
      <c r="Q149" s="27" t="n">
        <f aca="false">+I149/I$150*100</f>
        <v>27.2727272727273</v>
      </c>
      <c r="R149" s="27" t="n">
        <f aca="false">+J149/J$150*100</f>
        <v>30.188679245283</v>
      </c>
      <c r="S149" s="27" t="n">
        <f aca="false">+K149/K$150*100</f>
        <v>25.6410256410256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9</v>
      </c>
      <c r="E150" s="24" t="n">
        <v>30</v>
      </c>
      <c r="F150" s="24" t="n">
        <v>34</v>
      </c>
      <c r="G150" s="24" t="n">
        <v>41</v>
      </c>
      <c r="H150" s="24" t="n">
        <v>88</v>
      </c>
      <c r="I150" s="24" t="n">
        <v>165</v>
      </c>
      <c r="J150" s="24" t="n">
        <v>159</v>
      </c>
      <c r="K150" s="25" t="n">
        <v>54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4</v>
      </c>
      <c r="E151" s="18" t="n">
        <v>9</v>
      </c>
      <c r="F151" s="18" t="n">
        <v>9</v>
      </c>
      <c r="G151" s="18" t="n">
        <v>13</v>
      </c>
      <c r="H151" s="18" t="n">
        <v>29</v>
      </c>
      <c r="I151" s="18" t="n">
        <v>69</v>
      </c>
      <c r="J151" s="18" t="n">
        <v>43</v>
      </c>
      <c r="K151" s="19" t="n">
        <v>186</v>
      </c>
      <c r="L151" s="26" t="n">
        <f aca="false">+D151/D$154*100</f>
        <v>77.7777777777778</v>
      </c>
      <c r="M151" s="27" t="n">
        <f aca="false">+E151/E$154*100</f>
        <v>81.8181818181818</v>
      </c>
      <c r="N151" s="27" t="n">
        <f aca="false">+F151/F$154*100</f>
        <v>60</v>
      </c>
      <c r="O151" s="27" t="n">
        <f aca="false">+G151/G$154*100</f>
        <v>61.9047619047619</v>
      </c>
      <c r="P151" s="27" t="n">
        <f aca="false">+H151/H$154*100</f>
        <v>39.1891891891892</v>
      </c>
      <c r="Q151" s="27" t="n">
        <f aca="false">+I151/I$154*100</f>
        <v>48.2517482517483</v>
      </c>
      <c r="R151" s="27" t="n">
        <f aca="false">+J151/J$154*100</f>
        <v>34.4</v>
      </c>
      <c r="S151" s="27" t="n">
        <f aca="false">+K151/K$154*100</f>
        <v>45.7002457002457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2</v>
      </c>
      <c r="F152" s="24" t="n">
        <v>2</v>
      </c>
      <c r="G152" s="24" t="n">
        <v>4</v>
      </c>
      <c r="H152" s="24" t="n">
        <v>27</v>
      </c>
      <c r="I152" s="24" t="n">
        <v>38</v>
      </c>
      <c r="J152" s="24" t="n">
        <v>48</v>
      </c>
      <c r="K152" s="25" t="n">
        <v>123</v>
      </c>
      <c r="L152" s="26" t="n">
        <f aca="false">+D152/D$154*100</f>
        <v>11.1111111111111</v>
      </c>
      <c r="M152" s="27" t="n">
        <f aca="false">+E152/E$154*100</f>
        <v>18.1818181818182</v>
      </c>
      <c r="N152" s="27" t="n">
        <f aca="false">+F152/F$154*100</f>
        <v>13.3333333333333</v>
      </c>
      <c r="O152" s="27" t="n">
        <f aca="false">+G152/G$154*100</f>
        <v>19.047619047619</v>
      </c>
      <c r="P152" s="27" t="n">
        <f aca="false">+H152/H$154*100</f>
        <v>36.4864864864865</v>
      </c>
      <c r="Q152" s="27" t="n">
        <f aca="false">+I152/I$154*100</f>
        <v>26.5734265734266</v>
      </c>
      <c r="R152" s="27" t="n">
        <f aca="false">+J152/J$154*100</f>
        <v>38.4</v>
      </c>
      <c r="S152" s="27" t="n">
        <f aca="false">+K152/K$154*100</f>
        <v>30.2211302211302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0</v>
      </c>
      <c r="F153" s="24" t="n">
        <v>4</v>
      </c>
      <c r="G153" s="24" t="n">
        <v>4</v>
      </c>
      <c r="H153" s="24" t="n">
        <v>18</v>
      </c>
      <c r="I153" s="24" t="n">
        <v>36</v>
      </c>
      <c r="J153" s="24" t="n">
        <v>34</v>
      </c>
      <c r="K153" s="25" t="n">
        <v>98</v>
      </c>
      <c r="L153" s="26" t="n">
        <f aca="false">+D153/D$154*100</f>
        <v>11.1111111111111</v>
      </c>
      <c r="M153" s="27" t="n">
        <f aca="false">+E153/E$154*100</f>
        <v>0</v>
      </c>
      <c r="N153" s="27" t="n">
        <f aca="false">+F153/F$154*100</f>
        <v>26.6666666666667</v>
      </c>
      <c r="O153" s="27" t="n">
        <f aca="false">+G153/G$154*100</f>
        <v>19.047619047619</v>
      </c>
      <c r="P153" s="27" t="n">
        <f aca="false">+H153/H$154*100</f>
        <v>24.3243243243243</v>
      </c>
      <c r="Q153" s="27" t="n">
        <f aca="false">+I153/I$154*100</f>
        <v>25.1748251748252</v>
      </c>
      <c r="R153" s="27" t="n">
        <f aca="false">+J153/J$154*100</f>
        <v>27.2</v>
      </c>
      <c r="S153" s="27" t="n">
        <f aca="false">+K153/K$154*100</f>
        <v>24.078624078624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1</v>
      </c>
      <c r="F154" s="30" t="n">
        <v>15</v>
      </c>
      <c r="G154" s="30" t="n">
        <v>21</v>
      </c>
      <c r="H154" s="30" t="n">
        <v>74</v>
      </c>
      <c r="I154" s="30" t="n">
        <v>143</v>
      </c>
      <c r="J154" s="30" t="n">
        <v>125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2</v>
      </c>
      <c r="E155" s="24" t="n">
        <v>20</v>
      </c>
      <c r="F155" s="24" t="n">
        <v>14</v>
      </c>
      <c r="G155" s="24" t="n">
        <v>22</v>
      </c>
      <c r="H155" s="24" t="n">
        <v>57</v>
      </c>
      <c r="I155" s="24" t="n">
        <v>73</v>
      </c>
      <c r="J155" s="24" t="n">
        <v>76</v>
      </c>
      <c r="K155" s="25" t="n">
        <v>284</v>
      </c>
      <c r="L155" s="20" t="n">
        <f aca="false">+D155/D$158*100</f>
        <v>62.8571428571429</v>
      </c>
      <c r="M155" s="21" t="n">
        <f aca="false">+E155/E$158*100</f>
        <v>62.5</v>
      </c>
      <c r="N155" s="21" t="n">
        <f aca="false">+F155/F$158*100</f>
        <v>63.6363636363636</v>
      </c>
      <c r="O155" s="21" t="n">
        <f aca="false">+G155/G$158*100</f>
        <v>52.3809523809524</v>
      </c>
      <c r="P155" s="21" t="n">
        <f aca="false">+H155/H$158*100</f>
        <v>47.8991596638656</v>
      </c>
      <c r="Q155" s="21" t="n">
        <f aca="false">+I155/I$158*100</f>
        <v>40.5555555555556</v>
      </c>
      <c r="R155" s="21" t="n">
        <f aca="false">+J155/J$158*100</f>
        <v>42.2222222222222</v>
      </c>
      <c r="S155" s="21" t="n">
        <f aca="false">+K155/K$158*100</f>
        <v>46.557377049180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1</v>
      </c>
      <c r="E156" s="24" t="n">
        <v>9</v>
      </c>
      <c r="F156" s="24" t="n">
        <v>6</v>
      </c>
      <c r="G156" s="24" t="n">
        <v>11</v>
      </c>
      <c r="H156" s="24" t="n">
        <v>35</v>
      </c>
      <c r="I156" s="24" t="n">
        <v>60</v>
      </c>
      <c r="J156" s="24" t="n">
        <v>59</v>
      </c>
      <c r="K156" s="25" t="n">
        <v>191</v>
      </c>
      <c r="L156" s="26" t="n">
        <f aca="false">+D156/D$158*100</f>
        <v>31.4285714285714</v>
      </c>
      <c r="M156" s="27" t="n">
        <f aca="false">+E156/E$158*100</f>
        <v>28.125</v>
      </c>
      <c r="N156" s="27" t="n">
        <f aca="false">+F156/F$158*100</f>
        <v>27.2727272727273</v>
      </c>
      <c r="O156" s="27" t="n">
        <f aca="false">+G156/G$158*100</f>
        <v>26.1904761904762</v>
      </c>
      <c r="P156" s="27" t="n">
        <f aca="false">+H156/H$158*100</f>
        <v>29.4117647058824</v>
      </c>
      <c r="Q156" s="27" t="n">
        <f aca="false">+I156/I$158*100</f>
        <v>33.3333333333333</v>
      </c>
      <c r="R156" s="27" t="n">
        <f aca="false">+J156/J$158*100</f>
        <v>32.7777777777778</v>
      </c>
      <c r="S156" s="27" t="n">
        <f aca="false">+K156/K$158*100</f>
        <v>31.311475409836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3</v>
      </c>
      <c r="F157" s="24" t="n">
        <v>2</v>
      </c>
      <c r="G157" s="24" t="n">
        <v>9</v>
      </c>
      <c r="H157" s="24" t="n">
        <v>27</v>
      </c>
      <c r="I157" s="24" t="n">
        <v>47</v>
      </c>
      <c r="J157" s="24" t="n">
        <v>45</v>
      </c>
      <c r="K157" s="25" t="n">
        <v>135</v>
      </c>
      <c r="L157" s="26" t="n">
        <f aca="false">+D157/D$158*100</f>
        <v>5.71428571428571</v>
      </c>
      <c r="M157" s="27" t="n">
        <f aca="false">+E157/E$158*100</f>
        <v>9.375</v>
      </c>
      <c r="N157" s="27" t="n">
        <f aca="false">+F157/F$158*100</f>
        <v>9.09090909090909</v>
      </c>
      <c r="O157" s="27" t="n">
        <f aca="false">+G157/G$158*100</f>
        <v>21.4285714285714</v>
      </c>
      <c r="P157" s="27" t="n">
        <f aca="false">+H157/H$158*100</f>
        <v>22.6890756302521</v>
      </c>
      <c r="Q157" s="27" t="n">
        <f aca="false">+I157/I$158*100</f>
        <v>26.1111111111111</v>
      </c>
      <c r="R157" s="27" t="n">
        <f aca="false">+J157/J$158*100</f>
        <v>25</v>
      </c>
      <c r="S157" s="27" t="n">
        <f aca="false">+K157/K$158*100</f>
        <v>22.131147540983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5</v>
      </c>
      <c r="E158" s="24" t="n">
        <v>32</v>
      </c>
      <c r="F158" s="24" t="n">
        <v>22</v>
      </c>
      <c r="G158" s="24" t="n">
        <v>42</v>
      </c>
      <c r="H158" s="24" t="n">
        <v>119</v>
      </c>
      <c r="I158" s="24" t="n">
        <v>180</v>
      </c>
      <c r="J158" s="24" t="n">
        <v>180</v>
      </c>
      <c r="K158" s="25" t="n">
        <v>61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1</v>
      </c>
      <c r="E159" s="18" t="n">
        <v>10</v>
      </c>
      <c r="F159" s="18" t="n">
        <v>9</v>
      </c>
      <c r="G159" s="18" t="n">
        <v>16</v>
      </c>
      <c r="H159" s="18" t="n">
        <v>53</v>
      </c>
      <c r="I159" s="18" t="n">
        <v>66</v>
      </c>
      <c r="J159" s="18" t="n">
        <v>56</v>
      </c>
      <c r="K159" s="19" t="n">
        <v>221</v>
      </c>
      <c r="L159" s="26" t="n">
        <f aca="false">+D159/D$162*100</f>
        <v>55</v>
      </c>
      <c r="M159" s="27" t="n">
        <f aca="false">+E159/E$162*100</f>
        <v>62.5</v>
      </c>
      <c r="N159" s="27" t="n">
        <f aca="false">+F159/F$162*100</f>
        <v>52.9411764705882</v>
      </c>
      <c r="O159" s="27" t="n">
        <f aca="false">+G159/G$162*100</f>
        <v>55.1724137931034</v>
      </c>
      <c r="P159" s="27" t="n">
        <f aca="false">+H159/H$162*100</f>
        <v>53</v>
      </c>
      <c r="Q159" s="27" t="n">
        <f aca="false">+I159/I$162*100</f>
        <v>45.8333333333333</v>
      </c>
      <c r="R159" s="27" t="n">
        <f aca="false">+J159/J$162*100</f>
        <v>45.9016393442623</v>
      </c>
      <c r="S159" s="27" t="n">
        <f aca="false">+K159/K$162*100</f>
        <v>49.330357142857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7</v>
      </c>
      <c r="E160" s="24" t="n">
        <v>3</v>
      </c>
      <c r="F160" s="24" t="n">
        <v>6</v>
      </c>
      <c r="G160" s="24" t="n">
        <v>9</v>
      </c>
      <c r="H160" s="24" t="n">
        <v>33</v>
      </c>
      <c r="I160" s="24" t="n">
        <v>47</v>
      </c>
      <c r="J160" s="24" t="n">
        <v>39</v>
      </c>
      <c r="K160" s="25" t="n">
        <v>144</v>
      </c>
      <c r="L160" s="26" t="n">
        <f aca="false">+D160/D$162*100</f>
        <v>35</v>
      </c>
      <c r="M160" s="27" t="n">
        <f aca="false">+E160/E$162*100</f>
        <v>18.75</v>
      </c>
      <c r="N160" s="27" t="n">
        <f aca="false">+F160/F$162*100</f>
        <v>35.2941176470588</v>
      </c>
      <c r="O160" s="27" t="n">
        <f aca="false">+G160/G$162*100</f>
        <v>31.0344827586207</v>
      </c>
      <c r="P160" s="27" t="n">
        <f aca="false">+H160/H$162*100</f>
        <v>33</v>
      </c>
      <c r="Q160" s="27" t="n">
        <f aca="false">+I160/I$162*100</f>
        <v>32.6388888888889</v>
      </c>
      <c r="R160" s="27" t="n">
        <f aca="false">+J160/J$162*100</f>
        <v>31.9672131147541</v>
      </c>
      <c r="S160" s="27" t="n">
        <f aca="false">+K160/K$162*100</f>
        <v>32.1428571428571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3</v>
      </c>
      <c r="F161" s="24" t="n">
        <v>2</v>
      </c>
      <c r="G161" s="24" t="n">
        <v>4</v>
      </c>
      <c r="H161" s="24" t="n">
        <v>14</v>
      </c>
      <c r="I161" s="24" t="n">
        <v>31</v>
      </c>
      <c r="J161" s="24" t="n">
        <v>27</v>
      </c>
      <c r="K161" s="25" t="n">
        <v>83</v>
      </c>
      <c r="L161" s="26" t="n">
        <f aca="false">+D161/D$162*100</f>
        <v>10</v>
      </c>
      <c r="M161" s="27" t="n">
        <f aca="false">+E161/E$162*100</f>
        <v>18.75</v>
      </c>
      <c r="N161" s="27" t="n">
        <f aca="false">+F161/F$162*100</f>
        <v>11.7647058823529</v>
      </c>
      <c r="O161" s="27" t="n">
        <f aca="false">+G161/G$162*100</f>
        <v>13.7931034482759</v>
      </c>
      <c r="P161" s="27" t="n">
        <f aca="false">+H161/H$162*100</f>
        <v>14</v>
      </c>
      <c r="Q161" s="27" t="n">
        <f aca="false">+I161/I$162*100</f>
        <v>21.5277777777778</v>
      </c>
      <c r="R161" s="27" t="n">
        <f aca="false">+J161/J$162*100</f>
        <v>22.1311475409836</v>
      </c>
      <c r="S161" s="27" t="n">
        <f aca="false">+K161/K$162*100</f>
        <v>18.526785714285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0</v>
      </c>
      <c r="E162" s="30" t="n">
        <v>16</v>
      </c>
      <c r="F162" s="30" t="n">
        <v>17</v>
      </c>
      <c r="G162" s="30" t="n">
        <v>29</v>
      </c>
      <c r="H162" s="30" t="n">
        <v>100</v>
      </c>
      <c r="I162" s="30" t="n">
        <v>144</v>
      </c>
      <c r="J162" s="30" t="n">
        <v>122</v>
      </c>
      <c r="K162" s="31" t="n">
        <v>44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9</v>
      </c>
      <c r="E163" s="24" t="n">
        <v>5</v>
      </c>
      <c r="F163" s="24" t="n">
        <v>10</v>
      </c>
      <c r="G163" s="24" t="n">
        <v>15</v>
      </c>
      <c r="H163" s="24" t="n">
        <v>20</v>
      </c>
      <c r="I163" s="24" t="n">
        <v>56</v>
      </c>
      <c r="J163" s="24" t="n">
        <v>25</v>
      </c>
      <c r="K163" s="25" t="n">
        <v>140</v>
      </c>
      <c r="L163" s="20" t="n">
        <f aca="false">+D163/D$166*100</f>
        <v>75</v>
      </c>
      <c r="M163" s="21" t="n">
        <f aca="false">+E163/E$166*100</f>
        <v>62.5</v>
      </c>
      <c r="N163" s="21" t="n">
        <f aca="false">+F163/F$166*100</f>
        <v>58.8235294117647</v>
      </c>
      <c r="O163" s="21" t="n">
        <f aca="false">+G163/G$166*100</f>
        <v>51.7241379310345</v>
      </c>
      <c r="P163" s="21" t="n">
        <f aca="false">+H163/H$166*100</f>
        <v>37.037037037037</v>
      </c>
      <c r="Q163" s="21" t="n">
        <f aca="false">+I163/I$166*100</f>
        <v>44.4444444444444</v>
      </c>
      <c r="R163" s="21" t="n">
        <f aca="false">+J163/J$166*100</f>
        <v>30.1204819277108</v>
      </c>
      <c r="S163" s="21" t="n">
        <f aca="false">+K163/K$166*100</f>
        <v>42.553191489361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2</v>
      </c>
      <c r="F164" s="24" t="n">
        <v>3</v>
      </c>
      <c r="G164" s="24" t="n">
        <v>11</v>
      </c>
      <c r="H164" s="24" t="n">
        <v>14</v>
      </c>
      <c r="I164" s="24" t="n">
        <v>34</v>
      </c>
      <c r="J164" s="24" t="n">
        <v>30</v>
      </c>
      <c r="K164" s="25" t="n">
        <v>95</v>
      </c>
      <c r="L164" s="26" t="n">
        <f aca="false">+D164/D$166*100</f>
        <v>8.33333333333333</v>
      </c>
      <c r="M164" s="27" t="n">
        <f aca="false">+E164/E$166*100</f>
        <v>25</v>
      </c>
      <c r="N164" s="27" t="n">
        <f aca="false">+F164/F$166*100</f>
        <v>17.6470588235294</v>
      </c>
      <c r="O164" s="27" t="n">
        <f aca="false">+G164/G$166*100</f>
        <v>37.9310344827586</v>
      </c>
      <c r="P164" s="27" t="n">
        <f aca="false">+H164/H$166*100</f>
        <v>25.9259259259259</v>
      </c>
      <c r="Q164" s="27" t="n">
        <f aca="false">+I164/I$166*100</f>
        <v>26.984126984127</v>
      </c>
      <c r="R164" s="27" t="n">
        <f aca="false">+J164/J$166*100</f>
        <v>36.144578313253</v>
      </c>
      <c r="S164" s="27" t="n">
        <f aca="false">+K164/K$166*100</f>
        <v>28.875379939209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1</v>
      </c>
      <c r="F165" s="24" t="n">
        <v>4</v>
      </c>
      <c r="G165" s="24" t="n">
        <v>3</v>
      </c>
      <c r="H165" s="24" t="n">
        <v>20</v>
      </c>
      <c r="I165" s="24" t="n">
        <v>36</v>
      </c>
      <c r="J165" s="24" t="n">
        <v>28</v>
      </c>
      <c r="K165" s="25" t="n">
        <v>94</v>
      </c>
      <c r="L165" s="26" t="n">
        <f aca="false">+D165/D$166*100</f>
        <v>16.6666666666667</v>
      </c>
      <c r="M165" s="27" t="n">
        <f aca="false">+E165/E$166*100</f>
        <v>12.5</v>
      </c>
      <c r="N165" s="27" t="n">
        <f aca="false">+F165/F$166*100</f>
        <v>23.5294117647059</v>
      </c>
      <c r="O165" s="27" t="n">
        <f aca="false">+G165/G$166*100</f>
        <v>10.3448275862069</v>
      </c>
      <c r="P165" s="27" t="n">
        <f aca="false">+H165/H$166*100</f>
        <v>37.037037037037</v>
      </c>
      <c r="Q165" s="27" t="n">
        <f aca="false">+I165/I$166*100</f>
        <v>28.5714285714286</v>
      </c>
      <c r="R165" s="27" t="n">
        <f aca="false">+J165/J$166*100</f>
        <v>33.7349397590361</v>
      </c>
      <c r="S165" s="27" t="n">
        <f aca="false">+K165/K$166*100</f>
        <v>28.571428571428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8</v>
      </c>
      <c r="F166" s="24" t="n">
        <v>17</v>
      </c>
      <c r="G166" s="24" t="n">
        <v>29</v>
      </c>
      <c r="H166" s="24" t="n">
        <v>54</v>
      </c>
      <c r="I166" s="24" t="n">
        <v>126</v>
      </c>
      <c r="J166" s="24" t="n">
        <v>83</v>
      </c>
      <c r="K166" s="25" t="n">
        <v>32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7</v>
      </c>
      <c r="E167" s="18" t="n">
        <v>10</v>
      </c>
      <c r="F167" s="18" t="n">
        <v>8</v>
      </c>
      <c r="G167" s="18" t="n">
        <v>8</v>
      </c>
      <c r="H167" s="18" t="n">
        <v>33</v>
      </c>
      <c r="I167" s="18" t="n">
        <v>54</v>
      </c>
      <c r="J167" s="18" t="n">
        <v>57</v>
      </c>
      <c r="K167" s="19" t="n">
        <v>177</v>
      </c>
      <c r="L167" s="26" t="n">
        <f aca="false">+D167/D$170*100</f>
        <v>43.75</v>
      </c>
      <c r="M167" s="27" t="n">
        <f aca="false">+E167/E$170*100</f>
        <v>71.4285714285714</v>
      </c>
      <c r="N167" s="27" t="n">
        <f aca="false">+F167/F$170*100</f>
        <v>50</v>
      </c>
      <c r="O167" s="27" t="n">
        <f aca="false">+G167/G$170*100</f>
        <v>42.1052631578947</v>
      </c>
      <c r="P167" s="27" t="n">
        <f aca="false">+H167/H$170*100</f>
        <v>44.5945945945946</v>
      </c>
      <c r="Q167" s="27" t="n">
        <f aca="false">+I167/I$170*100</f>
        <v>45.3781512605042</v>
      </c>
      <c r="R167" s="27" t="n">
        <f aca="false">+J167/J$170*100</f>
        <v>46.7213114754098</v>
      </c>
      <c r="S167" s="27" t="n">
        <f aca="false">+K167/K$170*100</f>
        <v>46.578947368421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7</v>
      </c>
      <c r="E168" s="24" t="n">
        <v>3</v>
      </c>
      <c r="F168" s="24" t="n">
        <v>5</v>
      </c>
      <c r="G168" s="24" t="n">
        <v>7</v>
      </c>
      <c r="H168" s="24" t="n">
        <v>23</v>
      </c>
      <c r="I168" s="24" t="n">
        <v>26</v>
      </c>
      <c r="J168" s="24" t="n">
        <v>27</v>
      </c>
      <c r="K168" s="25" t="n">
        <v>98</v>
      </c>
      <c r="L168" s="26" t="n">
        <f aca="false">+D168/D$170*100</f>
        <v>43.75</v>
      </c>
      <c r="M168" s="27" t="n">
        <f aca="false">+E168/E$170*100</f>
        <v>21.4285714285714</v>
      </c>
      <c r="N168" s="27" t="n">
        <f aca="false">+F168/F$170*100</f>
        <v>31.25</v>
      </c>
      <c r="O168" s="27" t="n">
        <f aca="false">+G168/G$170*100</f>
        <v>36.8421052631579</v>
      </c>
      <c r="P168" s="27" t="n">
        <f aca="false">+H168/H$170*100</f>
        <v>31.0810810810811</v>
      </c>
      <c r="Q168" s="27" t="n">
        <f aca="false">+I168/I$170*100</f>
        <v>21.8487394957983</v>
      </c>
      <c r="R168" s="27" t="n">
        <f aca="false">+J168/J$170*100</f>
        <v>22.1311475409836</v>
      </c>
      <c r="S168" s="27" t="n">
        <f aca="false">+K168/K$170*100</f>
        <v>25.789473684210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2</v>
      </c>
      <c r="E169" s="24" t="n">
        <v>1</v>
      </c>
      <c r="F169" s="24" t="n">
        <v>3</v>
      </c>
      <c r="G169" s="24" t="n">
        <v>4</v>
      </c>
      <c r="H169" s="24" t="n">
        <v>18</v>
      </c>
      <c r="I169" s="24" t="n">
        <v>39</v>
      </c>
      <c r="J169" s="24" t="n">
        <v>38</v>
      </c>
      <c r="K169" s="25" t="n">
        <v>105</v>
      </c>
      <c r="L169" s="26" t="n">
        <f aca="false">+D169/D$170*100</f>
        <v>12.5</v>
      </c>
      <c r="M169" s="27" t="n">
        <f aca="false">+E169/E$170*100</f>
        <v>7.14285714285714</v>
      </c>
      <c r="N169" s="27" t="n">
        <f aca="false">+F169/F$170*100</f>
        <v>18.75</v>
      </c>
      <c r="O169" s="27" t="n">
        <f aca="false">+G169/G$170*100</f>
        <v>21.0526315789474</v>
      </c>
      <c r="P169" s="27" t="n">
        <f aca="false">+H169/H$170*100</f>
        <v>24.3243243243243</v>
      </c>
      <c r="Q169" s="27" t="n">
        <f aca="false">+I169/I$170*100</f>
        <v>32.7731092436975</v>
      </c>
      <c r="R169" s="27" t="n">
        <f aca="false">+J169/J$170*100</f>
        <v>31.1475409836066</v>
      </c>
      <c r="S169" s="27" t="n">
        <f aca="false">+K169/K$170*100</f>
        <v>27.6315789473684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6</v>
      </c>
      <c r="E170" s="24" t="n">
        <v>14</v>
      </c>
      <c r="F170" s="24" t="n">
        <v>16</v>
      </c>
      <c r="G170" s="24" t="n">
        <v>19</v>
      </c>
      <c r="H170" s="24" t="n">
        <v>74</v>
      </c>
      <c r="I170" s="24" t="n">
        <v>119</v>
      </c>
      <c r="J170" s="24" t="n">
        <v>122</v>
      </c>
      <c r="K170" s="25" t="n">
        <v>38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2</v>
      </c>
      <c r="E171" s="47" t="n">
        <v>16</v>
      </c>
      <c r="F171" s="47" t="n">
        <v>12</v>
      </c>
      <c r="G171" s="47" t="n">
        <v>14</v>
      </c>
      <c r="H171" s="47" t="n">
        <v>37</v>
      </c>
      <c r="I171" s="47" t="n">
        <v>63</v>
      </c>
      <c r="J171" s="47" t="n">
        <v>44</v>
      </c>
      <c r="K171" s="48" t="n">
        <v>198</v>
      </c>
      <c r="L171" s="49" t="n">
        <f aca="false">+D171/D$174*100</f>
        <v>66.6666666666667</v>
      </c>
      <c r="M171" s="50" t="n">
        <f aca="false">+E171/E$174*100</f>
        <v>61.5384615384615</v>
      </c>
      <c r="N171" s="50" t="n">
        <f aca="false">+F171/F$174*100</f>
        <v>57.1428571428571</v>
      </c>
      <c r="O171" s="50" t="n">
        <f aca="false">+G171/G$174*100</f>
        <v>48.2758620689655</v>
      </c>
      <c r="P171" s="50" t="n">
        <f aca="false">+H171/H$174*100</f>
        <v>42.5287356321839</v>
      </c>
      <c r="Q171" s="50" t="n">
        <f aca="false">+I171/I$174*100</f>
        <v>41.1764705882353</v>
      </c>
      <c r="R171" s="50" t="n">
        <f aca="false">+J171/J$174*100</f>
        <v>28.5714285714286</v>
      </c>
      <c r="S171" s="50" t="n">
        <f aca="false">+K171/K$174*100</f>
        <v>40.573770491803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6</v>
      </c>
      <c r="F172" s="24" t="n">
        <v>5</v>
      </c>
      <c r="G172" s="24" t="n">
        <v>12</v>
      </c>
      <c r="H172" s="24" t="n">
        <v>31</v>
      </c>
      <c r="I172" s="24" t="n">
        <v>52</v>
      </c>
      <c r="J172" s="24" t="n">
        <v>67</v>
      </c>
      <c r="K172" s="25" t="n">
        <v>177</v>
      </c>
      <c r="L172" s="26" t="n">
        <f aca="false">+D172/D$174*100</f>
        <v>22.2222222222222</v>
      </c>
      <c r="M172" s="27" t="n">
        <f aca="false">+E172/E$174*100</f>
        <v>23.0769230769231</v>
      </c>
      <c r="N172" s="27" t="n">
        <f aca="false">+F172/F$174*100</f>
        <v>23.8095238095238</v>
      </c>
      <c r="O172" s="27" t="n">
        <f aca="false">+G172/G$174*100</f>
        <v>41.3793103448276</v>
      </c>
      <c r="P172" s="27" t="n">
        <f aca="false">+H172/H$174*100</f>
        <v>35.632183908046</v>
      </c>
      <c r="Q172" s="27" t="n">
        <f aca="false">+I172/I$174*100</f>
        <v>33.9869281045752</v>
      </c>
      <c r="R172" s="27" t="n">
        <f aca="false">+J172/J$174*100</f>
        <v>43.5064935064935</v>
      </c>
      <c r="S172" s="27" t="n">
        <f aca="false">+K172/K$174*100</f>
        <v>36.270491803278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4</v>
      </c>
      <c r="F173" s="24" t="n">
        <v>4</v>
      </c>
      <c r="G173" s="24" t="n">
        <v>3</v>
      </c>
      <c r="H173" s="24" t="n">
        <v>19</v>
      </c>
      <c r="I173" s="24" t="n">
        <v>38</v>
      </c>
      <c r="J173" s="24" t="n">
        <v>43</v>
      </c>
      <c r="K173" s="25" t="n">
        <v>113</v>
      </c>
      <c r="L173" s="26" t="n">
        <f aca="false">+D173/D$174*100</f>
        <v>11.1111111111111</v>
      </c>
      <c r="M173" s="27" t="n">
        <f aca="false">+E173/E$174*100</f>
        <v>15.3846153846154</v>
      </c>
      <c r="N173" s="27" t="n">
        <f aca="false">+F173/F$174*100</f>
        <v>19.047619047619</v>
      </c>
      <c r="O173" s="27" t="n">
        <f aca="false">+G173/G$174*100</f>
        <v>10.3448275862069</v>
      </c>
      <c r="P173" s="27" t="n">
        <f aca="false">+H173/H$174*100</f>
        <v>21.8390804597701</v>
      </c>
      <c r="Q173" s="27" t="n">
        <f aca="false">+I173/I$174*100</f>
        <v>24.8366013071895</v>
      </c>
      <c r="R173" s="27" t="n">
        <f aca="false">+J173/J$174*100</f>
        <v>27.9220779220779</v>
      </c>
      <c r="S173" s="27" t="n">
        <f aca="false">+K173/K$174*100</f>
        <v>23.15573770491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26</v>
      </c>
      <c r="F174" s="24" t="n">
        <v>21</v>
      </c>
      <c r="G174" s="24" t="n">
        <v>29</v>
      </c>
      <c r="H174" s="24" t="n">
        <v>87</v>
      </c>
      <c r="I174" s="24" t="n">
        <v>153</v>
      </c>
      <c r="J174" s="24" t="n">
        <v>154</v>
      </c>
      <c r="K174" s="25" t="n">
        <v>48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6</v>
      </c>
      <c r="E175" s="18" t="n">
        <v>46</v>
      </c>
      <c r="F175" s="18" t="n">
        <v>43</v>
      </c>
      <c r="G175" s="18" t="n">
        <v>54</v>
      </c>
      <c r="H175" s="18" t="n">
        <v>121</v>
      </c>
      <c r="I175" s="18" t="n">
        <v>184</v>
      </c>
      <c r="J175" s="18" t="n">
        <v>155</v>
      </c>
      <c r="K175" s="19" t="n">
        <v>659</v>
      </c>
      <c r="L175" s="26" t="n">
        <f aca="false">+D175/D$178*100</f>
        <v>62.2222222222222</v>
      </c>
      <c r="M175" s="27" t="n">
        <f aca="false">+E175/E$178*100</f>
        <v>58.974358974359</v>
      </c>
      <c r="N175" s="27" t="n">
        <f aca="false">+F175/F$178*100</f>
        <v>48.314606741573</v>
      </c>
      <c r="O175" s="27" t="n">
        <f aca="false">+G175/G$178*100</f>
        <v>47.3684210526316</v>
      </c>
      <c r="P175" s="27" t="n">
        <f aca="false">+H175/H$178*100</f>
        <v>42.4561403508772</v>
      </c>
      <c r="Q175" s="27" t="n">
        <f aca="false">+I175/I$178*100</f>
        <v>37.7049180327869</v>
      </c>
      <c r="R175" s="27" t="n">
        <f aca="false">+J175/J$178*100</f>
        <v>35.7142857142857</v>
      </c>
      <c r="S175" s="27" t="n">
        <f aca="false">+K175/K$178*100</f>
        <v>41.761723700887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7</v>
      </c>
      <c r="E176" s="24" t="n">
        <v>22</v>
      </c>
      <c r="F176" s="24" t="n">
        <v>30</v>
      </c>
      <c r="G176" s="24" t="n">
        <v>34</v>
      </c>
      <c r="H176" s="24" t="n">
        <v>87</v>
      </c>
      <c r="I176" s="24" t="n">
        <v>173</v>
      </c>
      <c r="J176" s="24" t="n">
        <v>159</v>
      </c>
      <c r="K176" s="25" t="n">
        <v>532</v>
      </c>
      <c r="L176" s="26" t="n">
        <f aca="false">+D176/D$178*100</f>
        <v>30</v>
      </c>
      <c r="M176" s="27" t="n">
        <f aca="false">+E176/E$178*100</f>
        <v>28.2051282051282</v>
      </c>
      <c r="N176" s="27" t="n">
        <f aca="false">+F176/F$178*100</f>
        <v>33.7078651685393</v>
      </c>
      <c r="O176" s="27" t="n">
        <f aca="false">+G176/G$178*100</f>
        <v>29.8245614035088</v>
      </c>
      <c r="P176" s="27" t="n">
        <f aca="false">+H176/H$178*100</f>
        <v>30.5263157894737</v>
      </c>
      <c r="Q176" s="27" t="n">
        <f aca="false">+I176/I$178*100</f>
        <v>35.4508196721311</v>
      </c>
      <c r="R176" s="27" t="n">
        <f aca="false">+J176/J$178*100</f>
        <v>36.6359447004608</v>
      </c>
      <c r="S176" s="27" t="n">
        <f aca="false">+K176/K$178*100</f>
        <v>33.713561470215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7</v>
      </c>
      <c r="E177" s="24" t="n">
        <v>10</v>
      </c>
      <c r="F177" s="24" t="n">
        <v>16</v>
      </c>
      <c r="G177" s="24" t="n">
        <v>26</v>
      </c>
      <c r="H177" s="24" t="n">
        <v>77</v>
      </c>
      <c r="I177" s="24" t="n">
        <v>131</v>
      </c>
      <c r="J177" s="24" t="n">
        <v>120</v>
      </c>
      <c r="K177" s="25" t="n">
        <v>387</v>
      </c>
      <c r="L177" s="26" t="n">
        <f aca="false">+D177/D$178*100</f>
        <v>7.77777777777778</v>
      </c>
      <c r="M177" s="27" t="n">
        <f aca="false">+E177/E$178*100</f>
        <v>12.8205128205128</v>
      </c>
      <c r="N177" s="27" t="n">
        <f aca="false">+F177/F$178*100</f>
        <v>17.9775280898876</v>
      </c>
      <c r="O177" s="27" t="n">
        <f aca="false">+G177/G$178*100</f>
        <v>22.8070175438596</v>
      </c>
      <c r="P177" s="27" t="n">
        <f aca="false">+H177/H$178*100</f>
        <v>27.0175438596491</v>
      </c>
      <c r="Q177" s="27" t="n">
        <f aca="false">+I177/I$178*100</f>
        <v>26.844262295082</v>
      </c>
      <c r="R177" s="27" t="n">
        <f aca="false">+J177/J$178*100</f>
        <v>27.6497695852535</v>
      </c>
      <c r="S177" s="27" t="n">
        <f aca="false">+K177/K$178*100</f>
        <v>24.524714828897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0</v>
      </c>
      <c r="E178" s="30" t="n">
        <v>78</v>
      </c>
      <c r="F178" s="30" t="n">
        <v>89</v>
      </c>
      <c r="G178" s="30" t="n">
        <v>114</v>
      </c>
      <c r="H178" s="30" t="n">
        <v>285</v>
      </c>
      <c r="I178" s="30" t="n">
        <v>488</v>
      </c>
      <c r="J178" s="30" t="n">
        <v>434</v>
      </c>
      <c r="K178" s="31" t="n">
        <v>157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5</v>
      </c>
      <c r="E179" s="24" t="n">
        <v>13</v>
      </c>
      <c r="F179" s="24" t="n">
        <v>14</v>
      </c>
      <c r="G179" s="24" t="n">
        <v>18</v>
      </c>
      <c r="H179" s="24" t="n">
        <v>27</v>
      </c>
      <c r="I179" s="24" t="n">
        <v>37</v>
      </c>
      <c r="J179" s="24" t="n">
        <v>35</v>
      </c>
      <c r="K179" s="25" t="n">
        <v>149</v>
      </c>
      <c r="L179" s="20" t="n">
        <f aca="false">+D179/D$182*100</f>
        <v>33.3333333333333</v>
      </c>
      <c r="M179" s="21" t="n">
        <f aca="false">+E179/E$182*100</f>
        <v>61.9047619047619</v>
      </c>
      <c r="N179" s="21" t="n">
        <f aca="false">+F179/F$182*100</f>
        <v>42.4242424242424</v>
      </c>
      <c r="O179" s="21" t="n">
        <f aca="false">+G179/G$182*100</f>
        <v>58.0645161290323</v>
      </c>
      <c r="P179" s="21" t="n">
        <f aca="false">+H179/H$182*100</f>
        <v>38.5714285714286</v>
      </c>
      <c r="Q179" s="21" t="n">
        <f aca="false">+I179/I$182*100</f>
        <v>33.3333333333333</v>
      </c>
      <c r="R179" s="21" t="n">
        <f aca="false">+J179/J$182*100</f>
        <v>33.6538461538462</v>
      </c>
      <c r="S179" s="21" t="n">
        <f aca="false">+K179/K$182*100</f>
        <v>38.701298701298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6</v>
      </c>
      <c r="E180" s="24" t="n">
        <v>6</v>
      </c>
      <c r="F180" s="24" t="n">
        <v>12</v>
      </c>
      <c r="G180" s="24" t="n">
        <v>5</v>
      </c>
      <c r="H180" s="24" t="n">
        <v>23</v>
      </c>
      <c r="I180" s="24" t="n">
        <v>47</v>
      </c>
      <c r="J180" s="24" t="n">
        <v>46</v>
      </c>
      <c r="K180" s="25" t="n">
        <v>145</v>
      </c>
      <c r="L180" s="26" t="n">
        <f aca="false">+D180/D$182*100</f>
        <v>40</v>
      </c>
      <c r="M180" s="27" t="n">
        <f aca="false">+E180/E$182*100</f>
        <v>28.5714285714286</v>
      </c>
      <c r="N180" s="27" t="n">
        <f aca="false">+F180/F$182*100</f>
        <v>36.3636363636364</v>
      </c>
      <c r="O180" s="27" t="n">
        <f aca="false">+G180/G$182*100</f>
        <v>16.1290322580645</v>
      </c>
      <c r="P180" s="27" t="n">
        <f aca="false">+H180/H$182*100</f>
        <v>32.8571428571429</v>
      </c>
      <c r="Q180" s="27" t="n">
        <f aca="false">+I180/I$182*100</f>
        <v>42.3423423423423</v>
      </c>
      <c r="R180" s="27" t="n">
        <f aca="false">+J180/J$182*100</f>
        <v>44.2307692307692</v>
      </c>
      <c r="S180" s="27" t="n">
        <f aca="false">+K180/K$182*100</f>
        <v>37.662337662337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4</v>
      </c>
      <c r="E181" s="24" t="n">
        <v>2</v>
      </c>
      <c r="F181" s="24" t="n">
        <v>7</v>
      </c>
      <c r="G181" s="24" t="n">
        <v>8</v>
      </c>
      <c r="H181" s="24" t="n">
        <v>20</v>
      </c>
      <c r="I181" s="24" t="n">
        <v>27</v>
      </c>
      <c r="J181" s="24" t="n">
        <v>23</v>
      </c>
      <c r="K181" s="25" t="n">
        <v>91</v>
      </c>
      <c r="L181" s="26" t="n">
        <f aca="false">+D181/D$182*100</f>
        <v>26.6666666666667</v>
      </c>
      <c r="M181" s="27" t="n">
        <f aca="false">+E181/E$182*100</f>
        <v>9.52380952380952</v>
      </c>
      <c r="N181" s="27" t="n">
        <f aca="false">+F181/F$182*100</f>
        <v>21.2121212121212</v>
      </c>
      <c r="O181" s="27" t="n">
        <f aca="false">+G181/G$182*100</f>
        <v>25.8064516129032</v>
      </c>
      <c r="P181" s="27" t="n">
        <f aca="false">+H181/H$182*100</f>
        <v>28.5714285714286</v>
      </c>
      <c r="Q181" s="27" t="n">
        <f aca="false">+I181/I$182*100</f>
        <v>24.3243243243243</v>
      </c>
      <c r="R181" s="27" t="n">
        <f aca="false">+J181/J$182*100</f>
        <v>22.1153846153846</v>
      </c>
      <c r="S181" s="27" t="n">
        <f aca="false">+K181/K$182*100</f>
        <v>23.636363636363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5</v>
      </c>
      <c r="E182" s="24" t="n">
        <v>21</v>
      </c>
      <c r="F182" s="24" t="n">
        <v>33</v>
      </c>
      <c r="G182" s="24" t="n">
        <v>31</v>
      </c>
      <c r="H182" s="24" t="n">
        <v>70</v>
      </c>
      <c r="I182" s="24" t="n">
        <v>111</v>
      </c>
      <c r="J182" s="24" t="n">
        <v>104</v>
      </c>
      <c r="K182" s="25" t="n">
        <v>385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9</v>
      </c>
      <c r="E183" s="18" t="n">
        <v>11</v>
      </c>
      <c r="F183" s="18" t="n">
        <v>8</v>
      </c>
      <c r="G183" s="18" t="n">
        <v>7</v>
      </c>
      <c r="H183" s="18" t="n">
        <v>37</v>
      </c>
      <c r="I183" s="18" t="n">
        <v>45</v>
      </c>
      <c r="J183" s="18" t="n">
        <v>33</v>
      </c>
      <c r="K183" s="19" t="n">
        <v>150</v>
      </c>
      <c r="L183" s="26" t="n">
        <f aca="false">+D183/D$186*100</f>
        <v>47.3684210526316</v>
      </c>
      <c r="M183" s="27" t="n">
        <f aca="false">+E183/E$186*100</f>
        <v>57.8947368421053</v>
      </c>
      <c r="N183" s="27" t="n">
        <f aca="false">+F183/F$186*100</f>
        <v>53.3333333333333</v>
      </c>
      <c r="O183" s="27" t="n">
        <f aca="false">+G183/G$186*100</f>
        <v>43.75</v>
      </c>
      <c r="P183" s="27" t="n">
        <f aca="false">+H183/H$186*100</f>
        <v>51.3888888888889</v>
      </c>
      <c r="Q183" s="27" t="n">
        <f aca="false">+I183/I$186*100</f>
        <v>36.5853658536585</v>
      </c>
      <c r="R183" s="27" t="n">
        <f aca="false">+J183/J$186*100</f>
        <v>27.0491803278689</v>
      </c>
      <c r="S183" s="27" t="n">
        <f aca="false">+K183/K$186*100</f>
        <v>38.86010362694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8</v>
      </c>
      <c r="E184" s="24" t="n">
        <v>6</v>
      </c>
      <c r="F184" s="24" t="n">
        <v>5</v>
      </c>
      <c r="G184" s="24" t="n">
        <v>3</v>
      </c>
      <c r="H184" s="24" t="n">
        <v>12</v>
      </c>
      <c r="I184" s="24" t="n">
        <v>42</v>
      </c>
      <c r="J184" s="24" t="n">
        <v>39</v>
      </c>
      <c r="K184" s="25" t="n">
        <v>115</v>
      </c>
      <c r="L184" s="26" t="n">
        <f aca="false">+D184/D$186*100</f>
        <v>42.1052631578947</v>
      </c>
      <c r="M184" s="27" t="n">
        <f aca="false">+E184/E$186*100</f>
        <v>31.5789473684211</v>
      </c>
      <c r="N184" s="27" t="n">
        <f aca="false">+F184/F$186*100</f>
        <v>33.3333333333333</v>
      </c>
      <c r="O184" s="27" t="n">
        <f aca="false">+G184/G$186*100</f>
        <v>18.75</v>
      </c>
      <c r="P184" s="27" t="n">
        <f aca="false">+H184/H$186*100</f>
        <v>16.6666666666667</v>
      </c>
      <c r="Q184" s="27" t="n">
        <f aca="false">+I184/I$186*100</f>
        <v>34.1463414634146</v>
      </c>
      <c r="R184" s="27" t="n">
        <f aca="false">+J184/J$186*100</f>
        <v>31.9672131147541</v>
      </c>
      <c r="S184" s="27" t="n">
        <f aca="false">+K184/K$186*100</f>
        <v>29.7927461139896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2</v>
      </c>
      <c r="F185" s="24" t="n">
        <v>2</v>
      </c>
      <c r="G185" s="24" t="n">
        <v>6</v>
      </c>
      <c r="H185" s="24" t="n">
        <v>23</v>
      </c>
      <c r="I185" s="24" t="n">
        <v>36</v>
      </c>
      <c r="J185" s="24" t="n">
        <v>50</v>
      </c>
      <c r="K185" s="25" t="n">
        <v>121</v>
      </c>
      <c r="L185" s="26" t="n">
        <f aca="false">+D185/D$186*100</f>
        <v>10.5263157894737</v>
      </c>
      <c r="M185" s="27" t="n">
        <f aca="false">+E185/E$186*100</f>
        <v>10.5263157894737</v>
      </c>
      <c r="N185" s="27" t="n">
        <f aca="false">+F185/F$186*100</f>
        <v>13.3333333333333</v>
      </c>
      <c r="O185" s="27" t="n">
        <f aca="false">+G185/G$186*100</f>
        <v>37.5</v>
      </c>
      <c r="P185" s="27" t="n">
        <f aca="false">+H185/H$186*100</f>
        <v>31.9444444444444</v>
      </c>
      <c r="Q185" s="27" t="n">
        <f aca="false">+I185/I$186*100</f>
        <v>29.2682926829268</v>
      </c>
      <c r="R185" s="27" t="n">
        <f aca="false">+J185/J$186*100</f>
        <v>40.9836065573771</v>
      </c>
      <c r="S185" s="27" t="n">
        <f aca="false">+K185/K$186*100</f>
        <v>31.347150259067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9</v>
      </c>
      <c r="E186" s="53" t="n">
        <v>19</v>
      </c>
      <c r="F186" s="53" t="n">
        <v>15</v>
      </c>
      <c r="G186" s="53" t="n">
        <v>16</v>
      </c>
      <c r="H186" s="53" t="n">
        <v>72</v>
      </c>
      <c r="I186" s="53" t="n">
        <v>123</v>
      </c>
      <c r="J186" s="53" t="n">
        <v>122</v>
      </c>
      <c r="K186" s="54" t="n">
        <v>38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14</v>
      </c>
      <c r="E187" s="24" t="n">
        <v>191</v>
      </c>
      <c r="F187" s="24" t="n">
        <v>173</v>
      </c>
      <c r="G187" s="24" t="n">
        <v>175</v>
      </c>
      <c r="H187" s="24" t="n">
        <v>500</v>
      </c>
      <c r="I187" s="24" t="n">
        <v>1349</v>
      </c>
      <c r="J187" s="24" t="n">
        <v>1432</v>
      </c>
      <c r="K187" s="25" t="n">
        <v>4034</v>
      </c>
      <c r="L187" s="26" t="n">
        <f aca="false">+D187/D$190*100</f>
        <v>71.5719063545151</v>
      </c>
      <c r="M187" s="27" t="n">
        <f aca="false">+E187/E$190*100</f>
        <v>66.7832167832168</v>
      </c>
      <c r="N187" s="27" t="n">
        <f aca="false">+F187/F$190*100</f>
        <v>54.9206349206349</v>
      </c>
      <c r="O187" s="27" t="n">
        <f aca="false">+G187/G$190*100</f>
        <v>50.1432664756447</v>
      </c>
      <c r="P187" s="27" t="n">
        <f aca="false">+H187/H$190*100</f>
        <v>48.5908649173955</v>
      </c>
      <c r="Q187" s="27" t="n">
        <f aca="false">+I187/I$190*100</f>
        <v>49.9814746202297</v>
      </c>
      <c r="R187" s="27" t="n">
        <f aca="false">+J187/J$190*100</f>
        <v>49.1252144082333</v>
      </c>
      <c r="S187" s="27" t="n">
        <f aca="false">+K187/K$190*100</f>
        <v>51.1150532184491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47</v>
      </c>
      <c r="E188" s="24" t="n">
        <v>50</v>
      </c>
      <c r="F188" s="24" t="n">
        <v>64</v>
      </c>
      <c r="G188" s="24" t="n">
        <v>89</v>
      </c>
      <c r="H188" s="24" t="n">
        <v>246</v>
      </c>
      <c r="I188" s="24" t="n">
        <v>637</v>
      </c>
      <c r="J188" s="24" t="n">
        <v>691</v>
      </c>
      <c r="K188" s="25" t="n">
        <v>1824</v>
      </c>
      <c r="L188" s="26" t="n">
        <f aca="false">+D188/D$190*100</f>
        <v>15.7190635451505</v>
      </c>
      <c r="M188" s="27" t="n">
        <f aca="false">+E188/E$190*100</f>
        <v>17.4825174825175</v>
      </c>
      <c r="N188" s="27" t="n">
        <f aca="false">+F188/F$190*100</f>
        <v>20.3174603174603</v>
      </c>
      <c r="O188" s="27" t="n">
        <f aca="false">+G188/G$190*100</f>
        <v>25.5014326647564</v>
      </c>
      <c r="P188" s="27" t="n">
        <f aca="false">+H188/H$190*100</f>
        <v>23.9067055393586</v>
      </c>
      <c r="Q188" s="27" t="n">
        <f aca="false">+I188/I$190*100</f>
        <v>23.6013338273435</v>
      </c>
      <c r="R188" s="27" t="n">
        <f aca="false">+J188/J$190*100</f>
        <v>23.704974271012</v>
      </c>
      <c r="S188" s="27" t="n">
        <f aca="false">+K188/K$190*100</f>
        <v>23.1120121642169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8</v>
      </c>
      <c r="E189" s="24" t="n">
        <v>45</v>
      </c>
      <c r="F189" s="24" t="n">
        <v>78</v>
      </c>
      <c r="G189" s="24" t="n">
        <v>85</v>
      </c>
      <c r="H189" s="24" t="n">
        <v>283</v>
      </c>
      <c r="I189" s="24" t="n">
        <v>713</v>
      </c>
      <c r="J189" s="24" t="n">
        <v>792</v>
      </c>
      <c r="K189" s="25" t="n">
        <v>2034</v>
      </c>
      <c r="L189" s="26" t="n">
        <f aca="false">+D189/D$190*100</f>
        <v>12.7090301003344</v>
      </c>
      <c r="M189" s="27" t="n">
        <f aca="false">+E189/E$190*100</f>
        <v>15.7342657342657</v>
      </c>
      <c r="N189" s="27" t="n">
        <f aca="false">+F189/F$190*100</f>
        <v>24.7619047619048</v>
      </c>
      <c r="O189" s="27" t="n">
        <f aca="false">+G189/G$190*100</f>
        <v>24.3553008595989</v>
      </c>
      <c r="P189" s="27" t="n">
        <f aca="false">+H189/H$190*100</f>
        <v>27.5024295432459</v>
      </c>
      <c r="Q189" s="27" t="n">
        <f aca="false">+I189/I$190*100</f>
        <v>26.4171915524268</v>
      </c>
      <c r="R189" s="27" t="n">
        <f aca="false">+J189/J$190*100</f>
        <v>27.1698113207547</v>
      </c>
      <c r="S189" s="27" t="n">
        <f aca="false">+K189/K$190*100</f>
        <v>25.77293461733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99</v>
      </c>
      <c r="E190" s="24" t="n">
        <v>286</v>
      </c>
      <c r="F190" s="24" t="n">
        <v>315</v>
      </c>
      <c r="G190" s="24" t="n">
        <v>349</v>
      </c>
      <c r="H190" s="24" t="n">
        <v>1029</v>
      </c>
      <c r="I190" s="24" t="n">
        <v>2699</v>
      </c>
      <c r="J190" s="24" t="n">
        <v>2915</v>
      </c>
      <c r="K190" s="25" t="n">
        <v>7892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56</v>
      </c>
      <c r="E191" s="47" t="n">
        <v>133</v>
      </c>
      <c r="F191" s="47" t="n">
        <v>114</v>
      </c>
      <c r="G191" s="47" t="n">
        <v>129</v>
      </c>
      <c r="H191" s="47" t="n">
        <v>355</v>
      </c>
      <c r="I191" s="47" t="n">
        <v>617</v>
      </c>
      <c r="J191" s="47" t="n">
        <v>848</v>
      </c>
      <c r="K191" s="48" t="n">
        <v>2352</v>
      </c>
      <c r="L191" s="49" t="n">
        <f aca="false">+D191/D$194*100</f>
        <v>71.889400921659</v>
      </c>
      <c r="M191" s="50" t="n">
        <f aca="false">+E191/E$194*100</f>
        <v>68.2051282051282</v>
      </c>
      <c r="N191" s="50" t="n">
        <f aca="false">+F191/F$194*100</f>
        <v>64.4067796610169</v>
      </c>
      <c r="O191" s="50" t="n">
        <f aca="false">+G191/G$194*100</f>
        <v>52.2267206477733</v>
      </c>
      <c r="P191" s="50" t="n">
        <f aca="false">+H191/H$194*100</f>
        <v>50.9325681492109</v>
      </c>
      <c r="Q191" s="50" t="n">
        <f aca="false">+I191/I$194*100</f>
        <v>47.9782270606532</v>
      </c>
      <c r="R191" s="50" t="n">
        <f aca="false">+J191/J$194*100</f>
        <v>49.9411071849234</v>
      </c>
      <c r="S191" s="50" t="n">
        <f aca="false">+K191/K$194*100</f>
        <v>52.0699579366836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6</v>
      </c>
      <c r="E192" s="24" t="n">
        <v>33</v>
      </c>
      <c r="F192" s="24" t="n">
        <v>37</v>
      </c>
      <c r="G192" s="24" t="n">
        <v>60</v>
      </c>
      <c r="H192" s="24" t="n">
        <v>147</v>
      </c>
      <c r="I192" s="24" t="n">
        <v>328</v>
      </c>
      <c r="J192" s="24" t="n">
        <v>429</v>
      </c>
      <c r="K192" s="25" t="n">
        <v>1070</v>
      </c>
      <c r="L192" s="26" t="n">
        <f aca="false">+D192/D$194*100</f>
        <v>16.5898617511521</v>
      </c>
      <c r="M192" s="27" t="n">
        <f aca="false">+E192/E$194*100</f>
        <v>16.9230769230769</v>
      </c>
      <c r="N192" s="27" t="n">
        <f aca="false">+F192/F$194*100</f>
        <v>20.9039548022599</v>
      </c>
      <c r="O192" s="27" t="n">
        <f aca="false">+G192/G$194*100</f>
        <v>24.2914979757085</v>
      </c>
      <c r="P192" s="27" t="n">
        <f aca="false">+H192/H$194*100</f>
        <v>21.090387374462</v>
      </c>
      <c r="Q192" s="27" t="n">
        <f aca="false">+I192/I$194*100</f>
        <v>25.5054432348367</v>
      </c>
      <c r="R192" s="27" t="n">
        <f aca="false">+J192/J$194*100</f>
        <v>25.2650176678445</v>
      </c>
      <c r="S192" s="27" t="n">
        <f aca="false">+K192/K$194*100</f>
        <v>23.688288687181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5</v>
      </c>
      <c r="E193" s="24" t="n">
        <v>29</v>
      </c>
      <c r="F193" s="24" t="n">
        <v>26</v>
      </c>
      <c r="G193" s="24" t="n">
        <v>58</v>
      </c>
      <c r="H193" s="24" t="n">
        <v>195</v>
      </c>
      <c r="I193" s="24" t="n">
        <v>341</v>
      </c>
      <c r="J193" s="24" t="n">
        <v>421</v>
      </c>
      <c r="K193" s="25" t="n">
        <v>1095</v>
      </c>
      <c r="L193" s="26" t="n">
        <f aca="false">+D193/D$194*100</f>
        <v>11.5207373271889</v>
      </c>
      <c r="M193" s="27" t="n">
        <f aca="false">+E193/E$194*100</f>
        <v>14.8717948717949</v>
      </c>
      <c r="N193" s="27" t="n">
        <f aca="false">+F193/F$194*100</f>
        <v>14.6892655367232</v>
      </c>
      <c r="O193" s="27" t="n">
        <f aca="false">+G193/G$194*100</f>
        <v>23.4817813765182</v>
      </c>
      <c r="P193" s="27" t="n">
        <f aca="false">+H193/H$194*100</f>
        <v>27.9770444763271</v>
      </c>
      <c r="Q193" s="27" t="n">
        <f aca="false">+I193/I$194*100</f>
        <v>26.5163297045101</v>
      </c>
      <c r="R193" s="27" t="n">
        <f aca="false">+J193/J$194*100</f>
        <v>24.793875147232</v>
      </c>
      <c r="S193" s="27" t="n">
        <f aca="false">+K193/K$194*100</f>
        <v>24.241753376134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17</v>
      </c>
      <c r="E194" s="30" t="n">
        <v>195</v>
      </c>
      <c r="F194" s="30" t="n">
        <v>177</v>
      </c>
      <c r="G194" s="30" t="n">
        <v>247</v>
      </c>
      <c r="H194" s="30" t="n">
        <v>697</v>
      </c>
      <c r="I194" s="30" t="n">
        <v>1286</v>
      </c>
      <c r="J194" s="30" t="n">
        <v>1698</v>
      </c>
      <c r="K194" s="31" t="n">
        <v>451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31</v>
      </c>
      <c r="E195" s="24" t="n">
        <v>93</v>
      </c>
      <c r="F195" s="24" t="n">
        <v>81</v>
      </c>
      <c r="G195" s="24" t="n">
        <v>76</v>
      </c>
      <c r="H195" s="24" t="n">
        <v>246</v>
      </c>
      <c r="I195" s="24" t="n">
        <v>446</v>
      </c>
      <c r="J195" s="24" t="n">
        <v>672</v>
      </c>
      <c r="K195" s="25" t="n">
        <v>1745</v>
      </c>
      <c r="L195" s="20" t="n">
        <f aca="false">+D195/D$198*100</f>
        <v>66.1616161616162</v>
      </c>
      <c r="M195" s="21" t="n">
        <f aca="false">+E195/E$198*100</f>
        <v>63.265306122449</v>
      </c>
      <c r="N195" s="21" t="n">
        <f aca="false">+F195/F$198*100</f>
        <v>54.7297297297297</v>
      </c>
      <c r="O195" s="21" t="n">
        <f aca="false">+G195/G$198*100</f>
        <v>47.2049689440994</v>
      </c>
      <c r="P195" s="21" t="n">
        <f aca="false">+H195/H$198*100</f>
        <v>52.3404255319149</v>
      </c>
      <c r="Q195" s="21" t="n">
        <f aca="false">+I195/I$198*100</f>
        <v>51.5606936416185</v>
      </c>
      <c r="R195" s="21" t="n">
        <f aca="false">+J195/J$198*100</f>
        <v>50.6024096385542</v>
      </c>
      <c r="S195" s="21" t="n">
        <f aca="false">+K195/K$198*100</f>
        <v>52.6077781127525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7</v>
      </c>
      <c r="E196" s="24" t="n">
        <v>28</v>
      </c>
      <c r="F196" s="24" t="n">
        <v>28</v>
      </c>
      <c r="G196" s="24" t="n">
        <v>33</v>
      </c>
      <c r="H196" s="24" t="n">
        <v>111</v>
      </c>
      <c r="I196" s="24" t="n">
        <v>202</v>
      </c>
      <c r="J196" s="24" t="n">
        <v>289</v>
      </c>
      <c r="K196" s="25" t="n">
        <v>718</v>
      </c>
      <c r="L196" s="26" t="n">
        <f aca="false">+D196/D$198*100</f>
        <v>13.6363636363636</v>
      </c>
      <c r="M196" s="27" t="n">
        <f aca="false">+E196/E$198*100</f>
        <v>19.047619047619</v>
      </c>
      <c r="N196" s="27" t="n">
        <f aca="false">+F196/F$198*100</f>
        <v>18.9189189189189</v>
      </c>
      <c r="O196" s="27" t="n">
        <f aca="false">+G196/G$198*100</f>
        <v>20.4968944099379</v>
      </c>
      <c r="P196" s="27" t="n">
        <f aca="false">+H196/H$198*100</f>
        <v>23.6170212765957</v>
      </c>
      <c r="Q196" s="27" t="n">
        <f aca="false">+I196/I$198*100</f>
        <v>23.3526011560694</v>
      </c>
      <c r="R196" s="27" t="n">
        <f aca="false">+J196/J$198*100</f>
        <v>21.7620481927711</v>
      </c>
      <c r="S196" s="27" t="n">
        <f aca="false">+K196/K$198*100</f>
        <v>21.64606572203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40</v>
      </c>
      <c r="E197" s="24" t="n">
        <v>26</v>
      </c>
      <c r="F197" s="24" t="n">
        <v>39</v>
      </c>
      <c r="G197" s="24" t="n">
        <v>52</v>
      </c>
      <c r="H197" s="24" t="n">
        <v>113</v>
      </c>
      <c r="I197" s="24" t="n">
        <v>217</v>
      </c>
      <c r="J197" s="24" t="n">
        <v>367</v>
      </c>
      <c r="K197" s="25" t="n">
        <v>854</v>
      </c>
      <c r="L197" s="26" t="n">
        <f aca="false">+D197/D$198*100</f>
        <v>20.2020202020202</v>
      </c>
      <c r="M197" s="27" t="n">
        <f aca="false">+E197/E$198*100</f>
        <v>17.687074829932</v>
      </c>
      <c r="N197" s="27" t="n">
        <f aca="false">+F197/F$198*100</f>
        <v>26.3513513513513</v>
      </c>
      <c r="O197" s="27" t="n">
        <f aca="false">+G197/G$198*100</f>
        <v>32.2981366459627</v>
      </c>
      <c r="P197" s="27" t="n">
        <f aca="false">+H197/H$198*100</f>
        <v>24.0425531914894</v>
      </c>
      <c r="Q197" s="27" t="n">
        <f aca="false">+I197/I$198*100</f>
        <v>25.0867052023121</v>
      </c>
      <c r="R197" s="27" t="n">
        <f aca="false">+J197/J$198*100</f>
        <v>27.6355421686747</v>
      </c>
      <c r="S197" s="27" t="n">
        <f aca="false">+K197/K$198*100</f>
        <v>25.746156165209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98</v>
      </c>
      <c r="E198" s="24" t="n">
        <v>147</v>
      </c>
      <c r="F198" s="24" t="n">
        <v>148</v>
      </c>
      <c r="G198" s="24" t="n">
        <v>161</v>
      </c>
      <c r="H198" s="24" t="n">
        <v>470</v>
      </c>
      <c r="I198" s="24" t="n">
        <v>865</v>
      </c>
      <c r="J198" s="24" t="n">
        <v>1328</v>
      </c>
      <c r="K198" s="25" t="n">
        <v>331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4</v>
      </c>
      <c r="E199" s="18" t="n">
        <v>68</v>
      </c>
      <c r="F199" s="18" t="n">
        <v>82</v>
      </c>
      <c r="G199" s="18" t="n">
        <v>87</v>
      </c>
      <c r="H199" s="18" t="n">
        <v>202</v>
      </c>
      <c r="I199" s="18" t="n">
        <v>333</v>
      </c>
      <c r="J199" s="18" t="n">
        <v>372</v>
      </c>
      <c r="K199" s="19" t="n">
        <v>1218</v>
      </c>
      <c r="L199" s="26" t="n">
        <f aca="false">+D199/D$202*100</f>
        <v>69.811320754717</v>
      </c>
      <c r="M199" s="27" t="n">
        <f aca="false">+E199/E$202*100</f>
        <v>60.7142857142857</v>
      </c>
      <c r="N199" s="27" t="n">
        <f aca="false">+F199/F$202*100</f>
        <v>61.1940298507463</v>
      </c>
      <c r="O199" s="27" t="n">
        <f aca="false">+G199/G$202*100</f>
        <v>59.1836734693878</v>
      </c>
      <c r="P199" s="27" t="n">
        <f aca="false">+H199/H$202*100</f>
        <v>54.5945945945946</v>
      </c>
      <c r="Q199" s="27" t="n">
        <f aca="false">+I199/I$202*100</f>
        <v>48.1910274963821</v>
      </c>
      <c r="R199" s="27" t="n">
        <f aca="false">+J199/J$202*100</f>
        <v>48.1865284974093</v>
      </c>
      <c r="S199" s="27" t="n">
        <f aca="false">+K199/K$202*100</f>
        <v>52.22984562607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6</v>
      </c>
      <c r="E200" s="24" t="n">
        <v>19</v>
      </c>
      <c r="F200" s="24" t="n">
        <v>22</v>
      </c>
      <c r="G200" s="24" t="n">
        <v>23</v>
      </c>
      <c r="H200" s="24" t="n">
        <v>72</v>
      </c>
      <c r="I200" s="24" t="n">
        <v>152</v>
      </c>
      <c r="J200" s="24" t="n">
        <v>181</v>
      </c>
      <c r="K200" s="25" t="n">
        <v>485</v>
      </c>
      <c r="L200" s="26" t="n">
        <f aca="false">+D200/D$202*100</f>
        <v>15.0943396226415</v>
      </c>
      <c r="M200" s="27" t="n">
        <f aca="false">+E200/E$202*100</f>
        <v>16.9642857142857</v>
      </c>
      <c r="N200" s="27" t="n">
        <f aca="false">+F200/F$202*100</f>
        <v>16.4179104477612</v>
      </c>
      <c r="O200" s="27" t="n">
        <f aca="false">+G200/G$202*100</f>
        <v>15.6462585034014</v>
      </c>
      <c r="P200" s="27" t="n">
        <f aca="false">+H200/H$202*100</f>
        <v>19.4594594594595</v>
      </c>
      <c r="Q200" s="27" t="n">
        <f aca="false">+I200/I$202*100</f>
        <v>21.9971056439942</v>
      </c>
      <c r="R200" s="27" t="n">
        <f aca="false">+J200/J$202*100</f>
        <v>23.4455958549223</v>
      </c>
      <c r="S200" s="27" t="n">
        <f aca="false">+K200/K$202*100</f>
        <v>20.797598627787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6</v>
      </c>
      <c r="E201" s="24" t="n">
        <v>25</v>
      </c>
      <c r="F201" s="24" t="n">
        <v>30</v>
      </c>
      <c r="G201" s="24" t="n">
        <v>37</v>
      </c>
      <c r="H201" s="24" t="n">
        <v>96</v>
      </c>
      <c r="I201" s="24" t="n">
        <v>206</v>
      </c>
      <c r="J201" s="24" t="n">
        <v>219</v>
      </c>
      <c r="K201" s="25" t="n">
        <v>629</v>
      </c>
      <c r="L201" s="26" t="n">
        <f aca="false">+D201/D$202*100</f>
        <v>15.0943396226415</v>
      </c>
      <c r="M201" s="27" t="n">
        <f aca="false">+E201/E$202*100</f>
        <v>22.3214285714286</v>
      </c>
      <c r="N201" s="27" t="n">
        <f aca="false">+F201/F$202*100</f>
        <v>22.3880597014925</v>
      </c>
      <c r="O201" s="27" t="n">
        <f aca="false">+G201/G$202*100</f>
        <v>25.1700680272109</v>
      </c>
      <c r="P201" s="27" t="n">
        <f aca="false">+H201/H$202*100</f>
        <v>25.9459459459459</v>
      </c>
      <c r="Q201" s="27" t="n">
        <f aca="false">+I201/I$202*100</f>
        <v>29.8118668596237</v>
      </c>
      <c r="R201" s="27" t="n">
        <f aca="false">+J201/J$202*100</f>
        <v>28.3678756476684</v>
      </c>
      <c r="S201" s="27" t="n">
        <f aca="false">+K201/K$202*100</f>
        <v>26.972555746140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6</v>
      </c>
      <c r="E202" s="30" t="n">
        <v>112</v>
      </c>
      <c r="F202" s="30" t="n">
        <v>134</v>
      </c>
      <c r="G202" s="30" t="n">
        <v>147</v>
      </c>
      <c r="H202" s="30" t="n">
        <v>370</v>
      </c>
      <c r="I202" s="30" t="n">
        <v>691</v>
      </c>
      <c r="J202" s="30" t="n">
        <v>772</v>
      </c>
      <c r="K202" s="31" t="n">
        <v>233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2</v>
      </c>
      <c r="E203" s="24" t="n">
        <v>63</v>
      </c>
      <c r="F203" s="24" t="n">
        <v>70</v>
      </c>
      <c r="G203" s="24" t="n">
        <v>76</v>
      </c>
      <c r="H203" s="24" t="n">
        <v>201</v>
      </c>
      <c r="I203" s="24" t="n">
        <v>417</v>
      </c>
      <c r="J203" s="24" t="n">
        <v>473</v>
      </c>
      <c r="K203" s="25" t="n">
        <v>1372</v>
      </c>
      <c r="L203" s="20" t="n">
        <f aca="false">+D203/D$206*100</f>
        <v>69.9029126213592</v>
      </c>
      <c r="M203" s="21" t="n">
        <f aca="false">+E203/E$206*100</f>
        <v>64.2857142857143</v>
      </c>
      <c r="N203" s="21" t="n">
        <f aca="false">+F203/F$206*100</f>
        <v>58.3333333333333</v>
      </c>
      <c r="O203" s="21" t="n">
        <f aca="false">+G203/G$206*100</f>
        <v>57.1428571428571</v>
      </c>
      <c r="P203" s="21" t="n">
        <f aca="false">+H203/H$206*100</f>
        <v>52.4804177545692</v>
      </c>
      <c r="Q203" s="21" t="n">
        <f aca="false">+I203/I$206*100</f>
        <v>47.4402730375427</v>
      </c>
      <c r="R203" s="21" t="n">
        <f aca="false">+J203/J$206*100</f>
        <v>47.2527472527473</v>
      </c>
      <c r="S203" s="21" t="n">
        <f aca="false">+K203/K$206*100</f>
        <v>50.4968715495031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3</v>
      </c>
      <c r="E204" s="24" t="n">
        <v>20</v>
      </c>
      <c r="F204" s="24" t="n">
        <v>18</v>
      </c>
      <c r="G204" s="24" t="n">
        <v>30</v>
      </c>
      <c r="H204" s="24" t="n">
        <v>104</v>
      </c>
      <c r="I204" s="24" t="n">
        <v>237</v>
      </c>
      <c r="J204" s="24" t="n">
        <v>262</v>
      </c>
      <c r="K204" s="25" t="n">
        <v>684</v>
      </c>
      <c r="L204" s="26" t="n">
        <f aca="false">+D204/D$206*100</f>
        <v>12.621359223301</v>
      </c>
      <c r="M204" s="27" t="n">
        <f aca="false">+E204/E$206*100</f>
        <v>20.4081632653061</v>
      </c>
      <c r="N204" s="27" t="n">
        <f aca="false">+F204/F$206*100</f>
        <v>15</v>
      </c>
      <c r="O204" s="27" t="n">
        <f aca="false">+G204/G$206*100</f>
        <v>22.5563909774436</v>
      </c>
      <c r="P204" s="27" t="n">
        <f aca="false">+H204/H$206*100</f>
        <v>27.154046997389</v>
      </c>
      <c r="Q204" s="27" t="n">
        <f aca="false">+I204/I$206*100</f>
        <v>26.962457337884</v>
      </c>
      <c r="R204" s="27" t="n">
        <f aca="false">+J204/J$206*100</f>
        <v>26.1738261738262</v>
      </c>
      <c r="S204" s="27" t="n">
        <f aca="false">+K204/K$206*100</f>
        <v>25.1748251748252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8</v>
      </c>
      <c r="E205" s="24" t="n">
        <v>15</v>
      </c>
      <c r="F205" s="24" t="n">
        <v>32</v>
      </c>
      <c r="G205" s="24" t="n">
        <v>27</v>
      </c>
      <c r="H205" s="24" t="n">
        <v>78</v>
      </c>
      <c r="I205" s="24" t="n">
        <v>225</v>
      </c>
      <c r="J205" s="24" t="n">
        <v>266</v>
      </c>
      <c r="K205" s="25" t="n">
        <v>661</v>
      </c>
      <c r="L205" s="26" t="n">
        <f aca="false">+D205/D$206*100</f>
        <v>17.4757281553398</v>
      </c>
      <c r="M205" s="27" t="n">
        <f aca="false">+E205/E$206*100</f>
        <v>15.3061224489796</v>
      </c>
      <c r="N205" s="27" t="n">
        <f aca="false">+F205/F$206*100</f>
        <v>26.6666666666667</v>
      </c>
      <c r="O205" s="27" t="n">
        <f aca="false">+G205/G$206*100</f>
        <v>20.3007518796993</v>
      </c>
      <c r="P205" s="27" t="n">
        <f aca="false">+H205/H$206*100</f>
        <v>20.3655352480418</v>
      </c>
      <c r="Q205" s="27" t="n">
        <f aca="false">+I205/I$206*100</f>
        <v>25.5972696245734</v>
      </c>
      <c r="R205" s="27" t="n">
        <f aca="false">+J205/J$206*100</f>
        <v>26.5734265734266</v>
      </c>
      <c r="S205" s="27" t="n">
        <f aca="false">+K205/K$206*100</f>
        <v>24.3283032756717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3</v>
      </c>
      <c r="E206" s="53" t="n">
        <v>98</v>
      </c>
      <c r="F206" s="53" t="n">
        <v>120</v>
      </c>
      <c r="G206" s="53" t="n">
        <v>133</v>
      </c>
      <c r="H206" s="53" t="n">
        <v>383</v>
      </c>
      <c r="I206" s="53" t="n">
        <v>879</v>
      </c>
      <c r="J206" s="53" t="n">
        <v>1001</v>
      </c>
      <c r="K206" s="54" t="n">
        <v>2717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22</v>
      </c>
      <c r="E207" s="24" t="n">
        <v>291</v>
      </c>
      <c r="F207" s="24" t="n">
        <v>272</v>
      </c>
      <c r="G207" s="24" t="n">
        <v>272</v>
      </c>
      <c r="H207" s="24" t="n">
        <v>642</v>
      </c>
      <c r="I207" s="24" t="n">
        <v>1666</v>
      </c>
      <c r="J207" s="24" t="n">
        <v>1948</v>
      </c>
      <c r="K207" s="25" t="n">
        <v>5413</v>
      </c>
      <c r="L207" s="26" t="n">
        <f aca="false">+D207/D$210*100</f>
        <v>70.6140350877193</v>
      </c>
      <c r="M207" s="27" t="n">
        <f aca="false">+E207/E$210*100</f>
        <v>63.1236442516269</v>
      </c>
      <c r="N207" s="27" t="n">
        <f aca="false">+F207/F$210*100</f>
        <v>63.5514018691589</v>
      </c>
      <c r="O207" s="27" t="n">
        <f aca="false">+G207/G$210*100</f>
        <v>54.8387096774194</v>
      </c>
      <c r="P207" s="27" t="n">
        <f aca="false">+H207/H$210*100</f>
        <v>47.8034251675354</v>
      </c>
      <c r="Q207" s="27" t="n">
        <f aca="false">+I207/I$210*100</f>
        <v>44.9905482041588</v>
      </c>
      <c r="R207" s="27" t="n">
        <f aca="false">+J207/J$210*100</f>
        <v>43.1546300398759</v>
      </c>
      <c r="S207" s="27" t="n">
        <f aca="false">+K207/K$210*100</f>
        <v>47.478291377949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84</v>
      </c>
      <c r="E208" s="24" t="n">
        <v>106</v>
      </c>
      <c r="F208" s="24" t="n">
        <v>87</v>
      </c>
      <c r="G208" s="24" t="n">
        <v>115</v>
      </c>
      <c r="H208" s="24" t="n">
        <v>316</v>
      </c>
      <c r="I208" s="24" t="n">
        <v>965</v>
      </c>
      <c r="J208" s="24" t="n">
        <v>1259</v>
      </c>
      <c r="K208" s="25" t="n">
        <v>2932</v>
      </c>
      <c r="L208" s="26" t="n">
        <f aca="false">+D208/D$210*100</f>
        <v>18.4210526315789</v>
      </c>
      <c r="M208" s="27" t="n">
        <f aca="false">+E208/E$210*100</f>
        <v>22.9934924078091</v>
      </c>
      <c r="N208" s="27" t="n">
        <f aca="false">+F208/F$210*100</f>
        <v>20.3271028037383</v>
      </c>
      <c r="O208" s="27" t="n">
        <f aca="false">+G208/G$210*100</f>
        <v>23.1854838709677</v>
      </c>
      <c r="P208" s="27" t="n">
        <f aca="false">+H208/H$210*100</f>
        <v>23.5294117647059</v>
      </c>
      <c r="Q208" s="27" t="n">
        <f aca="false">+I208/I$210*100</f>
        <v>26.0599513907642</v>
      </c>
      <c r="R208" s="27" t="n">
        <f aca="false">+J208/J$210*100</f>
        <v>27.8910057598582</v>
      </c>
      <c r="S208" s="27" t="n">
        <f aca="false">+K208/K$210*100</f>
        <v>25.717042364704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0</v>
      </c>
      <c r="E209" s="24" t="n">
        <v>64</v>
      </c>
      <c r="F209" s="24" t="n">
        <v>69</v>
      </c>
      <c r="G209" s="24" t="n">
        <v>109</v>
      </c>
      <c r="H209" s="24" t="n">
        <v>385</v>
      </c>
      <c r="I209" s="24" t="n">
        <v>1072</v>
      </c>
      <c r="J209" s="24" t="n">
        <v>1307</v>
      </c>
      <c r="K209" s="25" t="n">
        <v>3056</v>
      </c>
      <c r="L209" s="26" t="n">
        <f aca="false">+D209/D$210*100</f>
        <v>10.9649122807018</v>
      </c>
      <c r="M209" s="27" t="n">
        <f aca="false">+E209/E$210*100</f>
        <v>13.882863340564</v>
      </c>
      <c r="N209" s="27" t="n">
        <f aca="false">+F209/F$210*100</f>
        <v>16.1214953271028</v>
      </c>
      <c r="O209" s="27" t="n">
        <f aca="false">+G209/G$210*100</f>
        <v>21.9758064516129</v>
      </c>
      <c r="P209" s="27" t="n">
        <f aca="false">+H209/H$210*100</f>
        <v>28.6671630677588</v>
      </c>
      <c r="Q209" s="27" t="n">
        <f aca="false">+I209/I$210*100</f>
        <v>28.949500405077</v>
      </c>
      <c r="R209" s="27" t="n">
        <f aca="false">+J209/J$210*100</f>
        <v>28.9543642002658</v>
      </c>
      <c r="S209" s="27" t="n">
        <f aca="false">+K209/K$210*100</f>
        <v>26.804666257345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56</v>
      </c>
      <c r="E210" s="24" t="n">
        <v>461</v>
      </c>
      <c r="F210" s="24" t="n">
        <v>428</v>
      </c>
      <c r="G210" s="24" t="n">
        <v>496</v>
      </c>
      <c r="H210" s="24" t="n">
        <v>1343</v>
      </c>
      <c r="I210" s="24" t="n">
        <v>3703</v>
      </c>
      <c r="J210" s="24" t="n">
        <v>4514</v>
      </c>
      <c r="K210" s="25" t="n">
        <v>1140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89</v>
      </c>
      <c r="E211" s="47" t="n">
        <v>88</v>
      </c>
      <c r="F211" s="47" t="n">
        <v>65</v>
      </c>
      <c r="G211" s="47" t="n">
        <v>69</v>
      </c>
      <c r="H211" s="47" t="n">
        <v>200</v>
      </c>
      <c r="I211" s="47" t="n">
        <v>486</v>
      </c>
      <c r="J211" s="47" t="n">
        <v>616</v>
      </c>
      <c r="K211" s="48" t="n">
        <v>1613</v>
      </c>
      <c r="L211" s="49" t="n">
        <f aca="false">+D211/D$214*100</f>
        <v>80.9090909090909</v>
      </c>
      <c r="M211" s="50" t="n">
        <f aca="false">+E211/E$214*100</f>
        <v>73.3333333333333</v>
      </c>
      <c r="N211" s="50" t="n">
        <f aca="false">+F211/F$214*100</f>
        <v>59.0909090909091</v>
      </c>
      <c r="O211" s="50" t="n">
        <f aca="false">+G211/G$214*100</f>
        <v>51.1111111111111</v>
      </c>
      <c r="P211" s="50" t="n">
        <f aca="false">+H211/H$214*100</f>
        <v>51.8134715025907</v>
      </c>
      <c r="Q211" s="50" t="n">
        <f aca="false">+I211/I$214*100</f>
        <v>45.8058435438266</v>
      </c>
      <c r="R211" s="50" t="n">
        <f aca="false">+J211/J$214*100</f>
        <v>45.2276064610866</v>
      </c>
      <c r="S211" s="50" t="n">
        <f aca="false">+K211/K$214*100</f>
        <v>49.116930572472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5</v>
      </c>
      <c r="E212" s="24" t="n">
        <v>17</v>
      </c>
      <c r="F212" s="24" t="n">
        <v>18</v>
      </c>
      <c r="G212" s="24" t="n">
        <v>25</v>
      </c>
      <c r="H212" s="24" t="n">
        <v>89</v>
      </c>
      <c r="I212" s="24" t="n">
        <v>274</v>
      </c>
      <c r="J212" s="24" t="n">
        <v>390</v>
      </c>
      <c r="K212" s="25" t="n">
        <v>828</v>
      </c>
      <c r="L212" s="26" t="n">
        <f aca="false">+D212/D$214*100</f>
        <v>13.6363636363636</v>
      </c>
      <c r="M212" s="27" t="n">
        <f aca="false">+E212/E$214*100</f>
        <v>14.1666666666667</v>
      </c>
      <c r="N212" s="27" t="n">
        <f aca="false">+F212/F$214*100</f>
        <v>16.3636363636364</v>
      </c>
      <c r="O212" s="27" t="n">
        <f aca="false">+G212/G$214*100</f>
        <v>18.5185185185185</v>
      </c>
      <c r="P212" s="27" t="n">
        <f aca="false">+H212/H$214*100</f>
        <v>23.0569948186529</v>
      </c>
      <c r="Q212" s="27" t="n">
        <f aca="false">+I212/I$214*100</f>
        <v>25.8246936852026</v>
      </c>
      <c r="R212" s="27" t="n">
        <f aca="false">+J212/J$214*100</f>
        <v>28.6343612334802</v>
      </c>
      <c r="S212" s="27" t="n">
        <f aca="false">+K212/K$214*100</f>
        <v>25.213154689403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6</v>
      </c>
      <c r="E213" s="24" t="n">
        <v>15</v>
      </c>
      <c r="F213" s="24" t="n">
        <v>27</v>
      </c>
      <c r="G213" s="24" t="n">
        <v>41</v>
      </c>
      <c r="H213" s="24" t="n">
        <v>97</v>
      </c>
      <c r="I213" s="24" t="n">
        <v>301</v>
      </c>
      <c r="J213" s="24" t="n">
        <v>356</v>
      </c>
      <c r="K213" s="25" t="n">
        <v>843</v>
      </c>
      <c r="L213" s="26" t="n">
        <f aca="false">+D213/D$214*100</f>
        <v>5.45454545454545</v>
      </c>
      <c r="M213" s="27" t="n">
        <f aca="false">+E213/E$214*100</f>
        <v>12.5</v>
      </c>
      <c r="N213" s="27" t="n">
        <f aca="false">+F213/F$214*100</f>
        <v>24.5454545454545</v>
      </c>
      <c r="O213" s="27" t="n">
        <f aca="false">+G213/G$214*100</f>
        <v>30.3703703703704</v>
      </c>
      <c r="P213" s="27" t="n">
        <f aca="false">+H213/H$214*100</f>
        <v>25.1295336787565</v>
      </c>
      <c r="Q213" s="27" t="n">
        <f aca="false">+I213/I$214*100</f>
        <v>28.3694627709708</v>
      </c>
      <c r="R213" s="27" t="n">
        <f aca="false">+J213/J$214*100</f>
        <v>26.1380323054332</v>
      </c>
      <c r="S213" s="27" t="n">
        <f aca="false">+K213/K$214*100</f>
        <v>25.669914738124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0</v>
      </c>
      <c r="E214" s="24" t="n">
        <v>120</v>
      </c>
      <c r="F214" s="24" t="n">
        <v>110</v>
      </c>
      <c r="G214" s="24" t="n">
        <v>135</v>
      </c>
      <c r="H214" s="24" t="n">
        <v>386</v>
      </c>
      <c r="I214" s="24" t="n">
        <v>1061</v>
      </c>
      <c r="J214" s="24" t="n">
        <v>1362</v>
      </c>
      <c r="K214" s="25" t="n">
        <v>328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11</v>
      </c>
      <c r="E215" s="18" t="n">
        <v>99</v>
      </c>
      <c r="F215" s="18" t="n">
        <v>83</v>
      </c>
      <c r="G215" s="18" t="n">
        <v>74</v>
      </c>
      <c r="H215" s="18" t="n">
        <v>179</v>
      </c>
      <c r="I215" s="18" t="n">
        <v>538</v>
      </c>
      <c r="J215" s="18" t="n">
        <v>748</v>
      </c>
      <c r="K215" s="19" t="n">
        <v>1832</v>
      </c>
      <c r="L215" s="26" t="n">
        <f aca="false">+D215/D$218*100</f>
        <v>76.551724137931</v>
      </c>
      <c r="M215" s="27" t="n">
        <f aca="false">+E215/E$218*100</f>
        <v>64.7058823529412</v>
      </c>
      <c r="N215" s="27" t="n">
        <f aca="false">+F215/F$218*100</f>
        <v>68.0327868852459</v>
      </c>
      <c r="O215" s="27" t="n">
        <f aca="false">+G215/G$218*100</f>
        <v>59.6774193548387</v>
      </c>
      <c r="P215" s="27" t="n">
        <f aca="false">+H215/H$218*100</f>
        <v>47.8609625668449</v>
      </c>
      <c r="Q215" s="27" t="n">
        <f aca="false">+I215/I$218*100</f>
        <v>47.0691163604549</v>
      </c>
      <c r="R215" s="27" t="n">
        <f aca="false">+J215/J$218*100</f>
        <v>45.8052663808941</v>
      </c>
      <c r="S215" s="27" t="n">
        <f aca="false">+K215/K$218*100</f>
        <v>49.593936112615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7</v>
      </c>
      <c r="E216" s="24" t="n">
        <v>33</v>
      </c>
      <c r="F216" s="24" t="n">
        <v>23</v>
      </c>
      <c r="G216" s="24" t="n">
        <v>29</v>
      </c>
      <c r="H216" s="24" t="n">
        <v>101</v>
      </c>
      <c r="I216" s="24" t="n">
        <v>327</v>
      </c>
      <c r="J216" s="24" t="n">
        <v>485</v>
      </c>
      <c r="K216" s="25" t="n">
        <v>1015</v>
      </c>
      <c r="L216" s="26" t="n">
        <f aca="false">+D216/D$218*100</f>
        <v>11.7241379310345</v>
      </c>
      <c r="M216" s="27" t="n">
        <f aca="false">+E216/E$218*100</f>
        <v>21.5686274509804</v>
      </c>
      <c r="N216" s="27" t="n">
        <f aca="false">+F216/F$218*100</f>
        <v>18.8524590163934</v>
      </c>
      <c r="O216" s="27" t="n">
        <f aca="false">+G216/G$218*100</f>
        <v>23.3870967741935</v>
      </c>
      <c r="P216" s="27" t="n">
        <f aca="false">+H216/H$218*100</f>
        <v>27.0053475935829</v>
      </c>
      <c r="Q216" s="27" t="n">
        <f aca="false">+I216/I$218*100</f>
        <v>28.6089238845144</v>
      </c>
      <c r="R216" s="27" t="n">
        <f aca="false">+J216/J$218*100</f>
        <v>29.6999387630129</v>
      </c>
      <c r="S216" s="27" t="n">
        <f aca="false">+K216/K$218*100</f>
        <v>27.476989713048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7</v>
      </c>
      <c r="E217" s="24" t="n">
        <v>21</v>
      </c>
      <c r="F217" s="24" t="n">
        <v>16</v>
      </c>
      <c r="G217" s="24" t="n">
        <v>21</v>
      </c>
      <c r="H217" s="24" t="n">
        <v>94</v>
      </c>
      <c r="I217" s="24" t="n">
        <v>278</v>
      </c>
      <c r="J217" s="24" t="n">
        <v>400</v>
      </c>
      <c r="K217" s="25" t="n">
        <v>847</v>
      </c>
      <c r="L217" s="26" t="n">
        <f aca="false">+D217/D$218*100</f>
        <v>11.7241379310345</v>
      </c>
      <c r="M217" s="27" t="n">
        <f aca="false">+E217/E$218*100</f>
        <v>13.7254901960784</v>
      </c>
      <c r="N217" s="27" t="n">
        <f aca="false">+F217/F$218*100</f>
        <v>13.1147540983607</v>
      </c>
      <c r="O217" s="27" t="n">
        <f aca="false">+G217/G$218*100</f>
        <v>16.9354838709677</v>
      </c>
      <c r="P217" s="27" t="n">
        <f aca="false">+H217/H$218*100</f>
        <v>25.1336898395722</v>
      </c>
      <c r="Q217" s="27" t="n">
        <f aca="false">+I217/I$218*100</f>
        <v>24.3219597550306</v>
      </c>
      <c r="R217" s="27" t="n">
        <f aca="false">+J217/J$218*100</f>
        <v>24.4947948560931</v>
      </c>
      <c r="S217" s="27" t="n">
        <f aca="false">+K217/K$218*100</f>
        <v>22.9290741743368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45</v>
      </c>
      <c r="E218" s="30" t="n">
        <v>153</v>
      </c>
      <c r="F218" s="30" t="n">
        <v>122</v>
      </c>
      <c r="G218" s="30" t="n">
        <v>124</v>
      </c>
      <c r="H218" s="30" t="n">
        <v>374</v>
      </c>
      <c r="I218" s="30" t="n">
        <v>1143</v>
      </c>
      <c r="J218" s="30" t="n">
        <v>1633</v>
      </c>
      <c r="K218" s="31" t="n">
        <v>369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3</v>
      </c>
      <c r="E219" s="24" t="n">
        <v>71</v>
      </c>
      <c r="F219" s="24" t="n">
        <v>68</v>
      </c>
      <c r="G219" s="24" t="n">
        <v>69</v>
      </c>
      <c r="H219" s="24" t="n">
        <v>141</v>
      </c>
      <c r="I219" s="24" t="n">
        <v>379</v>
      </c>
      <c r="J219" s="24" t="n">
        <v>531</v>
      </c>
      <c r="K219" s="25" t="n">
        <v>1362</v>
      </c>
      <c r="L219" s="20" t="n">
        <f aca="false">+D219/D$222*100</f>
        <v>67.3202614379085</v>
      </c>
      <c r="M219" s="21" t="n">
        <f aca="false">+E219/E$222*100</f>
        <v>63.3928571428571</v>
      </c>
      <c r="N219" s="21" t="n">
        <f aca="false">+F219/F$222*100</f>
        <v>57.6271186440678</v>
      </c>
      <c r="O219" s="21" t="n">
        <f aca="false">+G219/G$222*100</f>
        <v>60</v>
      </c>
      <c r="P219" s="21" t="n">
        <f aca="false">+H219/H$222*100</f>
        <v>46.078431372549</v>
      </c>
      <c r="Q219" s="21" t="n">
        <f aca="false">+I219/I$222*100</f>
        <v>45.8282950423216</v>
      </c>
      <c r="R219" s="21" t="n">
        <f aca="false">+J219/J$222*100</f>
        <v>44.5096395641241</v>
      </c>
      <c r="S219" s="21" t="n">
        <f aca="false">+K219/K$222*100</f>
        <v>48.2294617563739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5</v>
      </c>
      <c r="E220" s="24" t="n">
        <v>20</v>
      </c>
      <c r="F220" s="24" t="n">
        <v>29</v>
      </c>
      <c r="G220" s="24" t="n">
        <v>24</v>
      </c>
      <c r="H220" s="24" t="n">
        <v>84</v>
      </c>
      <c r="I220" s="24" t="n">
        <v>209</v>
      </c>
      <c r="J220" s="24" t="n">
        <v>319</v>
      </c>
      <c r="K220" s="25" t="n">
        <v>710</v>
      </c>
      <c r="L220" s="26" t="n">
        <f aca="false">+D220/D$222*100</f>
        <v>16.3398692810458</v>
      </c>
      <c r="M220" s="27" t="n">
        <f aca="false">+E220/E$222*100</f>
        <v>17.8571428571429</v>
      </c>
      <c r="N220" s="27" t="n">
        <f aca="false">+F220/F$222*100</f>
        <v>24.5762711864407</v>
      </c>
      <c r="O220" s="27" t="n">
        <f aca="false">+G220/G$222*100</f>
        <v>20.8695652173913</v>
      </c>
      <c r="P220" s="27" t="n">
        <f aca="false">+H220/H$222*100</f>
        <v>27.4509803921569</v>
      </c>
      <c r="Q220" s="27" t="n">
        <f aca="false">+I220/I$222*100</f>
        <v>25.2720677146312</v>
      </c>
      <c r="R220" s="27" t="n">
        <f aca="false">+J220/J$222*100</f>
        <v>26.7393126571668</v>
      </c>
      <c r="S220" s="27" t="n">
        <f aca="false">+K220/K$222*100</f>
        <v>25.141643059490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5</v>
      </c>
      <c r="E221" s="24" t="n">
        <v>21</v>
      </c>
      <c r="F221" s="24" t="n">
        <v>21</v>
      </c>
      <c r="G221" s="24" t="n">
        <v>22</v>
      </c>
      <c r="H221" s="24" t="n">
        <v>81</v>
      </c>
      <c r="I221" s="24" t="n">
        <v>239</v>
      </c>
      <c r="J221" s="24" t="n">
        <v>343</v>
      </c>
      <c r="K221" s="25" t="n">
        <v>752</v>
      </c>
      <c r="L221" s="26" t="n">
        <f aca="false">+D221/D$222*100</f>
        <v>16.3398692810458</v>
      </c>
      <c r="M221" s="27" t="n">
        <f aca="false">+E221/E$222*100</f>
        <v>18.75</v>
      </c>
      <c r="N221" s="27" t="n">
        <f aca="false">+F221/F$222*100</f>
        <v>17.7966101694915</v>
      </c>
      <c r="O221" s="27" t="n">
        <f aca="false">+G221/G$222*100</f>
        <v>19.1304347826087</v>
      </c>
      <c r="P221" s="27" t="n">
        <f aca="false">+H221/H$222*100</f>
        <v>26.4705882352941</v>
      </c>
      <c r="Q221" s="27" t="n">
        <f aca="false">+I221/I$222*100</f>
        <v>28.8996372430472</v>
      </c>
      <c r="R221" s="27" t="n">
        <f aca="false">+J221/J$222*100</f>
        <v>28.7510477787091</v>
      </c>
      <c r="S221" s="27" t="n">
        <f aca="false">+K221/K$222*100</f>
        <v>26.62889518413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3</v>
      </c>
      <c r="E222" s="53" t="n">
        <v>112</v>
      </c>
      <c r="F222" s="53" t="n">
        <v>118</v>
      </c>
      <c r="G222" s="53" t="n">
        <v>115</v>
      </c>
      <c r="H222" s="53" t="n">
        <v>306</v>
      </c>
      <c r="I222" s="53" t="n">
        <v>827</v>
      </c>
      <c r="J222" s="53" t="n">
        <v>1193</v>
      </c>
      <c r="K222" s="54" t="n">
        <v>282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21</v>
      </c>
      <c r="E223" s="24" t="n">
        <v>118</v>
      </c>
      <c r="F223" s="24" t="n">
        <v>114</v>
      </c>
      <c r="G223" s="24" t="n">
        <v>139</v>
      </c>
      <c r="H223" s="24" t="n">
        <v>323</v>
      </c>
      <c r="I223" s="24" t="n">
        <v>457</v>
      </c>
      <c r="J223" s="24" t="n">
        <v>381</v>
      </c>
      <c r="K223" s="25" t="n">
        <v>1653</v>
      </c>
      <c r="L223" s="26" t="n">
        <f aca="false">+D223/D$226*100</f>
        <v>58.7378640776699</v>
      </c>
      <c r="M223" s="27" t="n">
        <f aca="false">+E223/E$226*100</f>
        <v>65.1933701657459</v>
      </c>
      <c r="N223" s="27" t="n">
        <f aca="false">+F223/F$226*100</f>
        <v>51.1210762331839</v>
      </c>
      <c r="O223" s="27" t="n">
        <f aca="false">+G223/G$226*100</f>
        <v>46.3333333333333</v>
      </c>
      <c r="P223" s="27" t="n">
        <f aca="false">+H223/H$226*100</f>
        <v>44.4291609353508</v>
      </c>
      <c r="Q223" s="27" t="n">
        <f aca="false">+I223/I$226*100</f>
        <v>43.7320574162679</v>
      </c>
      <c r="R223" s="27" t="n">
        <f aca="false">+J223/J$226*100</f>
        <v>38.2146439317954</v>
      </c>
      <c r="S223" s="27" t="n">
        <f aca="false">+K223/K$226*100</f>
        <v>44.9306876868714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4</v>
      </c>
      <c r="E224" s="24" t="n">
        <v>35</v>
      </c>
      <c r="F224" s="24" t="n">
        <v>52</v>
      </c>
      <c r="G224" s="24" t="n">
        <v>68</v>
      </c>
      <c r="H224" s="24" t="n">
        <v>147</v>
      </c>
      <c r="I224" s="24" t="n">
        <v>223</v>
      </c>
      <c r="J224" s="24" t="n">
        <v>260</v>
      </c>
      <c r="K224" s="25" t="n">
        <v>829</v>
      </c>
      <c r="L224" s="26" t="n">
        <f aca="false">+D224/D$226*100</f>
        <v>21.3592233009709</v>
      </c>
      <c r="M224" s="27" t="n">
        <f aca="false">+E224/E$226*100</f>
        <v>19.3370165745856</v>
      </c>
      <c r="N224" s="27" t="n">
        <f aca="false">+F224/F$226*100</f>
        <v>23.3183856502242</v>
      </c>
      <c r="O224" s="27" t="n">
        <f aca="false">+G224/G$226*100</f>
        <v>22.6666666666667</v>
      </c>
      <c r="P224" s="27" t="n">
        <f aca="false">+H224/H$226*100</f>
        <v>20.2200825309491</v>
      </c>
      <c r="Q224" s="27" t="n">
        <f aca="false">+I224/I$226*100</f>
        <v>21.3397129186603</v>
      </c>
      <c r="R224" s="27" t="n">
        <f aca="false">+J224/J$226*100</f>
        <v>26.0782347041123</v>
      </c>
      <c r="S224" s="27" t="n">
        <f aca="false">+K224/K$226*100</f>
        <v>22.53329709160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41</v>
      </c>
      <c r="E225" s="24" t="n">
        <v>28</v>
      </c>
      <c r="F225" s="24" t="n">
        <v>57</v>
      </c>
      <c r="G225" s="24" t="n">
        <v>93</v>
      </c>
      <c r="H225" s="24" t="n">
        <v>257</v>
      </c>
      <c r="I225" s="24" t="n">
        <v>365</v>
      </c>
      <c r="J225" s="24" t="n">
        <v>356</v>
      </c>
      <c r="K225" s="25" t="n">
        <v>1197</v>
      </c>
      <c r="L225" s="26" t="n">
        <f aca="false">+D225/D$226*100</f>
        <v>19.9029126213592</v>
      </c>
      <c r="M225" s="27" t="n">
        <f aca="false">+E225/E$226*100</f>
        <v>15.4696132596685</v>
      </c>
      <c r="N225" s="27" t="n">
        <f aca="false">+F225/F$226*100</f>
        <v>25.5605381165919</v>
      </c>
      <c r="O225" s="27" t="n">
        <f aca="false">+G225/G$226*100</f>
        <v>31</v>
      </c>
      <c r="P225" s="27" t="n">
        <f aca="false">+H225/H$226*100</f>
        <v>35.3507565337001</v>
      </c>
      <c r="Q225" s="27" t="n">
        <f aca="false">+I225/I$226*100</f>
        <v>34.9282296650718</v>
      </c>
      <c r="R225" s="27" t="n">
        <f aca="false">+J225/J$226*100</f>
        <v>35.7071213640923</v>
      </c>
      <c r="S225" s="27" t="n">
        <f aca="false">+K225/K$226*100</f>
        <v>32.536015221527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06</v>
      </c>
      <c r="E226" s="30" t="n">
        <v>181</v>
      </c>
      <c r="F226" s="30" t="n">
        <v>223</v>
      </c>
      <c r="G226" s="30" t="n">
        <v>300</v>
      </c>
      <c r="H226" s="30" t="n">
        <v>727</v>
      </c>
      <c r="I226" s="30" t="n">
        <v>1045</v>
      </c>
      <c r="J226" s="30" t="n">
        <v>997</v>
      </c>
      <c r="K226" s="31" t="n">
        <v>367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8</v>
      </c>
      <c r="E227" s="24" t="n">
        <v>8</v>
      </c>
      <c r="F227" s="24" t="n">
        <v>7</v>
      </c>
      <c r="G227" s="24" t="n">
        <v>7</v>
      </c>
      <c r="H227" s="24" t="n">
        <v>21</v>
      </c>
      <c r="I227" s="24" t="n">
        <v>23</v>
      </c>
      <c r="J227" s="24" t="n">
        <v>21</v>
      </c>
      <c r="K227" s="25" t="n">
        <v>95</v>
      </c>
      <c r="L227" s="20" t="n">
        <f aca="false">+D227/D$230*100</f>
        <v>61.5384615384615</v>
      </c>
      <c r="M227" s="21" t="n">
        <f aca="false">+E227/E$230*100</f>
        <v>72.7272727272727</v>
      </c>
      <c r="N227" s="21" t="n">
        <f aca="false">+F227/F$230*100</f>
        <v>58.3333333333333</v>
      </c>
      <c r="O227" s="21" t="n">
        <f aca="false">+G227/G$230*100</f>
        <v>43.75</v>
      </c>
      <c r="P227" s="21" t="n">
        <f aca="false">+H227/H$230*100</f>
        <v>55.2631578947369</v>
      </c>
      <c r="Q227" s="21" t="n">
        <f aca="false">+I227/I$230*100</f>
        <v>37.7049180327869</v>
      </c>
      <c r="R227" s="21" t="n">
        <f aca="false">+J227/J$230*100</f>
        <v>27.6315789473684</v>
      </c>
      <c r="S227" s="21" t="n">
        <f aca="false">+K227/K$230*100</f>
        <v>41.8502202643172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1</v>
      </c>
      <c r="F228" s="24" t="n">
        <v>1</v>
      </c>
      <c r="G228" s="24" t="n">
        <v>4</v>
      </c>
      <c r="H228" s="24" t="n">
        <v>6</v>
      </c>
      <c r="I228" s="24" t="n">
        <v>18</v>
      </c>
      <c r="J228" s="24" t="n">
        <v>21</v>
      </c>
      <c r="K228" s="25" t="n">
        <v>52</v>
      </c>
      <c r="L228" s="26" t="n">
        <f aca="false">+D228/D$230*100</f>
        <v>7.69230769230769</v>
      </c>
      <c r="M228" s="27" t="n">
        <f aca="false">+E228/E$230*100</f>
        <v>9.09090909090909</v>
      </c>
      <c r="N228" s="27" t="n">
        <f aca="false">+F228/F$230*100</f>
        <v>8.33333333333333</v>
      </c>
      <c r="O228" s="27" t="n">
        <f aca="false">+G228/G$230*100</f>
        <v>25</v>
      </c>
      <c r="P228" s="27" t="n">
        <f aca="false">+H228/H$230*100</f>
        <v>15.7894736842105</v>
      </c>
      <c r="Q228" s="27" t="n">
        <f aca="false">+I228/I$230*100</f>
        <v>29.5081967213115</v>
      </c>
      <c r="R228" s="27" t="n">
        <f aca="false">+J228/J$230*100</f>
        <v>27.6315789473684</v>
      </c>
      <c r="S228" s="27" t="n">
        <f aca="false">+K228/K$230*100</f>
        <v>22.907488986784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4</v>
      </c>
      <c r="E229" s="24" t="n">
        <v>2</v>
      </c>
      <c r="F229" s="24" t="n">
        <v>4</v>
      </c>
      <c r="G229" s="24" t="n">
        <v>5</v>
      </c>
      <c r="H229" s="24" t="n">
        <v>11</v>
      </c>
      <c r="I229" s="24" t="n">
        <v>20</v>
      </c>
      <c r="J229" s="24" t="n">
        <v>34</v>
      </c>
      <c r="K229" s="25" t="n">
        <v>80</v>
      </c>
      <c r="L229" s="26" t="n">
        <f aca="false">+D229/D$230*100</f>
        <v>30.7692307692308</v>
      </c>
      <c r="M229" s="27" t="n">
        <f aca="false">+E229/E$230*100</f>
        <v>18.1818181818182</v>
      </c>
      <c r="N229" s="27" t="n">
        <f aca="false">+F229/F$230*100</f>
        <v>33.3333333333333</v>
      </c>
      <c r="O229" s="27" t="n">
        <f aca="false">+G229/G$230*100</f>
        <v>31.25</v>
      </c>
      <c r="P229" s="27" t="n">
        <f aca="false">+H229/H$230*100</f>
        <v>28.9473684210526</v>
      </c>
      <c r="Q229" s="27" t="n">
        <f aca="false">+I229/I$230*100</f>
        <v>32.7868852459016</v>
      </c>
      <c r="R229" s="27" t="n">
        <f aca="false">+J229/J$230*100</f>
        <v>44.7368421052632</v>
      </c>
      <c r="S229" s="27" t="n">
        <f aca="false">+K229/K$230*100</f>
        <v>35.242290748898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1</v>
      </c>
      <c r="F230" s="24" t="n">
        <v>12</v>
      </c>
      <c r="G230" s="24" t="n">
        <v>16</v>
      </c>
      <c r="H230" s="24" t="n">
        <v>38</v>
      </c>
      <c r="I230" s="24" t="n">
        <v>61</v>
      </c>
      <c r="J230" s="24" t="n">
        <v>76</v>
      </c>
      <c r="K230" s="25" t="n">
        <v>22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5</v>
      </c>
      <c r="E231" s="18" t="n">
        <v>20</v>
      </c>
      <c r="F231" s="18" t="n">
        <v>25</v>
      </c>
      <c r="G231" s="18" t="n">
        <v>37</v>
      </c>
      <c r="H231" s="18" t="n">
        <v>73</v>
      </c>
      <c r="I231" s="18" t="n">
        <v>82</v>
      </c>
      <c r="J231" s="18" t="n">
        <v>97</v>
      </c>
      <c r="K231" s="19" t="n">
        <v>359</v>
      </c>
      <c r="L231" s="26" t="n">
        <f aca="false">+D231/D$234*100</f>
        <v>75.7575757575758</v>
      </c>
      <c r="M231" s="27" t="n">
        <f aca="false">+E231/E$234*100</f>
        <v>51.2820512820513</v>
      </c>
      <c r="N231" s="27" t="n">
        <f aca="false">+F231/F$234*100</f>
        <v>48.0769230769231</v>
      </c>
      <c r="O231" s="27" t="n">
        <f aca="false">+G231/G$234*100</f>
        <v>43.0232558139535</v>
      </c>
      <c r="P231" s="27" t="n">
        <f aca="false">+H231/H$234*100</f>
        <v>42.6900584795322</v>
      </c>
      <c r="Q231" s="27" t="n">
        <f aca="false">+I231/I$234*100</f>
        <v>34.1666666666667</v>
      </c>
      <c r="R231" s="27" t="n">
        <f aca="false">+J231/J$234*100</f>
        <v>41.4529914529915</v>
      </c>
      <c r="S231" s="27" t="n">
        <f aca="false">+K231/K$234*100</f>
        <v>41.988304093567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8</v>
      </c>
      <c r="E232" s="24" t="n">
        <v>10</v>
      </c>
      <c r="F232" s="24" t="n">
        <v>12</v>
      </c>
      <c r="G232" s="24" t="n">
        <v>24</v>
      </c>
      <c r="H232" s="24" t="n">
        <v>48</v>
      </c>
      <c r="I232" s="24" t="n">
        <v>73</v>
      </c>
      <c r="J232" s="24" t="n">
        <v>71</v>
      </c>
      <c r="K232" s="25" t="n">
        <v>246</v>
      </c>
      <c r="L232" s="26" t="n">
        <f aca="false">+D232/D$234*100</f>
        <v>24.2424242424242</v>
      </c>
      <c r="M232" s="27" t="n">
        <f aca="false">+E232/E$234*100</f>
        <v>25.6410256410256</v>
      </c>
      <c r="N232" s="27" t="n">
        <f aca="false">+F232/F$234*100</f>
        <v>23.0769230769231</v>
      </c>
      <c r="O232" s="27" t="n">
        <f aca="false">+G232/G$234*100</f>
        <v>27.906976744186</v>
      </c>
      <c r="P232" s="27" t="n">
        <f aca="false">+H232/H$234*100</f>
        <v>28.0701754385965</v>
      </c>
      <c r="Q232" s="27" t="n">
        <f aca="false">+I232/I$234*100</f>
        <v>30.4166666666667</v>
      </c>
      <c r="R232" s="27" t="n">
        <f aca="false">+J232/J$234*100</f>
        <v>30.3418803418803</v>
      </c>
      <c r="S232" s="27" t="n">
        <f aca="false">+K232/K$234*100</f>
        <v>28.7719298245614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9</v>
      </c>
      <c r="F233" s="24" t="n">
        <v>15</v>
      </c>
      <c r="G233" s="24" t="n">
        <v>25</v>
      </c>
      <c r="H233" s="24" t="n">
        <v>50</v>
      </c>
      <c r="I233" s="24" t="n">
        <v>85</v>
      </c>
      <c r="J233" s="24" t="n">
        <v>66</v>
      </c>
      <c r="K233" s="25" t="n">
        <v>250</v>
      </c>
      <c r="L233" s="26" t="n">
        <f aca="false">+D233/D$234*100</f>
        <v>0</v>
      </c>
      <c r="M233" s="27" t="n">
        <f aca="false">+E233/E$234*100</f>
        <v>23.0769230769231</v>
      </c>
      <c r="N233" s="27" t="n">
        <f aca="false">+F233/F$234*100</f>
        <v>28.8461538461538</v>
      </c>
      <c r="O233" s="27" t="n">
        <f aca="false">+G233/G$234*100</f>
        <v>29.0697674418605</v>
      </c>
      <c r="P233" s="27" t="n">
        <f aca="false">+H233/H$234*100</f>
        <v>29.2397660818713</v>
      </c>
      <c r="Q233" s="27" t="n">
        <f aca="false">+I233/I$234*100</f>
        <v>35.4166666666667</v>
      </c>
      <c r="R233" s="27" t="n">
        <f aca="false">+J233/J$234*100</f>
        <v>28.2051282051282</v>
      </c>
      <c r="S233" s="27" t="n">
        <f aca="false">+K233/K$234*100</f>
        <v>29.2397660818713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39</v>
      </c>
      <c r="F234" s="30" t="n">
        <v>52</v>
      </c>
      <c r="G234" s="30" t="n">
        <v>86</v>
      </c>
      <c r="H234" s="30" t="n">
        <v>171</v>
      </c>
      <c r="I234" s="30" t="n">
        <v>240</v>
      </c>
      <c r="J234" s="30" t="n">
        <v>234</v>
      </c>
      <c r="K234" s="31" t="n">
        <v>85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0</v>
      </c>
      <c r="E235" s="24" t="n">
        <v>19</v>
      </c>
      <c r="F235" s="24" t="n">
        <v>32</v>
      </c>
      <c r="G235" s="24" t="n">
        <v>39</v>
      </c>
      <c r="H235" s="24" t="n">
        <v>89</v>
      </c>
      <c r="I235" s="24" t="n">
        <v>110</v>
      </c>
      <c r="J235" s="24" t="n">
        <v>96</v>
      </c>
      <c r="K235" s="25" t="n">
        <v>415</v>
      </c>
      <c r="L235" s="20" t="n">
        <f aca="false">+D235/D$238*100</f>
        <v>66.6666666666667</v>
      </c>
      <c r="M235" s="21" t="n">
        <f aca="false">+E235/E$238*100</f>
        <v>52.7777777777778</v>
      </c>
      <c r="N235" s="21" t="n">
        <f aca="false">+F235/F$238*100</f>
        <v>56.140350877193</v>
      </c>
      <c r="O235" s="21" t="n">
        <f aca="false">+G235/G$238*100</f>
        <v>55.7142857142857</v>
      </c>
      <c r="P235" s="21" t="n">
        <f aca="false">+H235/H$238*100</f>
        <v>54.2682926829268</v>
      </c>
      <c r="Q235" s="21" t="n">
        <f aca="false">+I235/I$238*100</f>
        <v>44.3548387096774</v>
      </c>
      <c r="R235" s="21" t="n">
        <f aca="false">+J235/J$238*100</f>
        <v>42.8571428571429</v>
      </c>
      <c r="S235" s="21" t="n">
        <f aca="false">+K235/K$238*100</f>
        <v>49.170616113744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9</v>
      </c>
      <c r="F236" s="24" t="n">
        <v>15</v>
      </c>
      <c r="G236" s="24" t="n">
        <v>16</v>
      </c>
      <c r="H236" s="24" t="n">
        <v>16</v>
      </c>
      <c r="I236" s="24" t="n">
        <v>48</v>
      </c>
      <c r="J236" s="24" t="n">
        <v>51</v>
      </c>
      <c r="K236" s="25" t="n">
        <v>161</v>
      </c>
      <c r="L236" s="26" t="n">
        <f aca="false">+D236/D$238*100</f>
        <v>13.3333333333333</v>
      </c>
      <c r="M236" s="27" t="n">
        <f aca="false">+E236/E$238*100</f>
        <v>25</v>
      </c>
      <c r="N236" s="27" t="n">
        <f aca="false">+F236/F$238*100</f>
        <v>26.3157894736842</v>
      </c>
      <c r="O236" s="27" t="n">
        <f aca="false">+G236/G$238*100</f>
        <v>22.8571428571429</v>
      </c>
      <c r="P236" s="27" t="n">
        <f aca="false">+H236/H$238*100</f>
        <v>9.75609756097561</v>
      </c>
      <c r="Q236" s="27" t="n">
        <f aca="false">+I236/I$238*100</f>
        <v>19.3548387096774</v>
      </c>
      <c r="R236" s="27" t="n">
        <f aca="false">+J236/J$238*100</f>
        <v>22.7678571428571</v>
      </c>
      <c r="S236" s="27" t="n">
        <f aca="false">+K236/K$238*100</f>
        <v>19.075829383886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9</v>
      </c>
      <c r="E237" s="24" t="n">
        <v>8</v>
      </c>
      <c r="F237" s="24" t="n">
        <v>10</v>
      </c>
      <c r="G237" s="24" t="n">
        <v>15</v>
      </c>
      <c r="H237" s="24" t="n">
        <v>59</v>
      </c>
      <c r="I237" s="24" t="n">
        <v>90</v>
      </c>
      <c r="J237" s="24" t="n">
        <v>77</v>
      </c>
      <c r="K237" s="25" t="n">
        <v>268</v>
      </c>
      <c r="L237" s="26" t="n">
        <f aca="false">+D237/D$238*100</f>
        <v>20</v>
      </c>
      <c r="M237" s="27" t="n">
        <f aca="false">+E237/E$238*100</f>
        <v>22.2222222222222</v>
      </c>
      <c r="N237" s="27" t="n">
        <f aca="false">+F237/F$238*100</f>
        <v>17.5438596491228</v>
      </c>
      <c r="O237" s="27" t="n">
        <f aca="false">+G237/G$238*100</f>
        <v>21.4285714285714</v>
      </c>
      <c r="P237" s="27" t="n">
        <f aca="false">+H237/H$238*100</f>
        <v>35.9756097560976</v>
      </c>
      <c r="Q237" s="27" t="n">
        <f aca="false">+I237/I$238*100</f>
        <v>36.2903225806452</v>
      </c>
      <c r="R237" s="27" t="n">
        <f aca="false">+J237/J$238*100</f>
        <v>34.375</v>
      </c>
      <c r="S237" s="27" t="n">
        <f aca="false">+K237/K$238*100</f>
        <v>31.753554502369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6</v>
      </c>
      <c r="F238" s="24" t="n">
        <v>57</v>
      </c>
      <c r="G238" s="24" t="n">
        <v>70</v>
      </c>
      <c r="H238" s="24" t="n">
        <v>164</v>
      </c>
      <c r="I238" s="24" t="n">
        <v>248</v>
      </c>
      <c r="J238" s="24" t="n">
        <v>224</v>
      </c>
      <c r="K238" s="25" t="n">
        <v>84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87</v>
      </c>
      <c r="E239" s="47" t="n">
        <v>97</v>
      </c>
      <c r="F239" s="47" t="n">
        <v>90</v>
      </c>
      <c r="G239" s="47" t="n">
        <v>116</v>
      </c>
      <c r="H239" s="47" t="n">
        <v>183</v>
      </c>
      <c r="I239" s="47" t="n">
        <v>292</v>
      </c>
      <c r="J239" s="47" t="n">
        <v>243</v>
      </c>
      <c r="K239" s="48" t="n">
        <v>1108</v>
      </c>
      <c r="L239" s="49" t="n">
        <f aca="false">+D239/D$242*100</f>
        <v>71.3114754098361</v>
      </c>
      <c r="M239" s="50" t="n">
        <f aca="false">+E239/E$242*100</f>
        <v>69.2857142857143</v>
      </c>
      <c r="N239" s="50" t="n">
        <f aca="false">+F239/F$242*100</f>
        <v>58.4415584415584</v>
      </c>
      <c r="O239" s="50" t="n">
        <f aca="false">+G239/G$242*100</f>
        <v>51.3274336283186</v>
      </c>
      <c r="P239" s="50" t="n">
        <f aca="false">+H239/H$242*100</f>
        <v>47.7806788511749</v>
      </c>
      <c r="Q239" s="50" t="n">
        <f aca="false">+I239/I$242*100</f>
        <v>44.1754916792738</v>
      </c>
      <c r="R239" s="50" t="n">
        <f aca="false">+J239/J$242*100</f>
        <v>44.1818181818182</v>
      </c>
      <c r="S239" s="50" t="n">
        <f aca="false">+K239/K$242*100</f>
        <v>49.5527728085868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2</v>
      </c>
      <c r="E240" s="24" t="n">
        <v>21</v>
      </c>
      <c r="F240" s="24" t="n">
        <v>39</v>
      </c>
      <c r="G240" s="24" t="n">
        <v>51</v>
      </c>
      <c r="H240" s="24" t="n">
        <v>86</v>
      </c>
      <c r="I240" s="24" t="n">
        <v>156</v>
      </c>
      <c r="J240" s="24" t="n">
        <v>151</v>
      </c>
      <c r="K240" s="25" t="n">
        <v>526</v>
      </c>
      <c r="L240" s="26" t="n">
        <f aca="false">+D240/D$242*100</f>
        <v>18.0327868852459</v>
      </c>
      <c r="M240" s="27" t="n">
        <f aca="false">+E240/E$242*100</f>
        <v>15</v>
      </c>
      <c r="N240" s="27" t="n">
        <f aca="false">+F240/F$242*100</f>
        <v>25.3246753246753</v>
      </c>
      <c r="O240" s="27" t="n">
        <f aca="false">+G240/G$242*100</f>
        <v>22.5663716814159</v>
      </c>
      <c r="P240" s="27" t="n">
        <f aca="false">+H240/H$242*100</f>
        <v>22.4543080939948</v>
      </c>
      <c r="Q240" s="27" t="n">
        <f aca="false">+I240/I$242*100</f>
        <v>23.6006051437216</v>
      </c>
      <c r="R240" s="27" t="n">
        <f aca="false">+J240/J$242*100</f>
        <v>27.4545454545455</v>
      </c>
      <c r="S240" s="27" t="n">
        <f aca="false">+K240/K$242*100</f>
        <v>23.524150268336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3</v>
      </c>
      <c r="E241" s="24" t="n">
        <v>22</v>
      </c>
      <c r="F241" s="24" t="n">
        <v>25</v>
      </c>
      <c r="G241" s="24" t="n">
        <v>59</v>
      </c>
      <c r="H241" s="24" t="n">
        <v>114</v>
      </c>
      <c r="I241" s="24" t="n">
        <v>213</v>
      </c>
      <c r="J241" s="24" t="n">
        <v>156</v>
      </c>
      <c r="K241" s="25" t="n">
        <v>602</v>
      </c>
      <c r="L241" s="26" t="n">
        <f aca="false">+D241/D$242*100</f>
        <v>10.655737704918</v>
      </c>
      <c r="M241" s="27" t="n">
        <f aca="false">+E241/E$242*100</f>
        <v>15.7142857142857</v>
      </c>
      <c r="N241" s="27" t="n">
        <f aca="false">+F241/F$242*100</f>
        <v>16.2337662337662</v>
      </c>
      <c r="O241" s="27" t="n">
        <f aca="false">+G241/G$242*100</f>
        <v>26.1061946902655</v>
      </c>
      <c r="P241" s="27" t="n">
        <f aca="false">+H241/H$242*100</f>
        <v>29.7650130548303</v>
      </c>
      <c r="Q241" s="27" t="n">
        <f aca="false">+I241/I$242*100</f>
        <v>32.2239031770045</v>
      </c>
      <c r="R241" s="27" t="n">
        <f aca="false">+J241/J$242*100</f>
        <v>28.3636363636364</v>
      </c>
      <c r="S241" s="27" t="n">
        <f aca="false">+K241/K$242*100</f>
        <v>26.923076923076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2</v>
      </c>
      <c r="E242" s="30" t="n">
        <v>140</v>
      </c>
      <c r="F242" s="30" t="n">
        <v>154</v>
      </c>
      <c r="G242" s="30" t="n">
        <v>226</v>
      </c>
      <c r="H242" s="30" t="n">
        <v>383</v>
      </c>
      <c r="I242" s="30" t="n">
        <v>661</v>
      </c>
      <c r="J242" s="30" t="n">
        <v>550</v>
      </c>
      <c r="K242" s="31" t="n">
        <v>223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59</v>
      </c>
      <c r="E243" s="24" t="n">
        <v>139</v>
      </c>
      <c r="F243" s="24" t="n">
        <v>159</v>
      </c>
      <c r="G243" s="24" t="n">
        <v>204</v>
      </c>
      <c r="H243" s="24" t="n">
        <v>338</v>
      </c>
      <c r="I243" s="24" t="n">
        <v>529</v>
      </c>
      <c r="J243" s="24" t="n">
        <v>410</v>
      </c>
      <c r="K243" s="25" t="n">
        <v>1938</v>
      </c>
      <c r="L243" s="20" t="n">
        <f aca="false">+D243/D$246*100</f>
        <v>74.6478873239437</v>
      </c>
      <c r="M243" s="21" t="n">
        <f aca="false">+E243/E$246*100</f>
        <v>67.8048780487805</v>
      </c>
      <c r="N243" s="21" t="n">
        <f aca="false">+F243/F$246*100</f>
        <v>64.1129032258065</v>
      </c>
      <c r="O243" s="21" t="n">
        <f aca="false">+G243/G$246*100</f>
        <v>60.5341246290801</v>
      </c>
      <c r="P243" s="21" t="n">
        <f aca="false">+H243/H$246*100</f>
        <v>50.6746626686657</v>
      </c>
      <c r="Q243" s="21" t="n">
        <f aca="false">+I243/I$246*100</f>
        <v>55.8606124604013</v>
      </c>
      <c r="R243" s="21" t="n">
        <f aca="false">+J243/J$246*100</f>
        <v>54.739652870494</v>
      </c>
      <c r="S243" s="21" t="n">
        <f aca="false">+K243/K$246*100</f>
        <v>57.575757575757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0</v>
      </c>
      <c r="E244" s="24" t="n">
        <v>41</v>
      </c>
      <c r="F244" s="24" t="n">
        <v>52</v>
      </c>
      <c r="G244" s="24" t="n">
        <v>76</v>
      </c>
      <c r="H244" s="24" t="n">
        <v>174</v>
      </c>
      <c r="I244" s="24" t="n">
        <v>208</v>
      </c>
      <c r="J244" s="24" t="n">
        <v>173</v>
      </c>
      <c r="K244" s="25" t="n">
        <v>754</v>
      </c>
      <c r="L244" s="26" t="n">
        <f aca="false">+D244/D$246*100</f>
        <v>14.0845070422535</v>
      </c>
      <c r="M244" s="27" t="n">
        <f aca="false">+E244/E$246*100</f>
        <v>20</v>
      </c>
      <c r="N244" s="27" t="n">
        <f aca="false">+F244/F$246*100</f>
        <v>20.9677419354839</v>
      </c>
      <c r="O244" s="27" t="n">
        <f aca="false">+G244/G$246*100</f>
        <v>22.5519287833828</v>
      </c>
      <c r="P244" s="27" t="n">
        <f aca="false">+H244/H$246*100</f>
        <v>26.0869565217391</v>
      </c>
      <c r="Q244" s="27" t="n">
        <f aca="false">+I244/I$246*100</f>
        <v>21.9640971488912</v>
      </c>
      <c r="R244" s="27" t="n">
        <f aca="false">+J244/J$246*100</f>
        <v>23.0974632843792</v>
      </c>
      <c r="S244" s="27" t="n">
        <f aca="false">+K244/K$246*100</f>
        <v>22.4004753416518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4</v>
      </c>
      <c r="E245" s="24" t="n">
        <v>25</v>
      </c>
      <c r="F245" s="24" t="n">
        <v>37</v>
      </c>
      <c r="G245" s="24" t="n">
        <v>57</v>
      </c>
      <c r="H245" s="24" t="n">
        <v>155</v>
      </c>
      <c r="I245" s="24" t="n">
        <v>210</v>
      </c>
      <c r="J245" s="24" t="n">
        <v>166</v>
      </c>
      <c r="K245" s="25" t="n">
        <v>674</v>
      </c>
      <c r="L245" s="26" t="n">
        <f aca="false">+D245/D$246*100</f>
        <v>11.2676056338028</v>
      </c>
      <c r="M245" s="27" t="n">
        <f aca="false">+E245/E$246*100</f>
        <v>12.1951219512195</v>
      </c>
      <c r="N245" s="27" t="n">
        <f aca="false">+F245/F$246*100</f>
        <v>14.9193548387097</v>
      </c>
      <c r="O245" s="27" t="n">
        <f aca="false">+G245/G$246*100</f>
        <v>16.9139465875371</v>
      </c>
      <c r="P245" s="27" t="n">
        <f aca="false">+H245/H$246*100</f>
        <v>23.2383808095952</v>
      </c>
      <c r="Q245" s="27" t="n">
        <f aca="false">+I245/I$246*100</f>
        <v>22.1752903907075</v>
      </c>
      <c r="R245" s="27" t="n">
        <f aca="false">+J245/J$246*100</f>
        <v>22.1628838451268</v>
      </c>
      <c r="S245" s="27" t="n">
        <f aca="false">+K245/K$246*100</f>
        <v>20.023767082590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13</v>
      </c>
      <c r="E246" s="24" t="n">
        <v>205</v>
      </c>
      <c r="F246" s="24" t="n">
        <v>248</v>
      </c>
      <c r="G246" s="24" t="n">
        <v>337</v>
      </c>
      <c r="H246" s="24" t="n">
        <v>667</v>
      </c>
      <c r="I246" s="24" t="n">
        <v>947</v>
      </c>
      <c r="J246" s="24" t="n">
        <v>749</v>
      </c>
      <c r="K246" s="25" t="n">
        <v>336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5</v>
      </c>
      <c r="E247" s="18" t="n">
        <v>80</v>
      </c>
      <c r="F247" s="18" t="n">
        <v>78</v>
      </c>
      <c r="G247" s="18" t="n">
        <v>78</v>
      </c>
      <c r="H247" s="18" t="n">
        <v>194</v>
      </c>
      <c r="I247" s="18" t="n">
        <v>193</v>
      </c>
      <c r="J247" s="18" t="n">
        <v>165</v>
      </c>
      <c r="K247" s="19" t="n">
        <v>843</v>
      </c>
      <c r="L247" s="26" t="n">
        <f aca="false">+D247/D$250*100</f>
        <v>56.1224489795918</v>
      </c>
      <c r="M247" s="27" t="n">
        <f aca="false">+E247/E$250*100</f>
        <v>63.4920634920635</v>
      </c>
      <c r="N247" s="27" t="n">
        <f aca="false">+F247/F$250*100</f>
        <v>59.0909090909091</v>
      </c>
      <c r="O247" s="27" t="n">
        <f aca="false">+G247/G$250*100</f>
        <v>54.9295774647887</v>
      </c>
      <c r="P247" s="27" t="n">
        <f aca="false">+H247/H$250*100</f>
        <v>52.7173913043478</v>
      </c>
      <c r="Q247" s="27" t="n">
        <f aca="false">+I247/I$250*100</f>
        <v>44.367816091954</v>
      </c>
      <c r="R247" s="27" t="n">
        <f aca="false">+J247/J$250*100</f>
        <v>44</v>
      </c>
      <c r="S247" s="27" t="n">
        <f aca="false">+K247/K$250*100</f>
        <v>50.298329355608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1</v>
      </c>
      <c r="E248" s="24" t="n">
        <v>30</v>
      </c>
      <c r="F248" s="24" t="n">
        <v>20</v>
      </c>
      <c r="G248" s="24" t="n">
        <v>32</v>
      </c>
      <c r="H248" s="24" t="n">
        <v>72</v>
      </c>
      <c r="I248" s="24" t="n">
        <v>113</v>
      </c>
      <c r="J248" s="24" t="n">
        <v>95</v>
      </c>
      <c r="K248" s="25" t="n">
        <v>383</v>
      </c>
      <c r="L248" s="26" t="n">
        <f aca="false">+D248/D$250*100</f>
        <v>21.4285714285714</v>
      </c>
      <c r="M248" s="27" t="n">
        <f aca="false">+E248/E$250*100</f>
        <v>23.8095238095238</v>
      </c>
      <c r="N248" s="27" t="n">
        <f aca="false">+F248/F$250*100</f>
        <v>15.1515151515152</v>
      </c>
      <c r="O248" s="27" t="n">
        <f aca="false">+G248/G$250*100</f>
        <v>22.5352112676056</v>
      </c>
      <c r="P248" s="27" t="n">
        <f aca="false">+H248/H$250*100</f>
        <v>19.5652173913043</v>
      </c>
      <c r="Q248" s="27" t="n">
        <f aca="false">+I248/I$250*100</f>
        <v>25.9770114942529</v>
      </c>
      <c r="R248" s="27" t="n">
        <f aca="false">+J248/J$250*100</f>
        <v>25.3333333333333</v>
      </c>
      <c r="S248" s="27" t="n">
        <f aca="false">+K248/K$250*100</f>
        <v>22.8520286396181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2</v>
      </c>
      <c r="E249" s="24" t="n">
        <v>16</v>
      </c>
      <c r="F249" s="24" t="n">
        <v>34</v>
      </c>
      <c r="G249" s="24" t="n">
        <v>32</v>
      </c>
      <c r="H249" s="24" t="n">
        <v>102</v>
      </c>
      <c r="I249" s="24" t="n">
        <v>129</v>
      </c>
      <c r="J249" s="24" t="n">
        <v>115</v>
      </c>
      <c r="K249" s="25" t="n">
        <v>450</v>
      </c>
      <c r="L249" s="26" t="n">
        <f aca="false">+D249/D$250*100</f>
        <v>22.4489795918367</v>
      </c>
      <c r="M249" s="27" t="n">
        <f aca="false">+E249/E$250*100</f>
        <v>12.6984126984127</v>
      </c>
      <c r="N249" s="27" t="n">
        <f aca="false">+F249/F$250*100</f>
        <v>25.7575757575758</v>
      </c>
      <c r="O249" s="27" t="n">
        <f aca="false">+G249/G$250*100</f>
        <v>22.5352112676056</v>
      </c>
      <c r="P249" s="27" t="n">
        <f aca="false">+H249/H$250*100</f>
        <v>27.7173913043478</v>
      </c>
      <c r="Q249" s="27" t="n">
        <f aca="false">+I249/I$250*100</f>
        <v>29.6551724137931</v>
      </c>
      <c r="R249" s="27" t="n">
        <f aca="false">+J249/J$250*100</f>
        <v>30.6666666666667</v>
      </c>
      <c r="S249" s="27" t="n">
        <f aca="false">+K249/K$250*100</f>
        <v>26.849642004773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8</v>
      </c>
      <c r="E250" s="53" t="n">
        <v>126</v>
      </c>
      <c r="F250" s="53" t="n">
        <v>132</v>
      </c>
      <c r="G250" s="53" t="n">
        <v>142</v>
      </c>
      <c r="H250" s="53" t="n">
        <v>368</v>
      </c>
      <c r="I250" s="53" t="n">
        <v>435</v>
      </c>
      <c r="J250" s="53" t="n">
        <v>375</v>
      </c>
      <c r="K250" s="54" t="n">
        <v>167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6</v>
      </c>
      <c r="E251" s="24" t="n">
        <v>76</v>
      </c>
      <c r="F251" s="24" t="n">
        <v>66</v>
      </c>
      <c r="G251" s="24" t="n">
        <v>105</v>
      </c>
      <c r="H251" s="24" t="n">
        <v>211</v>
      </c>
      <c r="I251" s="24" t="n">
        <v>359</v>
      </c>
      <c r="J251" s="24" t="n">
        <v>350</v>
      </c>
      <c r="K251" s="25" t="n">
        <v>1243</v>
      </c>
      <c r="L251" s="26" t="n">
        <f aca="false">+D251/D$254*100</f>
        <v>67.8571428571429</v>
      </c>
      <c r="M251" s="27" t="n">
        <f aca="false">+E251/E$254*100</f>
        <v>75.2475247524752</v>
      </c>
      <c r="N251" s="27" t="n">
        <f aca="false">+F251/F$254*100</f>
        <v>55</v>
      </c>
      <c r="O251" s="27" t="n">
        <f aca="false">+G251/G$254*100</f>
        <v>54.4041450777202</v>
      </c>
      <c r="P251" s="27" t="n">
        <f aca="false">+H251/H$254*100</f>
        <v>57.3369565217391</v>
      </c>
      <c r="Q251" s="27" t="n">
        <f aca="false">+I251/I$254*100</f>
        <v>57.9032258064516</v>
      </c>
      <c r="R251" s="27" t="n">
        <f aca="false">+J251/J$254*100</f>
        <v>52.710843373494</v>
      </c>
      <c r="S251" s="27" t="n">
        <f aca="false">+K251/K$254*100</f>
        <v>57.070707070707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4</v>
      </c>
      <c r="E252" s="24" t="n">
        <v>9</v>
      </c>
      <c r="F252" s="24" t="n">
        <v>24</v>
      </c>
      <c r="G252" s="24" t="n">
        <v>42</v>
      </c>
      <c r="H252" s="24" t="n">
        <v>72</v>
      </c>
      <c r="I252" s="24" t="n">
        <v>118</v>
      </c>
      <c r="J252" s="24" t="n">
        <v>143</v>
      </c>
      <c r="K252" s="25" t="n">
        <v>422</v>
      </c>
      <c r="L252" s="26" t="n">
        <f aca="false">+D252/D$254*100</f>
        <v>12.5</v>
      </c>
      <c r="M252" s="27" t="n">
        <f aca="false">+E252/E$254*100</f>
        <v>8.91089108910891</v>
      </c>
      <c r="N252" s="27" t="n">
        <f aca="false">+F252/F$254*100</f>
        <v>20</v>
      </c>
      <c r="O252" s="27" t="n">
        <f aca="false">+G252/G$254*100</f>
        <v>21.7616580310881</v>
      </c>
      <c r="P252" s="27" t="n">
        <f aca="false">+H252/H$254*100</f>
        <v>19.5652173913043</v>
      </c>
      <c r="Q252" s="27" t="n">
        <f aca="false">+I252/I$254*100</f>
        <v>19.0322580645161</v>
      </c>
      <c r="R252" s="27" t="n">
        <f aca="false">+J252/J$254*100</f>
        <v>21.5361445783133</v>
      </c>
      <c r="S252" s="27" t="n">
        <f aca="false">+K252/K$254*100</f>
        <v>19.375573921028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2</v>
      </c>
      <c r="E253" s="24" t="n">
        <v>16</v>
      </c>
      <c r="F253" s="24" t="n">
        <v>30</v>
      </c>
      <c r="G253" s="24" t="n">
        <v>46</v>
      </c>
      <c r="H253" s="24" t="n">
        <v>85</v>
      </c>
      <c r="I253" s="24" t="n">
        <v>143</v>
      </c>
      <c r="J253" s="24" t="n">
        <v>171</v>
      </c>
      <c r="K253" s="25" t="n">
        <v>513</v>
      </c>
      <c r="L253" s="26" t="n">
        <f aca="false">+D253/D$254*100</f>
        <v>19.6428571428571</v>
      </c>
      <c r="M253" s="27" t="n">
        <f aca="false">+E253/E$254*100</f>
        <v>15.8415841584158</v>
      </c>
      <c r="N253" s="27" t="n">
        <f aca="false">+F253/F$254*100</f>
        <v>25</v>
      </c>
      <c r="O253" s="27" t="n">
        <f aca="false">+G253/G$254*100</f>
        <v>23.8341968911917</v>
      </c>
      <c r="P253" s="27" t="n">
        <f aca="false">+H253/H$254*100</f>
        <v>23.0978260869565</v>
      </c>
      <c r="Q253" s="27" t="n">
        <f aca="false">+I253/I$254*100</f>
        <v>23.0645161290323</v>
      </c>
      <c r="R253" s="27" t="n">
        <f aca="false">+J253/J$254*100</f>
        <v>25.7530120481928</v>
      </c>
      <c r="S253" s="27" t="n">
        <f aca="false">+K253/K$254*100</f>
        <v>23.553719008264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12</v>
      </c>
      <c r="E254" s="24" t="n">
        <v>101</v>
      </c>
      <c r="F254" s="24" t="n">
        <v>120</v>
      </c>
      <c r="G254" s="24" t="n">
        <v>193</v>
      </c>
      <c r="H254" s="24" t="n">
        <v>368</v>
      </c>
      <c r="I254" s="24" t="n">
        <v>620</v>
      </c>
      <c r="J254" s="24" t="n">
        <v>664</v>
      </c>
      <c r="K254" s="25" t="n">
        <v>217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20</v>
      </c>
      <c r="E255" s="18" t="n">
        <v>89</v>
      </c>
      <c r="F255" s="18" t="n">
        <v>130</v>
      </c>
      <c r="G255" s="18" t="n">
        <v>131</v>
      </c>
      <c r="H255" s="18" t="n">
        <v>248</v>
      </c>
      <c r="I255" s="18" t="n">
        <v>346</v>
      </c>
      <c r="J255" s="18" t="n">
        <v>318</v>
      </c>
      <c r="K255" s="19" t="n">
        <v>1382</v>
      </c>
      <c r="L255" s="26" t="n">
        <f aca="false">+D255/D$258*100</f>
        <v>81.0810810810811</v>
      </c>
      <c r="M255" s="27" t="n">
        <f aca="false">+E255/E$258*100</f>
        <v>75.4237288135593</v>
      </c>
      <c r="N255" s="27" t="n">
        <f aca="false">+F255/F$258*100</f>
        <v>73.4463276836158</v>
      </c>
      <c r="O255" s="27" t="n">
        <f aca="false">+G255/G$258*100</f>
        <v>60.0917431192661</v>
      </c>
      <c r="P255" s="27" t="n">
        <f aca="false">+H255/H$258*100</f>
        <v>51.8828451882845</v>
      </c>
      <c r="Q255" s="27" t="n">
        <f aca="false">+I255/I$258*100</f>
        <v>49.358059914408</v>
      </c>
      <c r="R255" s="27" t="n">
        <f aca="false">+J255/J$258*100</f>
        <v>51.5397082658023</v>
      </c>
      <c r="S255" s="27" t="n">
        <f aca="false">+K255/K$258*100</f>
        <v>56.247456247456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6</v>
      </c>
      <c r="E256" s="24" t="n">
        <v>11</v>
      </c>
      <c r="F256" s="24" t="n">
        <v>19</v>
      </c>
      <c r="G256" s="24" t="n">
        <v>43</v>
      </c>
      <c r="H256" s="24" t="n">
        <v>107</v>
      </c>
      <c r="I256" s="24" t="n">
        <v>162</v>
      </c>
      <c r="J256" s="24" t="n">
        <v>136</v>
      </c>
      <c r="K256" s="25" t="n">
        <v>494</v>
      </c>
      <c r="L256" s="26" t="n">
        <f aca="false">+D256/D$258*100</f>
        <v>10.8108108108108</v>
      </c>
      <c r="M256" s="27" t="n">
        <f aca="false">+E256/E$258*100</f>
        <v>9.32203389830509</v>
      </c>
      <c r="N256" s="27" t="n">
        <f aca="false">+F256/F$258*100</f>
        <v>10.7344632768362</v>
      </c>
      <c r="O256" s="27" t="n">
        <f aca="false">+G256/G$258*100</f>
        <v>19.7247706422018</v>
      </c>
      <c r="P256" s="27" t="n">
        <f aca="false">+H256/H$258*100</f>
        <v>22.3849372384937</v>
      </c>
      <c r="Q256" s="27" t="n">
        <f aca="false">+I256/I$258*100</f>
        <v>23.1098430813124</v>
      </c>
      <c r="R256" s="27" t="n">
        <f aca="false">+J256/J$258*100</f>
        <v>22.0421393841167</v>
      </c>
      <c r="S256" s="27" t="n">
        <f aca="false">+K256/K$258*100</f>
        <v>20.105820105820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2</v>
      </c>
      <c r="E257" s="24" t="n">
        <v>18</v>
      </c>
      <c r="F257" s="24" t="n">
        <v>28</v>
      </c>
      <c r="G257" s="24" t="n">
        <v>44</v>
      </c>
      <c r="H257" s="24" t="n">
        <v>123</v>
      </c>
      <c r="I257" s="24" t="n">
        <v>193</v>
      </c>
      <c r="J257" s="24" t="n">
        <v>163</v>
      </c>
      <c r="K257" s="25" t="n">
        <v>581</v>
      </c>
      <c r="L257" s="26" t="n">
        <f aca="false">+D257/D$258*100</f>
        <v>8.10810810810811</v>
      </c>
      <c r="M257" s="27" t="n">
        <f aca="false">+E257/E$258*100</f>
        <v>15.2542372881356</v>
      </c>
      <c r="N257" s="27" t="n">
        <f aca="false">+F257/F$258*100</f>
        <v>15.819209039548</v>
      </c>
      <c r="O257" s="27" t="n">
        <f aca="false">+G257/G$258*100</f>
        <v>20.1834862385321</v>
      </c>
      <c r="P257" s="27" t="n">
        <f aca="false">+H257/H$258*100</f>
        <v>25.7322175732218</v>
      </c>
      <c r="Q257" s="27" t="n">
        <f aca="false">+I257/I$258*100</f>
        <v>27.5320970042796</v>
      </c>
      <c r="R257" s="27" t="n">
        <f aca="false">+J257/J$258*100</f>
        <v>26.418152350081</v>
      </c>
      <c r="S257" s="27" t="n">
        <f aca="false">+K257/K$258*100</f>
        <v>23.646723646723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8</v>
      </c>
      <c r="E258" s="30" t="n">
        <v>118</v>
      </c>
      <c r="F258" s="30" t="n">
        <v>177</v>
      </c>
      <c r="G258" s="30" t="n">
        <v>218</v>
      </c>
      <c r="H258" s="30" t="n">
        <v>478</v>
      </c>
      <c r="I258" s="30" t="n">
        <v>701</v>
      </c>
      <c r="J258" s="30" t="n">
        <v>617</v>
      </c>
      <c r="K258" s="31" t="n">
        <v>245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9</v>
      </c>
      <c r="E259" s="24" t="n">
        <v>63</v>
      </c>
      <c r="F259" s="24" t="n">
        <v>62</v>
      </c>
      <c r="G259" s="24" t="n">
        <v>70</v>
      </c>
      <c r="H259" s="24" t="n">
        <v>133</v>
      </c>
      <c r="I259" s="24" t="n">
        <v>254</v>
      </c>
      <c r="J259" s="24" t="n">
        <v>233</v>
      </c>
      <c r="K259" s="25" t="n">
        <v>864</v>
      </c>
      <c r="L259" s="20" t="n">
        <f aca="false">+D259/D$262*100</f>
        <v>71.0144927536232</v>
      </c>
      <c r="M259" s="21" t="n">
        <f aca="false">+E259/E$262*100</f>
        <v>76.8292682926829</v>
      </c>
      <c r="N259" s="21" t="n">
        <f aca="false">+F259/F$262*100</f>
        <v>70.4545454545455</v>
      </c>
      <c r="O259" s="21" t="n">
        <f aca="false">+G259/G$262*100</f>
        <v>52.6315789473684</v>
      </c>
      <c r="P259" s="21" t="n">
        <f aca="false">+H259/H$262*100</f>
        <v>45.7044673539519</v>
      </c>
      <c r="Q259" s="21" t="n">
        <f aca="false">+I259/I$262*100</f>
        <v>44.6397188049209</v>
      </c>
      <c r="R259" s="21" t="n">
        <f aca="false">+J259/J$262*100</f>
        <v>41.6071428571429</v>
      </c>
      <c r="S259" s="21" t="n">
        <f aca="false">+K259/K$262*100</f>
        <v>48.214285714285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2</v>
      </c>
      <c r="E260" s="24" t="n">
        <v>11</v>
      </c>
      <c r="F260" s="24" t="n">
        <v>18</v>
      </c>
      <c r="G260" s="24" t="n">
        <v>25</v>
      </c>
      <c r="H260" s="24" t="n">
        <v>56</v>
      </c>
      <c r="I260" s="24" t="n">
        <v>128</v>
      </c>
      <c r="J260" s="24" t="n">
        <v>117</v>
      </c>
      <c r="K260" s="25" t="n">
        <v>367</v>
      </c>
      <c r="L260" s="26" t="n">
        <f aca="false">+D260/D$262*100</f>
        <v>17.3913043478261</v>
      </c>
      <c r="M260" s="27" t="n">
        <f aca="false">+E260/E$262*100</f>
        <v>13.4146341463415</v>
      </c>
      <c r="N260" s="27" t="n">
        <f aca="false">+F260/F$262*100</f>
        <v>20.4545454545455</v>
      </c>
      <c r="O260" s="27" t="n">
        <f aca="false">+G260/G$262*100</f>
        <v>18.796992481203</v>
      </c>
      <c r="P260" s="27" t="n">
        <f aca="false">+H260/H$262*100</f>
        <v>19.2439862542955</v>
      </c>
      <c r="Q260" s="27" t="n">
        <f aca="false">+I260/I$262*100</f>
        <v>22.4956063268893</v>
      </c>
      <c r="R260" s="27" t="n">
        <f aca="false">+J260/J$262*100</f>
        <v>20.8928571428571</v>
      </c>
      <c r="S260" s="27" t="n">
        <f aca="false">+K260/K$262*100</f>
        <v>20.479910714285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8</v>
      </c>
      <c r="E261" s="24" t="n">
        <v>8</v>
      </c>
      <c r="F261" s="24" t="n">
        <v>8</v>
      </c>
      <c r="G261" s="24" t="n">
        <v>38</v>
      </c>
      <c r="H261" s="24" t="n">
        <v>102</v>
      </c>
      <c r="I261" s="24" t="n">
        <v>187</v>
      </c>
      <c r="J261" s="24" t="n">
        <v>210</v>
      </c>
      <c r="K261" s="25" t="n">
        <v>561</v>
      </c>
      <c r="L261" s="26" t="n">
        <f aca="false">+D261/D$262*100</f>
        <v>11.5942028985507</v>
      </c>
      <c r="M261" s="27" t="n">
        <f aca="false">+E261/E$262*100</f>
        <v>9.75609756097561</v>
      </c>
      <c r="N261" s="27" t="n">
        <f aca="false">+F261/F$262*100</f>
        <v>9.09090909090909</v>
      </c>
      <c r="O261" s="27" t="n">
        <f aca="false">+G261/G$262*100</f>
        <v>28.5714285714286</v>
      </c>
      <c r="P261" s="27" t="n">
        <f aca="false">+H261/H$262*100</f>
        <v>35.0515463917526</v>
      </c>
      <c r="Q261" s="27" t="n">
        <f aca="false">+I261/I$262*100</f>
        <v>32.8646748681898</v>
      </c>
      <c r="R261" s="27" t="n">
        <f aca="false">+J261/J$262*100</f>
        <v>37.5</v>
      </c>
      <c r="S261" s="27" t="n">
        <f aca="false">+K261/K$262*100</f>
        <v>31.305803571428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9</v>
      </c>
      <c r="E262" s="24" t="n">
        <v>82</v>
      </c>
      <c r="F262" s="24" t="n">
        <v>88</v>
      </c>
      <c r="G262" s="24" t="n">
        <v>133</v>
      </c>
      <c r="H262" s="24" t="n">
        <v>291</v>
      </c>
      <c r="I262" s="24" t="n">
        <v>569</v>
      </c>
      <c r="J262" s="24" t="n">
        <v>560</v>
      </c>
      <c r="K262" s="25" t="n">
        <v>179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0</v>
      </c>
      <c r="E263" s="18" t="n">
        <v>28</v>
      </c>
      <c r="F263" s="18" t="n">
        <v>21</v>
      </c>
      <c r="G263" s="18" t="n">
        <v>28</v>
      </c>
      <c r="H263" s="18" t="n">
        <v>62</v>
      </c>
      <c r="I263" s="18" t="n">
        <v>82</v>
      </c>
      <c r="J263" s="18" t="n">
        <v>81</v>
      </c>
      <c r="K263" s="19" t="n">
        <v>322</v>
      </c>
      <c r="L263" s="26" t="n">
        <f aca="false">+D263/D$266*100</f>
        <v>71.4285714285714</v>
      </c>
      <c r="M263" s="27" t="n">
        <f aca="false">+E263/E$266*100</f>
        <v>65.1162790697674</v>
      </c>
      <c r="N263" s="27" t="n">
        <f aca="false">+F263/F$266*100</f>
        <v>61.7647058823529</v>
      </c>
      <c r="O263" s="27" t="n">
        <f aca="false">+G263/G$266*100</f>
        <v>51.8518518518519</v>
      </c>
      <c r="P263" s="27" t="n">
        <f aca="false">+H263/H$266*100</f>
        <v>45.5882352941176</v>
      </c>
      <c r="Q263" s="27" t="n">
        <f aca="false">+I263/I$266*100</f>
        <v>39.2344497607656</v>
      </c>
      <c r="R263" s="27" t="n">
        <f aca="false">+J263/J$266*100</f>
        <v>39.7058823529412</v>
      </c>
      <c r="S263" s="27" t="n">
        <f aca="false">+K263/K$266*100</f>
        <v>45.4802259887006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7</v>
      </c>
      <c r="F264" s="24" t="n">
        <v>5</v>
      </c>
      <c r="G264" s="24" t="n">
        <v>12</v>
      </c>
      <c r="H264" s="24" t="n">
        <v>33</v>
      </c>
      <c r="I264" s="24" t="n">
        <v>49</v>
      </c>
      <c r="J264" s="24" t="n">
        <v>39</v>
      </c>
      <c r="K264" s="25" t="n">
        <v>148</v>
      </c>
      <c r="L264" s="26" t="n">
        <f aca="false">+D264/D$266*100</f>
        <v>10.7142857142857</v>
      </c>
      <c r="M264" s="27" t="n">
        <f aca="false">+E264/E$266*100</f>
        <v>16.2790697674419</v>
      </c>
      <c r="N264" s="27" t="n">
        <f aca="false">+F264/F$266*100</f>
        <v>14.7058823529412</v>
      </c>
      <c r="O264" s="27" t="n">
        <f aca="false">+G264/G$266*100</f>
        <v>22.2222222222222</v>
      </c>
      <c r="P264" s="27" t="n">
        <f aca="false">+H264/H$266*100</f>
        <v>24.2647058823529</v>
      </c>
      <c r="Q264" s="27" t="n">
        <f aca="false">+I264/I$266*100</f>
        <v>23.444976076555</v>
      </c>
      <c r="R264" s="27" t="n">
        <f aca="false">+J264/J$266*100</f>
        <v>19.1176470588235</v>
      </c>
      <c r="S264" s="27" t="n">
        <f aca="false">+K264/K$266*100</f>
        <v>20.903954802259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8</v>
      </c>
      <c r="F265" s="24" t="n">
        <v>8</v>
      </c>
      <c r="G265" s="24" t="n">
        <v>14</v>
      </c>
      <c r="H265" s="24" t="n">
        <v>41</v>
      </c>
      <c r="I265" s="24" t="n">
        <v>78</v>
      </c>
      <c r="J265" s="24" t="n">
        <v>84</v>
      </c>
      <c r="K265" s="25" t="n">
        <v>238</v>
      </c>
      <c r="L265" s="26" t="n">
        <f aca="false">+D265/D$266*100</f>
        <v>17.8571428571429</v>
      </c>
      <c r="M265" s="27" t="n">
        <f aca="false">+E265/E$266*100</f>
        <v>18.6046511627907</v>
      </c>
      <c r="N265" s="27" t="n">
        <f aca="false">+F265/F$266*100</f>
        <v>23.5294117647059</v>
      </c>
      <c r="O265" s="27" t="n">
        <f aca="false">+G265/G$266*100</f>
        <v>25.9259259259259</v>
      </c>
      <c r="P265" s="27" t="n">
        <f aca="false">+H265/H$266*100</f>
        <v>30.1470588235294</v>
      </c>
      <c r="Q265" s="27" t="n">
        <f aca="false">+I265/I$266*100</f>
        <v>37.3205741626794</v>
      </c>
      <c r="R265" s="27" t="n">
        <f aca="false">+J265/J$266*100</f>
        <v>41.1764705882353</v>
      </c>
      <c r="S265" s="27" t="n">
        <f aca="false">+K265/K$266*100</f>
        <v>33.615819209039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8</v>
      </c>
      <c r="E266" s="30" t="n">
        <v>43</v>
      </c>
      <c r="F266" s="30" t="n">
        <v>34</v>
      </c>
      <c r="G266" s="30" t="n">
        <v>54</v>
      </c>
      <c r="H266" s="30" t="n">
        <v>136</v>
      </c>
      <c r="I266" s="30" t="n">
        <v>209</v>
      </c>
      <c r="J266" s="30" t="n">
        <v>204</v>
      </c>
      <c r="K266" s="31" t="n">
        <v>7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6</v>
      </c>
      <c r="E267" s="24" t="n">
        <v>7</v>
      </c>
      <c r="F267" s="24" t="n">
        <v>10</v>
      </c>
      <c r="G267" s="24" t="n">
        <v>14</v>
      </c>
      <c r="H267" s="24" t="n">
        <v>23</v>
      </c>
      <c r="I267" s="24" t="n">
        <v>23</v>
      </c>
      <c r="J267" s="24" t="n">
        <v>26</v>
      </c>
      <c r="K267" s="25" t="n">
        <v>119</v>
      </c>
      <c r="L267" s="20" t="n">
        <f aca="false">+D267/D$270*100</f>
        <v>72.7272727272727</v>
      </c>
      <c r="M267" s="21" t="n">
        <f aca="false">+E267/E$270*100</f>
        <v>50</v>
      </c>
      <c r="N267" s="21" t="n">
        <f aca="false">+F267/F$270*100</f>
        <v>45.4545454545455</v>
      </c>
      <c r="O267" s="21" t="n">
        <f aca="false">+G267/G$270*100</f>
        <v>42.4242424242424</v>
      </c>
      <c r="P267" s="21" t="n">
        <f aca="false">+H267/H$270*100</f>
        <v>36.5079365079365</v>
      </c>
      <c r="Q267" s="21" t="n">
        <f aca="false">+I267/I$270*100</f>
        <v>26.7441860465116</v>
      </c>
      <c r="R267" s="21" t="n">
        <f aca="false">+J267/J$270*100</f>
        <v>38.8059701492537</v>
      </c>
      <c r="S267" s="21" t="n">
        <f aca="false">+K267/K$270*100</f>
        <v>38.7622149837134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2</v>
      </c>
      <c r="F268" s="24" t="n">
        <v>7</v>
      </c>
      <c r="G268" s="24" t="n">
        <v>11</v>
      </c>
      <c r="H268" s="24" t="n">
        <v>21</v>
      </c>
      <c r="I268" s="24" t="n">
        <v>32</v>
      </c>
      <c r="J268" s="24" t="n">
        <v>27</v>
      </c>
      <c r="K268" s="25" t="n">
        <v>105</v>
      </c>
      <c r="L268" s="26" t="n">
        <f aca="false">+D268/D$270*100</f>
        <v>22.7272727272727</v>
      </c>
      <c r="M268" s="27" t="n">
        <f aca="false">+E268/E$270*100</f>
        <v>14.2857142857143</v>
      </c>
      <c r="N268" s="27" t="n">
        <f aca="false">+F268/F$270*100</f>
        <v>31.8181818181818</v>
      </c>
      <c r="O268" s="27" t="n">
        <f aca="false">+G268/G$270*100</f>
        <v>33.3333333333333</v>
      </c>
      <c r="P268" s="27" t="n">
        <f aca="false">+H268/H$270*100</f>
        <v>33.3333333333333</v>
      </c>
      <c r="Q268" s="27" t="n">
        <f aca="false">+I268/I$270*100</f>
        <v>37.2093023255814</v>
      </c>
      <c r="R268" s="27" t="n">
        <f aca="false">+J268/J$270*100</f>
        <v>40.2985074626866</v>
      </c>
      <c r="S268" s="27" t="n">
        <f aca="false">+K268/K$270*100</f>
        <v>34.2019543973941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5</v>
      </c>
      <c r="F269" s="24" t="n">
        <v>5</v>
      </c>
      <c r="G269" s="24" t="n">
        <v>8</v>
      </c>
      <c r="H269" s="24" t="n">
        <v>19</v>
      </c>
      <c r="I269" s="24" t="n">
        <v>31</v>
      </c>
      <c r="J269" s="24" t="n">
        <v>14</v>
      </c>
      <c r="K269" s="25" t="n">
        <v>83</v>
      </c>
      <c r="L269" s="26" t="n">
        <f aca="false">+D269/D$270*100</f>
        <v>4.54545454545455</v>
      </c>
      <c r="M269" s="27" t="n">
        <f aca="false">+E269/E$270*100</f>
        <v>35.7142857142857</v>
      </c>
      <c r="N269" s="27" t="n">
        <f aca="false">+F269/F$270*100</f>
        <v>22.7272727272727</v>
      </c>
      <c r="O269" s="27" t="n">
        <f aca="false">+G269/G$270*100</f>
        <v>24.2424242424242</v>
      </c>
      <c r="P269" s="27" t="n">
        <f aca="false">+H269/H$270*100</f>
        <v>30.1587301587302</v>
      </c>
      <c r="Q269" s="27" t="n">
        <f aca="false">+I269/I$270*100</f>
        <v>36.046511627907</v>
      </c>
      <c r="R269" s="27" t="n">
        <f aca="false">+J269/J$270*100</f>
        <v>20.8955223880597</v>
      </c>
      <c r="S269" s="27" t="n">
        <f aca="false">+K269/K$270*100</f>
        <v>27.0358306188925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2</v>
      </c>
      <c r="E270" s="24" t="n">
        <v>14</v>
      </c>
      <c r="F270" s="24" t="n">
        <v>22</v>
      </c>
      <c r="G270" s="24" t="n">
        <v>33</v>
      </c>
      <c r="H270" s="24" t="n">
        <v>63</v>
      </c>
      <c r="I270" s="24" t="n">
        <v>86</v>
      </c>
      <c r="J270" s="24" t="n">
        <v>67</v>
      </c>
      <c r="K270" s="25" t="n">
        <v>30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44</v>
      </c>
      <c r="E271" s="18" t="n">
        <v>55</v>
      </c>
      <c r="F271" s="18" t="n">
        <v>78</v>
      </c>
      <c r="G271" s="18" t="n">
        <v>73</v>
      </c>
      <c r="H271" s="18" t="n">
        <v>163</v>
      </c>
      <c r="I271" s="18" t="n">
        <v>257</v>
      </c>
      <c r="J271" s="18" t="n">
        <v>173</v>
      </c>
      <c r="K271" s="19" t="n">
        <v>843</v>
      </c>
      <c r="L271" s="26" t="n">
        <f aca="false">+D271/D$274*100</f>
        <v>78.5714285714286</v>
      </c>
      <c r="M271" s="27" t="n">
        <f aca="false">+E271/E$274*100</f>
        <v>77.4647887323944</v>
      </c>
      <c r="N271" s="27" t="n">
        <f aca="false">+F271/F$274*100</f>
        <v>81.25</v>
      </c>
      <c r="O271" s="27" t="n">
        <f aca="false">+G271/G$274*100</f>
        <v>65.1785714285714</v>
      </c>
      <c r="P271" s="27" t="n">
        <f aca="false">+H271/H$274*100</f>
        <v>65.4618473895582</v>
      </c>
      <c r="Q271" s="27" t="n">
        <f aca="false">+I271/I$274*100</f>
        <v>63.9303482587065</v>
      </c>
      <c r="R271" s="27" t="n">
        <f aca="false">+J271/J$274*100</f>
        <v>55.448717948718</v>
      </c>
      <c r="S271" s="27" t="n">
        <f aca="false">+K271/K$274*100</f>
        <v>64.9460708782743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4</v>
      </c>
      <c r="E272" s="24" t="n">
        <v>10</v>
      </c>
      <c r="F272" s="24" t="n">
        <v>8</v>
      </c>
      <c r="G272" s="24" t="n">
        <v>17</v>
      </c>
      <c r="H272" s="24" t="n">
        <v>44</v>
      </c>
      <c r="I272" s="24" t="n">
        <v>60</v>
      </c>
      <c r="J272" s="24" t="n">
        <v>67</v>
      </c>
      <c r="K272" s="25" t="n">
        <v>210</v>
      </c>
      <c r="L272" s="26" t="n">
        <f aca="false">+D272/D$274*100</f>
        <v>7.14285714285714</v>
      </c>
      <c r="M272" s="27" t="n">
        <f aca="false">+E272/E$274*100</f>
        <v>14.0845070422535</v>
      </c>
      <c r="N272" s="27" t="n">
        <f aca="false">+F272/F$274*100</f>
        <v>8.33333333333333</v>
      </c>
      <c r="O272" s="27" t="n">
        <f aca="false">+G272/G$274*100</f>
        <v>15.1785714285714</v>
      </c>
      <c r="P272" s="27" t="n">
        <f aca="false">+H272/H$274*100</f>
        <v>17.6706827309237</v>
      </c>
      <c r="Q272" s="27" t="n">
        <f aca="false">+I272/I$274*100</f>
        <v>14.9253731343284</v>
      </c>
      <c r="R272" s="27" t="n">
        <f aca="false">+J272/J$274*100</f>
        <v>21.474358974359</v>
      </c>
      <c r="S272" s="27" t="n">
        <f aca="false">+K272/K$274*100</f>
        <v>16.1787365177196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8</v>
      </c>
      <c r="E273" s="24" t="n">
        <v>6</v>
      </c>
      <c r="F273" s="24" t="n">
        <v>10</v>
      </c>
      <c r="G273" s="24" t="n">
        <v>22</v>
      </c>
      <c r="H273" s="24" t="n">
        <v>42</v>
      </c>
      <c r="I273" s="24" t="n">
        <v>85</v>
      </c>
      <c r="J273" s="24" t="n">
        <v>72</v>
      </c>
      <c r="K273" s="25" t="n">
        <v>245</v>
      </c>
      <c r="L273" s="26" t="n">
        <f aca="false">+D273/D$274*100</f>
        <v>14.2857142857143</v>
      </c>
      <c r="M273" s="27" t="n">
        <f aca="false">+E273/E$274*100</f>
        <v>8.45070422535211</v>
      </c>
      <c r="N273" s="27" t="n">
        <f aca="false">+F273/F$274*100</f>
        <v>10.4166666666667</v>
      </c>
      <c r="O273" s="27" t="n">
        <f aca="false">+G273/G$274*100</f>
        <v>19.6428571428571</v>
      </c>
      <c r="P273" s="27" t="n">
        <f aca="false">+H273/H$274*100</f>
        <v>16.8674698795181</v>
      </c>
      <c r="Q273" s="27" t="n">
        <f aca="false">+I273/I$274*100</f>
        <v>21.1442786069652</v>
      </c>
      <c r="R273" s="27" t="n">
        <f aca="false">+J273/J$274*100</f>
        <v>23.0769230769231</v>
      </c>
      <c r="S273" s="27" t="n">
        <f aca="false">+K273/K$274*100</f>
        <v>18.875192604006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56</v>
      </c>
      <c r="E274" s="24" t="n">
        <v>71</v>
      </c>
      <c r="F274" s="24" t="n">
        <v>96</v>
      </c>
      <c r="G274" s="24" t="n">
        <v>112</v>
      </c>
      <c r="H274" s="24" t="n">
        <v>249</v>
      </c>
      <c r="I274" s="24" t="n">
        <v>402</v>
      </c>
      <c r="J274" s="24" t="n">
        <v>312</v>
      </c>
      <c r="K274" s="25" t="n">
        <v>129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0</v>
      </c>
      <c r="E275" s="47" t="n">
        <v>62</v>
      </c>
      <c r="F275" s="47" t="n">
        <v>44</v>
      </c>
      <c r="G275" s="47" t="n">
        <v>69</v>
      </c>
      <c r="H275" s="47" t="n">
        <v>183</v>
      </c>
      <c r="I275" s="47" t="n">
        <v>333</v>
      </c>
      <c r="J275" s="47" t="n">
        <v>289</v>
      </c>
      <c r="K275" s="48" t="n">
        <v>1050</v>
      </c>
      <c r="L275" s="49" t="n">
        <f aca="false">+D275/D$278*100</f>
        <v>77.7777777777778</v>
      </c>
      <c r="M275" s="50" t="n">
        <f aca="false">+E275/E$278*100</f>
        <v>75.609756097561</v>
      </c>
      <c r="N275" s="50" t="n">
        <f aca="false">+F275/F$278*100</f>
        <v>68.75</v>
      </c>
      <c r="O275" s="50" t="n">
        <f aca="false">+G275/G$278*100</f>
        <v>65.0943396226415</v>
      </c>
      <c r="P275" s="50" t="n">
        <f aca="false">+H275/H$278*100</f>
        <v>59.2233009708738</v>
      </c>
      <c r="Q275" s="50" t="n">
        <f aca="false">+I275/I$278*100</f>
        <v>55.685618729097</v>
      </c>
      <c r="R275" s="50" t="n">
        <f aca="false">+J275/J$278*100</f>
        <v>50.5244755244755</v>
      </c>
      <c r="S275" s="50" t="n">
        <f aca="false">+K275/K$278*100</f>
        <v>57.660626029654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9</v>
      </c>
      <c r="E276" s="24" t="n">
        <v>12</v>
      </c>
      <c r="F276" s="24" t="n">
        <v>9</v>
      </c>
      <c r="G276" s="24" t="n">
        <v>18</v>
      </c>
      <c r="H276" s="24" t="n">
        <v>50</v>
      </c>
      <c r="I276" s="24" t="n">
        <v>101</v>
      </c>
      <c r="J276" s="24" t="n">
        <v>127</v>
      </c>
      <c r="K276" s="25" t="n">
        <v>326</v>
      </c>
      <c r="L276" s="26" t="n">
        <f aca="false">+D276/D$278*100</f>
        <v>10</v>
      </c>
      <c r="M276" s="27" t="n">
        <f aca="false">+E276/E$278*100</f>
        <v>14.6341463414634</v>
      </c>
      <c r="N276" s="27" t="n">
        <f aca="false">+F276/F$278*100</f>
        <v>14.0625</v>
      </c>
      <c r="O276" s="27" t="n">
        <f aca="false">+G276/G$278*100</f>
        <v>16.9811320754717</v>
      </c>
      <c r="P276" s="27" t="n">
        <f aca="false">+H276/H$278*100</f>
        <v>16.1812297734628</v>
      </c>
      <c r="Q276" s="27" t="n">
        <f aca="false">+I276/I$278*100</f>
        <v>16.8896321070234</v>
      </c>
      <c r="R276" s="27" t="n">
        <f aca="false">+J276/J$278*100</f>
        <v>22.2027972027972</v>
      </c>
      <c r="S276" s="27" t="n">
        <f aca="false">+K276/K$278*100</f>
        <v>17.902251510159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1</v>
      </c>
      <c r="E277" s="24" t="n">
        <v>8</v>
      </c>
      <c r="F277" s="24" t="n">
        <v>11</v>
      </c>
      <c r="G277" s="24" t="n">
        <v>19</v>
      </c>
      <c r="H277" s="24" t="n">
        <v>76</v>
      </c>
      <c r="I277" s="24" t="n">
        <v>164</v>
      </c>
      <c r="J277" s="24" t="n">
        <v>156</v>
      </c>
      <c r="K277" s="25" t="n">
        <v>445</v>
      </c>
      <c r="L277" s="26" t="n">
        <f aca="false">+D277/D$278*100</f>
        <v>12.2222222222222</v>
      </c>
      <c r="M277" s="27" t="n">
        <f aca="false">+E277/E$278*100</f>
        <v>9.75609756097561</v>
      </c>
      <c r="N277" s="27" t="n">
        <f aca="false">+F277/F$278*100</f>
        <v>17.1875</v>
      </c>
      <c r="O277" s="27" t="n">
        <f aca="false">+G277/G$278*100</f>
        <v>17.9245283018868</v>
      </c>
      <c r="P277" s="27" t="n">
        <f aca="false">+H277/H$278*100</f>
        <v>24.5954692556634</v>
      </c>
      <c r="Q277" s="27" t="n">
        <f aca="false">+I277/I$278*100</f>
        <v>27.4247491638796</v>
      </c>
      <c r="R277" s="27" t="n">
        <f aca="false">+J277/J$278*100</f>
        <v>27.2727272727273</v>
      </c>
      <c r="S277" s="27" t="n">
        <f aca="false">+K277/K$278*100</f>
        <v>24.4371224601867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90</v>
      </c>
      <c r="E278" s="24" t="n">
        <v>82</v>
      </c>
      <c r="F278" s="24" t="n">
        <v>64</v>
      </c>
      <c r="G278" s="24" t="n">
        <v>106</v>
      </c>
      <c r="H278" s="24" t="n">
        <v>309</v>
      </c>
      <c r="I278" s="24" t="n">
        <v>598</v>
      </c>
      <c r="J278" s="24" t="n">
        <v>572</v>
      </c>
      <c r="K278" s="25" t="n">
        <v>182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57</v>
      </c>
      <c r="E279" s="18" t="n">
        <v>39</v>
      </c>
      <c r="F279" s="18" t="n">
        <v>36</v>
      </c>
      <c r="G279" s="18" t="n">
        <v>57</v>
      </c>
      <c r="H279" s="18" t="n">
        <v>104</v>
      </c>
      <c r="I279" s="18" t="n">
        <v>185</v>
      </c>
      <c r="J279" s="18" t="n">
        <v>156</v>
      </c>
      <c r="K279" s="19" t="n">
        <v>634</v>
      </c>
      <c r="L279" s="26" t="n">
        <f aca="false">+D279/D$282*100</f>
        <v>87.6923076923077</v>
      </c>
      <c r="M279" s="27" t="n">
        <f aca="false">+E279/E$282*100</f>
        <v>70.9090909090909</v>
      </c>
      <c r="N279" s="27" t="n">
        <f aca="false">+F279/F$282*100</f>
        <v>65.4545454545455</v>
      </c>
      <c r="O279" s="27" t="n">
        <f aca="false">+G279/G$282*100</f>
        <v>66.2790697674419</v>
      </c>
      <c r="P279" s="27" t="n">
        <f aca="false">+H279/H$282*100</f>
        <v>59.0909090909091</v>
      </c>
      <c r="Q279" s="27" t="n">
        <f aca="false">+I279/I$282*100</f>
        <v>57.8125</v>
      </c>
      <c r="R279" s="27" t="n">
        <f aca="false">+J279/J$282*100</f>
        <v>52.8813559322034</v>
      </c>
      <c r="S279" s="27" t="n">
        <f aca="false">+K279/K$282*100</f>
        <v>60.2661596958175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4</v>
      </c>
      <c r="E280" s="24" t="n">
        <v>10</v>
      </c>
      <c r="F280" s="24" t="n">
        <v>10</v>
      </c>
      <c r="G280" s="24" t="n">
        <v>11</v>
      </c>
      <c r="H280" s="24" t="n">
        <v>36</v>
      </c>
      <c r="I280" s="24" t="n">
        <v>57</v>
      </c>
      <c r="J280" s="24" t="n">
        <v>51</v>
      </c>
      <c r="K280" s="25" t="n">
        <v>179</v>
      </c>
      <c r="L280" s="26" t="n">
        <f aca="false">+D280/D$282*100</f>
        <v>6.15384615384615</v>
      </c>
      <c r="M280" s="27" t="n">
        <f aca="false">+E280/E$282*100</f>
        <v>18.1818181818182</v>
      </c>
      <c r="N280" s="27" t="n">
        <f aca="false">+F280/F$282*100</f>
        <v>18.1818181818182</v>
      </c>
      <c r="O280" s="27" t="n">
        <f aca="false">+G280/G$282*100</f>
        <v>12.7906976744186</v>
      </c>
      <c r="P280" s="27" t="n">
        <f aca="false">+H280/H$282*100</f>
        <v>20.4545454545455</v>
      </c>
      <c r="Q280" s="27" t="n">
        <f aca="false">+I280/I$282*100</f>
        <v>17.8125</v>
      </c>
      <c r="R280" s="27" t="n">
        <f aca="false">+J280/J$282*100</f>
        <v>17.2881355932203</v>
      </c>
      <c r="S280" s="27" t="n">
        <f aca="false">+K280/K$282*100</f>
        <v>17.0152091254753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4</v>
      </c>
      <c r="E281" s="24" t="n">
        <v>6</v>
      </c>
      <c r="F281" s="24" t="n">
        <v>9</v>
      </c>
      <c r="G281" s="24" t="n">
        <v>18</v>
      </c>
      <c r="H281" s="24" t="n">
        <v>36</v>
      </c>
      <c r="I281" s="24" t="n">
        <v>78</v>
      </c>
      <c r="J281" s="24" t="n">
        <v>88</v>
      </c>
      <c r="K281" s="25" t="n">
        <v>239</v>
      </c>
      <c r="L281" s="26" t="n">
        <f aca="false">+D281/D$282*100</f>
        <v>6.15384615384615</v>
      </c>
      <c r="M281" s="27" t="n">
        <f aca="false">+E281/E$282*100</f>
        <v>10.9090909090909</v>
      </c>
      <c r="N281" s="27" t="n">
        <f aca="false">+F281/F$282*100</f>
        <v>16.3636363636364</v>
      </c>
      <c r="O281" s="27" t="n">
        <f aca="false">+G281/G$282*100</f>
        <v>20.9302325581395</v>
      </c>
      <c r="P281" s="27" t="n">
        <f aca="false">+H281/H$282*100</f>
        <v>20.4545454545455</v>
      </c>
      <c r="Q281" s="27" t="n">
        <f aca="false">+I281/I$282*100</f>
        <v>24.375</v>
      </c>
      <c r="R281" s="27" t="n">
        <f aca="false">+J281/J$282*100</f>
        <v>29.8305084745763</v>
      </c>
      <c r="S281" s="27" t="n">
        <f aca="false">+K281/K$282*100</f>
        <v>22.7186311787072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65</v>
      </c>
      <c r="E282" s="30" t="n">
        <v>55</v>
      </c>
      <c r="F282" s="30" t="n">
        <v>55</v>
      </c>
      <c r="G282" s="30" t="n">
        <v>86</v>
      </c>
      <c r="H282" s="30" t="n">
        <v>176</v>
      </c>
      <c r="I282" s="30" t="n">
        <v>320</v>
      </c>
      <c r="J282" s="30" t="n">
        <v>295</v>
      </c>
      <c r="K282" s="31" t="n">
        <v>105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0</v>
      </c>
      <c r="E283" s="24" t="n">
        <v>58</v>
      </c>
      <c r="F283" s="24" t="n">
        <v>70</v>
      </c>
      <c r="G283" s="24" t="n">
        <v>79</v>
      </c>
      <c r="H283" s="24" t="n">
        <v>201</v>
      </c>
      <c r="I283" s="24" t="n">
        <v>265</v>
      </c>
      <c r="J283" s="24" t="n">
        <v>258</v>
      </c>
      <c r="K283" s="25" t="n">
        <v>1011</v>
      </c>
      <c r="L283" s="20" t="n">
        <f aca="false">+D283/D$286*100</f>
        <v>68.3760683760684</v>
      </c>
      <c r="M283" s="21" t="n">
        <f aca="false">+E283/E$286*100</f>
        <v>63.0434782608696</v>
      </c>
      <c r="N283" s="21" t="n">
        <f aca="false">+F283/F$286*100</f>
        <v>58.8235294117647</v>
      </c>
      <c r="O283" s="21" t="n">
        <f aca="false">+G283/G$286*100</f>
        <v>48.4662576687117</v>
      </c>
      <c r="P283" s="21" t="n">
        <f aca="false">+H283/H$286*100</f>
        <v>44.8660714285714</v>
      </c>
      <c r="Q283" s="21" t="n">
        <f aca="false">+I283/I$286*100</f>
        <v>40.4580152671756</v>
      </c>
      <c r="R283" s="21" t="n">
        <f aca="false">+J283/J$286*100</f>
        <v>40.952380952381</v>
      </c>
      <c r="S283" s="21" t="n">
        <f aca="false">+K283/K$286*100</f>
        <v>45.4586330935252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9</v>
      </c>
      <c r="E284" s="24" t="n">
        <v>20</v>
      </c>
      <c r="F284" s="24" t="n">
        <v>22</v>
      </c>
      <c r="G284" s="24" t="n">
        <v>38</v>
      </c>
      <c r="H284" s="24" t="n">
        <v>80</v>
      </c>
      <c r="I284" s="24" t="n">
        <v>123</v>
      </c>
      <c r="J284" s="24" t="n">
        <v>138</v>
      </c>
      <c r="K284" s="25" t="n">
        <v>440</v>
      </c>
      <c r="L284" s="26" t="n">
        <f aca="false">+D284/D$286*100</f>
        <v>16.2393162393162</v>
      </c>
      <c r="M284" s="27" t="n">
        <f aca="false">+E284/E$286*100</f>
        <v>21.7391304347826</v>
      </c>
      <c r="N284" s="27" t="n">
        <f aca="false">+F284/F$286*100</f>
        <v>18.4873949579832</v>
      </c>
      <c r="O284" s="27" t="n">
        <f aca="false">+G284/G$286*100</f>
        <v>23.3128834355828</v>
      </c>
      <c r="P284" s="27" t="n">
        <f aca="false">+H284/H$286*100</f>
        <v>17.8571428571429</v>
      </c>
      <c r="Q284" s="27" t="n">
        <f aca="false">+I284/I$286*100</f>
        <v>18.7786259541985</v>
      </c>
      <c r="R284" s="27" t="n">
        <f aca="false">+J284/J$286*100</f>
        <v>21.9047619047619</v>
      </c>
      <c r="S284" s="27" t="n">
        <f aca="false">+K284/K$286*100</f>
        <v>19.784172661870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8</v>
      </c>
      <c r="E285" s="24" t="n">
        <v>14</v>
      </c>
      <c r="F285" s="24" t="n">
        <v>27</v>
      </c>
      <c r="G285" s="24" t="n">
        <v>46</v>
      </c>
      <c r="H285" s="24" t="n">
        <v>167</v>
      </c>
      <c r="I285" s="24" t="n">
        <v>267</v>
      </c>
      <c r="J285" s="24" t="n">
        <v>234</v>
      </c>
      <c r="K285" s="25" t="n">
        <v>773</v>
      </c>
      <c r="L285" s="26" t="n">
        <f aca="false">+D285/D$286*100</f>
        <v>15.3846153846154</v>
      </c>
      <c r="M285" s="27" t="n">
        <f aca="false">+E285/E$286*100</f>
        <v>15.2173913043478</v>
      </c>
      <c r="N285" s="27" t="n">
        <f aca="false">+F285/F$286*100</f>
        <v>22.6890756302521</v>
      </c>
      <c r="O285" s="27" t="n">
        <f aca="false">+G285/G$286*100</f>
        <v>28.2208588957055</v>
      </c>
      <c r="P285" s="27" t="n">
        <f aca="false">+H285/H$286*100</f>
        <v>37.2767857142857</v>
      </c>
      <c r="Q285" s="27" t="n">
        <f aca="false">+I285/I$286*100</f>
        <v>40.763358778626</v>
      </c>
      <c r="R285" s="27" t="n">
        <f aca="false">+J285/J$286*100</f>
        <v>37.1428571428571</v>
      </c>
      <c r="S285" s="27" t="n">
        <f aca="false">+K285/K$286*100</f>
        <v>34.757194244604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7</v>
      </c>
      <c r="E286" s="24" t="n">
        <v>92</v>
      </c>
      <c r="F286" s="24" t="n">
        <v>119</v>
      </c>
      <c r="G286" s="24" t="n">
        <v>163</v>
      </c>
      <c r="H286" s="24" t="n">
        <v>448</v>
      </c>
      <c r="I286" s="24" t="n">
        <v>655</v>
      </c>
      <c r="J286" s="24" t="n">
        <v>630</v>
      </c>
      <c r="K286" s="25" t="n">
        <v>2224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3</v>
      </c>
      <c r="F287" s="18" t="n">
        <v>5</v>
      </c>
      <c r="G287" s="18" t="n">
        <v>8</v>
      </c>
      <c r="H287" s="18" t="n">
        <v>27</v>
      </c>
      <c r="I287" s="18" t="n">
        <v>40</v>
      </c>
      <c r="J287" s="18" t="n">
        <v>29</v>
      </c>
      <c r="K287" s="19" t="n">
        <v>123</v>
      </c>
      <c r="L287" s="26" t="n">
        <f aca="false">+D287/D$290*100</f>
        <v>68.75</v>
      </c>
      <c r="M287" s="27" t="n">
        <f aca="false">+E287/E$290*100</f>
        <v>30</v>
      </c>
      <c r="N287" s="27" t="n">
        <f aca="false">+F287/F$290*100</f>
        <v>33.3333333333333</v>
      </c>
      <c r="O287" s="27" t="n">
        <f aca="false">+G287/G$290*100</f>
        <v>40</v>
      </c>
      <c r="P287" s="27" t="n">
        <f aca="false">+H287/H$290*100</f>
        <v>43.5483870967742</v>
      </c>
      <c r="Q287" s="27" t="n">
        <f aca="false">+I287/I$290*100</f>
        <v>33.0578512396694</v>
      </c>
      <c r="R287" s="27" t="n">
        <f aca="false">+J287/J$290*100</f>
        <v>34.1176470588235</v>
      </c>
      <c r="S287" s="27" t="n">
        <f aca="false">+K287/K$290*100</f>
        <v>37.386018237082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4</v>
      </c>
      <c r="F288" s="24" t="n">
        <v>4</v>
      </c>
      <c r="G288" s="24" t="n">
        <v>3</v>
      </c>
      <c r="H288" s="24" t="n">
        <v>9</v>
      </c>
      <c r="I288" s="24" t="n">
        <v>22</v>
      </c>
      <c r="J288" s="24" t="n">
        <v>18</v>
      </c>
      <c r="K288" s="25" t="n">
        <v>62</v>
      </c>
      <c r="L288" s="26" t="n">
        <f aca="false">+D288/D$290*100</f>
        <v>12.5</v>
      </c>
      <c r="M288" s="27" t="n">
        <f aca="false">+E288/E$290*100</f>
        <v>40</v>
      </c>
      <c r="N288" s="27" t="n">
        <f aca="false">+F288/F$290*100</f>
        <v>26.6666666666667</v>
      </c>
      <c r="O288" s="27" t="n">
        <f aca="false">+G288/G$290*100</f>
        <v>15</v>
      </c>
      <c r="P288" s="27" t="n">
        <f aca="false">+H288/H$290*100</f>
        <v>14.5161290322581</v>
      </c>
      <c r="Q288" s="27" t="n">
        <f aca="false">+I288/I$290*100</f>
        <v>18.1818181818182</v>
      </c>
      <c r="R288" s="27" t="n">
        <f aca="false">+J288/J$290*100</f>
        <v>21.1764705882353</v>
      </c>
      <c r="S288" s="27" t="n">
        <f aca="false">+K288/K$290*100</f>
        <v>18.8449848024316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3</v>
      </c>
      <c r="E289" s="24" t="n">
        <v>3</v>
      </c>
      <c r="F289" s="24" t="n">
        <v>6</v>
      </c>
      <c r="G289" s="24" t="n">
        <v>9</v>
      </c>
      <c r="H289" s="24" t="n">
        <v>26</v>
      </c>
      <c r="I289" s="24" t="n">
        <v>59</v>
      </c>
      <c r="J289" s="24" t="n">
        <v>38</v>
      </c>
      <c r="K289" s="25" t="n">
        <v>144</v>
      </c>
      <c r="L289" s="26" t="n">
        <f aca="false">+D289/D$290*100</f>
        <v>18.75</v>
      </c>
      <c r="M289" s="27" t="n">
        <f aca="false">+E289/E$290*100</f>
        <v>30</v>
      </c>
      <c r="N289" s="27" t="n">
        <f aca="false">+F289/F$290*100</f>
        <v>40</v>
      </c>
      <c r="O289" s="27" t="n">
        <f aca="false">+G289/G$290*100</f>
        <v>45</v>
      </c>
      <c r="P289" s="27" t="n">
        <f aca="false">+H289/H$290*100</f>
        <v>41.9354838709677</v>
      </c>
      <c r="Q289" s="27" t="n">
        <f aca="false">+I289/I$290*100</f>
        <v>48.7603305785124</v>
      </c>
      <c r="R289" s="27" t="n">
        <f aca="false">+J289/J$290*100</f>
        <v>44.7058823529412</v>
      </c>
      <c r="S289" s="27" t="n">
        <f aca="false">+K289/K$290*100</f>
        <v>43.768996960486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10</v>
      </c>
      <c r="F290" s="53" t="n">
        <v>15</v>
      </c>
      <c r="G290" s="53" t="n">
        <v>20</v>
      </c>
      <c r="H290" s="53" t="n">
        <v>62</v>
      </c>
      <c r="I290" s="53" t="n">
        <v>121</v>
      </c>
      <c r="J290" s="53" t="n">
        <v>85</v>
      </c>
      <c r="K290" s="54" t="n">
        <v>32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318</v>
      </c>
      <c r="E291" s="24" t="n">
        <v>5510</v>
      </c>
      <c r="F291" s="24" t="n">
        <v>4902</v>
      </c>
      <c r="G291" s="24" t="n">
        <v>5177</v>
      </c>
      <c r="H291" s="24" t="n">
        <v>12487</v>
      </c>
      <c r="I291" s="24" t="n">
        <v>25512</v>
      </c>
      <c r="J291" s="24" t="n">
        <v>30182</v>
      </c>
      <c r="K291" s="25" t="n">
        <v>90088</v>
      </c>
      <c r="L291" s="26" t="n">
        <f aca="false">+D291/D$294*100</f>
        <v>72.9898336414048</v>
      </c>
      <c r="M291" s="27" t="n">
        <f aca="false">+E291/E$294*100</f>
        <v>68.0246913580247</v>
      </c>
      <c r="N291" s="27" t="n">
        <f aca="false">+F291/F$294*100</f>
        <v>60.9549863218105</v>
      </c>
      <c r="O291" s="27" t="n">
        <f aca="false">+G291/G$294*100</f>
        <v>54.4317106508254</v>
      </c>
      <c r="P291" s="27" t="n">
        <f aca="false">+H291/H$294*100</f>
        <v>49.808536098923</v>
      </c>
      <c r="Q291" s="27" t="n">
        <f aca="false">+I291/I$294*100</f>
        <v>47.0970481271576</v>
      </c>
      <c r="R291" s="27" t="n">
        <f aca="false">+J291/J$294*100</f>
        <v>45.6535221067598</v>
      </c>
      <c r="S291" s="27" t="n">
        <f aca="false">+K291/K$294*100</f>
        <v>50.1438836907697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360</v>
      </c>
      <c r="E292" s="24" t="n">
        <v>1447</v>
      </c>
      <c r="F292" s="24" t="n">
        <v>1655</v>
      </c>
      <c r="G292" s="24" t="n">
        <v>2189</v>
      </c>
      <c r="H292" s="24" t="n">
        <v>5944</v>
      </c>
      <c r="I292" s="24" t="n">
        <v>13754</v>
      </c>
      <c r="J292" s="24" t="n">
        <v>17317</v>
      </c>
      <c r="K292" s="25" t="n">
        <v>43666</v>
      </c>
      <c r="L292" s="26" t="n">
        <f aca="false">+D292/D$294*100</f>
        <v>15.7116451016636</v>
      </c>
      <c r="M292" s="27" t="n">
        <f aca="false">+E292/E$294*100</f>
        <v>17.8641975308642</v>
      </c>
      <c r="N292" s="27" t="n">
        <f aca="false">+F292/F$294*100</f>
        <v>20.5794578463069</v>
      </c>
      <c r="O292" s="27" t="n">
        <f aca="false">+G292/G$294*100</f>
        <v>23.0154557880349</v>
      </c>
      <c r="P292" s="27" t="n">
        <f aca="false">+H292/H$294*100</f>
        <v>23.7096130833666</v>
      </c>
      <c r="Q292" s="27" t="n">
        <f aca="false">+I292/I$294*100</f>
        <v>25.3909062378851</v>
      </c>
      <c r="R292" s="27" t="n">
        <f aca="false">+J292/J$294*100</f>
        <v>26.1938255358412</v>
      </c>
      <c r="S292" s="27" t="n">
        <f aca="false">+K292/K$294*100</f>
        <v>24.304933234627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978</v>
      </c>
      <c r="E293" s="24" t="n">
        <v>1143</v>
      </c>
      <c r="F293" s="24" t="n">
        <v>1485</v>
      </c>
      <c r="G293" s="24" t="n">
        <v>2145</v>
      </c>
      <c r="H293" s="24" t="n">
        <v>6639</v>
      </c>
      <c r="I293" s="24" t="n">
        <v>14903</v>
      </c>
      <c r="J293" s="24" t="n">
        <v>18612</v>
      </c>
      <c r="K293" s="25" t="n">
        <v>45905</v>
      </c>
      <c r="L293" s="26" t="n">
        <f aca="false">+D293/D$294*100</f>
        <v>11.2985212569316</v>
      </c>
      <c r="M293" s="27" t="n">
        <f aca="false">+E293/E$294*100</f>
        <v>14.1111111111111</v>
      </c>
      <c r="N293" s="27" t="n">
        <f aca="false">+F293/F$294*100</f>
        <v>18.4655558318826</v>
      </c>
      <c r="O293" s="27" t="n">
        <f aca="false">+G293/G$294*100</f>
        <v>22.5528335611397</v>
      </c>
      <c r="P293" s="27" t="n">
        <f aca="false">+H293/H$294*100</f>
        <v>26.4818508177104</v>
      </c>
      <c r="Q293" s="27" t="n">
        <f aca="false">+I293/I$294*100</f>
        <v>27.5120456349573</v>
      </c>
      <c r="R293" s="27" t="n">
        <f aca="false">+J293/J$294*100</f>
        <v>28.1526523573989</v>
      </c>
      <c r="S293" s="27" t="n">
        <f aca="false">+K293/K$294*100</f>
        <v>25.5511830746024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56</v>
      </c>
      <c r="E294" s="30" t="n">
        <v>8100</v>
      </c>
      <c r="F294" s="30" t="n">
        <v>8042</v>
      </c>
      <c r="G294" s="30" t="n">
        <v>9511</v>
      </c>
      <c r="H294" s="30" t="n">
        <v>25070</v>
      </c>
      <c r="I294" s="30" t="n">
        <v>54169</v>
      </c>
      <c r="J294" s="30" t="n">
        <v>66111</v>
      </c>
      <c r="K294" s="31" t="n">
        <v>17965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26</v>
      </c>
      <c r="E7" s="18" t="n">
        <v>790</v>
      </c>
      <c r="F7" s="18" t="n">
        <v>801</v>
      </c>
      <c r="G7" s="18" t="n">
        <v>1089</v>
      </c>
      <c r="H7" s="18" t="n">
        <v>3091</v>
      </c>
      <c r="I7" s="18" t="n">
        <v>5450</v>
      </c>
      <c r="J7" s="18" t="n">
        <v>5773</v>
      </c>
      <c r="K7" s="19" t="n">
        <v>17920</v>
      </c>
      <c r="L7" s="20" t="n">
        <f aca="false">+D7/D$10*100</f>
        <v>87.523629489603</v>
      </c>
      <c r="M7" s="21" t="n">
        <f aca="false">+E7/E$10*100</f>
        <v>79.0790790790791</v>
      </c>
      <c r="N7" s="21" t="n">
        <f aca="false">+F7/F$10*100</f>
        <v>71.7099373321397</v>
      </c>
      <c r="O7" s="21" t="n">
        <f aca="false">+G7/G$10*100</f>
        <v>64.5524599881446</v>
      </c>
      <c r="P7" s="21" t="n">
        <f aca="false">+H7/H$10*100</f>
        <v>57.9381443298969</v>
      </c>
      <c r="Q7" s="21" t="n">
        <f aca="false">+I7/I$10*100</f>
        <v>53.031040186825</v>
      </c>
      <c r="R7" s="21" t="n">
        <f aca="false">+J7/J$10*100</f>
        <v>47.5104929635421</v>
      </c>
      <c r="S7" s="69" t="n">
        <f aca="false">+K7/K$10*100</f>
        <v>54.928886709171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8</v>
      </c>
      <c r="E8" s="24" t="n">
        <v>137</v>
      </c>
      <c r="F8" s="24" t="n">
        <v>182</v>
      </c>
      <c r="G8" s="24" t="n">
        <v>328</v>
      </c>
      <c r="H8" s="24" t="n">
        <v>1235</v>
      </c>
      <c r="I8" s="24" t="n">
        <v>2521</v>
      </c>
      <c r="J8" s="24" t="n">
        <v>3211</v>
      </c>
      <c r="K8" s="25" t="n">
        <v>7702</v>
      </c>
      <c r="L8" s="26" t="n">
        <f aca="false">+D8/D$10*100</f>
        <v>8.31758034026465</v>
      </c>
      <c r="M8" s="27" t="n">
        <f aca="false">+E8/E$10*100</f>
        <v>13.7137137137137</v>
      </c>
      <c r="N8" s="27" t="n">
        <f aca="false">+F8/F$10*100</f>
        <v>16.2936436884512</v>
      </c>
      <c r="O8" s="27" t="n">
        <f aca="false">+G8/G$10*100</f>
        <v>19.4427978660344</v>
      </c>
      <c r="P8" s="27" t="n">
        <f aca="false">+H8/H$10*100</f>
        <v>23.1490159325211</v>
      </c>
      <c r="Q8" s="27" t="n">
        <f aca="false">+I8/I$10*100</f>
        <v>24.53050501119</v>
      </c>
      <c r="R8" s="27" t="n">
        <f aca="false">+J8/J$10*100</f>
        <v>26.4258085754259</v>
      </c>
      <c r="S8" s="70" t="n">
        <f aca="false">+K8/K$10*100</f>
        <v>23.608386463952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4</v>
      </c>
      <c r="E9" s="24" t="n">
        <v>72</v>
      </c>
      <c r="F9" s="24" t="n">
        <v>134</v>
      </c>
      <c r="G9" s="24" t="n">
        <v>270</v>
      </c>
      <c r="H9" s="24" t="n">
        <v>1009</v>
      </c>
      <c r="I9" s="24" t="n">
        <v>2306</v>
      </c>
      <c r="J9" s="24" t="n">
        <v>3167</v>
      </c>
      <c r="K9" s="25" t="n">
        <v>7002</v>
      </c>
      <c r="L9" s="26" t="n">
        <f aca="false">+D9/D$10*100</f>
        <v>4.15879017013233</v>
      </c>
      <c r="M9" s="27" t="n">
        <f aca="false">+E9/E$10*100</f>
        <v>7.20720720720721</v>
      </c>
      <c r="N9" s="27" t="n">
        <f aca="false">+F9/F$10*100</f>
        <v>11.9964189794091</v>
      </c>
      <c r="O9" s="27" t="n">
        <f aca="false">+G9/G$10*100</f>
        <v>16.004742145821</v>
      </c>
      <c r="P9" s="27" t="n">
        <f aca="false">+H9/H$10*100</f>
        <v>18.912839737582</v>
      </c>
      <c r="Q9" s="27" t="n">
        <f aca="false">+I9/I$10*100</f>
        <v>22.438454801985</v>
      </c>
      <c r="R9" s="27" t="n">
        <f aca="false">+J9/J$10*100</f>
        <v>26.063698461032</v>
      </c>
      <c r="S9" s="70" t="n">
        <f aca="false">+K9/K$10*100</f>
        <v>21.462726826875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58</v>
      </c>
      <c r="E10" s="30" t="n">
        <v>999</v>
      </c>
      <c r="F10" s="30" t="n">
        <v>1117</v>
      </c>
      <c r="G10" s="30" t="n">
        <v>1687</v>
      </c>
      <c r="H10" s="30" t="n">
        <v>5335</v>
      </c>
      <c r="I10" s="30" t="n">
        <v>10277</v>
      </c>
      <c r="J10" s="30" t="n">
        <v>12151</v>
      </c>
      <c r="K10" s="31" t="n">
        <v>32624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08</v>
      </c>
      <c r="E11" s="24" t="n">
        <v>836</v>
      </c>
      <c r="F11" s="24" t="n">
        <v>776</v>
      </c>
      <c r="G11" s="24" t="n">
        <v>1067</v>
      </c>
      <c r="H11" s="24" t="n">
        <v>2847</v>
      </c>
      <c r="I11" s="24" t="n">
        <v>4743</v>
      </c>
      <c r="J11" s="24" t="n">
        <v>5107</v>
      </c>
      <c r="K11" s="25" t="n">
        <v>16384</v>
      </c>
      <c r="L11" s="20" t="n">
        <f aca="false">+D11/D$14*100</f>
        <v>90.9747292418773</v>
      </c>
      <c r="M11" s="21" t="n">
        <f aca="false">+E11/E$14*100</f>
        <v>84.5298281092012</v>
      </c>
      <c r="N11" s="21" t="n">
        <f aca="false">+F11/F$14*100</f>
        <v>75.266731328807</v>
      </c>
      <c r="O11" s="21" t="n">
        <f aca="false">+G11/G$14*100</f>
        <v>66.8127739511584</v>
      </c>
      <c r="P11" s="21" t="n">
        <f aca="false">+H11/H$14*100</f>
        <v>60.2284747196954</v>
      </c>
      <c r="Q11" s="21" t="n">
        <f aca="false">+I11/I$14*100</f>
        <v>52.3625524398322</v>
      </c>
      <c r="R11" s="21" t="n">
        <f aca="false">+J11/J$14*100</f>
        <v>47.2782817996667</v>
      </c>
      <c r="S11" s="69" t="n">
        <f aca="false">+K11/K$14*100</f>
        <v>55.895196506550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2</v>
      </c>
      <c r="E12" s="24" t="n">
        <v>98</v>
      </c>
      <c r="F12" s="24" t="n">
        <v>139</v>
      </c>
      <c r="G12" s="24" t="n">
        <v>293</v>
      </c>
      <c r="H12" s="24" t="n">
        <v>976</v>
      </c>
      <c r="I12" s="24" t="n">
        <v>2240</v>
      </c>
      <c r="J12" s="24" t="n">
        <v>2885</v>
      </c>
      <c r="K12" s="25" t="n">
        <v>6683</v>
      </c>
      <c r="L12" s="26" t="n">
        <f aca="false">+D12/D$14*100</f>
        <v>4.69314079422383</v>
      </c>
      <c r="M12" s="27" t="n">
        <f aca="false">+E12/E$14*100</f>
        <v>9.90899898887765</v>
      </c>
      <c r="N12" s="27" t="n">
        <f aca="false">+F12/F$14*100</f>
        <v>13.4820562560621</v>
      </c>
      <c r="O12" s="27" t="n">
        <f aca="false">+G12/G$14*100</f>
        <v>18.3469004383219</v>
      </c>
      <c r="P12" s="27" t="n">
        <f aca="false">+H12/H$14*100</f>
        <v>20.6473450391369</v>
      </c>
      <c r="Q12" s="27" t="n">
        <f aca="false">+I12/I$14*100</f>
        <v>24.7295208655332</v>
      </c>
      <c r="R12" s="27" t="n">
        <f aca="false">+J12/J$14*100</f>
        <v>26.7080170338826</v>
      </c>
      <c r="S12" s="70" t="n">
        <f aca="false">+K12/K$14*100</f>
        <v>22.7995360262009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8</v>
      </c>
      <c r="E13" s="24" t="n">
        <v>55</v>
      </c>
      <c r="F13" s="24" t="n">
        <v>116</v>
      </c>
      <c r="G13" s="24" t="n">
        <v>237</v>
      </c>
      <c r="H13" s="24" t="n">
        <v>904</v>
      </c>
      <c r="I13" s="24" t="n">
        <v>2075</v>
      </c>
      <c r="J13" s="24" t="n">
        <v>2810</v>
      </c>
      <c r="K13" s="25" t="n">
        <v>6245</v>
      </c>
      <c r="L13" s="26" t="n">
        <f aca="false">+D13/D$14*100</f>
        <v>4.33212996389892</v>
      </c>
      <c r="M13" s="27" t="n">
        <f aca="false">+E13/E$14*100</f>
        <v>5.56117290192113</v>
      </c>
      <c r="N13" s="27" t="n">
        <f aca="false">+F13/F$14*100</f>
        <v>11.2512124151309</v>
      </c>
      <c r="O13" s="27" t="n">
        <f aca="false">+G13/G$14*100</f>
        <v>14.8403256105197</v>
      </c>
      <c r="P13" s="27" t="n">
        <f aca="false">+H13/H$14*100</f>
        <v>19.1241802411678</v>
      </c>
      <c r="Q13" s="27" t="n">
        <f aca="false">+I13/I$14*100</f>
        <v>22.9079266946346</v>
      </c>
      <c r="R13" s="27" t="n">
        <f aca="false">+J13/J$14*100</f>
        <v>26.0137011664507</v>
      </c>
      <c r="S13" s="70" t="n">
        <f aca="false">+K13/K$14*100</f>
        <v>21.305267467248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08</v>
      </c>
      <c r="E14" s="24" t="n">
        <v>989</v>
      </c>
      <c r="F14" s="24" t="n">
        <v>1031</v>
      </c>
      <c r="G14" s="24" t="n">
        <v>1597</v>
      </c>
      <c r="H14" s="24" t="n">
        <v>4727</v>
      </c>
      <c r="I14" s="24" t="n">
        <v>9058</v>
      </c>
      <c r="J14" s="24" t="n">
        <v>10802</v>
      </c>
      <c r="K14" s="25" t="n">
        <v>2931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035</v>
      </c>
      <c r="E15" s="18" t="n">
        <v>916</v>
      </c>
      <c r="F15" s="18" t="n">
        <v>806</v>
      </c>
      <c r="G15" s="18" t="n">
        <v>1072</v>
      </c>
      <c r="H15" s="18" t="n">
        <v>2475</v>
      </c>
      <c r="I15" s="18" t="n">
        <v>3658</v>
      </c>
      <c r="J15" s="18" t="n">
        <v>3558</v>
      </c>
      <c r="K15" s="19" t="n">
        <v>13520</v>
      </c>
      <c r="L15" s="26" t="n">
        <f aca="false">+D15/D$18*100</f>
        <v>86.5384615384616</v>
      </c>
      <c r="M15" s="27" t="n">
        <f aca="false">+E15/E$18*100</f>
        <v>81.4946619217082</v>
      </c>
      <c r="N15" s="27" t="n">
        <f aca="false">+F15/F$18*100</f>
        <v>69.5427092320966</v>
      </c>
      <c r="O15" s="27" t="n">
        <f aca="false">+G15/G$18*100</f>
        <v>63.9236732259988</v>
      </c>
      <c r="P15" s="27" t="n">
        <f aca="false">+H15/H$18*100</f>
        <v>57.5180106902161</v>
      </c>
      <c r="Q15" s="27" t="n">
        <f aca="false">+I15/I$18*100</f>
        <v>49.6875848954089</v>
      </c>
      <c r="R15" s="27" t="n">
        <f aca="false">+J15/J$18*100</f>
        <v>45.0322743956461</v>
      </c>
      <c r="S15" s="70" t="n">
        <f aca="false">+K15/K$18*100</f>
        <v>54.688132028153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06</v>
      </c>
      <c r="E16" s="24" t="n">
        <v>123</v>
      </c>
      <c r="F16" s="24" t="n">
        <v>206</v>
      </c>
      <c r="G16" s="24" t="n">
        <v>360</v>
      </c>
      <c r="H16" s="24" t="n">
        <v>954</v>
      </c>
      <c r="I16" s="24" t="n">
        <v>1949</v>
      </c>
      <c r="J16" s="24" t="n">
        <v>2250</v>
      </c>
      <c r="K16" s="25" t="n">
        <v>5948</v>
      </c>
      <c r="L16" s="26" t="n">
        <f aca="false">+D16/D$18*100</f>
        <v>8.8628762541806</v>
      </c>
      <c r="M16" s="27" t="n">
        <f aca="false">+E16/E$18*100</f>
        <v>10.9430604982206</v>
      </c>
      <c r="N16" s="27" t="n">
        <f aca="false">+F16/F$18*100</f>
        <v>17.7739430543572</v>
      </c>
      <c r="O16" s="27" t="n">
        <f aca="false">+G16/G$18*100</f>
        <v>21.4669051878354</v>
      </c>
      <c r="P16" s="27" t="n">
        <f aca="false">+H16/H$18*100</f>
        <v>22.1705786660469</v>
      </c>
      <c r="Q16" s="27" t="n">
        <f aca="false">+I16/I$18*100</f>
        <v>26.4737842977452</v>
      </c>
      <c r="R16" s="27" t="n">
        <f aca="false">+J16/J$18*100</f>
        <v>28.4774079230477</v>
      </c>
      <c r="S16" s="70" t="n">
        <f aca="false">+K16/K$18*100</f>
        <v>24.059542108243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5</v>
      </c>
      <c r="E17" s="24" t="n">
        <v>85</v>
      </c>
      <c r="F17" s="24" t="n">
        <v>147</v>
      </c>
      <c r="G17" s="24" t="n">
        <v>245</v>
      </c>
      <c r="H17" s="24" t="n">
        <v>874</v>
      </c>
      <c r="I17" s="24" t="n">
        <v>1755</v>
      </c>
      <c r="J17" s="24" t="n">
        <v>2093</v>
      </c>
      <c r="K17" s="25" t="n">
        <v>5254</v>
      </c>
      <c r="L17" s="26" t="n">
        <f aca="false">+D17/D$18*100</f>
        <v>4.59866220735786</v>
      </c>
      <c r="M17" s="27" t="n">
        <f aca="false">+E17/E$18*100</f>
        <v>7.56227758007118</v>
      </c>
      <c r="N17" s="27" t="n">
        <f aca="false">+F17/F$18*100</f>
        <v>12.6833477135462</v>
      </c>
      <c r="O17" s="27" t="n">
        <f aca="false">+G17/G$18*100</f>
        <v>14.6094215861658</v>
      </c>
      <c r="P17" s="27" t="n">
        <f aca="false">+H17/H$18*100</f>
        <v>20.3114106437369</v>
      </c>
      <c r="Q17" s="27" t="n">
        <f aca="false">+I17/I$18*100</f>
        <v>23.838630806846</v>
      </c>
      <c r="R17" s="27" t="n">
        <f aca="false">+J17/J$18*100</f>
        <v>26.4903176813062</v>
      </c>
      <c r="S17" s="70" t="n">
        <f aca="false">+K17/K$18*100</f>
        <v>21.252325863603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96</v>
      </c>
      <c r="E18" s="30" t="n">
        <v>1124</v>
      </c>
      <c r="F18" s="30" t="n">
        <v>1159</v>
      </c>
      <c r="G18" s="30" t="n">
        <v>1677</v>
      </c>
      <c r="H18" s="30" t="n">
        <v>4303</v>
      </c>
      <c r="I18" s="30" t="n">
        <v>7362</v>
      </c>
      <c r="J18" s="30" t="n">
        <v>7901</v>
      </c>
      <c r="K18" s="31" t="n">
        <v>24722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95</v>
      </c>
      <c r="E19" s="24" t="n">
        <v>780</v>
      </c>
      <c r="F19" s="24" t="n">
        <v>714</v>
      </c>
      <c r="G19" s="24" t="n">
        <v>1158</v>
      </c>
      <c r="H19" s="24" t="n">
        <v>2989</v>
      </c>
      <c r="I19" s="24" t="n">
        <v>4890</v>
      </c>
      <c r="J19" s="24" t="n">
        <v>5025</v>
      </c>
      <c r="K19" s="25" t="n">
        <v>16451</v>
      </c>
      <c r="L19" s="20" t="n">
        <f aca="false">+D19/D$22*100</f>
        <v>88.3514313919052</v>
      </c>
      <c r="M19" s="21" t="n">
        <f aca="false">+E19/E$22*100</f>
        <v>82.8905419766206</v>
      </c>
      <c r="N19" s="21" t="n">
        <f aca="false">+F19/F$22*100</f>
        <v>72.4137931034483</v>
      </c>
      <c r="O19" s="21" t="n">
        <f aca="false">+G19/G$22*100</f>
        <v>68.3185840707965</v>
      </c>
      <c r="P19" s="21" t="n">
        <f aca="false">+H19/H$22*100</f>
        <v>59.6845047923323</v>
      </c>
      <c r="Q19" s="21" t="n">
        <f aca="false">+I19/I$22*100</f>
        <v>54.4058744993324</v>
      </c>
      <c r="R19" s="21" t="n">
        <f aca="false">+J19/J$22*100</f>
        <v>48.6918604651163</v>
      </c>
      <c r="S19" s="69" t="n">
        <f aca="false">+K19/K$22*100</f>
        <v>56.823598494007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85</v>
      </c>
      <c r="E20" s="24" t="n">
        <v>94</v>
      </c>
      <c r="F20" s="24" t="n">
        <v>165</v>
      </c>
      <c r="G20" s="24" t="n">
        <v>285</v>
      </c>
      <c r="H20" s="24" t="n">
        <v>1064</v>
      </c>
      <c r="I20" s="24" t="n">
        <v>2141</v>
      </c>
      <c r="J20" s="24" t="n">
        <v>2651</v>
      </c>
      <c r="K20" s="25" t="n">
        <v>6485</v>
      </c>
      <c r="L20" s="26" t="n">
        <f aca="false">+D20/D$22*100</f>
        <v>8.39091806515301</v>
      </c>
      <c r="M20" s="27" t="n">
        <f aca="false">+E20/E$22*100</f>
        <v>9.9893730074389</v>
      </c>
      <c r="N20" s="27" t="n">
        <f aca="false">+F20/F$22*100</f>
        <v>16.7342799188641</v>
      </c>
      <c r="O20" s="27" t="n">
        <f aca="false">+G20/G$22*100</f>
        <v>16.8141592920354</v>
      </c>
      <c r="P20" s="27" t="n">
        <f aca="false">+H20/H$22*100</f>
        <v>21.2460063897764</v>
      </c>
      <c r="Q20" s="27" t="n">
        <f aca="false">+I20/I$22*100</f>
        <v>23.8206497552292</v>
      </c>
      <c r="R20" s="27" t="n">
        <f aca="false">+J20/J$22*100</f>
        <v>25.687984496124</v>
      </c>
      <c r="S20" s="70" t="n">
        <f aca="false">+K20/K$22*100</f>
        <v>22.399917101309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3</v>
      </c>
      <c r="E21" s="24" t="n">
        <v>67</v>
      </c>
      <c r="F21" s="24" t="n">
        <v>107</v>
      </c>
      <c r="G21" s="24" t="n">
        <v>252</v>
      </c>
      <c r="H21" s="24" t="n">
        <v>955</v>
      </c>
      <c r="I21" s="24" t="n">
        <v>1957</v>
      </c>
      <c r="J21" s="24" t="n">
        <v>2644</v>
      </c>
      <c r="K21" s="25" t="n">
        <v>6015</v>
      </c>
      <c r="L21" s="26" t="n">
        <f aca="false">+D21/D$22*100</f>
        <v>3.25765054294176</v>
      </c>
      <c r="M21" s="27" t="n">
        <f aca="false">+E21/E$22*100</f>
        <v>7.12008501594049</v>
      </c>
      <c r="N21" s="27" t="n">
        <f aca="false">+F21/F$22*100</f>
        <v>10.8519269776876</v>
      </c>
      <c r="O21" s="27" t="n">
        <f aca="false">+G21/G$22*100</f>
        <v>14.8672566371681</v>
      </c>
      <c r="P21" s="27" t="n">
        <f aca="false">+H21/H$22*100</f>
        <v>19.0694888178914</v>
      </c>
      <c r="Q21" s="27" t="n">
        <f aca="false">+I21/I$22*100</f>
        <v>21.7734757454384</v>
      </c>
      <c r="R21" s="27" t="n">
        <f aca="false">+J21/J$22*100</f>
        <v>25.6201550387597</v>
      </c>
      <c r="S21" s="70" t="n">
        <f aca="false">+K21/K$22*100</f>
        <v>20.776484404683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013</v>
      </c>
      <c r="E22" s="24" t="n">
        <v>941</v>
      </c>
      <c r="F22" s="24" t="n">
        <v>986</v>
      </c>
      <c r="G22" s="24" t="n">
        <v>1695</v>
      </c>
      <c r="H22" s="24" t="n">
        <v>5008</v>
      </c>
      <c r="I22" s="24" t="n">
        <v>8988</v>
      </c>
      <c r="J22" s="24" t="n">
        <v>10320</v>
      </c>
      <c r="K22" s="25" t="n">
        <v>28951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69</v>
      </c>
      <c r="E23" s="18" t="n">
        <v>147</v>
      </c>
      <c r="F23" s="18" t="n">
        <v>131</v>
      </c>
      <c r="G23" s="18" t="n">
        <v>249</v>
      </c>
      <c r="H23" s="18" t="n">
        <v>743</v>
      </c>
      <c r="I23" s="18" t="n">
        <v>1118</v>
      </c>
      <c r="J23" s="18" t="n">
        <v>925</v>
      </c>
      <c r="K23" s="19" t="n">
        <v>3482</v>
      </c>
      <c r="L23" s="26" t="n">
        <f aca="false">+D23/D$26*100</f>
        <v>90.3743315508021</v>
      </c>
      <c r="M23" s="27" t="n">
        <f aca="false">+E23/E$26*100</f>
        <v>77.7777777777778</v>
      </c>
      <c r="N23" s="27" t="n">
        <f aca="false">+F23/F$26*100</f>
        <v>68.9473684210526</v>
      </c>
      <c r="O23" s="27" t="n">
        <f aca="false">+G23/G$26*100</f>
        <v>64.1752577319588</v>
      </c>
      <c r="P23" s="27" t="n">
        <f aca="false">+H23/H$26*100</f>
        <v>55.8646616541353</v>
      </c>
      <c r="Q23" s="27" t="n">
        <f aca="false">+I23/I$26*100</f>
        <v>50.0447627573859</v>
      </c>
      <c r="R23" s="27" t="n">
        <f aca="false">+J23/J$26*100</f>
        <v>46.6700302724521</v>
      </c>
      <c r="S23" s="70" t="n">
        <f aca="false">+K23/K$26*100</f>
        <v>53.569230769230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9</v>
      </c>
      <c r="E24" s="24" t="n">
        <v>25</v>
      </c>
      <c r="F24" s="24" t="n">
        <v>28</v>
      </c>
      <c r="G24" s="24" t="n">
        <v>79</v>
      </c>
      <c r="H24" s="24" t="n">
        <v>311</v>
      </c>
      <c r="I24" s="24" t="n">
        <v>570</v>
      </c>
      <c r="J24" s="24" t="n">
        <v>572</v>
      </c>
      <c r="K24" s="25" t="n">
        <v>1594</v>
      </c>
      <c r="L24" s="26" t="n">
        <f aca="false">+D24/D$26*100</f>
        <v>4.81283422459893</v>
      </c>
      <c r="M24" s="27" t="n">
        <f aca="false">+E24/E$26*100</f>
        <v>13.2275132275132</v>
      </c>
      <c r="N24" s="27" t="n">
        <f aca="false">+F24/F$26*100</f>
        <v>14.7368421052632</v>
      </c>
      <c r="O24" s="27" t="n">
        <f aca="false">+G24/G$26*100</f>
        <v>20.360824742268</v>
      </c>
      <c r="P24" s="27" t="n">
        <f aca="false">+H24/H$26*100</f>
        <v>23.3834586466165</v>
      </c>
      <c r="Q24" s="27" t="n">
        <f aca="false">+I24/I$26*100</f>
        <v>25.5147717099373</v>
      </c>
      <c r="R24" s="27" t="n">
        <f aca="false">+J24/J$26*100</f>
        <v>28.8597376387487</v>
      </c>
      <c r="S24" s="70" t="n">
        <f aca="false">+K24/K$26*100</f>
        <v>24.523076923076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9</v>
      </c>
      <c r="E25" s="24" t="n">
        <v>17</v>
      </c>
      <c r="F25" s="24" t="n">
        <v>31</v>
      </c>
      <c r="G25" s="24" t="n">
        <v>60</v>
      </c>
      <c r="H25" s="24" t="n">
        <v>276</v>
      </c>
      <c r="I25" s="24" t="n">
        <v>546</v>
      </c>
      <c r="J25" s="24" t="n">
        <v>485</v>
      </c>
      <c r="K25" s="25" t="n">
        <v>1424</v>
      </c>
      <c r="L25" s="26" t="n">
        <f aca="false">+D25/D$26*100</f>
        <v>4.81283422459893</v>
      </c>
      <c r="M25" s="27" t="n">
        <f aca="false">+E25/E$26*100</f>
        <v>8.99470899470899</v>
      </c>
      <c r="N25" s="27" t="n">
        <f aca="false">+F25/F$26*100</f>
        <v>16.3157894736842</v>
      </c>
      <c r="O25" s="27" t="n">
        <f aca="false">+G25/G$26*100</f>
        <v>15.4639175257732</v>
      </c>
      <c r="P25" s="27" t="n">
        <f aca="false">+H25/H$26*100</f>
        <v>20.7518796992481</v>
      </c>
      <c r="Q25" s="27" t="n">
        <f aca="false">+I25/I$26*100</f>
        <v>24.4404655326768</v>
      </c>
      <c r="R25" s="27" t="n">
        <f aca="false">+J25/J$26*100</f>
        <v>24.4702320887992</v>
      </c>
      <c r="S25" s="70" t="n">
        <f aca="false">+K25/K$26*100</f>
        <v>21.907692307692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7</v>
      </c>
      <c r="E26" s="30" t="n">
        <v>189</v>
      </c>
      <c r="F26" s="30" t="n">
        <v>190</v>
      </c>
      <c r="G26" s="30" t="n">
        <v>388</v>
      </c>
      <c r="H26" s="30" t="n">
        <v>1330</v>
      </c>
      <c r="I26" s="30" t="n">
        <v>2234</v>
      </c>
      <c r="J26" s="30" t="n">
        <v>1982</v>
      </c>
      <c r="K26" s="31" t="n">
        <v>650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72</v>
      </c>
      <c r="E27" s="24" t="n">
        <v>792</v>
      </c>
      <c r="F27" s="24" t="n">
        <v>832</v>
      </c>
      <c r="G27" s="24" t="n">
        <v>1408</v>
      </c>
      <c r="H27" s="24" t="n">
        <v>3409</v>
      </c>
      <c r="I27" s="24" t="n">
        <v>4809</v>
      </c>
      <c r="J27" s="24" t="n">
        <v>3937</v>
      </c>
      <c r="K27" s="25" t="n">
        <v>16159</v>
      </c>
      <c r="L27" s="20" t="n">
        <f aca="false">+D27/D$30*100</f>
        <v>92.132701421801</v>
      </c>
      <c r="M27" s="21" t="n">
        <f aca="false">+E27/E$30*100</f>
        <v>85.1612903225806</v>
      </c>
      <c r="N27" s="21" t="n">
        <f aca="false">+F27/F$30*100</f>
        <v>78.3427495291902</v>
      </c>
      <c r="O27" s="21" t="n">
        <f aca="false">+G27/G$30*100</f>
        <v>74.1833508956797</v>
      </c>
      <c r="P27" s="21" t="n">
        <f aca="false">+H27/H$30*100</f>
        <v>65.6587057010786</v>
      </c>
      <c r="Q27" s="21" t="n">
        <f aca="false">+I27/I$30*100</f>
        <v>60.4373507603368</v>
      </c>
      <c r="R27" s="21" t="n">
        <f aca="false">+J27/J$30*100</f>
        <v>54.8787287426819</v>
      </c>
      <c r="S27" s="69" t="n">
        <f aca="false">+K27/K$30*100</f>
        <v>63.95045116352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8</v>
      </c>
      <c r="E28" s="24" t="n">
        <v>74</v>
      </c>
      <c r="F28" s="24" t="n">
        <v>105</v>
      </c>
      <c r="G28" s="24" t="n">
        <v>232</v>
      </c>
      <c r="H28" s="24" t="n">
        <v>848</v>
      </c>
      <c r="I28" s="24" t="n">
        <v>1463</v>
      </c>
      <c r="J28" s="24" t="n">
        <v>1464</v>
      </c>
      <c r="K28" s="25" t="n">
        <v>4234</v>
      </c>
      <c r="L28" s="26" t="n">
        <f aca="false">+D28/D$30*100</f>
        <v>4.54976303317536</v>
      </c>
      <c r="M28" s="27" t="n">
        <f aca="false">+E28/E$30*100</f>
        <v>7.95698924731183</v>
      </c>
      <c r="N28" s="27" t="n">
        <f aca="false">+F28/F$30*100</f>
        <v>9.88700564971751</v>
      </c>
      <c r="O28" s="27" t="n">
        <f aca="false">+G28/G$30*100</f>
        <v>12.2233930453109</v>
      </c>
      <c r="P28" s="27" t="n">
        <f aca="false">+H28/H$30*100</f>
        <v>16.3328197226502</v>
      </c>
      <c r="Q28" s="27" t="n">
        <f aca="false">+I28/I$30*100</f>
        <v>18.3863265049642</v>
      </c>
      <c r="R28" s="27" t="n">
        <f aca="false">+J28/J$30*100</f>
        <v>20.4070253693895</v>
      </c>
      <c r="S28" s="70" t="n">
        <f aca="false">+K28/K$30*100</f>
        <v>16.756371695425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5</v>
      </c>
      <c r="E29" s="24" t="n">
        <v>64</v>
      </c>
      <c r="F29" s="24" t="n">
        <v>125</v>
      </c>
      <c r="G29" s="24" t="n">
        <v>258</v>
      </c>
      <c r="H29" s="24" t="n">
        <v>935</v>
      </c>
      <c r="I29" s="24" t="n">
        <v>1685</v>
      </c>
      <c r="J29" s="24" t="n">
        <v>1773</v>
      </c>
      <c r="K29" s="25" t="n">
        <v>4875</v>
      </c>
      <c r="L29" s="26" t="n">
        <f aca="false">+D29/D$30*100</f>
        <v>3.3175355450237</v>
      </c>
      <c r="M29" s="27" t="n">
        <f aca="false">+E29/E$30*100</f>
        <v>6.88172043010753</v>
      </c>
      <c r="N29" s="27" t="n">
        <f aca="false">+F29/F$30*100</f>
        <v>11.7702448210923</v>
      </c>
      <c r="O29" s="27" t="n">
        <f aca="false">+G29/G$30*100</f>
        <v>13.5932560590095</v>
      </c>
      <c r="P29" s="27" t="n">
        <f aca="false">+H29/H$30*100</f>
        <v>18.0084745762712</v>
      </c>
      <c r="Q29" s="27" t="n">
        <f aca="false">+I29/I$30*100</f>
        <v>21.176322734699</v>
      </c>
      <c r="R29" s="27" t="n">
        <f aca="false">+J29/J$30*100</f>
        <v>24.7142458879286</v>
      </c>
      <c r="S29" s="70" t="n">
        <f aca="false">+K29/K$30*100</f>
        <v>19.29317714104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55</v>
      </c>
      <c r="E30" s="24" t="n">
        <v>930</v>
      </c>
      <c r="F30" s="24" t="n">
        <v>1062</v>
      </c>
      <c r="G30" s="24" t="n">
        <v>1898</v>
      </c>
      <c r="H30" s="24" t="n">
        <v>5192</v>
      </c>
      <c r="I30" s="24" t="n">
        <v>7957</v>
      </c>
      <c r="J30" s="24" t="n">
        <v>7174</v>
      </c>
      <c r="K30" s="25" t="n">
        <v>2526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55</v>
      </c>
      <c r="E31" s="18" t="n">
        <v>195</v>
      </c>
      <c r="F31" s="18" t="n">
        <v>237</v>
      </c>
      <c r="G31" s="18" t="n">
        <v>380</v>
      </c>
      <c r="H31" s="18" t="n">
        <v>877</v>
      </c>
      <c r="I31" s="18" t="n">
        <v>1104</v>
      </c>
      <c r="J31" s="18" t="n">
        <v>876</v>
      </c>
      <c r="K31" s="19" t="n">
        <v>3924</v>
      </c>
      <c r="L31" s="26" t="n">
        <f aca="false">+D31/D$34*100</f>
        <v>84.1584158415842</v>
      </c>
      <c r="M31" s="27" t="n">
        <f aca="false">+E31/E$34*100</f>
        <v>78.9473684210526</v>
      </c>
      <c r="N31" s="27" t="n">
        <f aca="false">+F31/F$34*100</f>
        <v>72.6993865030675</v>
      </c>
      <c r="O31" s="27" t="n">
        <f aca="false">+G31/G$34*100</f>
        <v>65.6303972366149</v>
      </c>
      <c r="P31" s="27" t="n">
        <f aca="false">+H31/H$34*100</f>
        <v>61.0299234516354</v>
      </c>
      <c r="Q31" s="27" t="n">
        <f aca="false">+I31/I$34*100</f>
        <v>54.0117416829746</v>
      </c>
      <c r="R31" s="27" t="n">
        <f aca="false">+J31/J$34*100</f>
        <v>47.8165938864629</v>
      </c>
      <c r="S31" s="70" t="n">
        <f aca="false">+K31/K$34*100</f>
        <v>57.978723404255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7</v>
      </c>
      <c r="E32" s="24" t="n">
        <v>40</v>
      </c>
      <c r="F32" s="24" t="n">
        <v>66</v>
      </c>
      <c r="G32" s="24" t="n">
        <v>142</v>
      </c>
      <c r="H32" s="24" t="n">
        <v>358</v>
      </c>
      <c r="I32" s="24" t="n">
        <v>563</v>
      </c>
      <c r="J32" s="24" t="n">
        <v>596</v>
      </c>
      <c r="K32" s="25" t="n">
        <v>1802</v>
      </c>
      <c r="L32" s="26" t="n">
        <f aca="false">+D32/D$34*100</f>
        <v>12.2112211221122</v>
      </c>
      <c r="M32" s="27" t="n">
        <f aca="false">+E32/E$34*100</f>
        <v>16.1943319838057</v>
      </c>
      <c r="N32" s="27" t="n">
        <f aca="false">+F32/F$34*100</f>
        <v>20.2453987730061</v>
      </c>
      <c r="O32" s="27" t="n">
        <f aca="false">+G32/G$34*100</f>
        <v>24.5250431778929</v>
      </c>
      <c r="P32" s="27" t="n">
        <f aca="false">+H32/H$34*100</f>
        <v>24.9130132219903</v>
      </c>
      <c r="Q32" s="27" t="n">
        <f aca="false">+I32/I$34*100</f>
        <v>27.5440313111546</v>
      </c>
      <c r="R32" s="27" t="n">
        <f aca="false">+J32/J$34*100</f>
        <v>32.5327510917031</v>
      </c>
      <c r="S32" s="70" t="n">
        <f aca="false">+K32/K$34*100</f>
        <v>26.625295508274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1</v>
      </c>
      <c r="E33" s="24" t="n">
        <v>12</v>
      </c>
      <c r="F33" s="24" t="n">
        <v>23</v>
      </c>
      <c r="G33" s="24" t="n">
        <v>57</v>
      </c>
      <c r="H33" s="24" t="n">
        <v>202</v>
      </c>
      <c r="I33" s="24" t="n">
        <v>377</v>
      </c>
      <c r="J33" s="24" t="n">
        <v>360</v>
      </c>
      <c r="K33" s="25" t="n">
        <v>1042</v>
      </c>
      <c r="L33" s="26" t="n">
        <f aca="false">+D33/D$34*100</f>
        <v>3.63036303630363</v>
      </c>
      <c r="M33" s="27" t="n">
        <f aca="false">+E33/E$34*100</f>
        <v>4.8582995951417</v>
      </c>
      <c r="N33" s="27" t="n">
        <f aca="false">+F33/F$34*100</f>
        <v>7.05521472392638</v>
      </c>
      <c r="O33" s="27" t="n">
        <f aca="false">+G33/G$34*100</f>
        <v>9.84455958549223</v>
      </c>
      <c r="P33" s="27" t="n">
        <f aca="false">+H33/H$34*100</f>
        <v>14.0570633263744</v>
      </c>
      <c r="Q33" s="27" t="n">
        <f aca="false">+I33/I$34*100</f>
        <v>18.4442270058708</v>
      </c>
      <c r="R33" s="27" t="n">
        <f aca="false">+J33/J$34*100</f>
        <v>19.6506550218341</v>
      </c>
      <c r="S33" s="70" t="n">
        <f aca="false">+K33/K$34*100</f>
        <v>15.395981087470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303</v>
      </c>
      <c r="E34" s="30" t="n">
        <v>247</v>
      </c>
      <c r="F34" s="30" t="n">
        <v>326</v>
      </c>
      <c r="G34" s="30" t="n">
        <v>579</v>
      </c>
      <c r="H34" s="30" t="n">
        <v>1437</v>
      </c>
      <c r="I34" s="30" t="n">
        <v>2044</v>
      </c>
      <c r="J34" s="30" t="n">
        <v>1832</v>
      </c>
      <c r="K34" s="31" t="n">
        <v>676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40</v>
      </c>
      <c r="E35" s="24" t="n">
        <v>115</v>
      </c>
      <c r="F35" s="24" t="n">
        <v>106</v>
      </c>
      <c r="G35" s="24" t="n">
        <v>162</v>
      </c>
      <c r="H35" s="24" t="n">
        <v>402</v>
      </c>
      <c r="I35" s="24" t="n">
        <v>429</v>
      </c>
      <c r="J35" s="24" t="n">
        <v>364</v>
      </c>
      <c r="K35" s="25" t="n">
        <v>1718</v>
      </c>
      <c r="L35" s="20" t="n">
        <f aca="false">+D35/D$38*100</f>
        <v>86.4197530864198</v>
      </c>
      <c r="M35" s="21" t="n">
        <f aca="false">+E35/E$38*100</f>
        <v>76.158940397351</v>
      </c>
      <c r="N35" s="21" t="n">
        <f aca="false">+F35/F$38*100</f>
        <v>68.8311688311688</v>
      </c>
      <c r="O35" s="21" t="n">
        <f aca="false">+G35/G$38*100</f>
        <v>60.6741573033708</v>
      </c>
      <c r="P35" s="21" t="n">
        <f aca="false">+H35/H$38*100</f>
        <v>55.2197802197802</v>
      </c>
      <c r="Q35" s="21" t="n">
        <f aca="false">+I35/I$38*100</f>
        <v>46.1290322580645</v>
      </c>
      <c r="R35" s="21" t="n">
        <f aca="false">+J35/J$38*100</f>
        <v>41.1764705882353</v>
      </c>
      <c r="S35" s="69" t="n">
        <f aca="false">+K35/K$38*100</f>
        <v>52.442002442002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6</v>
      </c>
      <c r="E36" s="24" t="n">
        <v>20</v>
      </c>
      <c r="F36" s="24" t="n">
        <v>32</v>
      </c>
      <c r="G36" s="24" t="n">
        <v>64</v>
      </c>
      <c r="H36" s="24" t="n">
        <v>205</v>
      </c>
      <c r="I36" s="24" t="n">
        <v>295</v>
      </c>
      <c r="J36" s="24" t="n">
        <v>298</v>
      </c>
      <c r="K36" s="25" t="n">
        <v>930</v>
      </c>
      <c r="L36" s="26" t="n">
        <f aca="false">+D36/D$38*100</f>
        <v>9.87654320987654</v>
      </c>
      <c r="M36" s="27" t="n">
        <f aca="false">+E36/E$38*100</f>
        <v>13.2450331125828</v>
      </c>
      <c r="N36" s="27" t="n">
        <f aca="false">+F36/F$38*100</f>
        <v>20.7792207792208</v>
      </c>
      <c r="O36" s="27" t="n">
        <f aca="false">+G36/G$38*100</f>
        <v>23.9700374531835</v>
      </c>
      <c r="P36" s="27" t="n">
        <f aca="false">+H36/H$38*100</f>
        <v>28.1593406593407</v>
      </c>
      <c r="Q36" s="27" t="n">
        <f aca="false">+I36/I$38*100</f>
        <v>31.7204301075269</v>
      </c>
      <c r="R36" s="27" t="n">
        <f aca="false">+J36/J$38*100</f>
        <v>33.710407239819</v>
      </c>
      <c r="S36" s="70" t="n">
        <f aca="false">+K36/K$38*100</f>
        <v>28.388278388278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6</v>
      </c>
      <c r="E37" s="24" t="n">
        <v>16</v>
      </c>
      <c r="F37" s="24" t="n">
        <v>16</v>
      </c>
      <c r="G37" s="24" t="n">
        <v>41</v>
      </c>
      <c r="H37" s="24" t="n">
        <v>121</v>
      </c>
      <c r="I37" s="24" t="n">
        <v>206</v>
      </c>
      <c r="J37" s="24" t="n">
        <v>222</v>
      </c>
      <c r="K37" s="25" t="n">
        <v>628</v>
      </c>
      <c r="L37" s="26" t="n">
        <f aca="false">+D37/D$38*100</f>
        <v>3.7037037037037</v>
      </c>
      <c r="M37" s="27" t="n">
        <f aca="false">+E37/E$38*100</f>
        <v>10.5960264900662</v>
      </c>
      <c r="N37" s="27" t="n">
        <f aca="false">+F37/F$38*100</f>
        <v>10.3896103896104</v>
      </c>
      <c r="O37" s="27" t="n">
        <f aca="false">+G37/G$38*100</f>
        <v>15.3558052434457</v>
      </c>
      <c r="P37" s="27" t="n">
        <f aca="false">+H37/H$38*100</f>
        <v>16.6208791208791</v>
      </c>
      <c r="Q37" s="27" t="n">
        <f aca="false">+I37/I$38*100</f>
        <v>22.1505376344086</v>
      </c>
      <c r="R37" s="27" t="n">
        <f aca="false">+J37/J$38*100</f>
        <v>25.1131221719457</v>
      </c>
      <c r="S37" s="70" t="n">
        <f aca="false">+K37/K$38*100</f>
        <v>19.169719169719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2</v>
      </c>
      <c r="E38" s="24" t="n">
        <v>151</v>
      </c>
      <c r="F38" s="24" t="n">
        <v>154</v>
      </c>
      <c r="G38" s="24" t="n">
        <v>267</v>
      </c>
      <c r="H38" s="24" t="n">
        <v>728</v>
      </c>
      <c r="I38" s="24" t="n">
        <v>930</v>
      </c>
      <c r="J38" s="24" t="n">
        <v>884</v>
      </c>
      <c r="K38" s="25" t="n">
        <v>3276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19</v>
      </c>
      <c r="E39" s="18" t="n">
        <v>283</v>
      </c>
      <c r="F39" s="18" t="n">
        <v>282</v>
      </c>
      <c r="G39" s="18" t="n">
        <v>468</v>
      </c>
      <c r="H39" s="18" t="n">
        <v>1279</v>
      </c>
      <c r="I39" s="18" t="n">
        <v>1925</v>
      </c>
      <c r="J39" s="18" t="n">
        <v>1606</v>
      </c>
      <c r="K39" s="19" t="n">
        <v>6162</v>
      </c>
      <c r="L39" s="26" t="n">
        <f aca="false">+D39/D$42*100</f>
        <v>86.9209809264305</v>
      </c>
      <c r="M39" s="27" t="n">
        <f aca="false">+E39/E$42*100</f>
        <v>77.3224043715847</v>
      </c>
      <c r="N39" s="27" t="n">
        <f aca="false">+F39/F$42*100</f>
        <v>71.2121212121212</v>
      </c>
      <c r="O39" s="27" t="n">
        <f aca="false">+G39/G$42*100</f>
        <v>64.6408839779006</v>
      </c>
      <c r="P39" s="27" t="n">
        <f aca="false">+H39/H$42*100</f>
        <v>59.5714951094551</v>
      </c>
      <c r="Q39" s="27" t="n">
        <f aca="false">+I39/I$42*100</f>
        <v>54.3171557562077</v>
      </c>
      <c r="R39" s="27" t="n">
        <f aca="false">+J39/J$42*100</f>
        <v>50.5508341202392</v>
      </c>
      <c r="S39" s="70" t="n">
        <f aca="false">+K39/K$42*100</f>
        <v>57.475981718123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9</v>
      </c>
      <c r="E40" s="24" t="n">
        <v>50</v>
      </c>
      <c r="F40" s="24" t="n">
        <v>64</v>
      </c>
      <c r="G40" s="24" t="n">
        <v>135</v>
      </c>
      <c r="H40" s="24" t="n">
        <v>430</v>
      </c>
      <c r="I40" s="24" t="n">
        <v>789</v>
      </c>
      <c r="J40" s="24" t="n">
        <v>773</v>
      </c>
      <c r="K40" s="25" t="n">
        <v>2270</v>
      </c>
      <c r="L40" s="26" t="n">
        <f aca="false">+D40/D$42*100</f>
        <v>7.90190735694823</v>
      </c>
      <c r="M40" s="27" t="n">
        <f aca="false">+E40/E$42*100</f>
        <v>13.6612021857924</v>
      </c>
      <c r="N40" s="27" t="n">
        <f aca="false">+F40/F$42*100</f>
        <v>16.1616161616162</v>
      </c>
      <c r="O40" s="27" t="n">
        <f aca="false">+G40/G$42*100</f>
        <v>18.646408839779</v>
      </c>
      <c r="P40" s="27" t="n">
        <f aca="false">+H40/H$42*100</f>
        <v>20.0279459711225</v>
      </c>
      <c r="Q40" s="27" t="n">
        <f aca="false">+I40/I$42*100</f>
        <v>22.2629796839729</v>
      </c>
      <c r="R40" s="27" t="n">
        <f aca="false">+J40/J$42*100</f>
        <v>24.3311299968524</v>
      </c>
      <c r="S40" s="70" t="n">
        <f aca="false">+K40/K$42*100</f>
        <v>21.173398003917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9</v>
      </c>
      <c r="E41" s="24" t="n">
        <v>33</v>
      </c>
      <c r="F41" s="24" t="n">
        <v>50</v>
      </c>
      <c r="G41" s="24" t="n">
        <v>121</v>
      </c>
      <c r="H41" s="24" t="n">
        <v>438</v>
      </c>
      <c r="I41" s="24" t="n">
        <v>830</v>
      </c>
      <c r="J41" s="24" t="n">
        <v>798</v>
      </c>
      <c r="K41" s="25" t="n">
        <v>2289</v>
      </c>
      <c r="L41" s="26" t="n">
        <f aca="false">+D41/D$42*100</f>
        <v>5.17711171662125</v>
      </c>
      <c r="M41" s="27" t="n">
        <f aca="false">+E41/E$42*100</f>
        <v>9.01639344262295</v>
      </c>
      <c r="N41" s="27" t="n">
        <f aca="false">+F41/F$42*100</f>
        <v>12.6262626262626</v>
      </c>
      <c r="O41" s="27" t="n">
        <f aca="false">+G41/G$42*100</f>
        <v>16.7127071823204</v>
      </c>
      <c r="P41" s="27" t="n">
        <f aca="false">+H41/H$42*100</f>
        <v>20.4005589194225</v>
      </c>
      <c r="Q41" s="27" t="n">
        <f aca="false">+I41/I$42*100</f>
        <v>23.4198645598194</v>
      </c>
      <c r="R41" s="27" t="n">
        <f aca="false">+J41/J$42*100</f>
        <v>25.1180358829084</v>
      </c>
      <c r="S41" s="70" t="n">
        <f aca="false">+K41/K$42*100</f>
        <v>21.350620277959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67</v>
      </c>
      <c r="E42" s="30" t="n">
        <v>366</v>
      </c>
      <c r="F42" s="30" t="n">
        <v>396</v>
      </c>
      <c r="G42" s="30" t="n">
        <v>724</v>
      </c>
      <c r="H42" s="30" t="n">
        <v>2147</v>
      </c>
      <c r="I42" s="30" t="n">
        <v>3544</v>
      </c>
      <c r="J42" s="30" t="n">
        <v>3177</v>
      </c>
      <c r="K42" s="31" t="n">
        <v>1072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43</v>
      </c>
      <c r="E43" s="24" t="n">
        <v>439</v>
      </c>
      <c r="F43" s="24" t="n">
        <v>448</v>
      </c>
      <c r="G43" s="24" t="n">
        <v>708</v>
      </c>
      <c r="H43" s="24" t="n">
        <v>1850</v>
      </c>
      <c r="I43" s="24" t="n">
        <v>2650</v>
      </c>
      <c r="J43" s="24" t="n">
        <v>2308</v>
      </c>
      <c r="K43" s="25" t="n">
        <v>8946</v>
      </c>
      <c r="L43" s="20" t="n">
        <f aca="false">+D43/D$46*100</f>
        <v>81.5315315315315</v>
      </c>
      <c r="M43" s="21" t="n">
        <f aca="false">+E43/E$46*100</f>
        <v>74.7870528109029</v>
      </c>
      <c r="N43" s="21" t="n">
        <f aca="false">+F43/F$46*100</f>
        <v>68.7116564417178</v>
      </c>
      <c r="O43" s="21" t="n">
        <f aca="false">+G43/G$46*100</f>
        <v>63.4408602150538</v>
      </c>
      <c r="P43" s="21" t="n">
        <f aca="false">+H43/H$46*100</f>
        <v>57.6323987538941</v>
      </c>
      <c r="Q43" s="21" t="n">
        <f aca="false">+I43/I$46*100</f>
        <v>51.0991129965291</v>
      </c>
      <c r="R43" s="21" t="n">
        <f aca="false">+J43/J$46*100</f>
        <v>44.5301948678372</v>
      </c>
      <c r="S43" s="69" t="n">
        <f aca="false">+K43/K$46*100</f>
        <v>53.891566265060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74</v>
      </c>
      <c r="E44" s="24" t="n">
        <v>82</v>
      </c>
      <c r="F44" s="24" t="n">
        <v>117</v>
      </c>
      <c r="G44" s="24" t="n">
        <v>178</v>
      </c>
      <c r="H44" s="24" t="n">
        <v>657</v>
      </c>
      <c r="I44" s="24" t="n">
        <v>1176</v>
      </c>
      <c r="J44" s="24" t="n">
        <v>1327</v>
      </c>
      <c r="K44" s="25" t="n">
        <v>3611</v>
      </c>
      <c r="L44" s="26" t="n">
        <f aca="false">+D44/D$46*100</f>
        <v>11.1111111111111</v>
      </c>
      <c r="M44" s="27" t="n">
        <f aca="false">+E44/E$46*100</f>
        <v>13.96933560477</v>
      </c>
      <c r="N44" s="27" t="n">
        <f aca="false">+F44/F$46*100</f>
        <v>17.9447852760736</v>
      </c>
      <c r="O44" s="27" t="n">
        <f aca="false">+G44/G$46*100</f>
        <v>15.9498207885305</v>
      </c>
      <c r="P44" s="27" t="n">
        <f aca="false">+H44/H$46*100</f>
        <v>20.4672897196262</v>
      </c>
      <c r="Q44" s="27" t="n">
        <f aca="false">+I44/I$46*100</f>
        <v>22.6764365599691</v>
      </c>
      <c r="R44" s="27" t="n">
        <f aca="false">+J44/J$46*100</f>
        <v>25.60293266448</v>
      </c>
      <c r="S44" s="70" t="n">
        <f aca="false">+K44/K$46*100</f>
        <v>21.753012048192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49</v>
      </c>
      <c r="E45" s="24" t="n">
        <v>66</v>
      </c>
      <c r="F45" s="24" t="n">
        <v>87</v>
      </c>
      <c r="G45" s="24" t="n">
        <v>230</v>
      </c>
      <c r="H45" s="24" t="n">
        <v>703</v>
      </c>
      <c r="I45" s="24" t="n">
        <v>1360</v>
      </c>
      <c r="J45" s="24" t="n">
        <v>1548</v>
      </c>
      <c r="K45" s="25" t="n">
        <v>4043</v>
      </c>
      <c r="L45" s="26" t="n">
        <f aca="false">+D45/D$46*100</f>
        <v>7.35735735735736</v>
      </c>
      <c r="M45" s="27" t="n">
        <f aca="false">+E45/E$46*100</f>
        <v>11.2436115843271</v>
      </c>
      <c r="N45" s="27" t="n">
        <f aca="false">+F45/F$46*100</f>
        <v>13.3435582822086</v>
      </c>
      <c r="O45" s="27" t="n">
        <f aca="false">+G45/G$46*100</f>
        <v>20.6093189964158</v>
      </c>
      <c r="P45" s="27" t="n">
        <f aca="false">+H45/H$46*100</f>
        <v>21.9003115264798</v>
      </c>
      <c r="Q45" s="27" t="n">
        <f aca="false">+I45/I$46*100</f>
        <v>26.2244504435017</v>
      </c>
      <c r="R45" s="27" t="n">
        <f aca="false">+J45/J$46*100</f>
        <v>29.8668724676828</v>
      </c>
      <c r="S45" s="70" t="n">
        <f aca="false">+K45/K$46*100</f>
        <v>24.35542168674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66</v>
      </c>
      <c r="E46" s="24" t="n">
        <v>587</v>
      </c>
      <c r="F46" s="24" t="n">
        <v>652</v>
      </c>
      <c r="G46" s="24" t="n">
        <v>1116</v>
      </c>
      <c r="H46" s="24" t="n">
        <v>3210</v>
      </c>
      <c r="I46" s="24" t="n">
        <v>5186</v>
      </c>
      <c r="J46" s="24" t="n">
        <v>5183</v>
      </c>
      <c r="K46" s="25" t="n">
        <v>1660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72</v>
      </c>
      <c r="E47" s="18" t="n">
        <v>408</v>
      </c>
      <c r="F47" s="18" t="n">
        <v>418</v>
      </c>
      <c r="G47" s="18" t="n">
        <v>683</v>
      </c>
      <c r="H47" s="18" t="n">
        <v>1800</v>
      </c>
      <c r="I47" s="18" t="n">
        <v>2841</v>
      </c>
      <c r="J47" s="18" t="n">
        <v>2611</v>
      </c>
      <c r="K47" s="19" t="n">
        <v>9233</v>
      </c>
      <c r="L47" s="26" t="n">
        <f aca="false">+D47/D$50*100</f>
        <v>90.595009596929</v>
      </c>
      <c r="M47" s="27" t="n">
        <f aca="false">+E47/E$50*100</f>
        <v>78.9168278529981</v>
      </c>
      <c r="N47" s="27" t="n">
        <f aca="false">+F47/F$50*100</f>
        <v>73.5915492957747</v>
      </c>
      <c r="O47" s="27" t="n">
        <f aca="false">+G47/G$50*100</f>
        <v>67.2244094488189</v>
      </c>
      <c r="P47" s="27" t="n">
        <f aca="false">+H47/H$50*100</f>
        <v>57.7108047451106</v>
      </c>
      <c r="Q47" s="27" t="n">
        <f aca="false">+I47/I$50*100</f>
        <v>51.7674927113703</v>
      </c>
      <c r="R47" s="27" t="n">
        <f aca="false">+J47/J$50*100</f>
        <v>46.8340807174888</v>
      </c>
      <c r="S47" s="70" t="n">
        <f aca="false">+K47/K$50*100</f>
        <v>54.945251130683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6</v>
      </c>
      <c r="E48" s="24" t="n">
        <v>54</v>
      </c>
      <c r="F48" s="24" t="n">
        <v>70</v>
      </c>
      <c r="G48" s="24" t="n">
        <v>180</v>
      </c>
      <c r="H48" s="24" t="n">
        <v>681</v>
      </c>
      <c r="I48" s="24" t="n">
        <v>1354</v>
      </c>
      <c r="J48" s="24" t="n">
        <v>1513</v>
      </c>
      <c r="K48" s="25" t="n">
        <v>3878</v>
      </c>
      <c r="L48" s="26" t="n">
        <f aca="false">+D48/D$50*100</f>
        <v>4.99040307101727</v>
      </c>
      <c r="M48" s="27" t="n">
        <f aca="false">+E48/E$50*100</f>
        <v>10.4448742746615</v>
      </c>
      <c r="N48" s="27" t="n">
        <f aca="false">+F48/F$50*100</f>
        <v>12.3239436619718</v>
      </c>
      <c r="O48" s="27" t="n">
        <f aca="false">+G48/G$50*100</f>
        <v>17.7165354330709</v>
      </c>
      <c r="P48" s="27" t="n">
        <f aca="false">+H48/H$50*100</f>
        <v>21.8339211285669</v>
      </c>
      <c r="Q48" s="27" t="n">
        <f aca="false">+I48/I$50*100</f>
        <v>24.6720116618076</v>
      </c>
      <c r="R48" s="27" t="n">
        <f aca="false">+J48/J$50*100</f>
        <v>27.1390134529148</v>
      </c>
      <c r="S48" s="70" t="n">
        <f aca="false">+K48/K$50*100</f>
        <v>23.0778386098548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3</v>
      </c>
      <c r="E49" s="24" t="n">
        <v>55</v>
      </c>
      <c r="F49" s="24" t="n">
        <v>80</v>
      </c>
      <c r="G49" s="24" t="n">
        <v>153</v>
      </c>
      <c r="H49" s="24" t="n">
        <v>638</v>
      </c>
      <c r="I49" s="24" t="n">
        <v>1293</v>
      </c>
      <c r="J49" s="24" t="n">
        <v>1451</v>
      </c>
      <c r="K49" s="25" t="n">
        <v>3693</v>
      </c>
      <c r="L49" s="26" t="n">
        <f aca="false">+D49/D$50*100</f>
        <v>4.41458733205374</v>
      </c>
      <c r="M49" s="27" t="n">
        <f aca="false">+E49/E$50*100</f>
        <v>10.6382978723404</v>
      </c>
      <c r="N49" s="27" t="n">
        <f aca="false">+F49/F$50*100</f>
        <v>14.0845070422535</v>
      </c>
      <c r="O49" s="27" t="n">
        <f aca="false">+G49/G$50*100</f>
        <v>15.0590551181102</v>
      </c>
      <c r="P49" s="27" t="n">
        <f aca="false">+H49/H$50*100</f>
        <v>20.4552741263225</v>
      </c>
      <c r="Q49" s="27" t="n">
        <f aca="false">+I49/I$50*100</f>
        <v>23.5604956268222</v>
      </c>
      <c r="R49" s="27" t="n">
        <f aca="false">+J49/J$50*100</f>
        <v>26.0269058295964</v>
      </c>
      <c r="S49" s="70" t="n">
        <f aca="false">+K49/K$50*100</f>
        <v>21.97691025946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21</v>
      </c>
      <c r="E50" s="30" t="n">
        <v>517</v>
      </c>
      <c r="F50" s="30" t="n">
        <v>568</v>
      </c>
      <c r="G50" s="30" t="n">
        <v>1016</v>
      </c>
      <c r="H50" s="30" t="n">
        <v>3119</v>
      </c>
      <c r="I50" s="30" t="n">
        <v>5488</v>
      </c>
      <c r="J50" s="30" t="n">
        <v>5575</v>
      </c>
      <c r="K50" s="31" t="n">
        <v>1680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89</v>
      </c>
      <c r="E51" s="24" t="n">
        <v>316</v>
      </c>
      <c r="F51" s="24" t="n">
        <v>336</v>
      </c>
      <c r="G51" s="24" t="n">
        <v>498</v>
      </c>
      <c r="H51" s="24" t="n">
        <v>1413</v>
      </c>
      <c r="I51" s="24" t="n">
        <v>2344</v>
      </c>
      <c r="J51" s="24" t="n">
        <v>2589</v>
      </c>
      <c r="K51" s="25" t="n">
        <v>7885</v>
      </c>
      <c r="L51" s="20" t="n">
        <f aca="false">+D51/D$54*100</f>
        <v>88.4090909090909</v>
      </c>
      <c r="M51" s="21" t="n">
        <f aca="false">+E51/E$54*100</f>
        <v>81.025641025641</v>
      </c>
      <c r="N51" s="21" t="n">
        <f aca="false">+F51/F$54*100</f>
        <v>69.2783505154639</v>
      </c>
      <c r="O51" s="21" t="n">
        <f aca="false">+G51/G$54*100</f>
        <v>69.1666666666667</v>
      </c>
      <c r="P51" s="21" t="n">
        <f aca="false">+H51/H$54*100</f>
        <v>59.4947368421053</v>
      </c>
      <c r="Q51" s="21" t="n">
        <f aca="false">+I51/I$54*100</f>
        <v>51.0897994768962</v>
      </c>
      <c r="R51" s="21" t="n">
        <f aca="false">+J51/J$54*100</f>
        <v>46.3812253672519</v>
      </c>
      <c r="S51" s="69" t="n">
        <f aca="false">+K51/K$54*100</f>
        <v>54.080932784636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3</v>
      </c>
      <c r="E52" s="24" t="n">
        <v>47</v>
      </c>
      <c r="F52" s="24" t="n">
        <v>82</v>
      </c>
      <c r="G52" s="24" t="n">
        <v>127</v>
      </c>
      <c r="H52" s="24" t="n">
        <v>507</v>
      </c>
      <c r="I52" s="24" t="n">
        <v>1191</v>
      </c>
      <c r="J52" s="24" t="n">
        <v>1551</v>
      </c>
      <c r="K52" s="25" t="n">
        <v>3538</v>
      </c>
      <c r="L52" s="26" t="n">
        <f aca="false">+D52/D$54*100</f>
        <v>7.5</v>
      </c>
      <c r="M52" s="27" t="n">
        <f aca="false">+E52/E$54*100</f>
        <v>12.0512820512821</v>
      </c>
      <c r="N52" s="27" t="n">
        <f aca="false">+F52/F$54*100</f>
        <v>16.9072164948454</v>
      </c>
      <c r="O52" s="27" t="n">
        <f aca="false">+G52/G$54*100</f>
        <v>17.6388888888889</v>
      </c>
      <c r="P52" s="27" t="n">
        <f aca="false">+H52/H$54*100</f>
        <v>21.3473684210526</v>
      </c>
      <c r="Q52" s="27" t="n">
        <f aca="false">+I52/I$54*100</f>
        <v>25.9590235396687</v>
      </c>
      <c r="R52" s="27" t="n">
        <f aca="false">+J52/J$54*100</f>
        <v>27.7857398781799</v>
      </c>
      <c r="S52" s="70" t="n">
        <f aca="false">+K52/K$54*100</f>
        <v>24.266117969821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8</v>
      </c>
      <c r="E53" s="24" t="n">
        <v>27</v>
      </c>
      <c r="F53" s="24" t="n">
        <v>67</v>
      </c>
      <c r="G53" s="24" t="n">
        <v>95</v>
      </c>
      <c r="H53" s="24" t="n">
        <v>455</v>
      </c>
      <c r="I53" s="24" t="n">
        <v>1053</v>
      </c>
      <c r="J53" s="24" t="n">
        <v>1442</v>
      </c>
      <c r="K53" s="25" t="n">
        <v>3157</v>
      </c>
      <c r="L53" s="26" t="n">
        <f aca="false">+D53/D$54*100</f>
        <v>4.09090909090909</v>
      </c>
      <c r="M53" s="27" t="n">
        <f aca="false">+E53/E$54*100</f>
        <v>6.92307692307692</v>
      </c>
      <c r="N53" s="27" t="n">
        <f aca="false">+F53/F$54*100</f>
        <v>13.8144329896907</v>
      </c>
      <c r="O53" s="27" t="n">
        <f aca="false">+G53/G$54*100</f>
        <v>13.1944444444444</v>
      </c>
      <c r="P53" s="27" t="n">
        <f aca="false">+H53/H$54*100</f>
        <v>19.1578947368421</v>
      </c>
      <c r="Q53" s="27" t="n">
        <f aca="false">+I53/I$54*100</f>
        <v>22.951176983435</v>
      </c>
      <c r="R53" s="27" t="n">
        <f aca="false">+J53/J$54*100</f>
        <v>25.8330347545683</v>
      </c>
      <c r="S53" s="70" t="n">
        <f aca="false">+K53/K$54*100</f>
        <v>21.652949245541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40</v>
      </c>
      <c r="E54" s="24" t="n">
        <v>390</v>
      </c>
      <c r="F54" s="24" t="n">
        <v>485</v>
      </c>
      <c r="G54" s="24" t="n">
        <v>720</v>
      </c>
      <c r="H54" s="24" t="n">
        <v>2375</v>
      </c>
      <c r="I54" s="24" t="n">
        <v>4588</v>
      </c>
      <c r="J54" s="24" t="n">
        <v>5582</v>
      </c>
      <c r="K54" s="25" t="n">
        <v>1458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46</v>
      </c>
      <c r="E55" s="18" t="n">
        <v>200</v>
      </c>
      <c r="F55" s="18" t="n">
        <v>247</v>
      </c>
      <c r="G55" s="18" t="n">
        <v>371</v>
      </c>
      <c r="H55" s="18" t="n">
        <v>880</v>
      </c>
      <c r="I55" s="18" t="n">
        <v>956</v>
      </c>
      <c r="J55" s="18" t="n">
        <v>782</v>
      </c>
      <c r="K55" s="19" t="n">
        <v>3682</v>
      </c>
      <c r="L55" s="26" t="n">
        <f aca="false">+D55/D$58*100</f>
        <v>86.6197183098592</v>
      </c>
      <c r="M55" s="27" t="n">
        <f aca="false">+E55/E$58*100</f>
        <v>72.202166064982</v>
      </c>
      <c r="N55" s="27" t="n">
        <f aca="false">+F55/F$58*100</f>
        <v>66.5768194070081</v>
      </c>
      <c r="O55" s="27" t="n">
        <f aca="false">+G55/G$58*100</f>
        <v>60.8196721311475</v>
      </c>
      <c r="P55" s="27" t="n">
        <f aca="false">+H55/H$58*100</f>
        <v>54.320987654321</v>
      </c>
      <c r="Q55" s="27" t="n">
        <f aca="false">+I55/I$58*100</f>
        <v>48.7506374298827</v>
      </c>
      <c r="R55" s="27" t="n">
        <f aca="false">+J55/J$58*100</f>
        <v>42.3389279913373</v>
      </c>
      <c r="S55" s="70" t="n">
        <f aca="false">+K55/K$58*100</f>
        <v>52.826398852223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1</v>
      </c>
      <c r="E56" s="24" t="n">
        <v>41</v>
      </c>
      <c r="F56" s="24" t="n">
        <v>52</v>
      </c>
      <c r="G56" s="24" t="n">
        <v>101</v>
      </c>
      <c r="H56" s="24" t="n">
        <v>327</v>
      </c>
      <c r="I56" s="24" t="n">
        <v>417</v>
      </c>
      <c r="J56" s="24" t="n">
        <v>396</v>
      </c>
      <c r="K56" s="25" t="n">
        <v>1355</v>
      </c>
      <c r="L56" s="26" t="n">
        <f aca="false">+D56/D$58*100</f>
        <v>7.3943661971831</v>
      </c>
      <c r="M56" s="27" t="n">
        <f aca="false">+E56/E$58*100</f>
        <v>14.8014440433213</v>
      </c>
      <c r="N56" s="27" t="n">
        <f aca="false">+F56/F$58*100</f>
        <v>14.0161725067385</v>
      </c>
      <c r="O56" s="27" t="n">
        <f aca="false">+G56/G$58*100</f>
        <v>16.5573770491803</v>
      </c>
      <c r="P56" s="27" t="n">
        <f aca="false">+H56/H$58*100</f>
        <v>20.1851851851852</v>
      </c>
      <c r="Q56" s="27" t="n">
        <f aca="false">+I56/I$58*100</f>
        <v>21.2646608873024</v>
      </c>
      <c r="R56" s="27" t="n">
        <f aca="false">+J56/J$58*100</f>
        <v>21.4401732539253</v>
      </c>
      <c r="S56" s="70" t="n">
        <f aca="false">+K56/K$58*100</f>
        <v>19.440459110473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7</v>
      </c>
      <c r="E57" s="24" t="n">
        <v>36</v>
      </c>
      <c r="F57" s="24" t="n">
        <v>72</v>
      </c>
      <c r="G57" s="24" t="n">
        <v>138</v>
      </c>
      <c r="H57" s="24" t="n">
        <v>413</v>
      </c>
      <c r="I57" s="24" t="n">
        <v>588</v>
      </c>
      <c r="J57" s="24" t="n">
        <v>669</v>
      </c>
      <c r="K57" s="25" t="n">
        <v>1933</v>
      </c>
      <c r="L57" s="26" t="n">
        <f aca="false">+D57/D$58*100</f>
        <v>5.98591549295775</v>
      </c>
      <c r="M57" s="27" t="n">
        <f aca="false">+E57/E$58*100</f>
        <v>12.9963898916967</v>
      </c>
      <c r="N57" s="27" t="n">
        <f aca="false">+F57/F$58*100</f>
        <v>19.4070080862534</v>
      </c>
      <c r="O57" s="27" t="n">
        <f aca="false">+G57/G$58*100</f>
        <v>22.6229508196721</v>
      </c>
      <c r="P57" s="27" t="n">
        <f aca="false">+H57/H$58*100</f>
        <v>25.4938271604938</v>
      </c>
      <c r="Q57" s="27" t="n">
        <f aca="false">+I57/I$58*100</f>
        <v>29.9847016828149</v>
      </c>
      <c r="R57" s="27" t="n">
        <f aca="false">+J57/J$58*100</f>
        <v>36.2208987547374</v>
      </c>
      <c r="S57" s="70" t="n">
        <f aca="false">+K57/K$58*100</f>
        <v>27.733142037302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4</v>
      </c>
      <c r="E58" s="30" t="n">
        <v>277</v>
      </c>
      <c r="F58" s="30" t="n">
        <v>371</v>
      </c>
      <c r="G58" s="30" t="n">
        <v>610</v>
      </c>
      <c r="H58" s="30" t="n">
        <v>1620</v>
      </c>
      <c r="I58" s="30" t="n">
        <v>1961</v>
      </c>
      <c r="J58" s="30" t="n">
        <v>1847</v>
      </c>
      <c r="K58" s="31" t="n">
        <v>6970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74</v>
      </c>
      <c r="E59" s="24" t="n">
        <v>397</v>
      </c>
      <c r="F59" s="24" t="n">
        <v>511</v>
      </c>
      <c r="G59" s="24" t="n">
        <v>656</v>
      </c>
      <c r="H59" s="24" t="n">
        <v>1221</v>
      </c>
      <c r="I59" s="24" t="n">
        <v>1307</v>
      </c>
      <c r="J59" s="24" t="n">
        <v>1024</v>
      </c>
      <c r="K59" s="25" t="n">
        <v>5490</v>
      </c>
      <c r="L59" s="20" t="n">
        <f aca="false">+D59/D$62*100</f>
        <v>88.2075471698113</v>
      </c>
      <c r="M59" s="21" t="n">
        <f aca="false">+E59/E$62*100</f>
        <v>83.5789473684211</v>
      </c>
      <c r="N59" s="21" t="n">
        <f aca="false">+F59/F$62*100</f>
        <v>73.3142037302726</v>
      </c>
      <c r="O59" s="21" t="n">
        <f aca="false">+G59/G$62*100</f>
        <v>64.8221343873518</v>
      </c>
      <c r="P59" s="21" t="n">
        <f aca="false">+H59/H$62*100</f>
        <v>57.1361722040243</v>
      </c>
      <c r="Q59" s="21" t="n">
        <f aca="false">+I59/I$62*100</f>
        <v>52.7016129032258</v>
      </c>
      <c r="R59" s="21" t="n">
        <f aca="false">+J59/J$62*100</f>
        <v>45.775592311131</v>
      </c>
      <c r="S59" s="69" t="n">
        <f aca="false">+K59/K$62*100</f>
        <v>58.021559923906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26</v>
      </c>
      <c r="E60" s="24" t="n">
        <v>37</v>
      </c>
      <c r="F60" s="24" t="n">
        <v>86</v>
      </c>
      <c r="G60" s="24" t="n">
        <v>192</v>
      </c>
      <c r="H60" s="24" t="n">
        <v>469</v>
      </c>
      <c r="I60" s="24" t="n">
        <v>584</v>
      </c>
      <c r="J60" s="24" t="n">
        <v>620</v>
      </c>
      <c r="K60" s="25" t="n">
        <v>2014</v>
      </c>
      <c r="L60" s="26" t="n">
        <f aca="false">+D60/D$62*100</f>
        <v>6.13207547169811</v>
      </c>
      <c r="M60" s="27" t="n">
        <f aca="false">+E60/E$62*100</f>
        <v>7.78947368421053</v>
      </c>
      <c r="N60" s="27" t="n">
        <f aca="false">+F60/F$62*100</f>
        <v>12.338593974175</v>
      </c>
      <c r="O60" s="27" t="n">
        <f aca="false">+G60/G$62*100</f>
        <v>18.9723320158103</v>
      </c>
      <c r="P60" s="27" t="n">
        <f aca="false">+H60/H$62*100</f>
        <v>21.9466541881142</v>
      </c>
      <c r="Q60" s="27" t="n">
        <f aca="false">+I60/I$62*100</f>
        <v>23.5483870967742</v>
      </c>
      <c r="R60" s="27" t="n">
        <f aca="false">+J60/J$62*100</f>
        <v>27.7156906571301</v>
      </c>
      <c r="S60" s="70" t="n">
        <f aca="false">+K60/K$62*100</f>
        <v>21.28514056224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4</v>
      </c>
      <c r="E61" s="24" t="n">
        <v>41</v>
      </c>
      <c r="F61" s="24" t="n">
        <v>100</v>
      </c>
      <c r="G61" s="24" t="n">
        <v>164</v>
      </c>
      <c r="H61" s="24" t="n">
        <v>447</v>
      </c>
      <c r="I61" s="24" t="n">
        <v>589</v>
      </c>
      <c r="J61" s="24" t="n">
        <v>593</v>
      </c>
      <c r="K61" s="25" t="n">
        <v>1958</v>
      </c>
      <c r="L61" s="26" t="n">
        <f aca="false">+D61/D$62*100</f>
        <v>5.66037735849057</v>
      </c>
      <c r="M61" s="27" t="n">
        <f aca="false">+E61/E$62*100</f>
        <v>8.63157894736842</v>
      </c>
      <c r="N61" s="27" t="n">
        <f aca="false">+F61/F$62*100</f>
        <v>14.3472022955524</v>
      </c>
      <c r="O61" s="27" t="n">
        <f aca="false">+G61/G$62*100</f>
        <v>16.2055335968379</v>
      </c>
      <c r="P61" s="27" t="n">
        <f aca="false">+H61/H$62*100</f>
        <v>20.9171736078615</v>
      </c>
      <c r="Q61" s="27" t="n">
        <f aca="false">+I61/I$62*100</f>
        <v>23.75</v>
      </c>
      <c r="R61" s="27" t="n">
        <f aca="false">+J61/J$62*100</f>
        <v>26.5087170317389</v>
      </c>
      <c r="S61" s="70" t="n">
        <f aca="false">+K61/K$62*100</f>
        <v>20.693299513844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24</v>
      </c>
      <c r="E62" s="24" t="n">
        <v>475</v>
      </c>
      <c r="F62" s="24" t="n">
        <v>697</v>
      </c>
      <c r="G62" s="24" t="n">
        <v>1012</v>
      </c>
      <c r="H62" s="24" t="n">
        <v>2137</v>
      </c>
      <c r="I62" s="24" t="n">
        <v>2480</v>
      </c>
      <c r="J62" s="24" t="n">
        <v>2237</v>
      </c>
      <c r="K62" s="25" t="n">
        <v>946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73</v>
      </c>
      <c r="E63" s="18" t="n">
        <v>389</v>
      </c>
      <c r="F63" s="18" t="n">
        <v>458</v>
      </c>
      <c r="G63" s="18" t="n">
        <v>733</v>
      </c>
      <c r="H63" s="18" t="n">
        <v>1428</v>
      </c>
      <c r="I63" s="18" t="n">
        <v>1706</v>
      </c>
      <c r="J63" s="18" t="n">
        <v>1269</v>
      </c>
      <c r="K63" s="19" t="n">
        <v>6356</v>
      </c>
      <c r="L63" s="26" t="n">
        <f aca="false">+D63/D$66*100</f>
        <v>88.1796690307329</v>
      </c>
      <c r="M63" s="27" t="n">
        <f aca="false">+E63/E$66*100</f>
        <v>80.3719008264463</v>
      </c>
      <c r="N63" s="27" t="n">
        <f aca="false">+F63/F$66*100</f>
        <v>73.9903069466882</v>
      </c>
      <c r="O63" s="27" t="n">
        <f aca="false">+G63/G$66*100</f>
        <v>70.616570327553</v>
      </c>
      <c r="P63" s="27" t="n">
        <f aca="false">+H63/H$66*100</f>
        <v>63.046357615894</v>
      </c>
      <c r="Q63" s="27" t="n">
        <f aca="false">+I63/I$66*100</f>
        <v>58.2451348583134</v>
      </c>
      <c r="R63" s="27" t="n">
        <f aca="false">+J63/J$66*100</f>
        <v>50.7803121248499</v>
      </c>
      <c r="S63" s="70" t="n">
        <f aca="false">+K63/K$66*100</f>
        <v>61.967436872379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5</v>
      </c>
      <c r="E64" s="24" t="n">
        <v>47</v>
      </c>
      <c r="F64" s="24" t="n">
        <v>84</v>
      </c>
      <c r="G64" s="24" t="n">
        <v>140</v>
      </c>
      <c r="H64" s="24" t="n">
        <v>399</v>
      </c>
      <c r="I64" s="24" t="n">
        <v>511</v>
      </c>
      <c r="J64" s="24" t="n">
        <v>468</v>
      </c>
      <c r="K64" s="25" t="n">
        <v>1684</v>
      </c>
      <c r="L64" s="26" t="n">
        <f aca="false">+D64/D$66*100</f>
        <v>8.274231678487</v>
      </c>
      <c r="M64" s="27" t="n">
        <f aca="false">+E64/E$66*100</f>
        <v>9.71074380165289</v>
      </c>
      <c r="N64" s="27" t="n">
        <f aca="false">+F64/F$66*100</f>
        <v>13.5702746365105</v>
      </c>
      <c r="O64" s="27" t="n">
        <f aca="false">+G64/G$66*100</f>
        <v>13.4874759152216</v>
      </c>
      <c r="P64" s="27" t="n">
        <f aca="false">+H64/H$66*100</f>
        <v>17.6158940397351</v>
      </c>
      <c r="Q64" s="27" t="n">
        <f aca="false">+I64/I$66*100</f>
        <v>17.4462273813588</v>
      </c>
      <c r="R64" s="27" t="n">
        <f aca="false">+J64/J$66*100</f>
        <v>18.7274909963986</v>
      </c>
      <c r="S64" s="70" t="n">
        <f aca="false">+K64/K$66*100</f>
        <v>16.418055961782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5</v>
      </c>
      <c r="E65" s="24" t="n">
        <v>48</v>
      </c>
      <c r="F65" s="24" t="n">
        <v>77</v>
      </c>
      <c r="G65" s="24" t="n">
        <v>165</v>
      </c>
      <c r="H65" s="24" t="n">
        <v>438</v>
      </c>
      <c r="I65" s="24" t="n">
        <v>712</v>
      </c>
      <c r="J65" s="24" t="n">
        <v>762</v>
      </c>
      <c r="K65" s="25" t="n">
        <v>2217</v>
      </c>
      <c r="L65" s="26" t="n">
        <f aca="false">+D65/D$66*100</f>
        <v>3.54609929078014</v>
      </c>
      <c r="M65" s="27" t="n">
        <f aca="false">+E65/E$66*100</f>
        <v>9.91735537190083</v>
      </c>
      <c r="N65" s="27" t="n">
        <f aca="false">+F65/F$66*100</f>
        <v>12.4394184168013</v>
      </c>
      <c r="O65" s="27" t="n">
        <f aca="false">+G65/G$66*100</f>
        <v>15.8959537572254</v>
      </c>
      <c r="P65" s="27" t="n">
        <f aca="false">+H65/H$66*100</f>
        <v>19.3377483443709</v>
      </c>
      <c r="Q65" s="27" t="n">
        <f aca="false">+I65/I$66*100</f>
        <v>24.3086377603278</v>
      </c>
      <c r="R65" s="27" t="n">
        <f aca="false">+J65/J$66*100</f>
        <v>30.4921968787515</v>
      </c>
      <c r="S65" s="70" t="n">
        <f aca="false">+K65/K$66*100</f>
        <v>21.61450716583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3</v>
      </c>
      <c r="E66" s="30" t="n">
        <v>484</v>
      </c>
      <c r="F66" s="30" t="n">
        <v>619</v>
      </c>
      <c r="G66" s="30" t="n">
        <v>1038</v>
      </c>
      <c r="H66" s="30" t="n">
        <v>2265</v>
      </c>
      <c r="I66" s="30" t="n">
        <v>2929</v>
      </c>
      <c r="J66" s="30" t="n">
        <v>2499</v>
      </c>
      <c r="K66" s="31" t="n">
        <v>1025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24</v>
      </c>
      <c r="E67" s="24" t="n">
        <v>186</v>
      </c>
      <c r="F67" s="24" t="n">
        <v>174</v>
      </c>
      <c r="G67" s="24" t="n">
        <v>372</v>
      </c>
      <c r="H67" s="24" t="n">
        <v>841</v>
      </c>
      <c r="I67" s="24" t="n">
        <v>982</v>
      </c>
      <c r="J67" s="24" t="n">
        <v>691</v>
      </c>
      <c r="K67" s="25" t="n">
        <v>3470</v>
      </c>
      <c r="L67" s="20" t="n">
        <f aca="false">+D67/D$70*100</f>
        <v>86.8217054263566</v>
      </c>
      <c r="M67" s="21" t="n">
        <f aca="false">+E67/E$70*100</f>
        <v>83.7837837837838</v>
      </c>
      <c r="N67" s="21" t="n">
        <f aca="false">+F67/F$70*100</f>
        <v>68.503937007874</v>
      </c>
      <c r="O67" s="21" t="n">
        <f aca="false">+G67/G$70*100</f>
        <v>70.5882352941177</v>
      </c>
      <c r="P67" s="21" t="n">
        <f aca="false">+H67/H$70*100</f>
        <v>61.9293078055965</v>
      </c>
      <c r="Q67" s="21" t="n">
        <f aca="false">+I67/I$70*100</f>
        <v>52.6259378349411</v>
      </c>
      <c r="R67" s="21" t="n">
        <f aca="false">+J67/J$70*100</f>
        <v>46.5006729475101</v>
      </c>
      <c r="S67" s="69" t="n">
        <f aca="false">+K67/K$70*100</f>
        <v>58.114218723831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1</v>
      </c>
      <c r="E68" s="24" t="n">
        <v>23</v>
      </c>
      <c r="F68" s="24" t="n">
        <v>42</v>
      </c>
      <c r="G68" s="24" t="n">
        <v>73</v>
      </c>
      <c r="H68" s="24" t="n">
        <v>231</v>
      </c>
      <c r="I68" s="24" t="n">
        <v>366</v>
      </c>
      <c r="J68" s="24" t="n">
        <v>304</v>
      </c>
      <c r="K68" s="25" t="n">
        <v>1060</v>
      </c>
      <c r="L68" s="26" t="n">
        <f aca="false">+D68/D$70*100</f>
        <v>8.13953488372093</v>
      </c>
      <c r="M68" s="27" t="n">
        <f aca="false">+E68/E$70*100</f>
        <v>10.3603603603604</v>
      </c>
      <c r="N68" s="27" t="n">
        <f aca="false">+F68/F$70*100</f>
        <v>16.5354330708661</v>
      </c>
      <c r="O68" s="27" t="n">
        <f aca="false">+G68/G$70*100</f>
        <v>13.8519924098672</v>
      </c>
      <c r="P68" s="27" t="n">
        <f aca="false">+H68/H$70*100</f>
        <v>17.0103092783505</v>
      </c>
      <c r="Q68" s="27" t="n">
        <f aca="false">+I68/I$70*100</f>
        <v>19.6141479099678</v>
      </c>
      <c r="R68" s="27" t="n">
        <f aca="false">+J68/J$70*100</f>
        <v>20.4576043068641</v>
      </c>
      <c r="S68" s="70" t="n">
        <f aca="false">+K68/K$70*100</f>
        <v>17.752470272986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3</v>
      </c>
      <c r="E69" s="24" t="n">
        <v>13</v>
      </c>
      <c r="F69" s="24" t="n">
        <v>38</v>
      </c>
      <c r="G69" s="24" t="n">
        <v>82</v>
      </c>
      <c r="H69" s="24" t="n">
        <v>286</v>
      </c>
      <c r="I69" s="24" t="n">
        <v>518</v>
      </c>
      <c r="J69" s="24" t="n">
        <v>491</v>
      </c>
      <c r="K69" s="25" t="n">
        <v>1441</v>
      </c>
      <c r="L69" s="26" t="n">
        <f aca="false">+D69/D$70*100</f>
        <v>5.03875968992248</v>
      </c>
      <c r="M69" s="27" t="n">
        <f aca="false">+E69/E$70*100</f>
        <v>5.85585585585586</v>
      </c>
      <c r="N69" s="27" t="n">
        <f aca="false">+F69/F$70*100</f>
        <v>14.9606299212598</v>
      </c>
      <c r="O69" s="27" t="n">
        <f aca="false">+G69/G$70*100</f>
        <v>15.5597722960152</v>
      </c>
      <c r="P69" s="27" t="n">
        <f aca="false">+H69/H$70*100</f>
        <v>21.060382916053</v>
      </c>
      <c r="Q69" s="27" t="n">
        <f aca="false">+I69/I$70*100</f>
        <v>27.7599142550911</v>
      </c>
      <c r="R69" s="27" t="n">
        <f aca="false">+J69/J$70*100</f>
        <v>33.0417227456258</v>
      </c>
      <c r="S69" s="70" t="n">
        <f aca="false">+K69/K$70*100</f>
        <v>24.133311003182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58</v>
      </c>
      <c r="E70" s="24" t="n">
        <v>222</v>
      </c>
      <c r="F70" s="24" t="n">
        <v>254</v>
      </c>
      <c r="G70" s="24" t="n">
        <v>527</v>
      </c>
      <c r="H70" s="24" t="n">
        <v>1358</v>
      </c>
      <c r="I70" s="24" t="n">
        <v>1866</v>
      </c>
      <c r="J70" s="24" t="n">
        <v>1486</v>
      </c>
      <c r="K70" s="25" t="n">
        <v>597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340</v>
      </c>
      <c r="E71" s="18" t="n">
        <v>7189</v>
      </c>
      <c r="F71" s="18" t="n">
        <v>7277</v>
      </c>
      <c r="G71" s="18" t="n">
        <v>11074</v>
      </c>
      <c r="H71" s="18" t="n">
        <v>27545</v>
      </c>
      <c r="I71" s="18" t="n">
        <v>40912</v>
      </c>
      <c r="J71" s="18" t="n">
        <v>38445</v>
      </c>
      <c r="K71" s="19" t="n">
        <v>140782</v>
      </c>
      <c r="L71" s="26" t="n">
        <f aca="false">+D71/D$74*100</f>
        <v>88.1141045958796</v>
      </c>
      <c r="M71" s="27" t="n">
        <f aca="false">+E71/E$74*100</f>
        <v>80.8843384338434</v>
      </c>
      <c r="N71" s="27" t="n">
        <f aca="false">+F71/F$74*100</f>
        <v>72.2856859044403</v>
      </c>
      <c r="O71" s="27" t="n">
        <f aca="false">+G71/G$74*100</f>
        <v>66.9083439067126</v>
      </c>
      <c r="P71" s="27" t="n">
        <f aca="false">+H71/H$74*100</f>
        <v>59.5040072584304</v>
      </c>
      <c r="Q71" s="27" t="n">
        <f aca="false">+I71/I$74*100</f>
        <v>53.2070956666493</v>
      </c>
      <c r="R71" s="27" t="n">
        <f aca="false">+J71/J$74*100</f>
        <v>47.6795813076694</v>
      </c>
      <c r="S71" s="70" t="n">
        <f aca="false">+K71/K$74*100</f>
        <v>56.58758933380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706</v>
      </c>
      <c r="E72" s="24" t="n">
        <v>992</v>
      </c>
      <c r="F72" s="24" t="n">
        <v>1520</v>
      </c>
      <c r="G72" s="24" t="n">
        <v>2909</v>
      </c>
      <c r="H72" s="24" t="n">
        <v>9652</v>
      </c>
      <c r="I72" s="24" t="n">
        <v>18130</v>
      </c>
      <c r="J72" s="24" t="n">
        <v>20879</v>
      </c>
      <c r="K72" s="25" t="n">
        <v>54788</v>
      </c>
      <c r="L72" s="26" t="n">
        <f aca="false">+D72/D$74*100</f>
        <v>7.45905969360803</v>
      </c>
      <c r="M72" s="27" t="n">
        <f aca="false">+E72/E$74*100</f>
        <v>11.1611161116112</v>
      </c>
      <c r="N72" s="27" t="n">
        <f aca="false">+F72/F$74*100</f>
        <v>15.0988377868283</v>
      </c>
      <c r="O72" s="27" t="n">
        <f aca="false">+G72/G$74*100</f>
        <v>17.5759772823394</v>
      </c>
      <c r="P72" s="27" t="n">
        <f aca="false">+H72/H$74*100</f>
        <v>20.8507053206887</v>
      </c>
      <c r="Q72" s="27" t="n">
        <f aca="false">+I72/I$74*100</f>
        <v>23.5785257243927</v>
      </c>
      <c r="R72" s="27" t="n">
        <f aca="false">+J72/J$74*100</f>
        <v>25.894185931144</v>
      </c>
      <c r="S72" s="70" t="n">
        <f aca="false">+K72/K$74*100</f>
        <v>22.022139509457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419</v>
      </c>
      <c r="E73" s="24" t="n">
        <v>707</v>
      </c>
      <c r="F73" s="24" t="n">
        <v>1270</v>
      </c>
      <c r="G73" s="24" t="n">
        <v>2568</v>
      </c>
      <c r="H73" s="24" t="n">
        <v>9094</v>
      </c>
      <c r="I73" s="24" t="n">
        <v>17850</v>
      </c>
      <c r="J73" s="24" t="n">
        <v>21308</v>
      </c>
      <c r="K73" s="25" t="n">
        <v>53216</v>
      </c>
      <c r="L73" s="26" t="n">
        <f aca="false">+D73/D$74*100</f>
        <v>4.42683571051241</v>
      </c>
      <c r="M73" s="27" t="n">
        <f aca="false">+E73/E$74*100</f>
        <v>7.95454545454545</v>
      </c>
      <c r="N73" s="27" t="n">
        <f aca="false">+F73/F$74*100</f>
        <v>12.6154763087315</v>
      </c>
      <c r="O73" s="27" t="n">
        <f aca="false">+G73/G$74*100</f>
        <v>15.515678810948</v>
      </c>
      <c r="P73" s="27" t="n">
        <f aca="false">+H73/H$74*100</f>
        <v>19.645287420881</v>
      </c>
      <c r="Q73" s="27" t="n">
        <f aca="false">+I73/I$74*100</f>
        <v>23.214378608958</v>
      </c>
      <c r="R73" s="27" t="n">
        <f aca="false">+J73/J$74*100</f>
        <v>26.4262327611866</v>
      </c>
      <c r="S73" s="70" t="n">
        <f aca="false">+K73/K$74*100</f>
        <v>21.390271156737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465</v>
      </c>
      <c r="E74" s="39" t="n">
        <v>8888</v>
      </c>
      <c r="F74" s="39" t="n">
        <v>10067</v>
      </c>
      <c r="G74" s="39" t="n">
        <v>16551</v>
      </c>
      <c r="H74" s="39" t="n">
        <v>46291</v>
      </c>
      <c r="I74" s="39" t="n">
        <v>76892</v>
      </c>
      <c r="J74" s="39" t="n">
        <v>80632</v>
      </c>
      <c r="K74" s="40" t="n">
        <v>24878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26</v>
      </c>
      <c r="E75" s="24" t="n">
        <v>790</v>
      </c>
      <c r="F75" s="24" t="n">
        <v>801</v>
      </c>
      <c r="G75" s="24" t="n">
        <v>1089</v>
      </c>
      <c r="H75" s="24" t="n">
        <v>3091</v>
      </c>
      <c r="I75" s="24" t="n">
        <v>5450</v>
      </c>
      <c r="J75" s="24" t="n">
        <v>5773</v>
      </c>
      <c r="K75" s="25" t="n">
        <v>17920</v>
      </c>
      <c r="L75" s="26" t="n">
        <f aca="false">+D75/D$78*100</f>
        <v>87.523629489603</v>
      </c>
      <c r="M75" s="27" t="n">
        <f aca="false">+E75/E$78*100</f>
        <v>79.0790790790791</v>
      </c>
      <c r="N75" s="27" t="n">
        <f aca="false">+F75/F$78*100</f>
        <v>71.7099373321397</v>
      </c>
      <c r="O75" s="27" t="n">
        <f aca="false">+G75/G$78*100</f>
        <v>64.5524599881446</v>
      </c>
      <c r="P75" s="27" t="n">
        <f aca="false">+H75/H$78*100</f>
        <v>57.9381443298969</v>
      </c>
      <c r="Q75" s="27" t="n">
        <f aca="false">+I75/I$78*100</f>
        <v>53.031040186825</v>
      </c>
      <c r="R75" s="27" t="n">
        <f aca="false">+J75/J$78*100</f>
        <v>47.5104929635421</v>
      </c>
      <c r="S75" s="70" t="n">
        <f aca="false">+K75/K$78*100</f>
        <v>54.928886709171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88</v>
      </c>
      <c r="E76" s="24" t="n">
        <v>137</v>
      </c>
      <c r="F76" s="24" t="n">
        <v>182</v>
      </c>
      <c r="G76" s="24" t="n">
        <v>328</v>
      </c>
      <c r="H76" s="24" t="n">
        <v>1235</v>
      </c>
      <c r="I76" s="24" t="n">
        <v>2521</v>
      </c>
      <c r="J76" s="24" t="n">
        <v>3211</v>
      </c>
      <c r="K76" s="25" t="n">
        <v>7702</v>
      </c>
      <c r="L76" s="26" t="n">
        <f aca="false">+D76/D$78*100</f>
        <v>8.31758034026465</v>
      </c>
      <c r="M76" s="27" t="n">
        <f aca="false">+E76/E$78*100</f>
        <v>13.7137137137137</v>
      </c>
      <c r="N76" s="27" t="n">
        <f aca="false">+F76/F$78*100</f>
        <v>16.2936436884512</v>
      </c>
      <c r="O76" s="27" t="n">
        <f aca="false">+G76/G$78*100</f>
        <v>19.4427978660344</v>
      </c>
      <c r="P76" s="27" t="n">
        <f aca="false">+H76/H$78*100</f>
        <v>23.1490159325211</v>
      </c>
      <c r="Q76" s="27" t="n">
        <f aca="false">+I76/I$78*100</f>
        <v>24.53050501119</v>
      </c>
      <c r="R76" s="27" t="n">
        <f aca="false">+J76/J$78*100</f>
        <v>26.4258085754259</v>
      </c>
      <c r="S76" s="70" t="n">
        <f aca="false">+K76/K$78*100</f>
        <v>23.608386463952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4</v>
      </c>
      <c r="E77" s="24" t="n">
        <v>72</v>
      </c>
      <c r="F77" s="24" t="n">
        <v>134</v>
      </c>
      <c r="G77" s="24" t="n">
        <v>270</v>
      </c>
      <c r="H77" s="24" t="n">
        <v>1009</v>
      </c>
      <c r="I77" s="24" t="n">
        <v>2306</v>
      </c>
      <c r="J77" s="24" t="n">
        <v>3167</v>
      </c>
      <c r="K77" s="25" t="n">
        <v>7002</v>
      </c>
      <c r="L77" s="26" t="n">
        <f aca="false">+D77/D$78*100</f>
        <v>4.15879017013233</v>
      </c>
      <c r="M77" s="27" t="n">
        <f aca="false">+E77/E$78*100</f>
        <v>7.20720720720721</v>
      </c>
      <c r="N77" s="27" t="n">
        <f aca="false">+F77/F$78*100</f>
        <v>11.9964189794091</v>
      </c>
      <c r="O77" s="27" t="n">
        <f aca="false">+G77/G$78*100</f>
        <v>16.004742145821</v>
      </c>
      <c r="P77" s="27" t="n">
        <f aca="false">+H77/H$78*100</f>
        <v>18.912839737582</v>
      </c>
      <c r="Q77" s="27" t="n">
        <f aca="false">+I77/I$78*100</f>
        <v>22.438454801985</v>
      </c>
      <c r="R77" s="27" t="n">
        <f aca="false">+J77/J$78*100</f>
        <v>26.063698461032</v>
      </c>
      <c r="S77" s="70" t="n">
        <f aca="false">+K77/K$78*100</f>
        <v>21.462726826875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58</v>
      </c>
      <c r="E78" s="24" t="n">
        <v>999</v>
      </c>
      <c r="F78" s="24" t="n">
        <v>1117</v>
      </c>
      <c r="G78" s="24" t="n">
        <v>1687</v>
      </c>
      <c r="H78" s="24" t="n">
        <v>5335</v>
      </c>
      <c r="I78" s="24" t="n">
        <v>10277</v>
      </c>
      <c r="J78" s="24" t="n">
        <v>12151</v>
      </c>
      <c r="K78" s="25" t="n">
        <v>32624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08</v>
      </c>
      <c r="E79" s="47" t="n">
        <v>836</v>
      </c>
      <c r="F79" s="47" t="n">
        <v>776</v>
      </c>
      <c r="G79" s="47" t="n">
        <v>1067</v>
      </c>
      <c r="H79" s="47" t="n">
        <v>2847</v>
      </c>
      <c r="I79" s="47" t="n">
        <v>4743</v>
      </c>
      <c r="J79" s="47" t="n">
        <v>5107</v>
      </c>
      <c r="K79" s="48" t="n">
        <v>16384</v>
      </c>
      <c r="L79" s="49" t="n">
        <f aca="false">+D79/D$82*100</f>
        <v>90.9747292418773</v>
      </c>
      <c r="M79" s="50" t="n">
        <f aca="false">+E79/E$82*100</f>
        <v>84.5298281092012</v>
      </c>
      <c r="N79" s="50" t="n">
        <f aca="false">+F79/F$82*100</f>
        <v>75.266731328807</v>
      </c>
      <c r="O79" s="50" t="n">
        <f aca="false">+G79/G$82*100</f>
        <v>66.8127739511584</v>
      </c>
      <c r="P79" s="50" t="n">
        <f aca="false">+H79/H$82*100</f>
        <v>60.2284747196954</v>
      </c>
      <c r="Q79" s="50" t="n">
        <f aca="false">+I79/I$82*100</f>
        <v>52.3625524398322</v>
      </c>
      <c r="R79" s="50" t="n">
        <f aca="false">+J79/J$82*100</f>
        <v>47.2782817996667</v>
      </c>
      <c r="S79" s="73" t="n">
        <f aca="false">+K79/K$82*100</f>
        <v>55.895196506550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52</v>
      </c>
      <c r="E80" s="24" t="n">
        <v>98</v>
      </c>
      <c r="F80" s="24" t="n">
        <v>139</v>
      </c>
      <c r="G80" s="24" t="n">
        <v>293</v>
      </c>
      <c r="H80" s="24" t="n">
        <v>976</v>
      </c>
      <c r="I80" s="24" t="n">
        <v>2240</v>
      </c>
      <c r="J80" s="24" t="n">
        <v>2885</v>
      </c>
      <c r="K80" s="25" t="n">
        <v>6683</v>
      </c>
      <c r="L80" s="26" t="n">
        <f aca="false">+D80/D$82*100</f>
        <v>4.69314079422383</v>
      </c>
      <c r="M80" s="27" t="n">
        <f aca="false">+E80/E$82*100</f>
        <v>9.90899898887765</v>
      </c>
      <c r="N80" s="27" t="n">
        <f aca="false">+F80/F$82*100</f>
        <v>13.4820562560621</v>
      </c>
      <c r="O80" s="27" t="n">
        <f aca="false">+G80/G$82*100</f>
        <v>18.3469004383219</v>
      </c>
      <c r="P80" s="27" t="n">
        <f aca="false">+H80/H$82*100</f>
        <v>20.6473450391369</v>
      </c>
      <c r="Q80" s="27" t="n">
        <f aca="false">+I80/I$82*100</f>
        <v>24.7295208655332</v>
      </c>
      <c r="R80" s="27" t="n">
        <f aca="false">+J80/J$82*100</f>
        <v>26.7080170338826</v>
      </c>
      <c r="S80" s="70" t="n">
        <f aca="false">+K80/K$82*100</f>
        <v>22.7995360262009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8</v>
      </c>
      <c r="E81" s="24" t="n">
        <v>55</v>
      </c>
      <c r="F81" s="24" t="n">
        <v>116</v>
      </c>
      <c r="G81" s="24" t="n">
        <v>237</v>
      </c>
      <c r="H81" s="24" t="n">
        <v>904</v>
      </c>
      <c r="I81" s="24" t="n">
        <v>2075</v>
      </c>
      <c r="J81" s="24" t="n">
        <v>2810</v>
      </c>
      <c r="K81" s="25" t="n">
        <v>6245</v>
      </c>
      <c r="L81" s="26" t="n">
        <f aca="false">+D81/D$82*100</f>
        <v>4.33212996389892</v>
      </c>
      <c r="M81" s="27" t="n">
        <f aca="false">+E81/E$82*100</f>
        <v>5.56117290192113</v>
      </c>
      <c r="N81" s="27" t="n">
        <f aca="false">+F81/F$82*100</f>
        <v>11.2512124151309</v>
      </c>
      <c r="O81" s="27" t="n">
        <f aca="false">+G81/G$82*100</f>
        <v>14.8403256105197</v>
      </c>
      <c r="P81" s="27" t="n">
        <f aca="false">+H81/H$82*100</f>
        <v>19.1241802411678</v>
      </c>
      <c r="Q81" s="27" t="n">
        <f aca="false">+I81/I$82*100</f>
        <v>22.9079266946346</v>
      </c>
      <c r="R81" s="27" t="n">
        <f aca="false">+J81/J$82*100</f>
        <v>26.0137011664507</v>
      </c>
      <c r="S81" s="70" t="n">
        <f aca="false">+K81/K$82*100</f>
        <v>21.305267467248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08</v>
      </c>
      <c r="E82" s="53" t="n">
        <v>989</v>
      </c>
      <c r="F82" s="53" t="n">
        <v>1031</v>
      </c>
      <c r="G82" s="53" t="n">
        <v>1597</v>
      </c>
      <c r="H82" s="53" t="n">
        <v>4727</v>
      </c>
      <c r="I82" s="53" t="n">
        <v>9058</v>
      </c>
      <c r="J82" s="53" t="n">
        <v>10802</v>
      </c>
      <c r="K82" s="54" t="n">
        <v>2931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71</v>
      </c>
      <c r="E83" s="24" t="n">
        <v>697</v>
      </c>
      <c r="F83" s="24" t="n">
        <v>617</v>
      </c>
      <c r="G83" s="24" t="n">
        <v>797</v>
      </c>
      <c r="H83" s="24" t="n">
        <v>1798</v>
      </c>
      <c r="I83" s="24" t="n">
        <v>2667</v>
      </c>
      <c r="J83" s="24" t="n">
        <v>2643</v>
      </c>
      <c r="K83" s="25" t="n">
        <v>9990</v>
      </c>
      <c r="L83" s="26" t="n">
        <f aca="false">+D83/D$86*100</f>
        <v>85.0993377483444</v>
      </c>
      <c r="M83" s="27" t="n">
        <f aca="false">+E83/E$86*100</f>
        <v>79.1146424517594</v>
      </c>
      <c r="N83" s="27" t="n">
        <f aca="false">+F83/F$86*100</f>
        <v>67.9515418502203</v>
      </c>
      <c r="O83" s="27" t="n">
        <f aca="false">+G83/G$86*100</f>
        <v>61.449498843485</v>
      </c>
      <c r="P83" s="27" t="n">
        <f aca="false">+H83/H$86*100</f>
        <v>54.2219541616405</v>
      </c>
      <c r="Q83" s="27" t="n">
        <f aca="false">+I83/I$86*100</f>
        <v>47.1034969975274</v>
      </c>
      <c r="R83" s="27" t="n">
        <f aca="false">+J83/J$86*100</f>
        <v>42.519305019305</v>
      </c>
      <c r="S83" s="70" t="n">
        <f aca="false">+K83/K$86*100</f>
        <v>52.069217137496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89</v>
      </c>
      <c r="E84" s="24" t="n">
        <v>110</v>
      </c>
      <c r="F84" s="24" t="n">
        <v>168</v>
      </c>
      <c r="G84" s="24" t="n">
        <v>298</v>
      </c>
      <c r="H84" s="24" t="n">
        <v>782</v>
      </c>
      <c r="I84" s="24" t="n">
        <v>1566</v>
      </c>
      <c r="J84" s="24" t="n">
        <v>1842</v>
      </c>
      <c r="K84" s="25" t="n">
        <v>4855</v>
      </c>
      <c r="L84" s="26" t="n">
        <f aca="false">+D84/D$86*100</f>
        <v>9.8233995584989</v>
      </c>
      <c r="M84" s="27" t="n">
        <f aca="false">+E84/E$86*100</f>
        <v>12.4858115777526</v>
      </c>
      <c r="N84" s="27" t="n">
        <f aca="false">+F84/F$86*100</f>
        <v>18.5022026431718</v>
      </c>
      <c r="O84" s="27" t="n">
        <f aca="false">+G84/G$86*100</f>
        <v>22.976098689283</v>
      </c>
      <c r="P84" s="27" t="n">
        <f aca="false">+H84/H$86*100</f>
        <v>23.5826296743064</v>
      </c>
      <c r="Q84" s="27" t="n">
        <f aca="false">+I84/I$86*100</f>
        <v>27.6580713528788</v>
      </c>
      <c r="R84" s="27" t="n">
        <f aca="false">+J84/J$86*100</f>
        <v>29.6332046332046</v>
      </c>
      <c r="S84" s="70" t="n">
        <f aca="false">+K84/K$86*100</f>
        <v>25.3049098300844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46</v>
      </c>
      <c r="E85" s="24" t="n">
        <v>74</v>
      </c>
      <c r="F85" s="24" t="n">
        <v>123</v>
      </c>
      <c r="G85" s="24" t="n">
        <v>202</v>
      </c>
      <c r="H85" s="24" t="n">
        <v>736</v>
      </c>
      <c r="I85" s="24" t="n">
        <v>1429</v>
      </c>
      <c r="J85" s="24" t="n">
        <v>1731</v>
      </c>
      <c r="K85" s="25" t="n">
        <v>4341</v>
      </c>
      <c r="L85" s="26" t="n">
        <f aca="false">+D85/D$86*100</f>
        <v>5.07726269315673</v>
      </c>
      <c r="M85" s="27" t="n">
        <f aca="false">+E85/E$86*100</f>
        <v>8.39954597048808</v>
      </c>
      <c r="N85" s="27" t="n">
        <f aca="false">+F85/F$86*100</f>
        <v>13.5462555066079</v>
      </c>
      <c r="O85" s="27" t="n">
        <f aca="false">+G85/G$86*100</f>
        <v>15.5744024672321</v>
      </c>
      <c r="P85" s="27" t="n">
        <f aca="false">+H85/H$86*100</f>
        <v>22.1954161640531</v>
      </c>
      <c r="Q85" s="27" t="n">
        <f aca="false">+I85/I$86*100</f>
        <v>25.2384316495938</v>
      </c>
      <c r="R85" s="27" t="n">
        <f aca="false">+J85/J$86*100</f>
        <v>27.8474903474904</v>
      </c>
      <c r="S85" s="70" t="n">
        <f aca="false">+K85/K$86*100</f>
        <v>22.6258730324195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06</v>
      </c>
      <c r="E86" s="24" t="n">
        <v>881</v>
      </c>
      <c r="F86" s="24" t="n">
        <v>908</v>
      </c>
      <c r="G86" s="24" t="n">
        <v>1297</v>
      </c>
      <c r="H86" s="24" t="n">
        <v>3316</v>
      </c>
      <c r="I86" s="24" t="n">
        <v>5662</v>
      </c>
      <c r="J86" s="24" t="n">
        <v>6216</v>
      </c>
      <c r="K86" s="25" t="n">
        <v>1918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64</v>
      </c>
      <c r="E87" s="18" t="n">
        <v>219</v>
      </c>
      <c r="F87" s="18" t="n">
        <v>189</v>
      </c>
      <c r="G87" s="18" t="n">
        <v>275</v>
      </c>
      <c r="H87" s="18" t="n">
        <v>677</v>
      </c>
      <c r="I87" s="18" t="n">
        <v>991</v>
      </c>
      <c r="J87" s="18" t="n">
        <v>915</v>
      </c>
      <c r="K87" s="19" t="n">
        <v>3530</v>
      </c>
      <c r="L87" s="26" t="n">
        <f aca="false">+D87/D$90*100</f>
        <v>91.0344827586207</v>
      </c>
      <c r="M87" s="27" t="n">
        <f aca="false">+E87/E$90*100</f>
        <v>90.1234567901235</v>
      </c>
      <c r="N87" s="27" t="n">
        <f aca="false">+F87/F$90*100</f>
        <v>75.2988047808765</v>
      </c>
      <c r="O87" s="27" t="n">
        <f aca="false">+G87/G$90*100</f>
        <v>72.3684210526316</v>
      </c>
      <c r="P87" s="27" t="n">
        <f aca="false">+H87/H$90*100</f>
        <v>68.5916919959473</v>
      </c>
      <c r="Q87" s="27" t="n">
        <f aca="false">+I87/I$90*100</f>
        <v>58.2941176470588</v>
      </c>
      <c r="R87" s="27" t="n">
        <f aca="false">+J87/J$90*100</f>
        <v>54.3026706231454</v>
      </c>
      <c r="S87" s="70" t="n">
        <f aca="false">+K87/K$90*100</f>
        <v>63.764450867052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7</v>
      </c>
      <c r="E88" s="24" t="n">
        <v>13</v>
      </c>
      <c r="F88" s="24" t="n">
        <v>38</v>
      </c>
      <c r="G88" s="24" t="n">
        <v>62</v>
      </c>
      <c r="H88" s="24" t="n">
        <v>172</v>
      </c>
      <c r="I88" s="24" t="n">
        <v>383</v>
      </c>
      <c r="J88" s="24" t="n">
        <v>408</v>
      </c>
      <c r="K88" s="25" t="n">
        <v>1093</v>
      </c>
      <c r="L88" s="26" t="n">
        <f aca="false">+D88/D$90*100</f>
        <v>5.86206896551724</v>
      </c>
      <c r="M88" s="27" t="n">
        <f aca="false">+E88/E$90*100</f>
        <v>5.34979423868313</v>
      </c>
      <c r="N88" s="27" t="n">
        <f aca="false">+F88/F$90*100</f>
        <v>15.1394422310757</v>
      </c>
      <c r="O88" s="27" t="n">
        <f aca="false">+G88/G$90*100</f>
        <v>16.3157894736842</v>
      </c>
      <c r="P88" s="27" t="n">
        <f aca="false">+H88/H$90*100</f>
        <v>17.4265450861196</v>
      </c>
      <c r="Q88" s="27" t="n">
        <f aca="false">+I88/I$90*100</f>
        <v>22.5294117647059</v>
      </c>
      <c r="R88" s="27" t="n">
        <f aca="false">+J88/J$90*100</f>
        <v>24.213649851632</v>
      </c>
      <c r="S88" s="70" t="n">
        <f aca="false">+K88/K$90*100</f>
        <v>19.743497109826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9</v>
      </c>
      <c r="E89" s="24" t="n">
        <v>11</v>
      </c>
      <c r="F89" s="24" t="n">
        <v>24</v>
      </c>
      <c r="G89" s="24" t="n">
        <v>43</v>
      </c>
      <c r="H89" s="24" t="n">
        <v>138</v>
      </c>
      <c r="I89" s="24" t="n">
        <v>326</v>
      </c>
      <c r="J89" s="24" t="n">
        <v>362</v>
      </c>
      <c r="K89" s="25" t="n">
        <v>913</v>
      </c>
      <c r="L89" s="26" t="n">
        <f aca="false">+D89/D$90*100</f>
        <v>3.10344827586207</v>
      </c>
      <c r="M89" s="27" t="n">
        <f aca="false">+E89/E$90*100</f>
        <v>4.52674897119342</v>
      </c>
      <c r="N89" s="27" t="n">
        <f aca="false">+F89/F$90*100</f>
        <v>9.56175298804781</v>
      </c>
      <c r="O89" s="27" t="n">
        <f aca="false">+G89/G$90*100</f>
        <v>11.3157894736842</v>
      </c>
      <c r="P89" s="27" t="n">
        <f aca="false">+H89/H$90*100</f>
        <v>13.9817629179331</v>
      </c>
      <c r="Q89" s="27" t="n">
        <f aca="false">+I89/I$90*100</f>
        <v>19.1764705882353</v>
      </c>
      <c r="R89" s="27" t="n">
        <f aca="false">+J89/J$90*100</f>
        <v>21.4836795252226</v>
      </c>
      <c r="S89" s="70" t="n">
        <f aca="false">+K89/K$90*100</f>
        <v>16.4920520231214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90</v>
      </c>
      <c r="E90" s="24" t="n">
        <v>243</v>
      </c>
      <c r="F90" s="24" t="n">
        <v>251</v>
      </c>
      <c r="G90" s="24" t="n">
        <v>380</v>
      </c>
      <c r="H90" s="24" t="n">
        <v>987</v>
      </c>
      <c r="I90" s="24" t="n">
        <v>1700</v>
      </c>
      <c r="J90" s="24" t="n">
        <v>1685</v>
      </c>
      <c r="K90" s="25" t="n">
        <v>553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37</v>
      </c>
      <c r="E91" s="47" t="n">
        <v>484</v>
      </c>
      <c r="F91" s="47" t="n">
        <v>445</v>
      </c>
      <c r="G91" s="47" t="n">
        <v>644</v>
      </c>
      <c r="H91" s="47" t="n">
        <v>1659</v>
      </c>
      <c r="I91" s="47" t="n">
        <v>2502</v>
      </c>
      <c r="J91" s="47" t="n">
        <v>2637</v>
      </c>
      <c r="K91" s="48" t="n">
        <v>8908</v>
      </c>
      <c r="L91" s="49" t="n">
        <f aca="false">+D91/D$94*100</f>
        <v>86.1958266452648</v>
      </c>
      <c r="M91" s="50" t="n">
        <f aca="false">+E91/E$94*100</f>
        <v>80.3986710963455</v>
      </c>
      <c r="N91" s="50" t="n">
        <f aca="false">+F91/F$94*100</f>
        <v>72.3577235772358</v>
      </c>
      <c r="O91" s="50" t="n">
        <f aca="false">+G91/G$94*100</f>
        <v>64.6586345381526</v>
      </c>
      <c r="P91" s="50" t="n">
        <f aca="false">+H91/H$94*100</f>
        <v>58.5805084745763</v>
      </c>
      <c r="Q91" s="50" t="n">
        <f aca="false">+I91/I$94*100</f>
        <v>52.1032902957101</v>
      </c>
      <c r="R91" s="50" t="n">
        <f aca="false">+J91/J$94*100</f>
        <v>47.4280575539568</v>
      </c>
      <c r="S91" s="73" t="n">
        <f aca="false">+K91/K$94*100</f>
        <v>55.5708047411104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61</v>
      </c>
      <c r="E92" s="24" t="n">
        <v>63</v>
      </c>
      <c r="F92" s="24" t="n">
        <v>100</v>
      </c>
      <c r="G92" s="24" t="n">
        <v>188</v>
      </c>
      <c r="H92" s="24" t="n">
        <v>637</v>
      </c>
      <c r="I92" s="24" t="n">
        <v>1225</v>
      </c>
      <c r="J92" s="24" t="n">
        <v>1506</v>
      </c>
      <c r="K92" s="25" t="n">
        <v>3780</v>
      </c>
      <c r="L92" s="26" t="n">
        <f aca="false">+D92/D$94*100</f>
        <v>9.79133226324237</v>
      </c>
      <c r="M92" s="27" t="n">
        <f aca="false">+E92/E$94*100</f>
        <v>10.4651162790698</v>
      </c>
      <c r="N92" s="27" t="n">
        <f aca="false">+F92/F$94*100</f>
        <v>16.260162601626</v>
      </c>
      <c r="O92" s="27" t="n">
        <f aca="false">+G92/G$94*100</f>
        <v>18.8755020080321</v>
      </c>
      <c r="P92" s="27" t="n">
        <f aca="false">+H92/H$94*100</f>
        <v>22.4929378531073</v>
      </c>
      <c r="Q92" s="27" t="n">
        <f aca="false">+I92/I$94*100</f>
        <v>25.5102040816327</v>
      </c>
      <c r="R92" s="27" t="n">
        <f aca="false">+J92/J$94*100</f>
        <v>27.0863309352518</v>
      </c>
      <c r="S92" s="70" t="n">
        <f aca="false">+K92/K$94*100</f>
        <v>23.580786026200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5</v>
      </c>
      <c r="E93" s="24" t="n">
        <v>55</v>
      </c>
      <c r="F93" s="24" t="n">
        <v>70</v>
      </c>
      <c r="G93" s="24" t="n">
        <v>164</v>
      </c>
      <c r="H93" s="24" t="n">
        <v>536</v>
      </c>
      <c r="I93" s="24" t="n">
        <v>1075</v>
      </c>
      <c r="J93" s="24" t="n">
        <v>1417</v>
      </c>
      <c r="K93" s="25" t="n">
        <v>3342</v>
      </c>
      <c r="L93" s="26" t="n">
        <f aca="false">+D93/D$94*100</f>
        <v>4.01284109149278</v>
      </c>
      <c r="M93" s="27" t="n">
        <f aca="false">+E93/E$94*100</f>
        <v>9.13621262458472</v>
      </c>
      <c r="N93" s="27" t="n">
        <f aca="false">+F93/F$94*100</f>
        <v>11.3821138211382</v>
      </c>
      <c r="O93" s="27" t="n">
        <f aca="false">+G93/G$94*100</f>
        <v>16.4658634538153</v>
      </c>
      <c r="P93" s="27" t="n">
        <f aca="false">+H93/H$94*100</f>
        <v>18.9265536723164</v>
      </c>
      <c r="Q93" s="27" t="n">
        <f aca="false">+I93/I$94*100</f>
        <v>22.3865056226572</v>
      </c>
      <c r="R93" s="27" t="n">
        <f aca="false">+J93/J$94*100</f>
        <v>25.4856115107914</v>
      </c>
      <c r="S93" s="70" t="n">
        <f aca="false">+K93/K$94*100</f>
        <v>20.848409232688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23</v>
      </c>
      <c r="E94" s="24" t="n">
        <v>602</v>
      </c>
      <c r="F94" s="24" t="n">
        <v>615</v>
      </c>
      <c r="G94" s="24" t="n">
        <v>996</v>
      </c>
      <c r="H94" s="24" t="n">
        <v>2832</v>
      </c>
      <c r="I94" s="24" t="n">
        <v>4802</v>
      </c>
      <c r="J94" s="24" t="n">
        <v>5560</v>
      </c>
      <c r="K94" s="25" t="n">
        <v>16030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36</v>
      </c>
      <c r="E95" s="18" t="n">
        <v>203</v>
      </c>
      <c r="F95" s="18" t="n">
        <v>177</v>
      </c>
      <c r="G95" s="18" t="n">
        <v>332</v>
      </c>
      <c r="H95" s="18" t="n">
        <v>854</v>
      </c>
      <c r="I95" s="18" t="n">
        <v>1492</v>
      </c>
      <c r="J95" s="18" t="n">
        <v>1507</v>
      </c>
      <c r="K95" s="19" t="n">
        <v>4801</v>
      </c>
      <c r="L95" s="26" t="n">
        <f aca="false">+D95/D$98*100</f>
        <v>92.5490196078431</v>
      </c>
      <c r="M95" s="27" t="n">
        <f aca="false">+E95/E$98*100</f>
        <v>89.8230088495575</v>
      </c>
      <c r="N95" s="27" t="n">
        <f aca="false">+F95/F$98*100</f>
        <v>75</v>
      </c>
      <c r="O95" s="27" t="n">
        <f aca="false">+G95/G$98*100</f>
        <v>73.4513274336283</v>
      </c>
      <c r="P95" s="27" t="n">
        <f aca="false">+H95/H$98*100</f>
        <v>62.8403237674761</v>
      </c>
      <c r="Q95" s="27" t="n">
        <f aca="false">+I95/I$98*100</f>
        <v>58.9490320031608</v>
      </c>
      <c r="R95" s="27" t="n">
        <f aca="false">+J95/J$98*100</f>
        <v>52.3991655076495</v>
      </c>
      <c r="S95" s="70" t="n">
        <f aca="false">+K95/K$98*100</f>
        <v>60.504095778197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4</v>
      </c>
      <c r="E96" s="24" t="n">
        <v>17</v>
      </c>
      <c r="F96" s="24" t="n">
        <v>37</v>
      </c>
      <c r="G96" s="24" t="n">
        <v>62</v>
      </c>
      <c r="H96" s="24" t="n">
        <v>263</v>
      </c>
      <c r="I96" s="24" t="n">
        <v>537</v>
      </c>
      <c r="J96" s="24" t="n">
        <v>668</v>
      </c>
      <c r="K96" s="25" t="n">
        <v>1598</v>
      </c>
      <c r="L96" s="26" t="n">
        <f aca="false">+D96/D$98*100</f>
        <v>5.49019607843137</v>
      </c>
      <c r="M96" s="27" t="n">
        <f aca="false">+E96/E$98*100</f>
        <v>7.52212389380531</v>
      </c>
      <c r="N96" s="27" t="n">
        <f aca="false">+F96/F$98*100</f>
        <v>15.6779661016949</v>
      </c>
      <c r="O96" s="27" t="n">
        <f aca="false">+G96/G$98*100</f>
        <v>13.716814159292</v>
      </c>
      <c r="P96" s="27" t="n">
        <f aca="false">+H96/H$98*100</f>
        <v>19.3524650478293</v>
      </c>
      <c r="Q96" s="27" t="n">
        <f aca="false">+I96/I$98*100</f>
        <v>21.2169103121296</v>
      </c>
      <c r="R96" s="27" t="n">
        <f aca="false">+J96/J$98*100</f>
        <v>23.2267037552156</v>
      </c>
      <c r="S96" s="70" t="n">
        <f aca="false">+K96/K$98*100</f>
        <v>20.138626339004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5</v>
      </c>
      <c r="E97" s="24" t="n">
        <v>6</v>
      </c>
      <c r="F97" s="24" t="n">
        <v>22</v>
      </c>
      <c r="G97" s="24" t="n">
        <v>58</v>
      </c>
      <c r="H97" s="24" t="n">
        <v>242</v>
      </c>
      <c r="I97" s="24" t="n">
        <v>502</v>
      </c>
      <c r="J97" s="24" t="n">
        <v>701</v>
      </c>
      <c r="K97" s="25" t="n">
        <v>1536</v>
      </c>
      <c r="L97" s="26" t="n">
        <f aca="false">+D97/D$98*100</f>
        <v>1.96078431372549</v>
      </c>
      <c r="M97" s="27" t="n">
        <f aca="false">+E97/E$98*100</f>
        <v>2.65486725663717</v>
      </c>
      <c r="N97" s="27" t="n">
        <f aca="false">+F97/F$98*100</f>
        <v>9.32203389830509</v>
      </c>
      <c r="O97" s="27" t="n">
        <f aca="false">+G97/G$98*100</f>
        <v>12.8318584070796</v>
      </c>
      <c r="P97" s="27" t="n">
        <f aca="false">+H97/H$98*100</f>
        <v>17.8072111846946</v>
      </c>
      <c r="Q97" s="27" t="n">
        <f aca="false">+I97/I$98*100</f>
        <v>19.8340576847096</v>
      </c>
      <c r="R97" s="27" t="n">
        <f aca="false">+J97/J$98*100</f>
        <v>24.3741307371349</v>
      </c>
      <c r="S97" s="70" t="n">
        <f aca="false">+K97/K$98*100</f>
        <v>19.357277882797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55</v>
      </c>
      <c r="E98" s="30" t="n">
        <v>226</v>
      </c>
      <c r="F98" s="30" t="n">
        <v>236</v>
      </c>
      <c r="G98" s="30" t="n">
        <v>452</v>
      </c>
      <c r="H98" s="30" t="n">
        <v>1359</v>
      </c>
      <c r="I98" s="30" t="n">
        <v>2531</v>
      </c>
      <c r="J98" s="30" t="n">
        <v>2876</v>
      </c>
      <c r="K98" s="31" t="n">
        <v>793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22</v>
      </c>
      <c r="E99" s="24" t="n">
        <v>93</v>
      </c>
      <c r="F99" s="24" t="n">
        <v>92</v>
      </c>
      <c r="G99" s="24" t="n">
        <v>182</v>
      </c>
      <c r="H99" s="24" t="n">
        <v>476</v>
      </c>
      <c r="I99" s="24" t="n">
        <v>896</v>
      </c>
      <c r="J99" s="24" t="n">
        <v>881</v>
      </c>
      <c r="K99" s="25" t="n">
        <v>2742</v>
      </c>
      <c r="L99" s="20" t="n">
        <f aca="false">+D99/D$102*100</f>
        <v>90.3703703703704</v>
      </c>
      <c r="M99" s="21" t="n">
        <f aca="false">+E99/E$102*100</f>
        <v>82.3008849557522</v>
      </c>
      <c r="N99" s="21" t="n">
        <f aca="false">+F99/F$102*100</f>
        <v>68.1481481481482</v>
      </c>
      <c r="O99" s="21" t="n">
        <f aca="false">+G99/G$102*100</f>
        <v>73.6842105263158</v>
      </c>
      <c r="P99" s="21" t="n">
        <f aca="false">+H99/H$102*100</f>
        <v>58.2619339045288</v>
      </c>
      <c r="Q99" s="21" t="n">
        <f aca="false">+I99/I$102*100</f>
        <v>54.1389728096677</v>
      </c>
      <c r="R99" s="21" t="n">
        <f aca="false">+J99/J$102*100</f>
        <v>46.7622080679406</v>
      </c>
      <c r="S99" s="69" t="n">
        <f aca="false">+K99/K$102*100</f>
        <v>54.9939831528279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0</v>
      </c>
      <c r="E100" s="24" t="n">
        <v>14</v>
      </c>
      <c r="F100" s="24" t="n">
        <v>28</v>
      </c>
      <c r="G100" s="24" t="n">
        <v>35</v>
      </c>
      <c r="H100" s="24" t="n">
        <v>164</v>
      </c>
      <c r="I100" s="24" t="n">
        <v>379</v>
      </c>
      <c r="J100" s="24" t="n">
        <v>477</v>
      </c>
      <c r="K100" s="25" t="n">
        <v>1107</v>
      </c>
      <c r="L100" s="26" t="n">
        <f aca="false">+D100/D$102*100</f>
        <v>7.40740740740741</v>
      </c>
      <c r="M100" s="27" t="n">
        <f aca="false">+E100/E$102*100</f>
        <v>12.3893805309735</v>
      </c>
      <c r="N100" s="27" t="n">
        <f aca="false">+F100/F$102*100</f>
        <v>20.7407407407407</v>
      </c>
      <c r="O100" s="27" t="n">
        <f aca="false">+G100/G$102*100</f>
        <v>14.17004048583</v>
      </c>
      <c r="P100" s="27" t="n">
        <f aca="false">+H100/H$102*100</f>
        <v>20.0734394124847</v>
      </c>
      <c r="Q100" s="27" t="n">
        <f aca="false">+I100/I$102*100</f>
        <v>22.9003021148036</v>
      </c>
      <c r="R100" s="27" t="n">
        <f aca="false">+J100/J$102*100</f>
        <v>25.3184713375796</v>
      </c>
      <c r="S100" s="70" t="n">
        <f aca="false">+K100/K$102*100</f>
        <v>22.20216606498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3</v>
      </c>
      <c r="E101" s="24" t="n">
        <v>6</v>
      </c>
      <c r="F101" s="24" t="n">
        <v>15</v>
      </c>
      <c r="G101" s="24" t="n">
        <v>30</v>
      </c>
      <c r="H101" s="24" t="n">
        <v>177</v>
      </c>
      <c r="I101" s="24" t="n">
        <v>380</v>
      </c>
      <c r="J101" s="24" t="n">
        <v>526</v>
      </c>
      <c r="K101" s="25" t="n">
        <v>1137</v>
      </c>
      <c r="L101" s="26" t="n">
        <f aca="false">+D101/D$102*100</f>
        <v>2.22222222222222</v>
      </c>
      <c r="M101" s="27" t="n">
        <f aca="false">+E101/E$102*100</f>
        <v>5.30973451327434</v>
      </c>
      <c r="N101" s="27" t="n">
        <f aca="false">+F101/F$102*100</f>
        <v>11.1111111111111</v>
      </c>
      <c r="O101" s="27" t="n">
        <f aca="false">+G101/G$102*100</f>
        <v>12.1457489878543</v>
      </c>
      <c r="P101" s="27" t="n">
        <f aca="false">+H101/H$102*100</f>
        <v>21.6646266829865</v>
      </c>
      <c r="Q101" s="27" t="n">
        <f aca="false">+I101/I$102*100</f>
        <v>22.9607250755287</v>
      </c>
      <c r="R101" s="27" t="n">
        <f aca="false">+J101/J$102*100</f>
        <v>27.9193205944798</v>
      </c>
      <c r="S101" s="70" t="n">
        <f aca="false">+K101/K$102*100</f>
        <v>22.803850782190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35</v>
      </c>
      <c r="E102" s="53" t="n">
        <v>113</v>
      </c>
      <c r="F102" s="53" t="n">
        <v>135</v>
      </c>
      <c r="G102" s="53" t="n">
        <v>247</v>
      </c>
      <c r="H102" s="53" t="n">
        <v>817</v>
      </c>
      <c r="I102" s="53" t="n">
        <v>1655</v>
      </c>
      <c r="J102" s="53" t="n">
        <v>1884</v>
      </c>
      <c r="K102" s="54" t="n">
        <v>498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69</v>
      </c>
      <c r="E103" s="24" t="n">
        <v>147</v>
      </c>
      <c r="F103" s="24" t="n">
        <v>131</v>
      </c>
      <c r="G103" s="24" t="n">
        <v>249</v>
      </c>
      <c r="H103" s="24" t="n">
        <v>743</v>
      </c>
      <c r="I103" s="24" t="n">
        <v>1118</v>
      </c>
      <c r="J103" s="24" t="n">
        <v>925</v>
      </c>
      <c r="K103" s="25" t="n">
        <v>3482</v>
      </c>
      <c r="L103" s="26" t="n">
        <f aca="false">+D103/D$106*100</f>
        <v>90.3743315508021</v>
      </c>
      <c r="M103" s="27" t="n">
        <f aca="false">+E103/E$106*100</f>
        <v>77.7777777777778</v>
      </c>
      <c r="N103" s="27" t="n">
        <f aca="false">+F103/F$106*100</f>
        <v>68.9473684210526</v>
      </c>
      <c r="O103" s="27" t="n">
        <f aca="false">+G103/G$106*100</f>
        <v>64.1752577319588</v>
      </c>
      <c r="P103" s="27" t="n">
        <f aca="false">+H103/H$106*100</f>
        <v>55.8646616541353</v>
      </c>
      <c r="Q103" s="27" t="n">
        <f aca="false">+I103/I$106*100</f>
        <v>50.0447627573859</v>
      </c>
      <c r="R103" s="27" t="n">
        <f aca="false">+J103/J$106*100</f>
        <v>46.6700302724521</v>
      </c>
      <c r="S103" s="70" t="n">
        <f aca="false">+K103/K$106*100</f>
        <v>53.5692307692308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9</v>
      </c>
      <c r="E104" s="24" t="n">
        <v>25</v>
      </c>
      <c r="F104" s="24" t="n">
        <v>28</v>
      </c>
      <c r="G104" s="24" t="n">
        <v>79</v>
      </c>
      <c r="H104" s="24" t="n">
        <v>311</v>
      </c>
      <c r="I104" s="24" t="n">
        <v>570</v>
      </c>
      <c r="J104" s="24" t="n">
        <v>572</v>
      </c>
      <c r="K104" s="25" t="n">
        <v>1594</v>
      </c>
      <c r="L104" s="26" t="n">
        <f aca="false">+D104/D$106*100</f>
        <v>4.81283422459893</v>
      </c>
      <c r="M104" s="27" t="n">
        <f aca="false">+E104/E$106*100</f>
        <v>13.2275132275132</v>
      </c>
      <c r="N104" s="27" t="n">
        <f aca="false">+F104/F$106*100</f>
        <v>14.7368421052632</v>
      </c>
      <c r="O104" s="27" t="n">
        <f aca="false">+G104/G$106*100</f>
        <v>20.360824742268</v>
      </c>
      <c r="P104" s="27" t="n">
        <f aca="false">+H104/H$106*100</f>
        <v>23.3834586466165</v>
      </c>
      <c r="Q104" s="27" t="n">
        <f aca="false">+I104/I$106*100</f>
        <v>25.5147717099373</v>
      </c>
      <c r="R104" s="27" t="n">
        <f aca="false">+J104/J$106*100</f>
        <v>28.8597376387487</v>
      </c>
      <c r="S104" s="70" t="n">
        <f aca="false">+K104/K$106*100</f>
        <v>24.523076923076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9</v>
      </c>
      <c r="E105" s="24" t="n">
        <v>17</v>
      </c>
      <c r="F105" s="24" t="n">
        <v>31</v>
      </c>
      <c r="G105" s="24" t="n">
        <v>60</v>
      </c>
      <c r="H105" s="24" t="n">
        <v>276</v>
      </c>
      <c r="I105" s="24" t="n">
        <v>546</v>
      </c>
      <c r="J105" s="24" t="n">
        <v>485</v>
      </c>
      <c r="K105" s="25" t="n">
        <v>1424</v>
      </c>
      <c r="L105" s="26" t="n">
        <f aca="false">+D105/D$106*100</f>
        <v>4.81283422459893</v>
      </c>
      <c r="M105" s="27" t="n">
        <f aca="false">+E105/E$106*100</f>
        <v>8.99470899470899</v>
      </c>
      <c r="N105" s="27" t="n">
        <f aca="false">+F105/F$106*100</f>
        <v>16.3157894736842</v>
      </c>
      <c r="O105" s="27" t="n">
        <f aca="false">+G105/G$106*100</f>
        <v>15.4639175257732</v>
      </c>
      <c r="P105" s="27" t="n">
        <f aca="false">+H105/H$106*100</f>
        <v>20.7518796992481</v>
      </c>
      <c r="Q105" s="27" t="n">
        <f aca="false">+I105/I$106*100</f>
        <v>24.4404655326768</v>
      </c>
      <c r="R105" s="27" t="n">
        <f aca="false">+J105/J$106*100</f>
        <v>24.4702320887992</v>
      </c>
      <c r="S105" s="70" t="n">
        <f aca="false">+K105/K$106*100</f>
        <v>21.907692307692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7</v>
      </c>
      <c r="E106" s="24" t="n">
        <v>189</v>
      </c>
      <c r="F106" s="24" t="n">
        <v>190</v>
      </c>
      <c r="G106" s="24" t="n">
        <v>388</v>
      </c>
      <c r="H106" s="24" t="n">
        <v>1330</v>
      </c>
      <c r="I106" s="24" t="n">
        <v>2234</v>
      </c>
      <c r="J106" s="24" t="n">
        <v>1982</v>
      </c>
      <c r="K106" s="25" t="n">
        <v>650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91</v>
      </c>
      <c r="E107" s="47" t="n">
        <v>136</v>
      </c>
      <c r="F107" s="47" t="n">
        <v>171</v>
      </c>
      <c r="G107" s="47" t="n">
        <v>252</v>
      </c>
      <c r="H107" s="47" t="n">
        <v>523</v>
      </c>
      <c r="I107" s="47" t="n">
        <v>647</v>
      </c>
      <c r="J107" s="47" t="n">
        <v>533</v>
      </c>
      <c r="K107" s="48" t="n">
        <v>2453</v>
      </c>
      <c r="L107" s="49" t="n">
        <f aca="false">+D107/D$110*100</f>
        <v>93.1707317073171</v>
      </c>
      <c r="M107" s="50" t="n">
        <f aca="false">+E107/E$110*100</f>
        <v>83.4355828220859</v>
      </c>
      <c r="N107" s="50" t="n">
        <f aca="false">+F107/F$110*100</f>
        <v>78.4403669724771</v>
      </c>
      <c r="O107" s="50" t="n">
        <f aca="false">+G107/G$110*100</f>
        <v>73.2558139534884</v>
      </c>
      <c r="P107" s="50" t="n">
        <f aca="false">+H107/H$110*100</f>
        <v>63.7804878048781</v>
      </c>
      <c r="Q107" s="50" t="n">
        <f aca="false">+I107/I$110*100</f>
        <v>57.0044052863436</v>
      </c>
      <c r="R107" s="50" t="n">
        <f aca="false">+J107/J$110*100</f>
        <v>53.3533533533534</v>
      </c>
      <c r="S107" s="73" t="n">
        <f aca="false">+K107/K$110*100</f>
        <v>63.156539649845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</v>
      </c>
      <c r="E108" s="24" t="n">
        <v>14</v>
      </c>
      <c r="F108" s="24" t="n">
        <v>15</v>
      </c>
      <c r="G108" s="24" t="n">
        <v>37</v>
      </c>
      <c r="H108" s="24" t="n">
        <v>139</v>
      </c>
      <c r="I108" s="24" t="n">
        <v>217</v>
      </c>
      <c r="J108" s="24" t="n">
        <v>194</v>
      </c>
      <c r="K108" s="25" t="n">
        <v>619</v>
      </c>
      <c r="L108" s="26" t="n">
        <f aca="false">+D108/D$110*100</f>
        <v>1.46341463414634</v>
      </c>
      <c r="M108" s="27" t="n">
        <f aca="false">+E108/E$110*100</f>
        <v>8.58895705521472</v>
      </c>
      <c r="N108" s="27" t="n">
        <f aca="false">+F108/F$110*100</f>
        <v>6.88073394495413</v>
      </c>
      <c r="O108" s="27" t="n">
        <f aca="false">+G108/G$110*100</f>
        <v>10.7558139534884</v>
      </c>
      <c r="P108" s="27" t="n">
        <f aca="false">+H108/H$110*100</f>
        <v>16.9512195121951</v>
      </c>
      <c r="Q108" s="27" t="n">
        <f aca="false">+I108/I$110*100</f>
        <v>19.1189427312775</v>
      </c>
      <c r="R108" s="27" t="n">
        <f aca="false">+J108/J$110*100</f>
        <v>19.4194194194194</v>
      </c>
      <c r="S108" s="70" t="n">
        <f aca="false">+K108/K$110*100</f>
        <v>15.937178166838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1</v>
      </c>
      <c r="E109" s="24" t="n">
        <v>13</v>
      </c>
      <c r="F109" s="24" t="n">
        <v>32</v>
      </c>
      <c r="G109" s="24" t="n">
        <v>55</v>
      </c>
      <c r="H109" s="24" t="n">
        <v>158</v>
      </c>
      <c r="I109" s="24" t="n">
        <v>271</v>
      </c>
      <c r="J109" s="24" t="n">
        <v>272</v>
      </c>
      <c r="K109" s="25" t="n">
        <v>812</v>
      </c>
      <c r="L109" s="26" t="n">
        <f aca="false">+D109/D$110*100</f>
        <v>5.36585365853659</v>
      </c>
      <c r="M109" s="27" t="n">
        <f aca="false">+E109/E$110*100</f>
        <v>7.97546012269939</v>
      </c>
      <c r="N109" s="27" t="n">
        <f aca="false">+F109/F$110*100</f>
        <v>14.6788990825688</v>
      </c>
      <c r="O109" s="27" t="n">
        <f aca="false">+G109/G$110*100</f>
        <v>15.9883720930233</v>
      </c>
      <c r="P109" s="27" t="n">
        <f aca="false">+H109/H$110*100</f>
        <v>19.2682926829268</v>
      </c>
      <c r="Q109" s="27" t="n">
        <f aca="false">+I109/I$110*100</f>
        <v>23.8766519823789</v>
      </c>
      <c r="R109" s="27" t="n">
        <f aca="false">+J109/J$110*100</f>
        <v>27.2272272272272</v>
      </c>
      <c r="S109" s="70" t="n">
        <f aca="false">+K109/K$110*100</f>
        <v>20.906282183316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5</v>
      </c>
      <c r="E110" s="24" t="n">
        <v>163</v>
      </c>
      <c r="F110" s="24" t="n">
        <v>218</v>
      </c>
      <c r="G110" s="24" t="n">
        <v>344</v>
      </c>
      <c r="H110" s="24" t="n">
        <v>820</v>
      </c>
      <c r="I110" s="24" t="n">
        <v>1135</v>
      </c>
      <c r="J110" s="24" t="n">
        <v>999</v>
      </c>
      <c r="K110" s="25" t="n">
        <v>388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00</v>
      </c>
      <c r="E111" s="18" t="n">
        <v>158</v>
      </c>
      <c r="F111" s="18" t="n">
        <v>162</v>
      </c>
      <c r="G111" s="18" t="n">
        <v>274</v>
      </c>
      <c r="H111" s="18" t="n">
        <v>827</v>
      </c>
      <c r="I111" s="18" t="n">
        <v>1177</v>
      </c>
      <c r="J111" s="18" t="n">
        <v>1127</v>
      </c>
      <c r="K111" s="19" t="n">
        <v>3925</v>
      </c>
      <c r="L111" s="26" t="n">
        <f aca="false">+D111/D$114*100</f>
        <v>96.1538461538462</v>
      </c>
      <c r="M111" s="27" t="n">
        <f aca="false">+E111/E$114*100</f>
        <v>87.292817679558</v>
      </c>
      <c r="N111" s="27" t="n">
        <f aca="false">+F111/F$114*100</f>
        <v>79.8029556650246</v>
      </c>
      <c r="O111" s="27" t="n">
        <f aca="false">+G111/G$114*100</f>
        <v>72.1052631578947</v>
      </c>
      <c r="P111" s="27" t="n">
        <f aca="false">+H111/H$114*100</f>
        <v>66.212970376301</v>
      </c>
      <c r="Q111" s="27" t="n">
        <f aca="false">+I111/I$114*100</f>
        <v>58.7032418952619</v>
      </c>
      <c r="R111" s="27" t="n">
        <f aca="false">+J111/J$114*100</f>
        <v>54.3918918918919</v>
      </c>
      <c r="S111" s="70" t="n">
        <f aca="false">+K111/K$114*100</f>
        <v>62.321371864083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</v>
      </c>
      <c r="E112" s="24" t="n">
        <v>15</v>
      </c>
      <c r="F112" s="24" t="n">
        <v>25</v>
      </c>
      <c r="G112" s="24" t="n">
        <v>53</v>
      </c>
      <c r="H112" s="24" t="n">
        <v>215</v>
      </c>
      <c r="I112" s="24" t="n">
        <v>380</v>
      </c>
      <c r="J112" s="24" t="n">
        <v>464</v>
      </c>
      <c r="K112" s="25" t="n">
        <v>1156</v>
      </c>
      <c r="L112" s="26" t="n">
        <f aca="false">+D112/D$114*100</f>
        <v>1.92307692307692</v>
      </c>
      <c r="M112" s="27" t="n">
        <f aca="false">+E112/E$114*100</f>
        <v>8.28729281767956</v>
      </c>
      <c r="N112" s="27" t="n">
        <f aca="false">+F112/F$114*100</f>
        <v>12.3152709359606</v>
      </c>
      <c r="O112" s="27" t="n">
        <f aca="false">+G112/G$114*100</f>
        <v>13.9473684210526</v>
      </c>
      <c r="P112" s="27" t="n">
        <f aca="false">+H112/H$114*100</f>
        <v>17.2137710168135</v>
      </c>
      <c r="Q112" s="27" t="n">
        <f aca="false">+I112/I$114*100</f>
        <v>18.9526184538653</v>
      </c>
      <c r="R112" s="27" t="n">
        <f aca="false">+J112/J$114*100</f>
        <v>22.3938223938224</v>
      </c>
      <c r="S112" s="70" t="n">
        <f aca="false">+K112/K$114*100</f>
        <v>18.355033343918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4</v>
      </c>
      <c r="E113" s="24" t="n">
        <v>8</v>
      </c>
      <c r="F113" s="24" t="n">
        <v>16</v>
      </c>
      <c r="G113" s="24" t="n">
        <v>53</v>
      </c>
      <c r="H113" s="24" t="n">
        <v>207</v>
      </c>
      <c r="I113" s="24" t="n">
        <v>448</v>
      </c>
      <c r="J113" s="24" t="n">
        <v>481</v>
      </c>
      <c r="K113" s="25" t="n">
        <v>1217</v>
      </c>
      <c r="L113" s="26" t="n">
        <f aca="false">+D113/D$114*100</f>
        <v>1.92307692307692</v>
      </c>
      <c r="M113" s="27" t="n">
        <f aca="false">+E113/E$114*100</f>
        <v>4.41988950276243</v>
      </c>
      <c r="N113" s="27" t="n">
        <f aca="false">+F113/F$114*100</f>
        <v>7.88177339901478</v>
      </c>
      <c r="O113" s="27" t="n">
        <f aca="false">+G113/G$114*100</f>
        <v>13.9473684210526</v>
      </c>
      <c r="P113" s="27" t="n">
        <f aca="false">+H113/H$114*100</f>
        <v>16.5732586068855</v>
      </c>
      <c r="Q113" s="27" t="n">
        <f aca="false">+I113/I$114*100</f>
        <v>22.3441396508728</v>
      </c>
      <c r="R113" s="27" t="n">
        <f aca="false">+J113/J$114*100</f>
        <v>23.2142857142857</v>
      </c>
      <c r="S113" s="70" t="n">
        <f aca="false">+K113/K$114*100</f>
        <v>19.323594791997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08</v>
      </c>
      <c r="E114" s="30" t="n">
        <v>181</v>
      </c>
      <c r="F114" s="30" t="n">
        <v>203</v>
      </c>
      <c r="G114" s="30" t="n">
        <v>380</v>
      </c>
      <c r="H114" s="30" t="n">
        <v>1249</v>
      </c>
      <c r="I114" s="30" t="n">
        <v>2005</v>
      </c>
      <c r="J114" s="30" t="n">
        <v>2072</v>
      </c>
      <c r="K114" s="31" t="n">
        <v>629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43</v>
      </c>
      <c r="E115" s="24" t="n">
        <v>77</v>
      </c>
      <c r="F115" s="24" t="n">
        <v>69</v>
      </c>
      <c r="G115" s="24" t="n">
        <v>109</v>
      </c>
      <c r="H115" s="24" t="n">
        <v>354</v>
      </c>
      <c r="I115" s="24" t="n">
        <v>754</v>
      </c>
      <c r="J115" s="24" t="n">
        <v>650</v>
      </c>
      <c r="K115" s="25" t="n">
        <v>2156</v>
      </c>
      <c r="L115" s="20" t="n">
        <f aca="false">+D115/D$118*100</f>
        <v>92.258064516129</v>
      </c>
      <c r="M115" s="21" t="n">
        <f aca="false">+E115/E$118*100</f>
        <v>81.0526315789474</v>
      </c>
      <c r="N115" s="21" t="n">
        <f aca="false">+F115/F$118*100</f>
        <v>78.4090909090909</v>
      </c>
      <c r="O115" s="21" t="n">
        <f aca="false">+G115/G$118*100</f>
        <v>67.7018633540373</v>
      </c>
      <c r="P115" s="21" t="n">
        <f aca="false">+H115/H$118*100</f>
        <v>62.1052631578947</v>
      </c>
      <c r="Q115" s="21" t="n">
        <f aca="false">+I115/I$118*100</f>
        <v>59.3233674272227</v>
      </c>
      <c r="R115" s="21" t="n">
        <f aca="false">+J115/J$118*100</f>
        <v>53.6303630363036</v>
      </c>
      <c r="S115" s="69" t="n">
        <f aca="false">+K115/K$118*100</f>
        <v>60.698198198198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8</v>
      </c>
      <c r="E116" s="24" t="n">
        <v>10</v>
      </c>
      <c r="F116" s="24" t="n">
        <v>8</v>
      </c>
      <c r="G116" s="24" t="n">
        <v>22</v>
      </c>
      <c r="H116" s="24" t="n">
        <v>97</v>
      </c>
      <c r="I116" s="24" t="n">
        <v>248</v>
      </c>
      <c r="J116" s="24" t="n">
        <v>239</v>
      </c>
      <c r="K116" s="25" t="n">
        <v>632</v>
      </c>
      <c r="L116" s="26" t="n">
        <f aca="false">+D116/D$118*100</f>
        <v>5.16129032258065</v>
      </c>
      <c r="M116" s="27" t="n">
        <f aca="false">+E116/E$118*100</f>
        <v>10.5263157894737</v>
      </c>
      <c r="N116" s="27" t="n">
        <f aca="false">+F116/F$118*100</f>
        <v>9.09090909090909</v>
      </c>
      <c r="O116" s="27" t="n">
        <f aca="false">+G116/G$118*100</f>
        <v>13.6645962732919</v>
      </c>
      <c r="P116" s="27" t="n">
        <f aca="false">+H116/H$118*100</f>
        <v>17.0175438596491</v>
      </c>
      <c r="Q116" s="27" t="n">
        <f aca="false">+I116/I$118*100</f>
        <v>19.5121951219512</v>
      </c>
      <c r="R116" s="27" t="n">
        <f aca="false">+J116/J$118*100</f>
        <v>19.7194719471947</v>
      </c>
      <c r="S116" s="70" t="n">
        <f aca="false">+K116/K$118*100</f>
        <v>17.792792792792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4</v>
      </c>
      <c r="E117" s="24" t="n">
        <v>8</v>
      </c>
      <c r="F117" s="24" t="n">
        <v>11</v>
      </c>
      <c r="G117" s="24" t="n">
        <v>30</v>
      </c>
      <c r="H117" s="24" t="n">
        <v>119</v>
      </c>
      <c r="I117" s="24" t="n">
        <v>269</v>
      </c>
      <c r="J117" s="24" t="n">
        <v>323</v>
      </c>
      <c r="K117" s="25" t="n">
        <v>764</v>
      </c>
      <c r="L117" s="26" t="n">
        <f aca="false">+D117/D$118*100</f>
        <v>2.58064516129032</v>
      </c>
      <c r="M117" s="27" t="n">
        <f aca="false">+E117/E$118*100</f>
        <v>8.42105263157895</v>
      </c>
      <c r="N117" s="27" t="n">
        <f aca="false">+F117/F$118*100</f>
        <v>12.5</v>
      </c>
      <c r="O117" s="27" t="n">
        <f aca="false">+G117/G$118*100</f>
        <v>18.6335403726708</v>
      </c>
      <c r="P117" s="27" t="n">
        <f aca="false">+H117/H$118*100</f>
        <v>20.8771929824561</v>
      </c>
      <c r="Q117" s="27" t="n">
        <f aca="false">+I117/I$118*100</f>
        <v>21.1644374508261</v>
      </c>
      <c r="R117" s="27" t="n">
        <f aca="false">+J117/J$118*100</f>
        <v>26.6501650165017</v>
      </c>
      <c r="S117" s="70" t="n">
        <f aca="false">+K117/K$118*100</f>
        <v>21.509009009009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55</v>
      </c>
      <c r="E118" s="24" t="n">
        <v>95</v>
      </c>
      <c r="F118" s="24" t="n">
        <v>88</v>
      </c>
      <c r="G118" s="24" t="n">
        <v>161</v>
      </c>
      <c r="H118" s="24" t="n">
        <v>570</v>
      </c>
      <c r="I118" s="24" t="n">
        <v>1271</v>
      </c>
      <c r="J118" s="24" t="n">
        <v>1212</v>
      </c>
      <c r="K118" s="25" t="n">
        <v>355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10</v>
      </c>
      <c r="E119" s="18" t="n">
        <v>106</v>
      </c>
      <c r="F119" s="18" t="n">
        <v>112</v>
      </c>
      <c r="G119" s="18" t="n">
        <v>189</v>
      </c>
      <c r="H119" s="18" t="n">
        <v>348</v>
      </c>
      <c r="I119" s="18" t="n">
        <v>418</v>
      </c>
      <c r="J119" s="18" t="n">
        <v>310</v>
      </c>
      <c r="K119" s="19" t="n">
        <v>1593</v>
      </c>
      <c r="L119" s="26" t="n">
        <f aca="false">+D119/D$122*100</f>
        <v>90.9090909090909</v>
      </c>
      <c r="M119" s="27" t="n">
        <f aca="false">+E119/E$122*100</f>
        <v>86.1788617886179</v>
      </c>
      <c r="N119" s="27" t="n">
        <f aca="false">+F119/F$122*100</f>
        <v>80.5755395683453</v>
      </c>
      <c r="O119" s="27" t="n">
        <f aca="false">+G119/G$122*100</f>
        <v>77.1428571428572</v>
      </c>
      <c r="P119" s="27" t="n">
        <f aca="false">+H119/H$122*100</f>
        <v>71.7525773195876</v>
      </c>
      <c r="Q119" s="27" t="n">
        <f aca="false">+I119/I$122*100</f>
        <v>65.8267716535433</v>
      </c>
      <c r="R119" s="27" t="n">
        <f aca="false">+J119/J$122*100</f>
        <v>56.9852941176471</v>
      </c>
      <c r="S119" s="70" t="n">
        <f aca="false">+K119/K$122*100</f>
        <v>69.502617801047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9</v>
      </c>
      <c r="E120" s="24" t="n">
        <v>6</v>
      </c>
      <c r="F120" s="24" t="n">
        <v>12</v>
      </c>
      <c r="G120" s="24" t="n">
        <v>28</v>
      </c>
      <c r="H120" s="24" t="n">
        <v>64</v>
      </c>
      <c r="I120" s="24" t="n">
        <v>108</v>
      </c>
      <c r="J120" s="24" t="n">
        <v>110</v>
      </c>
      <c r="K120" s="25" t="n">
        <v>337</v>
      </c>
      <c r="L120" s="26" t="n">
        <f aca="false">+D120/D$122*100</f>
        <v>7.43801652892562</v>
      </c>
      <c r="M120" s="27" t="n">
        <f aca="false">+E120/E$122*100</f>
        <v>4.87804878048781</v>
      </c>
      <c r="N120" s="27" t="n">
        <f aca="false">+F120/F$122*100</f>
        <v>8.63309352517986</v>
      </c>
      <c r="O120" s="27" t="n">
        <f aca="false">+G120/G$122*100</f>
        <v>11.4285714285714</v>
      </c>
      <c r="P120" s="27" t="n">
        <f aca="false">+H120/H$122*100</f>
        <v>13.1958762886598</v>
      </c>
      <c r="Q120" s="27" t="n">
        <f aca="false">+I120/I$122*100</f>
        <v>17.007874015748</v>
      </c>
      <c r="R120" s="27" t="n">
        <f aca="false">+J120/J$122*100</f>
        <v>20.2205882352941</v>
      </c>
      <c r="S120" s="70" t="n">
        <f aca="false">+K120/K$122*100</f>
        <v>14.703315881326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</v>
      </c>
      <c r="E121" s="24" t="n">
        <v>11</v>
      </c>
      <c r="F121" s="24" t="n">
        <v>15</v>
      </c>
      <c r="G121" s="24" t="n">
        <v>28</v>
      </c>
      <c r="H121" s="24" t="n">
        <v>73</v>
      </c>
      <c r="I121" s="24" t="n">
        <v>109</v>
      </c>
      <c r="J121" s="24" t="n">
        <v>124</v>
      </c>
      <c r="K121" s="25" t="n">
        <v>362</v>
      </c>
      <c r="L121" s="26" t="n">
        <f aca="false">+D121/D$122*100</f>
        <v>1.65289256198347</v>
      </c>
      <c r="M121" s="27" t="n">
        <f aca="false">+E121/E$122*100</f>
        <v>8.94308943089431</v>
      </c>
      <c r="N121" s="27" t="n">
        <f aca="false">+F121/F$122*100</f>
        <v>10.7913669064748</v>
      </c>
      <c r="O121" s="27" t="n">
        <f aca="false">+G121/G$122*100</f>
        <v>11.4285714285714</v>
      </c>
      <c r="P121" s="27" t="n">
        <f aca="false">+H121/H$122*100</f>
        <v>15.0515463917526</v>
      </c>
      <c r="Q121" s="27" t="n">
        <f aca="false">+I121/I$122*100</f>
        <v>17.1653543307087</v>
      </c>
      <c r="R121" s="27" t="n">
        <f aca="false">+J121/J$122*100</f>
        <v>22.7941176470588</v>
      </c>
      <c r="S121" s="70" t="n">
        <f aca="false">+K121/K$122*100</f>
        <v>15.7940663176265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21</v>
      </c>
      <c r="E122" s="30" t="n">
        <v>123</v>
      </c>
      <c r="F122" s="30" t="n">
        <v>139</v>
      </c>
      <c r="G122" s="30" t="n">
        <v>245</v>
      </c>
      <c r="H122" s="30" t="n">
        <v>485</v>
      </c>
      <c r="I122" s="30" t="n">
        <v>635</v>
      </c>
      <c r="J122" s="30" t="n">
        <v>544</v>
      </c>
      <c r="K122" s="31" t="n">
        <v>229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4</v>
      </c>
      <c r="E123" s="24" t="n">
        <v>79</v>
      </c>
      <c r="F123" s="24" t="n">
        <v>92</v>
      </c>
      <c r="G123" s="24" t="n">
        <v>167</v>
      </c>
      <c r="H123" s="24" t="n">
        <v>400</v>
      </c>
      <c r="I123" s="24" t="n">
        <v>510</v>
      </c>
      <c r="J123" s="24" t="n">
        <v>345</v>
      </c>
      <c r="K123" s="25" t="n">
        <v>1677</v>
      </c>
      <c r="L123" s="20" t="n">
        <f aca="false">+D123/D$126*100</f>
        <v>92.3076923076923</v>
      </c>
      <c r="M123" s="21" t="n">
        <f aca="false">+E123/E$126*100</f>
        <v>84.0425531914894</v>
      </c>
      <c r="N123" s="21" t="n">
        <f aca="false">+F123/F$126*100</f>
        <v>76.0330578512397</v>
      </c>
      <c r="O123" s="21" t="n">
        <f aca="false">+G123/G$126*100</f>
        <v>72.9257641921397</v>
      </c>
      <c r="P123" s="21" t="n">
        <f aca="false">+H123/H$126*100</f>
        <v>64.6203554119548</v>
      </c>
      <c r="Q123" s="21" t="n">
        <f aca="false">+I123/I$126*100</f>
        <v>61.5199034981906</v>
      </c>
      <c r="R123" s="21" t="n">
        <f aca="false">+J123/J$126*100</f>
        <v>54.9363057324841</v>
      </c>
      <c r="S123" s="69" t="n">
        <f aca="false">+K123/K$126*100</f>
        <v>64.228265032554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3</v>
      </c>
      <c r="E124" s="24" t="n">
        <v>8</v>
      </c>
      <c r="F124" s="24" t="n">
        <v>15</v>
      </c>
      <c r="G124" s="24" t="n">
        <v>27</v>
      </c>
      <c r="H124" s="24" t="n">
        <v>95</v>
      </c>
      <c r="I124" s="24" t="n">
        <v>153</v>
      </c>
      <c r="J124" s="24" t="n">
        <v>119</v>
      </c>
      <c r="K124" s="25" t="n">
        <v>420</v>
      </c>
      <c r="L124" s="26" t="n">
        <f aca="false">+D124/D$126*100</f>
        <v>3.2967032967033</v>
      </c>
      <c r="M124" s="27" t="n">
        <f aca="false">+E124/E$126*100</f>
        <v>8.51063829787234</v>
      </c>
      <c r="N124" s="27" t="n">
        <f aca="false">+F124/F$126*100</f>
        <v>12.396694214876</v>
      </c>
      <c r="O124" s="27" t="n">
        <f aca="false">+G124/G$126*100</f>
        <v>11.7903930131004</v>
      </c>
      <c r="P124" s="27" t="n">
        <f aca="false">+H124/H$126*100</f>
        <v>15.3473344103393</v>
      </c>
      <c r="Q124" s="27" t="n">
        <f aca="false">+I124/I$126*100</f>
        <v>18.4559710494572</v>
      </c>
      <c r="R124" s="27" t="n">
        <f aca="false">+J124/J$126*100</f>
        <v>18.9490445859873</v>
      </c>
      <c r="S124" s="70" t="n">
        <f aca="false">+K124/K$126*100</f>
        <v>16.085790884718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4</v>
      </c>
      <c r="E125" s="24" t="n">
        <v>7</v>
      </c>
      <c r="F125" s="24" t="n">
        <v>14</v>
      </c>
      <c r="G125" s="24" t="n">
        <v>35</v>
      </c>
      <c r="H125" s="24" t="n">
        <v>124</v>
      </c>
      <c r="I125" s="24" t="n">
        <v>166</v>
      </c>
      <c r="J125" s="24" t="n">
        <v>164</v>
      </c>
      <c r="K125" s="25" t="n">
        <v>514</v>
      </c>
      <c r="L125" s="26" t="n">
        <f aca="false">+D125/D$126*100</f>
        <v>4.3956043956044</v>
      </c>
      <c r="M125" s="27" t="n">
        <f aca="false">+E125/E$126*100</f>
        <v>7.4468085106383</v>
      </c>
      <c r="N125" s="27" t="n">
        <f aca="false">+F125/F$126*100</f>
        <v>11.5702479338843</v>
      </c>
      <c r="O125" s="27" t="n">
        <f aca="false">+G125/G$126*100</f>
        <v>15.2838427947598</v>
      </c>
      <c r="P125" s="27" t="n">
        <f aca="false">+H125/H$126*100</f>
        <v>20.032310177706</v>
      </c>
      <c r="Q125" s="27" t="n">
        <f aca="false">+I125/I$126*100</f>
        <v>20.0241254523522</v>
      </c>
      <c r="R125" s="27" t="n">
        <f aca="false">+J125/J$126*100</f>
        <v>26.1146496815287</v>
      </c>
      <c r="S125" s="70" t="n">
        <f aca="false">+K125/K$126*100</f>
        <v>19.6859440827269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1</v>
      </c>
      <c r="E126" s="24" t="n">
        <v>94</v>
      </c>
      <c r="F126" s="24" t="n">
        <v>121</v>
      </c>
      <c r="G126" s="24" t="n">
        <v>229</v>
      </c>
      <c r="H126" s="24" t="n">
        <v>619</v>
      </c>
      <c r="I126" s="24" t="n">
        <v>829</v>
      </c>
      <c r="J126" s="24" t="n">
        <v>628</v>
      </c>
      <c r="K126" s="25" t="n">
        <v>2611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98</v>
      </c>
      <c r="E127" s="18" t="n">
        <v>101</v>
      </c>
      <c r="F127" s="18" t="n">
        <v>80</v>
      </c>
      <c r="G127" s="18" t="n">
        <v>147</v>
      </c>
      <c r="H127" s="18" t="n">
        <v>382</v>
      </c>
      <c r="I127" s="18" t="n">
        <v>626</v>
      </c>
      <c r="J127" s="18" t="n">
        <v>519</v>
      </c>
      <c r="K127" s="19" t="n">
        <v>1953</v>
      </c>
      <c r="L127" s="26" t="n">
        <f aca="false">+D127/D$130*100</f>
        <v>92.4528301886792</v>
      </c>
      <c r="M127" s="27" t="n">
        <f aca="false">+E127/E$130*100</f>
        <v>94.392523364486</v>
      </c>
      <c r="N127" s="27" t="n">
        <f aca="false">+F127/F$130*100</f>
        <v>83.3333333333333</v>
      </c>
      <c r="O127" s="27" t="n">
        <f aca="false">+G127/G$130*100</f>
        <v>79.8913043478261</v>
      </c>
      <c r="P127" s="27" t="n">
        <f aca="false">+H127/H$130*100</f>
        <v>72.7619047619048</v>
      </c>
      <c r="Q127" s="27" t="n">
        <f aca="false">+I127/I$130*100</f>
        <v>71.3797035347777</v>
      </c>
      <c r="R127" s="27" t="n">
        <f aca="false">+J127/J$130*100</f>
        <v>63.2926829268293</v>
      </c>
      <c r="S127" s="70" t="n">
        <f aca="false">+K127/K$130*100</f>
        <v>71.933701657458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5</v>
      </c>
      <c r="E128" s="24" t="n">
        <v>3</v>
      </c>
      <c r="F128" s="24" t="n">
        <v>11</v>
      </c>
      <c r="G128" s="24" t="n">
        <v>22</v>
      </c>
      <c r="H128" s="24" t="n">
        <v>73</v>
      </c>
      <c r="I128" s="24" t="n">
        <v>124</v>
      </c>
      <c r="J128" s="24" t="n">
        <v>156</v>
      </c>
      <c r="K128" s="25" t="n">
        <v>394</v>
      </c>
      <c r="L128" s="26" t="n">
        <f aca="false">+D128/D$130*100</f>
        <v>4.71698113207547</v>
      </c>
      <c r="M128" s="27" t="n">
        <f aca="false">+E128/E$130*100</f>
        <v>2.80373831775701</v>
      </c>
      <c r="N128" s="27" t="n">
        <f aca="false">+F128/F$130*100</f>
        <v>11.4583333333333</v>
      </c>
      <c r="O128" s="27" t="n">
        <f aca="false">+G128/G$130*100</f>
        <v>11.9565217391304</v>
      </c>
      <c r="P128" s="27" t="n">
        <f aca="false">+H128/H$130*100</f>
        <v>13.9047619047619</v>
      </c>
      <c r="Q128" s="27" t="n">
        <f aca="false">+I128/I$130*100</f>
        <v>14.139110604333</v>
      </c>
      <c r="R128" s="27" t="n">
        <f aca="false">+J128/J$130*100</f>
        <v>19.0243902439024</v>
      </c>
      <c r="S128" s="70" t="n">
        <f aca="false">+K128/K$130*100</f>
        <v>14.51197053407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3</v>
      </c>
      <c r="E129" s="24" t="n">
        <v>3</v>
      </c>
      <c r="F129" s="24" t="n">
        <v>5</v>
      </c>
      <c r="G129" s="24" t="n">
        <v>15</v>
      </c>
      <c r="H129" s="24" t="n">
        <v>70</v>
      </c>
      <c r="I129" s="24" t="n">
        <v>127</v>
      </c>
      <c r="J129" s="24" t="n">
        <v>145</v>
      </c>
      <c r="K129" s="25" t="n">
        <v>368</v>
      </c>
      <c r="L129" s="26" t="n">
        <f aca="false">+D129/D$130*100</f>
        <v>2.83018867924528</v>
      </c>
      <c r="M129" s="27" t="n">
        <f aca="false">+E129/E$130*100</f>
        <v>2.80373831775701</v>
      </c>
      <c r="N129" s="27" t="n">
        <f aca="false">+F129/F$130*100</f>
        <v>5.20833333333333</v>
      </c>
      <c r="O129" s="27" t="n">
        <f aca="false">+G129/G$130*100</f>
        <v>8.15217391304348</v>
      </c>
      <c r="P129" s="27" t="n">
        <f aca="false">+H129/H$130*100</f>
        <v>13.3333333333333</v>
      </c>
      <c r="Q129" s="27" t="n">
        <f aca="false">+I129/I$130*100</f>
        <v>14.4811858608894</v>
      </c>
      <c r="R129" s="27" t="n">
        <f aca="false">+J129/J$130*100</f>
        <v>17.6829268292683</v>
      </c>
      <c r="S129" s="70" t="n">
        <f aca="false">+K129/K$130*100</f>
        <v>13.5543278084715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6</v>
      </c>
      <c r="E130" s="30" t="n">
        <v>107</v>
      </c>
      <c r="F130" s="30" t="n">
        <v>96</v>
      </c>
      <c r="G130" s="30" t="n">
        <v>184</v>
      </c>
      <c r="H130" s="30" t="n">
        <v>525</v>
      </c>
      <c r="I130" s="30" t="n">
        <v>877</v>
      </c>
      <c r="J130" s="30" t="n">
        <v>820</v>
      </c>
      <c r="K130" s="31" t="n">
        <v>271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09</v>
      </c>
      <c r="E131" s="24" t="n">
        <v>92</v>
      </c>
      <c r="F131" s="24" t="n">
        <v>94</v>
      </c>
      <c r="G131" s="24" t="n">
        <v>192</v>
      </c>
      <c r="H131" s="24" t="n">
        <v>333</v>
      </c>
      <c r="I131" s="24" t="n">
        <v>392</v>
      </c>
      <c r="J131" s="24" t="n">
        <v>253</v>
      </c>
      <c r="K131" s="25" t="n">
        <v>1465</v>
      </c>
      <c r="L131" s="20" t="n">
        <f aca="false">+D131/D$134*100</f>
        <v>85.15625</v>
      </c>
      <c r="M131" s="21" t="n">
        <f aca="false">+E131/E$134*100</f>
        <v>79.3103448275862</v>
      </c>
      <c r="N131" s="21" t="n">
        <f aca="false">+F131/F$134*100</f>
        <v>72.3076923076923</v>
      </c>
      <c r="O131" s="21" t="n">
        <f aca="false">+G131/G$134*100</f>
        <v>80.3347280334728</v>
      </c>
      <c r="P131" s="21" t="n">
        <f aca="false">+H131/H$134*100</f>
        <v>64.4100580270793</v>
      </c>
      <c r="Q131" s="21" t="n">
        <f aca="false">+I131/I$134*100</f>
        <v>60.2150537634409</v>
      </c>
      <c r="R131" s="21" t="n">
        <f aca="false">+J131/J$134*100</f>
        <v>53.7154989384289</v>
      </c>
      <c r="S131" s="69" t="n">
        <f aca="false">+K131/K$134*100</f>
        <v>65.053285968028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2</v>
      </c>
      <c r="E132" s="24" t="n">
        <v>12</v>
      </c>
      <c r="F132" s="24" t="n">
        <v>15</v>
      </c>
      <c r="G132" s="24" t="n">
        <v>27</v>
      </c>
      <c r="H132" s="24" t="n">
        <v>92</v>
      </c>
      <c r="I132" s="24" t="n">
        <v>114</v>
      </c>
      <c r="J132" s="24" t="n">
        <v>92</v>
      </c>
      <c r="K132" s="25" t="n">
        <v>364</v>
      </c>
      <c r="L132" s="26" t="n">
        <f aca="false">+D132/D$134*100</f>
        <v>9.375</v>
      </c>
      <c r="M132" s="27" t="n">
        <f aca="false">+E132/E$134*100</f>
        <v>10.3448275862069</v>
      </c>
      <c r="N132" s="27" t="n">
        <f aca="false">+F132/F$134*100</f>
        <v>11.5384615384615</v>
      </c>
      <c r="O132" s="27" t="n">
        <f aca="false">+G132/G$134*100</f>
        <v>11.2970711297071</v>
      </c>
      <c r="P132" s="27" t="n">
        <f aca="false">+H132/H$134*100</f>
        <v>17.7949709864604</v>
      </c>
      <c r="Q132" s="27" t="n">
        <f aca="false">+I132/I$134*100</f>
        <v>17.5115207373272</v>
      </c>
      <c r="R132" s="27" t="n">
        <f aca="false">+J132/J$134*100</f>
        <v>19.5329087048832</v>
      </c>
      <c r="S132" s="70" t="n">
        <f aca="false">+K132/K$134*100</f>
        <v>16.163410301953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7</v>
      </c>
      <c r="E133" s="24" t="n">
        <v>12</v>
      </c>
      <c r="F133" s="24" t="n">
        <v>21</v>
      </c>
      <c r="G133" s="24" t="n">
        <v>20</v>
      </c>
      <c r="H133" s="24" t="n">
        <v>92</v>
      </c>
      <c r="I133" s="24" t="n">
        <v>145</v>
      </c>
      <c r="J133" s="24" t="n">
        <v>126</v>
      </c>
      <c r="K133" s="25" t="n">
        <v>423</v>
      </c>
      <c r="L133" s="26" t="n">
        <f aca="false">+D133/D$134*100</f>
        <v>5.46875</v>
      </c>
      <c r="M133" s="27" t="n">
        <f aca="false">+E133/E$134*100</f>
        <v>10.3448275862069</v>
      </c>
      <c r="N133" s="27" t="n">
        <f aca="false">+F133/F$134*100</f>
        <v>16.1538461538462</v>
      </c>
      <c r="O133" s="27" t="n">
        <f aca="false">+G133/G$134*100</f>
        <v>8.36820083682008</v>
      </c>
      <c r="P133" s="27" t="n">
        <f aca="false">+H133/H$134*100</f>
        <v>17.7949709864604</v>
      </c>
      <c r="Q133" s="27" t="n">
        <f aca="false">+I133/I$134*100</f>
        <v>22.273425499232</v>
      </c>
      <c r="R133" s="27" t="n">
        <f aca="false">+J133/J$134*100</f>
        <v>26.7515923566879</v>
      </c>
      <c r="S133" s="70" t="n">
        <f aca="false">+K133/K$134*100</f>
        <v>18.7833037300178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28</v>
      </c>
      <c r="E134" s="24" t="n">
        <v>116</v>
      </c>
      <c r="F134" s="24" t="n">
        <v>130</v>
      </c>
      <c r="G134" s="24" t="n">
        <v>239</v>
      </c>
      <c r="H134" s="24" t="n">
        <v>517</v>
      </c>
      <c r="I134" s="24" t="n">
        <v>651</v>
      </c>
      <c r="J134" s="24" t="n">
        <v>471</v>
      </c>
      <c r="K134" s="25" t="n">
        <v>225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1</v>
      </c>
      <c r="E135" s="18" t="n">
        <v>15</v>
      </c>
      <c r="F135" s="18" t="n">
        <v>21</v>
      </c>
      <c r="G135" s="18" t="n">
        <v>27</v>
      </c>
      <c r="H135" s="18" t="n">
        <v>82</v>
      </c>
      <c r="I135" s="18" t="n">
        <v>106</v>
      </c>
      <c r="J135" s="18" t="n">
        <v>98</v>
      </c>
      <c r="K135" s="19" t="n">
        <v>370</v>
      </c>
      <c r="L135" s="26" t="n">
        <f aca="false">+D135/D$138*100</f>
        <v>91.304347826087</v>
      </c>
      <c r="M135" s="27" t="n">
        <f aca="false">+E135/E$138*100</f>
        <v>83.3333333333333</v>
      </c>
      <c r="N135" s="27" t="n">
        <f aca="false">+F135/F$138*100</f>
        <v>72.4137931034483</v>
      </c>
      <c r="O135" s="27" t="n">
        <f aca="false">+G135/G$138*100</f>
        <v>61.3636363636364</v>
      </c>
      <c r="P135" s="27" t="n">
        <f aca="false">+H135/H$138*100</f>
        <v>46.5909090909091</v>
      </c>
      <c r="Q135" s="27" t="n">
        <f aca="false">+I135/I$138*100</f>
        <v>37.9928315412186</v>
      </c>
      <c r="R135" s="27" t="n">
        <f aca="false">+J135/J$138*100</f>
        <v>39.6761133603239</v>
      </c>
      <c r="S135" s="70" t="n">
        <f aca="false">+K135/K$138*100</f>
        <v>45.34313725490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2</v>
      </c>
      <c r="F136" s="24" t="n">
        <v>4</v>
      </c>
      <c r="G136" s="24" t="n">
        <v>7</v>
      </c>
      <c r="H136" s="24" t="n">
        <v>40</v>
      </c>
      <c r="I136" s="24" t="n">
        <v>65</v>
      </c>
      <c r="J136" s="24" t="n">
        <v>50</v>
      </c>
      <c r="K136" s="25" t="n">
        <v>170</v>
      </c>
      <c r="L136" s="26" t="n">
        <f aca="false">+D136/D$138*100</f>
        <v>8.69565217391304</v>
      </c>
      <c r="M136" s="27" t="n">
        <f aca="false">+E136/E$138*100</f>
        <v>11.1111111111111</v>
      </c>
      <c r="N136" s="27" t="n">
        <f aca="false">+F136/F$138*100</f>
        <v>13.7931034482759</v>
      </c>
      <c r="O136" s="27" t="n">
        <f aca="false">+G136/G$138*100</f>
        <v>15.9090909090909</v>
      </c>
      <c r="P136" s="27" t="n">
        <f aca="false">+H136/H$138*100</f>
        <v>22.7272727272727</v>
      </c>
      <c r="Q136" s="27" t="n">
        <f aca="false">+I136/I$138*100</f>
        <v>23.2974910394265</v>
      </c>
      <c r="R136" s="27" t="n">
        <f aca="false">+J136/J$138*100</f>
        <v>20.2429149797571</v>
      </c>
      <c r="S136" s="70" t="n">
        <f aca="false">+K136/K$138*100</f>
        <v>20.833333333333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1</v>
      </c>
      <c r="F137" s="24" t="n">
        <v>4</v>
      </c>
      <c r="G137" s="24" t="n">
        <v>10</v>
      </c>
      <c r="H137" s="24" t="n">
        <v>54</v>
      </c>
      <c r="I137" s="24" t="n">
        <v>108</v>
      </c>
      <c r="J137" s="24" t="n">
        <v>99</v>
      </c>
      <c r="K137" s="25" t="n">
        <v>276</v>
      </c>
      <c r="L137" s="26" t="n">
        <f aca="false">+D137/D$138*100</f>
        <v>0</v>
      </c>
      <c r="M137" s="27" t="n">
        <f aca="false">+E137/E$138*100</f>
        <v>5.55555555555556</v>
      </c>
      <c r="N137" s="27" t="n">
        <f aca="false">+F137/F$138*100</f>
        <v>13.7931034482759</v>
      </c>
      <c r="O137" s="27" t="n">
        <f aca="false">+G137/G$138*100</f>
        <v>22.7272727272727</v>
      </c>
      <c r="P137" s="27" t="n">
        <f aca="false">+H137/H$138*100</f>
        <v>30.6818181818182</v>
      </c>
      <c r="Q137" s="27" t="n">
        <f aca="false">+I137/I$138*100</f>
        <v>38.7096774193548</v>
      </c>
      <c r="R137" s="27" t="n">
        <f aca="false">+J137/J$138*100</f>
        <v>40.080971659919</v>
      </c>
      <c r="S137" s="70" t="n">
        <f aca="false">+K137/K$138*100</f>
        <v>33.823529411764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3</v>
      </c>
      <c r="E138" s="30" t="n">
        <v>18</v>
      </c>
      <c r="F138" s="30" t="n">
        <v>29</v>
      </c>
      <c r="G138" s="30" t="n">
        <v>44</v>
      </c>
      <c r="H138" s="30" t="n">
        <v>176</v>
      </c>
      <c r="I138" s="30" t="n">
        <v>279</v>
      </c>
      <c r="J138" s="30" t="n">
        <v>247</v>
      </c>
      <c r="K138" s="31" t="n">
        <v>816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6</v>
      </c>
      <c r="E139" s="24" t="n">
        <v>28</v>
      </c>
      <c r="F139" s="24" t="n">
        <v>31</v>
      </c>
      <c r="G139" s="24" t="n">
        <v>51</v>
      </c>
      <c r="H139" s="24" t="n">
        <v>160</v>
      </c>
      <c r="I139" s="24" t="n">
        <v>179</v>
      </c>
      <c r="J139" s="24" t="n">
        <v>102</v>
      </c>
      <c r="K139" s="25" t="n">
        <v>567</v>
      </c>
      <c r="L139" s="20" t="n">
        <f aca="false">+D139/D$142*100</f>
        <v>88.8888888888889</v>
      </c>
      <c r="M139" s="21" t="n">
        <f aca="false">+E139/E$142*100</f>
        <v>84.8484848484848</v>
      </c>
      <c r="N139" s="21" t="n">
        <f aca="false">+F139/F$142*100</f>
        <v>81.5789473684211</v>
      </c>
      <c r="O139" s="21" t="n">
        <f aca="false">+G139/G$142*100</f>
        <v>70.8333333333333</v>
      </c>
      <c r="P139" s="21" t="n">
        <f aca="false">+H139/H$142*100</f>
        <v>69.2640692640693</v>
      </c>
      <c r="Q139" s="21" t="n">
        <f aca="false">+I139/I$142*100</f>
        <v>65.0909090909091</v>
      </c>
      <c r="R139" s="21" t="n">
        <f aca="false">+J139/J$142*100</f>
        <v>56.353591160221</v>
      </c>
      <c r="S139" s="69" t="n">
        <f aca="false">+K139/K$142*100</f>
        <v>66.863207547169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4</v>
      </c>
      <c r="F140" s="24" t="n">
        <v>0</v>
      </c>
      <c r="G140" s="24" t="n">
        <v>9</v>
      </c>
      <c r="H140" s="24" t="n">
        <v>33</v>
      </c>
      <c r="I140" s="24" t="n">
        <v>54</v>
      </c>
      <c r="J140" s="24" t="n">
        <v>40</v>
      </c>
      <c r="K140" s="25" t="n">
        <v>142</v>
      </c>
      <c r="L140" s="26" t="n">
        <f aca="false">+D140/D$142*100</f>
        <v>11.1111111111111</v>
      </c>
      <c r="M140" s="27" t="n">
        <f aca="false">+E140/E$142*100</f>
        <v>12.1212121212121</v>
      </c>
      <c r="N140" s="27" t="n">
        <f aca="false">+F140/F$142*100</f>
        <v>0</v>
      </c>
      <c r="O140" s="27" t="n">
        <f aca="false">+G140/G$142*100</f>
        <v>12.5</v>
      </c>
      <c r="P140" s="27" t="n">
        <f aca="false">+H140/H$142*100</f>
        <v>14.2857142857143</v>
      </c>
      <c r="Q140" s="27" t="n">
        <f aca="false">+I140/I$142*100</f>
        <v>19.6363636363636</v>
      </c>
      <c r="R140" s="27" t="n">
        <f aca="false">+J140/J$142*100</f>
        <v>22.0994475138122</v>
      </c>
      <c r="S140" s="70" t="n">
        <f aca="false">+K140/K$142*100</f>
        <v>16.745283018867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1</v>
      </c>
      <c r="F141" s="24" t="n">
        <v>7</v>
      </c>
      <c r="G141" s="24" t="n">
        <v>12</v>
      </c>
      <c r="H141" s="24" t="n">
        <v>38</v>
      </c>
      <c r="I141" s="24" t="n">
        <v>42</v>
      </c>
      <c r="J141" s="24" t="n">
        <v>39</v>
      </c>
      <c r="K141" s="25" t="n">
        <v>139</v>
      </c>
      <c r="L141" s="26" t="n">
        <f aca="false">+D141/D$142*100</f>
        <v>0</v>
      </c>
      <c r="M141" s="27" t="n">
        <f aca="false">+E141/E$142*100</f>
        <v>3.03030303030303</v>
      </c>
      <c r="N141" s="27" t="n">
        <f aca="false">+F141/F$142*100</f>
        <v>18.4210526315789</v>
      </c>
      <c r="O141" s="27" t="n">
        <f aca="false">+G141/G$142*100</f>
        <v>16.6666666666667</v>
      </c>
      <c r="P141" s="27" t="n">
        <f aca="false">+H141/H$142*100</f>
        <v>16.4502164502165</v>
      </c>
      <c r="Q141" s="27" t="n">
        <f aca="false">+I141/I$142*100</f>
        <v>15.2727272727273</v>
      </c>
      <c r="R141" s="27" t="n">
        <f aca="false">+J141/J$142*100</f>
        <v>21.5469613259669</v>
      </c>
      <c r="S141" s="70" t="n">
        <f aca="false">+K141/K$142*100</f>
        <v>16.391509433962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33</v>
      </c>
      <c r="F142" s="53" t="n">
        <v>38</v>
      </c>
      <c r="G142" s="53" t="n">
        <v>72</v>
      </c>
      <c r="H142" s="53" t="n">
        <v>231</v>
      </c>
      <c r="I142" s="53" t="n">
        <v>275</v>
      </c>
      <c r="J142" s="53" t="n">
        <v>181</v>
      </c>
      <c r="K142" s="54" t="n">
        <v>84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52</v>
      </c>
      <c r="E143" s="24" t="n">
        <v>108</v>
      </c>
      <c r="F143" s="24" t="n">
        <v>141</v>
      </c>
      <c r="G143" s="24" t="n">
        <v>204</v>
      </c>
      <c r="H143" s="24" t="n">
        <v>466</v>
      </c>
      <c r="I143" s="24" t="n">
        <v>647</v>
      </c>
      <c r="J143" s="24" t="n">
        <v>493</v>
      </c>
      <c r="K143" s="25" t="n">
        <v>2211</v>
      </c>
      <c r="L143" s="26" t="n">
        <f aca="false">+D143/D$146*100</f>
        <v>84.4444444444444</v>
      </c>
      <c r="M143" s="27" t="n">
        <f aca="false">+E143/E$146*100</f>
        <v>78.2608695652174</v>
      </c>
      <c r="N143" s="27" t="n">
        <f aca="false">+F143/F$146*100</f>
        <v>75</v>
      </c>
      <c r="O143" s="27" t="n">
        <f aca="false">+G143/G$146*100</f>
        <v>69.8630136986301</v>
      </c>
      <c r="P143" s="27" t="n">
        <f aca="false">+H143/H$146*100</f>
        <v>62.0505992010652</v>
      </c>
      <c r="Q143" s="27" t="n">
        <f aca="false">+I143/I$146*100</f>
        <v>56.9542253521127</v>
      </c>
      <c r="R143" s="27" t="n">
        <f aca="false">+J143/J$146*100</f>
        <v>50.1016260162602</v>
      </c>
      <c r="S143" s="70" t="n">
        <f aca="false">+K143/K$146*100</f>
        <v>60.2616516762061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3</v>
      </c>
      <c r="E144" s="24" t="n">
        <v>24</v>
      </c>
      <c r="F144" s="24" t="n">
        <v>34</v>
      </c>
      <c r="G144" s="24" t="n">
        <v>62</v>
      </c>
      <c r="H144" s="24" t="n">
        <v>192</v>
      </c>
      <c r="I144" s="24" t="n">
        <v>283</v>
      </c>
      <c r="J144" s="24" t="n">
        <v>308</v>
      </c>
      <c r="K144" s="25" t="n">
        <v>926</v>
      </c>
      <c r="L144" s="26" t="n">
        <f aca="false">+D144/D$146*100</f>
        <v>12.7777777777778</v>
      </c>
      <c r="M144" s="27" t="n">
        <f aca="false">+E144/E$146*100</f>
        <v>17.3913043478261</v>
      </c>
      <c r="N144" s="27" t="n">
        <f aca="false">+F144/F$146*100</f>
        <v>18.0851063829787</v>
      </c>
      <c r="O144" s="27" t="n">
        <f aca="false">+G144/G$146*100</f>
        <v>21.2328767123288</v>
      </c>
      <c r="P144" s="27" t="n">
        <f aca="false">+H144/H$146*100</f>
        <v>25.5659121171771</v>
      </c>
      <c r="Q144" s="27" t="n">
        <f aca="false">+I144/I$146*100</f>
        <v>24.9119718309859</v>
      </c>
      <c r="R144" s="27" t="n">
        <f aca="false">+J144/J$146*100</f>
        <v>31.3008130081301</v>
      </c>
      <c r="S144" s="70" t="n">
        <f aca="false">+K144/K$146*100</f>
        <v>25.238484600708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</v>
      </c>
      <c r="E145" s="24" t="n">
        <v>6</v>
      </c>
      <c r="F145" s="24" t="n">
        <v>13</v>
      </c>
      <c r="G145" s="24" t="n">
        <v>26</v>
      </c>
      <c r="H145" s="24" t="n">
        <v>93</v>
      </c>
      <c r="I145" s="24" t="n">
        <v>206</v>
      </c>
      <c r="J145" s="24" t="n">
        <v>183</v>
      </c>
      <c r="K145" s="25" t="n">
        <v>532</v>
      </c>
      <c r="L145" s="26" t="n">
        <f aca="false">+D145/D$146*100</f>
        <v>2.77777777777778</v>
      </c>
      <c r="M145" s="27" t="n">
        <f aca="false">+E145/E$146*100</f>
        <v>4.34782608695652</v>
      </c>
      <c r="N145" s="27" t="n">
        <f aca="false">+F145/F$146*100</f>
        <v>6.91489361702128</v>
      </c>
      <c r="O145" s="27" t="n">
        <f aca="false">+G145/G$146*100</f>
        <v>8.9041095890411</v>
      </c>
      <c r="P145" s="27" t="n">
        <f aca="false">+H145/H$146*100</f>
        <v>12.3834886817577</v>
      </c>
      <c r="Q145" s="27" t="n">
        <f aca="false">+I145/I$146*100</f>
        <v>18.1338028169014</v>
      </c>
      <c r="R145" s="27" t="n">
        <f aca="false">+J145/J$146*100</f>
        <v>18.5975609756098</v>
      </c>
      <c r="S145" s="70" t="n">
        <f aca="false">+K145/K$146*100</f>
        <v>14.499863723085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80</v>
      </c>
      <c r="E146" s="30" t="n">
        <v>138</v>
      </c>
      <c r="F146" s="30" t="n">
        <v>188</v>
      </c>
      <c r="G146" s="30" t="n">
        <v>292</v>
      </c>
      <c r="H146" s="30" t="n">
        <v>751</v>
      </c>
      <c r="I146" s="30" t="n">
        <v>1136</v>
      </c>
      <c r="J146" s="30" t="n">
        <v>984</v>
      </c>
      <c r="K146" s="31" t="n">
        <v>366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9</v>
      </c>
      <c r="E147" s="24" t="n">
        <v>18</v>
      </c>
      <c r="F147" s="24" t="n">
        <v>33</v>
      </c>
      <c r="G147" s="24" t="n">
        <v>41</v>
      </c>
      <c r="H147" s="24" t="n">
        <v>76</v>
      </c>
      <c r="I147" s="24" t="n">
        <v>80</v>
      </c>
      <c r="J147" s="24" t="n">
        <v>83</v>
      </c>
      <c r="K147" s="25" t="n">
        <v>350</v>
      </c>
      <c r="L147" s="20" t="n">
        <f aca="false">+D147/D$150*100</f>
        <v>82.6086956521739</v>
      </c>
      <c r="M147" s="21" t="n">
        <f aca="false">+E147/E$150*100</f>
        <v>72</v>
      </c>
      <c r="N147" s="21" t="n">
        <f aca="false">+F147/F$150*100</f>
        <v>75</v>
      </c>
      <c r="O147" s="21" t="n">
        <f aca="false">+G147/G$150*100</f>
        <v>61.1940298507463</v>
      </c>
      <c r="P147" s="21" t="n">
        <f aca="false">+H147/H$150*100</f>
        <v>67.8571428571429</v>
      </c>
      <c r="Q147" s="21" t="n">
        <f aca="false">+I147/I$150*100</f>
        <v>47.3372781065089</v>
      </c>
      <c r="R147" s="21" t="n">
        <f aca="false">+J147/J$150*100</f>
        <v>47.7011494252874</v>
      </c>
      <c r="S147" s="69" t="n">
        <f aca="false">+K147/K$150*100</f>
        <v>57.003257328990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6</v>
      </c>
      <c r="F148" s="24" t="n">
        <v>9</v>
      </c>
      <c r="G148" s="24" t="n">
        <v>18</v>
      </c>
      <c r="H148" s="24" t="n">
        <v>25</v>
      </c>
      <c r="I148" s="24" t="n">
        <v>53</v>
      </c>
      <c r="J148" s="24" t="n">
        <v>58</v>
      </c>
      <c r="K148" s="25" t="n">
        <v>171</v>
      </c>
      <c r="L148" s="26" t="n">
        <f aca="false">+D148/D$150*100</f>
        <v>8.69565217391304</v>
      </c>
      <c r="M148" s="27" t="n">
        <f aca="false">+E148/E$150*100</f>
        <v>24</v>
      </c>
      <c r="N148" s="27" t="n">
        <f aca="false">+F148/F$150*100</f>
        <v>20.4545454545455</v>
      </c>
      <c r="O148" s="27" t="n">
        <f aca="false">+G148/G$150*100</f>
        <v>26.865671641791</v>
      </c>
      <c r="P148" s="27" t="n">
        <f aca="false">+H148/H$150*100</f>
        <v>22.3214285714286</v>
      </c>
      <c r="Q148" s="27" t="n">
        <f aca="false">+I148/I$150*100</f>
        <v>31.3609467455621</v>
      </c>
      <c r="R148" s="27" t="n">
        <f aca="false">+J148/J$150*100</f>
        <v>33.3333333333333</v>
      </c>
      <c r="S148" s="70" t="n">
        <f aca="false">+K148/K$150*100</f>
        <v>27.850162866449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1</v>
      </c>
      <c r="F149" s="24" t="n">
        <v>2</v>
      </c>
      <c r="G149" s="24" t="n">
        <v>8</v>
      </c>
      <c r="H149" s="24" t="n">
        <v>11</v>
      </c>
      <c r="I149" s="24" t="n">
        <v>36</v>
      </c>
      <c r="J149" s="24" t="n">
        <v>33</v>
      </c>
      <c r="K149" s="25" t="n">
        <v>93</v>
      </c>
      <c r="L149" s="26" t="n">
        <f aca="false">+D149/D$150*100</f>
        <v>8.69565217391304</v>
      </c>
      <c r="M149" s="27" t="n">
        <f aca="false">+E149/E$150*100</f>
        <v>4</v>
      </c>
      <c r="N149" s="27" t="n">
        <f aca="false">+F149/F$150*100</f>
        <v>4.54545454545455</v>
      </c>
      <c r="O149" s="27" t="n">
        <f aca="false">+G149/G$150*100</f>
        <v>11.9402985074627</v>
      </c>
      <c r="P149" s="27" t="n">
        <f aca="false">+H149/H$150*100</f>
        <v>9.82142857142857</v>
      </c>
      <c r="Q149" s="27" t="n">
        <f aca="false">+I149/I$150*100</f>
        <v>21.301775147929</v>
      </c>
      <c r="R149" s="27" t="n">
        <f aca="false">+J149/J$150*100</f>
        <v>18.9655172413793</v>
      </c>
      <c r="S149" s="70" t="n">
        <f aca="false">+K149/K$150*100</f>
        <v>15.146579804560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25</v>
      </c>
      <c r="F150" s="24" t="n">
        <v>44</v>
      </c>
      <c r="G150" s="24" t="n">
        <v>67</v>
      </c>
      <c r="H150" s="24" t="n">
        <v>112</v>
      </c>
      <c r="I150" s="24" t="n">
        <v>169</v>
      </c>
      <c r="J150" s="24" t="n">
        <v>174</v>
      </c>
      <c r="K150" s="25" t="n">
        <v>61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15</v>
      </c>
      <c r="F151" s="18" t="n">
        <v>11</v>
      </c>
      <c r="G151" s="18" t="n">
        <v>20</v>
      </c>
      <c r="H151" s="18" t="n">
        <v>70</v>
      </c>
      <c r="I151" s="18" t="n">
        <v>80</v>
      </c>
      <c r="J151" s="18" t="n">
        <v>50</v>
      </c>
      <c r="K151" s="19" t="n">
        <v>257</v>
      </c>
      <c r="L151" s="26" t="n">
        <f aca="false">+D151/D$154*100</f>
        <v>68.75</v>
      </c>
      <c r="M151" s="27" t="n">
        <f aca="false">+E151/E$154*100</f>
        <v>88.2352941176471</v>
      </c>
      <c r="N151" s="27" t="n">
        <f aca="false">+F151/F$154*100</f>
        <v>78.5714285714286</v>
      </c>
      <c r="O151" s="27" t="n">
        <f aca="false">+G151/G$154*100</f>
        <v>57.1428571428571</v>
      </c>
      <c r="P151" s="27" t="n">
        <f aca="false">+H151/H$154*100</f>
        <v>64.2201834862385</v>
      </c>
      <c r="Q151" s="27" t="n">
        <f aca="false">+I151/I$154*100</f>
        <v>50</v>
      </c>
      <c r="R151" s="27" t="n">
        <f aca="false">+J151/J$154*100</f>
        <v>43.1034482758621</v>
      </c>
      <c r="S151" s="70" t="n">
        <f aca="false">+K151/K$154*100</f>
        <v>55.032119914346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5</v>
      </c>
      <c r="E152" s="24" t="n">
        <v>1</v>
      </c>
      <c r="F152" s="24" t="n">
        <v>2</v>
      </c>
      <c r="G152" s="24" t="n">
        <v>12</v>
      </c>
      <c r="H152" s="24" t="n">
        <v>25</v>
      </c>
      <c r="I152" s="24" t="n">
        <v>53</v>
      </c>
      <c r="J152" s="24" t="n">
        <v>45</v>
      </c>
      <c r="K152" s="25" t="n">
        <v>143</v>
      </c>
      <c r="L152" s="26" t="n">
        <f aca="false">+D152/D$154*100</f>
        <v>31.25</v>
      </c>
      <c r="M152" s="27" t="n">
        <f aca="false">+E152/E$154*100</f>
        <v>5.88235294117647</v>
      </c>
      <c r="N152" s="27" t="n">
        <f aca="false">+F152/F$154*100</f>
        <v>14.2857142857143</v>
      </c>
      <c r="O152" s="27" t="n">
        <f aca="false">+G152/G$154*100</f>
        <v>34.2857142857143</v>
      </c>
      <c r="P152" s="27" t="n">
        <f aca="false">+H152/H$154*100</f>
        <v>22.9357798165138</v>
      </c>
      <c r="Q152" s="27" t="n">
        <f aca="false">+I152/I$154*100</f>
        <v>33.125</v>
      </c>
      <c r="R152" s="27" t="n">
        <f aca="false">+J152/J$154*100</f>
        <v>38.7931034482759</v>
      </c>
      <c r="S152" s="70" t="n">
        <f aca="false">+K152/K$154*100</f>
        <v>30.6209850107066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1</v>
      </c>
      <c r="G153" s="24" t="n">
        <v>3</v>
      </c>
      <c r="H153" s="24" t="n">
        <v>14</v>
      </c>
      <c r="I153" s="24" t="n">
        <v>27</v>
      </c>
      <c r="J153" s="24" t="n">
        <v>21</v>
      </c>
      <c r="K153" s="25" t="n">
        <v>67</v>
      </c>
      <c r="L153" s="26" t="n">
        <f aca="false">+D153/D$154*100</f>
        <v>0</v>
      </c>
      <c r="M153" s="27" t="n">
        <f aca="false">+E153/E$154*100</f>
        <v>5.88235294117647</v>
      </c>
      <c r="N153" s="27" t="n">
        <f aca="false">+F153/F$154*100</f>
        <v>7.14285714285714</v>
      </c>
      <c r="O153" s="27" t="n">
        <f aca="false">+G153/G$154*100</f>
        <v>8.57142857142857</v>
      </c>
      <c r="P153" s="27" t="n">
        <f aca="false">+H153/H$154*100</f>
        <v>12.8440366972477</v>
      </c>
      <c r="Q153" s="27" t="n">
        <f aca="false">+I153/I$154*100</f>
        <v>16.875</v>
      </c>
      <c r="R153" s="27" t="n">
        <f aca="false">+J153/J$154*100</f>
        <v>18.1034482758621</v>
      </c>
      <c r="S153" s="70" t="n">
        <f aca="false">+K153/K$154*100</f>
        <v>14.346895074946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6</v>
      </c>
      <c r="E154" s="30" t="n">
        <v>17</v>
      </c>
      <c r="F154" s="30" t="n">
        <v>14</v>
      </c>
      <c r="G154" s="30" t="n">
        <v>35</v>
      </c>
      <c r="H154" s="30" t="n">
        <v>109</v>
      </c>
      <c r="I154" s="30" t="n">
        <v>160</v>
      </c>
      <c r="J154" s="30" t="n">
        <v>116</v>
      </c>
      <c r="K154" s="31" t="n">
        <v>46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1</v>
      </c>
      <c r="E155" s="24" t="n">
        <v>23</v>
      </c>
      <c r="F155" s="24" t="n">
        <v>19</v>
      </c>
      <c r="G155" s="24" t="n">
        <v>35</v>
      </c>
      <c r="H155" s="24" t="n">
        <v>84</v>
      </c>
      <c r="I155" s="24" t="n">
        <v>95</v>
      </c>
      <c r="J155" s="24" t="n">
        <v>101</v>
      </c>
      <c r="K155" s="25" t="n">
        <v>388</v>
      </c>
      <c r="L155" s="20" t="n">
        <f aca="false">+D155/D$158*100</f>
        <v>83.7837837837838</v>
      </c>
      <c r="M155" s="21" t="n">
        <f aca="false">+E155/E$158*100</f>
        <v>79.3103448275862</v>
      </c>
      <c r="N155" s="21" t="n">
        <f aca="false">+F155/F$158*100</f>
        <v>67.8571428571429</v>
      </c>
      <c r="O155" s="21" t="n">
        <f aca="false">+G155/G$158*100</f>
        <v>63.6363636363636</v>
      </c>
      <c r="P155" s="21" t="n">
        <f aca="false">+H155/H$158*100</f>
        <v>55.2631578947369</v>
      </c>
      <c r="Q155" s="21" t="n">
        <f aca="false">+I155/I$158*100</f>
        <v>46.7980295566502</v>
      </c>
      <c r="R155" s="21" t="n">
        <f aca="false">+J155/J$158*100</f>
        <v>47.4178403755869</v>
      </c>
      <c r="S155" s="69" t="n">
        <f aca="false">+K155/K$158*100</f>
        <v>54.114365411436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4</v>
      </c>
      <c r="F156" s="24" t="n">
        <v>6</v>
      </c>
      <c r="G156" s="24" t="n">
        <v>14</v>
      </c>
      <c r="H156" s="24" t="n">
        <v>37</v>
      </c>
      <c r="I156" s="24" t="n">
        <v>74</v>
      </c>
      <c r="J156" s="24" t="n">
        <v>69</v>
      </c>
      <c r="K156" s="25" t="n">
        <v>207</v>
      </c>
      <c r="L156" s="26" t="n">
        <f aca="false">+D156/D$158*100</f>
        <v>8.10810810810811</v>
      </c>
      <c r="M156" s="27" t="n">
        <f aca="false">+E156/E$158*100</f>
        <v>13.7931034482759</v>
      </c>
      <c r="N156" s="27" t="n">
        <f aca="false">+F156/F$158*100</f>
        <v>21.4285714285714</v>
      </c>
      <c r="O156" s="27" t="n">
        <f aca="false">+G156/G$158*100</f>
        <v>25.4545454545455</v>
      </c>
      <c r="P156" s="27" t="n">
        <f aca="false">+H156/H$158*100</f>
        <v>24.3421052631579</v>
      </c>
      <c r="Q156" s="27" t="n">
        <f aca="false">+I156/I$158*100</f>
        <v>36.4532019704434</v>
      </c>
      <c r="R156" s="27" t="n">
        <f aca="false">+J156/J$158*100</f>
        <v>32.3943661971831</v>
      </c>
      <c r="S156" s="70" t="n">
        <f aca="false">+K156/K$158*100</f>
        <v>28.870292887029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2</v>
      </c>
      <c r="F157" s="24" t="n">
        <v>3</v>
      </c>
      <c r="G157" s="24" t="n">
        <v>6</v>
      </c>
      <c r="H157" s="24" t="n">
        <v>31</v>
      </c>
      <c r="I157" s="24" t="n">
        <v>34</v>
      </c>
      <c r="J157" s="24" t="n">
        <v>43</v>
      </c>
      <c r="K157" s="25" t="n">
        <v>122</v>
      </c>
      <c r="L157" s="26" t="n">
        <f aca="false">+D157/D$158*100</f>
        <v>8.10810810810811</v>
      </c>
      <c r="M157" s="27" t="n">
        <f aca="false">+E157/E$158*100</f>
        <v>6.89655172413793</v>
      </c>
      <c r="N157" s="27" t="n">
        <f aca="false">+F157/F$158*100</f>
        <v>10.7142857142857</v>
      </c>
      <c r="O157" s="27" t="n">
        <f aca="false">+G157/G$158*100</f>
        <v>10.9090909090909</v>
      </c>
      <c r="P157" s="27" t="n">
        <f aca="false">+H157/H$158*100</f>
        <v>20.3947368421053</v>
      </c>
      <c r="Q157" s="27" t="n">
        <f aca="false">+I157/I$158*100</f>
        <v>16.7487684729064</v>
      </c>
      <c r="R157" s="27" t="n">
        <f aca="false">+J157/J$158*100</f>
        <v>20.18779342723</v>
      </c>
      <c r="S157" s="70" t="n">
        <f aca="false">+K157/K$158*100</f>
        <v>17.015341701534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29</v>
      </c>
      <c r="F158" s="24" t="n">
        <v>28</v>
      </c>
      <c r="G158" s="24" t="n">
        <v>55</v>
      </c>
      <c r="H158" s="24" t="n">
        <v>152</v>
      </c>
      <c r="I158" s="24" t="n">
        <v>203</v>
      </c>
      <c r="J158" s="24" t="n">
        <v>213</v>
      </c>
      <c r="K158" s="25" t="n">
        <v>71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4</v>
      </c>
      <c r="E159" s="18" t="n">
        <v>13</v>
      </c>
      <c r="F159" s="18" t="n">
        <v>12</v>
      </c>
      <c r="G159" s="18" t="n">
        <v>32</v>
      </c>
      <c r="H159" s="18" t="n">
        <v>74</v>
      </c>
      <c r="I159" s="18" t="n">
        <v>73</v>
      </c>
      <c r="J159" s="18" t="n">
        <v>57</v>
      </c>
      <c r="K159" s="19" t="n">
        <v>275</v>
      </c>
      <c r="L159" s="26" t="n">
        <f aca="false">+D159/D$162*100</f>
        <v>93.3333333333333</v>
      </c>
      <c r="M159" s="27" t="n">
        <f aca="false">+E159/E$162*100</f>
        <v>92.8571428571429</v>
      </c>
      <c r="N159" s="27" t="n">
        <f aca="false">+F159/F$162*100</f>
        <v>63.1578947368421</v>
      </c>
      <c r="O159" s="27" t="n">
        <f aca="false">+G159/G$162*100</f>
        <v>65.3061224489796</v>
      </c>
      <c r="P159" s="27" t="n">
        <f aca="false">+H159/H$162*100</f>
        <v>63.2478632478632</v>
      </c>
      <c r="Q159" s="27" t="n">
        <f aca="false">+I159/I$162*100</f>
        <v>51.0489510489511</v>
      </c>
      <c r="R159" s="27" t="n">
        <f aca="false">+J159/J$162*100</f>
        <v>45.2380952380952</v>
      </c>
      <c r="S159" s="70" t="n">
        <f aca="false">+K159/K$162*100</f>
        <v>56.93581780538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1</v>
      </c>
      <c r="F160" s="24" t="n">
        <v>7</v>
      </c>
      <c r="G160" s="24" t="n">
        <v>9</v>
      </c>
      <c r="H160" s="24" t="n">
        <v>31</v>
      </c>
      <c r="I160" s="24" t="n">
        <v>38</v>
      </c>
      <c r="J160" s="24" t="n">
        <v>44</v>
      </c>
      <c r="K160" s="25" t="n">
        <v>130</v>
      </c>
      <c r="L160" s="26" t="n">
        <f aca="false">+D160/D$162*100</f>
        <v>0</v>
      </c>
      <c r="M160" s="27" t="n">
        <f aca="false">+E160/E$162*100</f>
        <v>7.14285714285714</v>
      </c>
      <c r="N160" s="27" t="n">
        <f aca="false">+F160/F$162*100</f>
        <v>36.8421052631579</v>
      </c>
      <c r="O160" s="27" t="n">
        <f aca="false">+G160/G$162*100</f>
        <v>18.3673469387755</v>
      </c>
      <c r="P160" s="27" t="n">
        <f aca="false">+H160/H$162*100</f>
        <v>26.4957264957265</v>
      </c>
      <c r="Q160" s="27" t="n">
        <f aca="false">+I160/I$162*100</f>
        <v>26.5734265734266</v>
      </c>
      <c r="R160" s="27" t="n">
        <f aca="false">+J160/J$162*100</f>
        <v>34.9206349206349</v>
      </c>
      <c r="S160" s="70" t="n">
        <f aca="false">+K160/K$162*100</f>
        <v>26.915113871635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0</v>
      </c>
      <c r="F161" s="24" t="n">
        <v>0</v>
      </c>
      <c r="G161" s="24" t="n">
        <v>8</v>
      </c>
      <c r="H161" s="24" t="n">
        <v>12</v>
      </c>
      <c r="I161" s="24" t="n">
        <v>32</v>
      </c>
      <c r="J161" s="24" t="n">
        <v>25</v>
      </c>
      <c r="K161" s="25" t="n">
        <v>78</v>
      </c>
      <c r="L161" s="26" t="n">
        <f aca="false">+D161/D$162*100</f>
        <v>6.66666666666667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16.3265306122449</v>
      </c>
      <c r="P161" s="27" t="n">
        <f aca="false">+H161/H$162*100</f>
        <v>10.2564102564103</v>
      </c>
      <c r="Q161" s="27" t="n">
        <f aca="false">+I161/I$162*100</f>
        <v>22.3776223776224</v>
      </c>
      <c r="R161" s="27" t="n">
        <f aca="false">+J161/J$162*100</f>
        <v>19.8412698412698</v>
      </c>
      <c r="S161" s="70" t="n">
        <f aca="false">+K161/K$162*100</f>
        <v>16.149068322981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4</v>
      </c>
      <c r="F162" s="30" t="n">
        <v>19</v>
      </c>
      <c r="G162" s="30" t="n">
        <v>49</v>
      </c>
      <c r="H162" s="30" t="n">
        <v>117</v>
      </c>
      <c r="I162" s="30" t="n">
        <v>143</v>
      </c>
      <c r="J162" s="30" t="n">
        <v>126</v>
      </c>
      <c r="K162" s="31" t="n">
        <v>48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9</v>
      </c>
      <c r="F163" s="24" t="n">
        <v>10</v>
      </c>
      <c r="G163" s="24" t="n">
        <v>31</v>
      </c>
      <c r="H163" s="24" t="n">
        <v>49</v>
      </c>
      <c r="I163" s="24" t="n">
        <v>61</v>
      </c>
      <c r="J163" s="24" t="n">
        <v>37</v>
      </c>
      <c r="K163" s="25" t="n">
        <v>209</v>
      </c>
      <c r="L163" s="20" t="n">
        <f aca="false">+D163/D$166*100</f>
        <v>100</v>
      </c>
      <c r="M163" s="21" t="n">
        <f aca="false">+E163/E$166*100</f>
        <v>81.8181818181818</v>
      </c>
      <c r="N163" s="21" t="n">
        <f aca="false">+F163/F$166*100</f>
        <v>71.4285714285714</v>
      </c>
      <c r="O163" s="21" t="n">
        <f aca="false">+G163/G$166*100</f>
        <v>64.5833333333333</v>
      </c>
      <c r="P163" s="21" t="n">
        <f aca="false">+H163/H$166*100</f>
        <v>51.5789473684211</v>
      </c>
      <c r="Q163" s="21" t="n">
        <f aca="false">+I163/I$166*100</f>
        <v>55.9633027522936</v>
      </c>
      <c r="R163" s="21" t="n">
        <f aca="false">+J163/J$166*100</f>
        <v>40.2173913043478</v>
      </c>
      <c r="S163" s="69" t="n">
        <f aca="false">+K163/K$166*100</f>
        <v>54.855643044619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1</v>
      </c>
      <c r="F164" s="24" t="n">
        <v>2</v>
      </c>
      <c r="G164" s="24" t="n">
        <v>14</v>
      </c>
      <c r="H164" s="24" t="n">
        <v>27</v>
      </c>
      <c r="I164" s="24" t="n">
        <v>26</v>
      </c>
      <c r="J164" s="24" t="n">
        <v>29</v>
      </c>
      <c r="K164" s="25" t="n">
        <v>99</v>
      </c>
      <c r="L164" s="26" t="n">
        <f aca="false">+D164/D$166*100</f>
        <v>0</v>
      </c>
      <c r="M164" s="27" t="n">
        <f aca="false">+E164/E$166*100</f>
        <v>9.09090909090909</v>
      </c>
      <c r="N164" s="27" t="n">
        <f aca="false">+F164/F$166*100</f>
        <v>14.2857142857143</v>
      </c>
      <c r="O164" s="27" t="n">
        <f aca="false">+G164/G$166*100</f>
        <v>29.1666666666667</v>
      </c>
      <c r="P164" s="27" t="n">
        <f aca="false">+H164/H$166*100</f>
        <v>28.4210526315789</v>
      </c>
      <c r="Q164" s="27" t="n">
        <f aca="false">+I164/I$166*100</f>
        <v>23.8532110091743</v>
      </c>
      <c r="R164" s="27" t="n">
        <f aca="false">+J164/J$166*100</f>
        <v>31.5217391304348</v>
      </c>
      <c r="S164" s="70" t="n">
        <f aca="false">+K164/K$166*100</f>
        <v>25.984251968503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2</v>
      </c>
      <c r="G165" s="24" t="n">
        <v>3</v>
      </c>
      <c r="H165" s="24" t="n">
        <v>19</v>
      </c>
      <c r="I165" s="24" t="n">
        <v>22</v>
      </c>
      <c r="J165" s="24" t="n">
        <v>26</v>
      </c>
      <c r="K165" s="25" t="n">
        <v>73</v>
      </c>
      <c r="L165" s="26" t="n">
        <f aca="false">+D165/D$166*100</f>
        <v>0</v>
      </c>
      <c r="M165" s="27" t="n">
        <f aca="false">+E165/E$166*100</f>
        <v>9.09090909090909</v>
      </c>
      <c r="N165" s="27" t="n">
        <f aca="false">+F165/F$166*100</f>
        <v>14.2857142857143</v>
      </c>
      <c r="O165" s="27" t="n">
        <f aca="false">+G165/G$166*100</f>
        <v>6.25</v>
      </c>
      <c r="P165" s="27" t="n">
        <f aca="false">+H165/H$166*100</f>
        <v>20</v>
      </c>
      <c r="Q165" s="27" t="n">
        <f aca="false">+I165/I$166*100</f>
        <v>20.1834862385321</v>
      </c>
      <c r="R165" s="27" t="n">
        <f aca="false">+J165/J$166*100</f>
        <v>28.2608695652174</v>
      </c>
      <c r="S165" s="70" t="n">
        <f aca="false">+K165/K$166*100</f>
        <v>19.160104986876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11</v>
      </c>
      <c r="F166" s="24" t="n">
        <v>14</v>
      </c>
      <c r="G166" s="24" t="n">
        <v>48</v>
      </c>
      <c r="H166" s="24" t="n">
        <v>95</v>
      </c>
      <c r="I166" s="24" t="n">
        <v>109</v>
      </c>
      <c r="J166" s="24" t="n">
        <v>92</v>
      </c>
      <c r="K166" s="25" t="n">
        <v>381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6</v>
      </c>
      <c r="E167" s="18" t="n">
        <v>9</v>
      </c>
      <c r="F167" s="18" t="n">
        <v>11</v>
      </c>
      <c r="G167" s="18" t="n">
        <v>17</v>
      </c>
      <c r="H167" s="18" t="n">
        <v>58</v>
      </c>
      <c r="I167" s="18" t="n">
        <v>68</v>
      </c>
      <c r="J167" s="18" t="n">
        <v>55</v>
      </c>
      <c r="K167" s="19" t="n">
        <v>234</v>
      </c>
      <c r="L167" s="26" t="n">
        <f aca="false">+D167/D$170*100</f>
        <v>80</v>
      </c>
      <c r="M167" s="27" t="n">
        <f aca="false">+E167/E$170*100</f>
        <v>69.2307692307692</v>
      </c>
      <c r="N167" s="27" t="n">
        <f aca="false">+F167/F$170*100</f>
        <v>57.8947368421053</v>
      </c>
      <c r="O167" s="27" t="n">
        <f aca="false">+G167/G$170*100</f>
        <v>51.5151515151515</v>
      </c>
      <c r="P167" s="27" t="n">
        <f aca="false">+H167/H$170*100</f>
        <v>57.4257425742574</v>
      </c>
      <c r="Q167" s="27" t="n">
        <f aca="false">+I167/I$170*100</f>
        <v>54.8387096774194</v>
      </c>
      <c r="R167" s="27" t="n">
        <f aca="false">+J167/J$170*100</f>
        <v>43.3070866141732</v>
      </c>
      <c r="S167" s="70" t="n">
        <f aca="false">+K167/K$170*100</f>
        <v>53.546910755148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4</v>
      </c>
      <c r="E168" s="24" t="n">
        <v>3</v>
      </c>
      <c r="F168" s="24" t="n">
        <v>6</v>
      </c>
      <c r="G168" s="24" t="n">
        <v>13</v>
      </c>
      <c r="H168" s="24" t="n">
        <v>21</v>
      </c>
      <c r="I168" s="24" t="n">
        <v>36</v>
      </c>
      <c r="J168" s="24" t="n">
        <v>43</v>
      </c>
      <c r="K168" s="25" t="n">
        <v>126</v>
      </c>
      <c r="L168" s="26" t="n">
        <f aca="false">+D168/D$170*100</f>
        <v>20</v>
      </c>
      <c r="M168" s="27" t="n">
        <f aca="false">+E168/E$170*100</f>
        <v>23.0769230769231</v>
      </c>
      <c r="N168" s="27" t="n">
        <f aca="false">+F168/F$170*100</f>
        <v>31.5789473684211</v>
      </c>
      <c r="O168" s="27" t="n">
        <f aca="false">+G168/G$170*100</f>
        <v>39.3939393939394</v>
      </c>
      <c r="P168" s="27" t="n">
        <f aca="false">+H168/H$170*100</f>
        <v>20.7920792079208</v>
      </c>
      <c r="Q168" s="27" t="n">
        <f aca="false">+I168/I$170*100</f>
        <v>29.0322580645161</v>
      </c>
      <c r="R168" s="27" t="n">
        <f aca="false">+J168/J$170*100</f>
        <v>33.8582677165354</v>
      </c>
      <c r="S168" s="70" t="n">
        <f aca="false">+K168/K$170*100</f>
        <v>28.832951945080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2</v>
      </c>
      <c r="G169" s="24" t="n">
        <v>3</v>
      </c>
      <c r="H169" s="24" t="n">
        <v>22</v>
      </c>
      <c r="I169" s="24" t="n">
        <v>20</v>
      </c>
      <c r="J169" s="24" t="n">
        <v>29</v>
      </c>
      <c r="K169" s="25" t="n">
        <v>77</v>
      </c>
      <c r="L169" s="26" t="n">
        <f aca="false">+D169/D$170*100</f>
        <v>0</v>
      </c>
      <c r="M169" s="27" t="n">
        <f aca="false">+E169/E$170*100</f>
        <v>7.69230769230769</v>
      </c>
      <c r="N169" s="27" t="n">
        <f aca="false">+F169/F$170*100</f>
        <v>10.5263157894737</v>
      </c>
      <c r="O169" s="27" t="n">
        <f aca="false">+G169/G$170*100</f>
        <v>9.09090909090909</v>
      </c>
      <c r="P169" s="27" t="n">
        <f aca="false">+H169/H$170*100</f>
        <v>21.7821782178218</v>
      </c>
      <c r="Q169" s="27" t="n">
        <f aca="false">+I169/I$170*100</f>
        <v>16.1290322580645</v>
      </c>
      <c r="R169" s="27" t="n">
        <f aca="false">+J169/J$170*100</f>
        <v>22.8346456692913</v>
      </c>
      <c r="S169" s="70" t="n">
        <f aca="false">+K169/K$170*100</f>
        <v>17.620137299771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0</v>
      </c>
      <c r="E170" s="24" t="n">
        <v>13</v>
      </c>
      <c r="F170" s="24" t="n">
        <v>19</v>
      </c>
      <c r="G170" s="24" t="n">
        <v>33</v>
      </c>
      <c r="H170" s="24" t="n">
        <v>101</v>
      </c>
      <c r="I170" s="24" t="n">
        <v>124</v>
      </c>
      <c r="J170" s="24" t="n">
        <v>127</v>
      </c>
      <c r="K170" s="25" t="n">
        <v>43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8</v>
      </c>
      <c r="E171" s="47" t="n">
        <v>18</v>
      </c>
      <c r="F171" s="47" t="n">
        <v>21</v>
      </c>
      <c r="G171" s="47" t="n">
        <v>37</v>
      </c>
      <c r="H171" s="47" t="n">
        <v>71</v>
      </c>
      <c r="I171" s="47" t="n">
        <v>86</v>
      </c>
      <c r="J171" s="47" t="n">
        <v>107</v>
      </c>
      <c r="K171" s="48" t="n">
        <v>358</v>
      </c>
      <c r="L171" s="49" t="n">
        <f aca="false">+D171/D$174*100</f>
        <v>94.7368421052632</v>
      </c>
      <c r="M171" s="50" t="n">
        <f aca="false">+E171/E$174*100</f>
        <v>75</v>
      </c>
      <c r="N171" s="50" t="n">
        <f aca="false">+F171/F$174*100</f>
        <v>70</v>
      </c>
      <c r="O171" s="50" t="n">
        <f aca="false">+G171/G$174*100</f>
        <v>69.811320754717</v>
      </c>
      <c r="P171" s="50" t="n">
        <f aca="false">+H171/H$174*100</f>
        <v>51.4492753623188</v>
      </c>
      <c r="Q171" s="50" t="n">
        <f aca="false">+I171/I$174*100</f>
        <v>48.0446927374302</v>
      </c>
      <c r="R171" s="50" t="n">
        <f aca="false">+J171/J$174*100</f>
        <v>51.4423076923077</v>
      </c>
      <c r="S171" s="73" t="n">
        <f aca="false">+K171/K$174*100</f>
        <v>54.992319508448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4</v>
      </c>
      <c r="F172" s="24" t="n">
        <v>5</v>
      </c>
      <c r="G172" s="24" t="n">
        <v>14</v>
      </c>
      <c r="H172" s="24" t="n">
        <v>48</v>
      </c>
      <c r="I172" s="24" t="n">
        <v>63</v>
      </c>
      <c r="J172" s="24" t="n">
        <v>70</v>
      </c>
      <c r="K172" s="25" t="n">
        <v>205</v>
      </c>
      <c r="L172" s="26" t="n">
        <f aca="false">+D172/D$174*100</f>
        <v>5.26315789473684</v>
      </c>
      <c r="M172" s="27" t="n">
        <f aca="false">+E172/E$174*100</f>
        <v>16.6666666666667</v>
      </c>
      <c r="N172" s="27" t="n">
        <f aca="false">+F172/F$174*100</f>
        <v>16.6666666666667</v>
      </c>
      <c r="O172" s="27" t="n">
        <f aca="false">+G172/G$174*100</f>
        <v>26.4150943396226</v>
      </c>
      <c r="P172" s="27" t="n">
        <f aca="false">+H172/H$174*100</f>
        <v>34.7826086956522</v>
      </c>
      <c r="Q172" s="27" t="n">
        <f aca="false">+I172/I$174*100</f>
        <v>35.195530726257</v>
      </c>
      <c r="R172" s="27" t="n">
        <f aca="false">+J172/J$174*100</f>
        <v>33.6538461538462</v>
      </c>
      <c r="S172" s="70" t="n">
        <f aca="false">+K172/K$174*100</f>
        <v>31.490015360983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2</v>
      </c>
      <c r="F173" s="24" t="n">
        <v>4</v>
      </c>
      <c r="G173" s="24" t="n">
        <v>2</v>
      </c>
      <c r="H173" s="24" t="n">
        <v>19</v>
      </c>
      <c r="I173" s="24" t="n">
        <v>30</v>
      </c>
      <c r="J173" s="24" t="n">
        <v>31</v>
      </c>
      <c r="K173" s="25" t="n">
        <v>88</v>
      </c>
      <c r="L173" s="26" t="n">
        <f aca="false">+D173/D$174*100</f>
        <v>0</v>
      </c>
      <c r="M173" s="27" t="n">
        <f aca="false">+E173/E$174*100</f>
        <v>8.33333333333333</v>
      </c>
      <c r="N173" s="27" t="n">
        <f aca="false">+F173/F$174*100</f>
        <v>13.3333333333333</v>
      </c>
      <c r="O173" s="27" t="n">
        <f aca="false">+G173/G$174*100</f>
        <v>3.77358490566038</v>
      </c>
      <c r="P173" s="27" t="n">
        <f aca="false">+H173/H$174*100</f>
        <v>13.768115942029</v>
      </c>
      <c r="Q173" s="27" t="n">
        <f aca="false">+I173/I$174*100</f>
        <v>16.7597765363129</v>
      </c>
      <c r="R173" s="27" t="n">
        <f aca="false">+J173/J$174*100</f>
        <v>14.9038461538462</v>
      </c>
      <c r="S173" s="70" t="n">
        <f aca="false">+K173/K$174*100</f>
        <v>13.517665130568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9</v>
      </c>
      <c r="E174" s="24" t="n">
        <v>24</v>
      </c>
      <c r="F174" s="24" t="n">
        <v>30</v>
      </c>
      <c r="G174" s="24" t="n">
        <v>53</v>
      </c>
      <c r="H174" s="24" t="n">
        <v>138</v>
      </c>
      <c r="I174" s="24" t="n">
        <v>179</v>
      </c>
      <c r="J174" s="24" t="n">
        <v>208</v>
      </c>
      <c r="K174" s="25" t="n">
        <v>65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6</v>
      </c>
      <c r="E175" s="18" t="n">
        <v>67</v>
      </c>
      <c r="F175" s="18" t="n">
        <v>72</v>
      </c>
      <c r="G175" s="18" t="n">
        <v>91</v>
      </c>
      <c r="H175" s="18" t="n">
        <v>238</v>
      </c>
      <c r="I175" s="18" t="n">
        <v>234</v>
      </c>
      <c r="J175" s="18" t="n">
        <v>171</v>
      </c>
      <c r="K175" s="19" t="n">
        <v>959</v>
      </c>
      <c r="L175" s="26" t="n">
        <f aca="false">+D175/D$178*100</f>
        <v>86.8686868686869</v>
      </c>
      <c r="M175" s="27" t="n">
        <f aca="false">+E175/E$178*100</f>
        <v>78.8235294117647</v>
      </c>
      <c r="N175" s="27" t="n">
        <f aca="false">+F175/F$178*100</f>
        <v>76.5957446808511</v>
      </c>
      <c r="O175" s="27" t="n">
        <f aca="false">+G175/G$178*100</f>
        <v>61.0738255033557</v>
      </c>
      <c r="P175" s="27" t="n">
        <f aca="false">+H175/H$178*100</f>
        <v>59.0570719602978</v>
      </c>
      <c r="Q175" s="27" t="n">
        <f aca="false">+I175/I$178*100</f>
        <v>45.4368932038835</v>
      </c>
      <c r="R175" s="27" t="n">
        <f aca="false">+J175/J$178*100</f>
        <v>38.6877828054299</v>
      </c>
      <c r="S175" s="70" t="n">
        <f aca="false">+K175/K$178*100</f>
        <v>53.665360940123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9</v>
      </c>
      <c r="E176" s="24" t="n">
        <v>9</v>
      </c>
      <c r="F176" s="24" t="n">
        <v>16</v>
      </c>
      <c r="G176" s="24" t="n">
        <v>34</v>
      </c>
      <c r="H176" s="24" t="n">
        <v>101</v>
      </c>
      <c r="I176" s="24" t="n">
        <v>163</v>
      </c>
      <c r="J176" s="24" t="n">
        <v>155</v>
      </c>
      <c r="K176" s="25" t="n">
        <v>487</v>
      </c>
      <c r="L176" s="26" t="n">
        <f aca="false">+D176/D$178*100</f>
        <v>9.09090909090909</v>
      </c>
      <c r="M176" s="27" t="n">
        <f aca="false">+E176/E$178*100</f>
        <v>10.5882352941176</v>
      </c>
      <c r="N176" s="27" t="n">
        <f aca="false">+F176/F$178*100</f>
        <v>17.0212765957447</v>
      </c>
      <c r="O176" s="27" t="n">
        <f aca="false">+G176/G$178*100</f>
        <v>22.8187919463087</v>
      </c>
      <c r="P176" s="27" t="n">
        <f aca="false">+H176/H$178*100</f>
        <v>25.0620347394541</v>
      </c>
      <c r="Q176" s="27" t="n">
        <f aca="false">+I176/I$178*100</f>
        <v>31.6504854368932</v>
      </c>
      <c r="R176" s="27" t="n">
        <f aca="false">+J176/J$178*100</f>
        <v>35.0678733031674</v>
      </c>
      <c r="S176" s="70" t="n">
        <f aca="false">+K176/K$178*100</f>
        <v>27.252378287632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4</v>
      </c>
      <c r="E177" s="24" t="n">
        <v>9</v>
      </c>
      <c r="F177" s="24" t="n">
        <v>6</v>
      </c>
      <c r="G177" s="24" t="n">
        <v>24</v>
      </c>
      <c r="H177" s="24" t="n">
        <v>64</v>
      </c>
      <c r="I177" s="24" t="n">
        <v>118</v>
      </c>
      <c r="J177" s="24" t="n">
        <v>116</v>
      </c>
      <c r="K177" s="25" t="n">
        <v>341</v>
      </c>
      <c r="L177" s="26" t="n">
        <f aca="false">+D177/D$178*100</f>
        <v>4.04040404040404</v>
      </c>
      <c r="M177" s="27" t="n">
        <f aca="false">+E177/E$178*100</f>
        <v>10.5882352941176</v>
      </c>
      <c r="N177" s="27" t="n">
        <f aca="false">+F177/F$178*100</f>
        <v>6.38297872340426</v>
      </c>
      <c r="O177" s="27" t="n">
        <f aca="false">+G177/G$178*100</f>
        <v>16.1073825503356</v>
      </c>
      <c r="P177" s="27" t="n">
        <f aca="false">+H177/H$178*100</f>
        <v>15.8808933002481</v>
      </c>
      <c r="Q177" s="27" t="n">
        <f aca="false">+I177/I$178*100</f>
        <v>22.9126213592233</v>
      </c>
      <c r="R177" s="27" t="n">
        <f aca="false">+J177/J$178*100</f>
        <v>26.2443438914027</v>
      </c>
      <c r="S177" s="70" t="n">
        <f aca="false">+K177/K$178*100</f>
        <v>19.08226077224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9</v>
      </c>
      <c r="E178" s="30" t="n">
        <v>85</v>
      </c>
      <c r="F178" s="30" t="n">
        <v>94</v>
      </c>
      <c r="G178" s="30" t="n">
        <v>149</v>
      </c>
      <c r="H178" s="30" t="n">
        <v>403</v>
      </c>
      <c r="I178" s="30" t="n">
        <v>515</v>
      </c>
      <c r="J178" s="30" t="n">
        <v>442</v>
      </c>
      <c r="K178" s="31" t="n">
        <v>178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4</v>
      </c>
      <c r="E179" s="24" t="n">
        <v>14</v>
      </c>
      <c r="F179" s="24" t="n">
        <v>8</v>
      </c>
      <c r="G179" s="24" t="n">
        <v>19</v>
      </c>
      <c r="H179" s="24" t="n">
        <v>43</v>
      </c>
      <c r="I179" s="24" t="n">
        <v>51</v>
      </c>
      <c r="J179" s="24" t="n">
        <v>37</v>
      </c>
      <c r="K179" s="25" t="n">
        <v>186</v>
      </c>
      <c r="L179" s="20" t="n">
        <f aca="false">+D179/D$182*100</f>
        <v>73.6842105263158</v>
      </c>
      <c r="M179" s="21" t="n">
        <f aca="false">+E179/E$182*100</f>
        <v>70</v>
      </c>
      <c r="N179" s="21" t="n">
        <f aca="false">+F179/F$182*100</f>
        <v>42.1052631578947</v>
      </c>
      <c r="O179" s="21" t="n">
        <f aca="false">+G179/G$182*100</f>
        <v>54.2857142857143</v>
      </c>
      <c r="P179" s="21" t="n">
        <f aca="false">+H179/H$182*100</f>
        <v>57.3333333333333</v>
      </c>
      <c r="Q179" s="21" t="n">
        <f aca="false">+I179/I$182*100</f>
        <v>49.5145631067961</v>
      </c>
      <c r="R179" s="21" t="n">
        <f aca="false">+J179/J$182*100</f>
        <v>36.2745098039216</v>
      </c>
      <c r="S179" s="69" t="n">
        <f aca="false">+K179/K$182*100</f>
        <v>49.865951742627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3</v>
      </c>
      <c r="F180" s="24" t="n">
        <v>6</v>
      </c>
      <c r="G180" s="24" t="n">
        <v>6</v>
      </c>
      <c r="H180" s="24" t="n">
        <v>20</v>
      </c>
      <c r="I180" s="24" t="n">
        <v>27</v>
      </c>
      <c r="J180" s="24" t="n">
        <v>37</v>
      </c>
      <c r="K180" s="25" t="n">
        <v>104</v>
      </c>
      <c r="L180" s="26" t="n">
        <f aca="false">+D180/D$182*100</f>
        <v>26.3157894736842</v>
      </c>
      <c r="M180" s="27" t="n">
        <f aca="false">+E180/E$182*100</f>
        <v>15</v>
      </c>
      <c r="N180" s="27" t="n">
        <f aca="false">+F180/F$182*100</f>
        <v>31.5789473684211</v>
      </c>
      <c r="O180" s="27" t="n">
        <f aca="false">+G180/G$182*100</f>
        <v>17.1428571428571</v>
      </c>
      <c r="P180" s="27" t="n">
        <f aca="false">+H180/H$182*100</f>
        <v>26.6666666666667</v>
      </c>
      <c r="Q180" s="27" t="n">
        <f aca="false">+I180/I$182*100</f>
        <v>26.2135922330097</v>
      </c>
      <c r="R180" s="27" t="n">
        <f aca="false">+J180/J$182*100</f>
        <v>36.2745098039216</v>
      </c>
      <c r="S180" s="70" t="n">
        <f aca="false">+K180/K$182*100</f>
        <v>27.8820375335121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3</v>
      </c>
      <c r="F181" s="24" t="n">
        <v>5</v>
      </c>
      <c r="G181" s="24" t="n">
        <v>10</v>
      </c>
      <c r="H181" s="24" t="n">
        <v>12</v>
      </c>
      <c r="I181" s="24" t="n">
        <v>25</v>
      </c>
      <c r="J181" s="24" t="n">
        <v>28</v>
      </c>
      <c r="K181" s="25" t="n">
        <v>83</v>
      </c>
      <c r="L181" s="26" t="n">
        <f aca="false">+D181/D$182*100</f>
        <v>0</v>
      </c>
      <c r="M181" s="27" t="n">
        <f aca="false">+E181/E$182*100</f>
        <v>15</v>
      </c>
      <c r="N181" s="27" t="n">
        <f aca="false">+F181/F$182*100</f>
        <v>26.3157894736842</v>
      </c>
      <c r="O181" s="27" t="n">
        <f aca="false">+G181/G$182*100</f>
        <v>28.5714285714286</v>
      </c>
      <c r="P181" s="27" t="n">
        <f aca="false">+H181/H$182*100</f>
        <v>16</v>
      </c>
      <c r="Q181" s="27" t="n">
        <f aca="false">+I181/I$182*100</f>
        <v>24.2718446601942</v>
      </c>
      <c r="R181" s="27" t="n">
        <f aca="false">+J181/J$182*100</f>
        <v>27.4509803921569</v>
      </c>
      <c r="S181" s="70" t="n">
        <f aca="false">+K181/K$182*100</f>
        <v>22.252010723860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9</v>
      </c>
      <c r="E182" s="24" t="n">
        <v>20</v>
      </c>
      <c r="F182" s="24" t="n">
        <v>19</v>
      </c>
      <c r="G182" s="24" t="n">
        <v>35</v>
      </c>
      <c r="H182" s="24" t="n">
        <v>75</v>
      </c>
      <c r="I182" s="24" t="n">
        <v>103</v>
      </c>
      <c r="J182" s="24" t="n">
        <v>102</v>
      </c>
      <c r="K182" s="25" t="n">
        <v>37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2</v>
      </c>
      <c r="E183" s="18" t="n">
        <v>16</v>
      </c>
      <c r="F183" s="18" t="n">
        <v>5</v>
      </c>
      <c r="G183" s="18" t="n">
        <v>15</v>
      </c>
      <c r="H183" s="18" t="n">
        <v>50</v>
      </c>
      <c r="I183" s="18" t="n">
        <v>58</v>
      </c>
      <c r="J183" s="18" t="n">
        <v>49</v>
      </c>
      <c r="K183" s="19" t="n">
        <v>215</v>
      </c>
      <c r="L183" s="26" t="n">
        <f aca="false">+D183/D$186*100</f>
        <v>88</v>
      </c>
      <c r="M183" s="27" t="n">
        <f aca="false">+E183/E$186*100</f>
        <v>72.7272727272727</v>
      </c>
      <c r="N183" s="27" t="n">
        <f aca="false">+F183/F$186*100</f>
        <v>45.4545454545455</v>
      </c>
      <c r="O183" s="27" t="n">
        <f aca="false">+G183/G$186*100</f>
        <v>50</v>
      </c>
      <c r="P183" s="27" t="n">
        <f aca="false">+H183/H$186*100</f>
        <v>44.6428571428571</v>
      </c>
      <c r="Q183" s="27" t="n">
        <f aca="false">+I183/I$186*100</f>
        <v>43.609022556391</v>
      </c>
      <c r="R183" s="27" t="n">
        <f aca="false">+J183/J$186*100</f>
        <v>37.1212121212121</v>
      </c>
      <c r="S183" s="70" t="n">
        <f aca="false">+K183/K$186*100</f>
        <v>46.236559139784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4</v>
      </c>
      <c r="F184" s="24" t="n">
        <v>5</v>
      </c>
      <c r="G184" s="24" t="n">
        <v>10</v>
      </c>
      <c r="H184" s="24" t="n">
        <v>36</v>
      </c>
      <c r="I184" s="24" t="n">
        <v>42</v>
      </c>
      <c r="J184" s="24" t="n">
        <v>36</v>
      </c>
      <c r="K184" s="25" t="n">
        <v>134</v>
      </c>
      <c r="L184" s="26" t="n">
        <f aca="false">+D184/D$186*100</f>
        <v>4</v>
      </c>
      <c r="M184" s="27" t="n">
        <f aca="false">+E184/E$186*100</f>
        <v>18.1818181818182</v>
      </c>
      <c r="N184" s="27" t="n">
        <f aca="false">+F184/F$186*100</f>
        <v>45.4545454545455</v>
      </c>
      <c r="O184" s="27" t="n">
        <f aca="false">+G184/G$186*100</f>
        <v>33.3333333333333</v>
      </c>
      <c r="P184" s="27" t="n">
        <f aca="false">+H184/H$186*100</f>
        <v>32.1428571428571</v>
      </c>
      <c r="Q184" s="27" t="n">
        <f aca="false">+I184/I$186*100</f>
        <v>31.5789473684211</v>
      </c>
      <c r="R184" s="27" t="n">
        <f aca="false">+J184/J$186*100</f>
        <v>27.2727272727273</v>
      </c>
      <c r="S184" s="70" t="n">
        <f aca="false">+K184/K$186*100</f>
        <v>28.817204301075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2</v>
      </c>
      <c r="F185" s="24" t="n">
        <v>1</v>
      </c>
      <c r="G185" s="24" t="n">
        <v>5</v>
      </c>
      <c r="H185" s="24" t="n">
        <v>26</v>
      </c>
      <c r="I185" s="24" t="n">
        <v>33</v>
      </c>
      <c r="J185" s="24" t="n">
        <v>47</v>
      </c>
      <c r="K185" s="25" t="n">
        <v>116</v>
      </c>
      <c r="L185" s="26" t="n">
        <f aca="false">+D185/D$186*100</f>
        <v>8</v>
      </c>
      <c r="M185" s="27" t="n">
        <f aca="false">+E185/E$186*100</f>
        <v>9.09090909090909</v>
      </c>
      <c r="N185" s="27" t="n">
        <f aca="false">+F185/F$186*100</f>
        <v>9.09090909090909</v>
      </c>
      <c r="O185" s="27" t="n">
        <f aca="false">+G185/G$186*100</f>
        <v>16.6666666666667</v>
      </c>
      <c r="P185" s="27" t="n">
        <f aca="false">+H185/H$186*100</f>
        <v>23.2142857142857</v>
      </c>
      <c r="Q185" s="27" t="n">
        <f aca="false">+I185/I$186*100</f>
        <v>24.812030075188</v>
      </c>
      <c r="R185" s="27" t="n">
        <f aca="false">+J185/J$186*100</f>
        <v>35.6060606060606</v>
      </c>
      <c r="S185" s="70" t="n">
        <f aca="false">+K185/K$186*100</f>
        <v>24.9462365591398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5</v>
      </c>
      <c r="E186" s="53" t="n">
        <v>22</v>
      </c>
      <c r="F186" s="53" t="n">
        <v>11</v>
      </c>
      <c r="G186" s="53" t="n">
        <v>30</v>
      </c>
      <c r="H186" s="53" t="n">
        <v>112</v>
      </c>
      <c r="I186" s="53" t="n">
        <v>133</v>
      </c>
      <c r="J186" s="53" t="n">
        <v>132</v>
      </c>
      <c r="K186" s="54" t="n">
        <v>465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19</v>
      </c>
      <c r="E187" s="24" t="n">
        <v>283</v>
      </c>
      <c r="F187" s="24" t="n">
        <v>282</v>
      </c>
      <c r="G187" s="24" t="n">
        <v>468</v>
      </c>
      <c r="H187" s="24" t="n">
        <v>1279</v>
      </c>
      <c r="I187" s="24" t="n">
        <v>1925</v>
      </c>
      <c r="J187" s="24" t="n">
        <v>1606</v>
      </c>
      <c r="K187" s="25" t="n">
        <v>6162</v>
      </c>
      <c r="L187" s="26" t="n">
        <f aca="false">+D187/D$190*100</f>
        <v>86.9209809264305</v>
      </c>
      <c r="M187" s="27" t="n">
        <f aca="false">+E187/E$190*100</f>
        <v>77.3224043715847</v>
      </c>
      <c r="N187" s="27" t="n">
        <f aca="false">+F187/F$190*100</f>
        <v>71.2121212121212</v>
      </c>
      <c r="O187" s="27" t="n">
        <f aca="false">+G187/G$190*100</f>
        <v>64.6408839779006</v>
      </c>
      <c r="P187" s="27" t="n">
        <f aca="false">+H187/H$190*100</f>
        <v>59.5714951094551</v>
      </c>
      <c r="Q187" s="27" t="n">
        <f aca="false">+I187/I$190*100</f>
        <v>54.3171557562077</v>
      </c>
      <c r="R187" s="27" t="n">
        <f aca="false">+J187/J$190*100</f>
        <v>50.5508341202392</v>
      </c>
      <c r="S187" s="70" t="n">
        <f aca="false">+K187/K$190*100</f>
        <v>57.475981718123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9</v>
      </c>
      <c r="E188" s="24" t="n">
        <v>50</v>
      </c>
      <c r="F188" s="24" t="n">
        <v>64</v>
      </c>
      <c r="G188" s="24" t="n">
        <v>135</v>
      </c>
      <c r="H188" s="24" t="n">
        <v>430</v>
      </c>
      <c r="I188" s="24" t="n">
        <v>789</v>
      </c>
      <c r="J188" s="24" t="n">
        <v>773</v>
      </c>
      <c r="K188" s="25" t="n">
        <v>2270</v>
      </c>
      <c r="L188" s="26" t="n">
        <f aca="false">+D188/D$190*100</f>
        <v>7.90190735694823</v>
      </c>
      <c r="M188" s="27" t="n">
        <f aca="false">+E188/E$190*100</f>
        <v>13.6612021857924</v>
      </c>
      <c r="N188" s="27" t="n">
        <f aca="false">+F188/F$190*100</f>
        <v>16.1616161616162</v>
      </c>
      <c r="O188" s="27" t="n">
        <f aca="false">+G188/G$190*100</f>
        <v>18.646408839779</v>
      </c>
      <c r="P188" s="27" t="n">
        <f aca="false">+H188/H$190*100</f>
        <v>20.0279459711225</v>
      </c>
      <c r="Q188" s="27" t="n">
        <f aca="false">+I188/I$190*100</f>
        <v>22.2629796839729</v>
      </c>
      <c r="R188" s="27" t="n">
        <f aca="false">+J188/J$190*100</f>
        <v>24.3311299968524</v>
      </c>
      <c r="S188" s="70" t="n">
        <f aca="false">+K188/K$190*100</f>
        <v>21.173398003917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9</v>
      </c>
      <c r="E189" s="24" t="n">
        <v>33</v>
      </c>
      <c r="F189" s="24" t="n">
        <v>50</v>
      </c>
      <c r="G189" s="24" t="n">
        <v>121</v>
      </c>
      <c r="H189" s="24" t="n">
        <v>438</v>
      </c>
      <c r="I189" s="24" t="n">
        <v>830</v>
      </c>
      <c r="J189" s="24" t="n">
        <v>798</v>
      </c>
      <c r="K189" s="25" t="n">
        <v>2289</v>
      </c>
      <c r="L189" s="26" t="n">
        <f aca="false">+D189/D$190*100</f>
        <v>5.17711171662125</v>
      </c>
      <c r="M189" s="27" t="n">
        <f aca="false">+E189/E$190*100</f>
        <v>9.01639344262295</v>
      </c>
      <c r="N189" s="27" t="n">
        <f aca="false">+F189/F$190*100</f>
        <v>12.6262626262626</v>
      </c>
      <c r="O189" s="27" t="n">
        <f aca="false">+G189/G$190*100</f>
        <v>16.7127071823204</v>
      </c>
      <c r="P189" s="27" t="n">
        <f aca="false">+H189/H$190*100</f>
        <v>20.4005589194225</v>
      </c>
      <c r="Q189" s="27" t="n">
        <f aca="false">+I189/I$190*100</f>
        <v>23.4198645598194</v>
      </c>
      <c r="R189" s="27" t="n">
        <f aca="false">+J189/J$190*100</f>
        <v>25.1180358829084</v>
      </c>
      <c r="S189" s="70" t="n">
        <f aca="false">+K189/K$190*100</f>
        <v>21.350620277959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67</v>
      </c>
      <c r="E190" s="24" t="n">
        <v>366</v>
      </c>
      <c r="F190" s="24" t="n">
        <v>396</v>
      </c>
      <c r="G190" s="24" t="n">
        <v>724</v>
      </c>
      <c r="H190" s="24" t="n">
        <v>2147</v>
      </c>
      <c r="I190" s="24" t="n">
        <v>3544</v>
      </c>
      <c r="J190" s="24" t="n">
        <v>3177</v>
      </c>
      <c r="K190" s="25" t="n">
        <v>1072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90</v>
      </c>
      <c r="E191" s="47" t="n">
        <v>154</v>
      </c>
      <c r="F191" s="47" t="n">
        <v>150</v>
      </c>
      <c r="G191" s="47" t="n">
        <v>249</v>
      </c>
      <c r="H191" s="47" t="n">
        <v>716</v>
      </c>
      <c r="I191" s="47" t="n">
        <v>1043</v>
      </c>
      <c r="J191" s="47" t="n">
        <v>856</v>
      </c>
      <c r="K191" s="48" t="n">
        <v>3358</v>
      </c>
      <c r="L191" s="49" t="n">
        <f aca="false">+D191/D$194*100</f>
        <v>81.5450643776824</v>
      </c>
      <c r="M191" s="50" t="n">
        <f aca="false">+E191/E$194*100</f>
        <v>75.4901960784314</v>
      </c>
      <c r="N191" s="50" t="n">
        <f aca="false">+F191/F$194*100</f>
        <v>69.1244239631336</v>
      </c>
      <c r="O191" s="50" t="n">
        <f aca="false">+G191/G$194*100</f>
        <v>62.72040302267</v>
      </c>
      <c r="P191" s="50" t="n">
        <f aca="false">+H191/H$194*100</f>
        <v>60.3201347935973</v>
      </c>
      <c r="Q191" s="50" t="n">
        <f aca="false">+I191/I$194*100</f>
        <v>54.153686396677</v>
      </c>
      <c r="R191" s="50" t="n">
        <f aca="false">+J191/J$194*100</f>
        <v>47.5027746947836</v>
      </c>
      <c r="S191" s="73" t="n">
        <f aca="false">+K191/K$194*100</f>
        <v>56.285618504860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6</v>
      </c>
      <c r="E192" s="24" t="n">
        <v>34</v>
      </c>
      <c r="F192" s="24" t="n">
        <v>39</v>
      </c>
      <c r="G192" s="24" t="n">
        <v>74</v>
      </c>
      <c r="H192" s="24" t="n">
        <v>235</v>
      </c>
      <c r="I192" s="24" t="n">
        <v>416</v>
      </c>
      <c r="J192" s="24" t="n">
        <v>439</v>
      </c>
      <c r="K192" s="25" t="n">
        <v>1263</v>
      </c>
      <c r="L192" s="26" t="n">
        <f aca="false">+D192/D$194*100</f>
        <v>11.1587982832618</v>
      </c>
      <c r="M192" s="27" t="n">
        <f aca="false">+E192/E$194*100</f>
        <v>16.6666666666667</v>
      </c>
      <c r="N192" s="27" t="n">
        <f aca="false">+F192/F$194*100</f>
        <v>17.9723502304147</v>
      </c>
      <c r="O192" s="27" t="n">
        <f aca="false">+G192/G$194*100</f>
        <v>18.639798488665</v>
      </c>
      <c r="P192" s="27" t="n">
        <f aca="false">+H192/H$194*100</f>
        <v>19.7978096040438</v>
      </c>
      <c r="Q192" s="27" t="n">
        <f aca="false">+I192/I$194*100</f>
        <v>21.5991692627207</v>
      </c>
      <c r="R192" s="27" t="n">
        <f aca="false">+J192/J$194*100</f>
        <v>24.361820199778</v>
      </c>
      <c r="S192" s="70" t="n">
        <f aca="false">+K192/K$194*100</f>
        <v>21.169963124371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7</v>
      </c>
      <c r="E193" s="24" t="n">
        <v>16</v>
      </c>
      <c r="F193" s="24" t="n">
        <v>28</v>
      </c>
      <c r="G193" s="24" t="n">
        <v>74</v>
      </c>
      <c r="H193" s="24" t="n">
        <v>236</v>
      </c>
      <c r="I193" s="24" t="n">
        <v>467</v>
      </c>
      <c r="J193" s="24" t="n">
        <v>507</v>
      </c>
      <c r="K193" s="25" t="n">
        <v>1345</v>
      </c>
      <c r="L193" s="26" t="n">
        <f aca="false">+D193/D$194*100</f>
        <v>7.29613733905579</v>
      </c>
      <c r="M193" s="27" t="n">
        <f aca="false">+E193/E$194*100</f>
        <v>7.84313725490196</v>
      </c>
      <c r="N193" s="27" t="n">
        <f aca="false">+F193/F$194*100</f>
        <v>12.9032258064516</v>
      </c>
      <c r="O193" s="27" t="n">
        <f aca="false">+G193/G$194*100</f>
        <v>18.639798488665</v>
      </c>
      <c r="P193" s="27" t="n">
        <f aca="false">+H193/H$194*100</f>
        <v>19.8820556023589</v>
      </c>
      <c r="Q193" s="27" t="n">
        <f aca="false">+I193/I$194*100</f>
        <v>24.2471443406023</v>
      </c>
      <c r="R193" s="27" t="n">
        <f aca="false">+J193/J$194*100</f>
        <v>28.1354051054384</v>
      </c>
      <c r="S193" s="70" t="n">
        <f aca="false">+K193/K$194*100</f>
        <v>22.544418370767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3</v>
      </c>
      <c r="E194" s="30" t="n">
        <v>204</v>
      </c>
      <c r="F194" s="30" t="n">
        <v>217</v>
      </c>
      <c r="G194" s="30" t="n">
        <v>397</v>
      </c>
      <c r="H194" s="30" t="n">
        <v>1187</v>
      </c>
      <c r="I194" s="30" t="n">
        <v>1926</v>
      </c>
      <c r="J194" s="30" t="n">
        <v>1802</v>
      </c>
      <c r="K194" s="31" t="n">
        <v>596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51</v>
      </c>
      <c r="E195" s="24" t="n">
        <v>116</v>
      </c>
      <c r="F195" s="24" t="n">
        <v>121</v>
      </c>
      <c r="G195" s="24" t="n">
        <v>175</v>
      </c>
      <c r="H195" s="24" t="n">
        <v>441</v>
      </c>
      <c r="I195" s="24" t="n">
        <v>641</v>
      </c>
      <c r="J195" s="24" t="n">
        <v>657</v>
      </c>
      <c r="K195" s="25" t="n">
        <v>2302</v>
      </c>
      <c r="L195" s="20" t="n">
        <f aca="false">+D195/D$198*100</f>
        <v>80.3191489361702</v>
      </c>
      <c r="M195" s="21" t="n">
        <f aca="false">+E195/E$198*100</f>
        <v>71.6049382716049</v>
      </c>
      <c r="N195" s="21" t="n">
        <f aca="false">+F195/F$198*100</f>
        <v>65.4054054054054</v>
      </c>
      <c r="O195" s="21" t="n">
        <f aca="false">+G195/G$198*100</f>
        <v>64.8148148148148</v>
      </c>
      <c r="P195" s="21" t="n">
        <f aca="false">+H195/H$198*100</f>
        <v>54.9190535491905</v>
      </c>
      <c r="Q195" s="21" t="n">
        <f aca="false">+I195/I$198*100</f>
        <v>49.6514329976762</v>
      </c>
      <c r="R195" s="21" t="n">
        <f aca="false">+J195/J$198*100</f>
        <v>43.8</v>
      </c>
      <c r="S195" s="69" t="n">
        <f aca="false">+K195/K$198*100</f>
        <v>52.330075017049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2</v>
      </c>
      <c r="E196" s="24" t="n">
        <v>24</v>
      </c>
      <c r="F196" s="24" t="n">
        <v>37</v>
      </c>
      <c r="G196" s="24" t="n">
        <v>35</v>
      </c>
      <c r="H196" s="24" t="n">
        <v>161</v>
      </c>
      <c r="I196" s="24" t="n">
        <v>293</v>
      </c>
      <c r="J196" s="24" t="n">
        <v>352</v>
      </c>
      <c r="K196" s="25" t="n">
        <v>924</v>
      </c>
      <c r="L196" s="26" t="n">
        <f aca="false">+D196/D$198*100</f>
        <v>11.7021276595745</v>
      </c>
      <c r="M196" s="27" t="n">
        <f aca="false">+E196/E$198*100</f>
        <v>14.8148148148148</v>
      </c>
      <c r="N196" s="27" t="n">
        <f aca="false">+F196/F$198*100</f>
        <v>20</v>
      </c>
      <c r="O196" s="27" t="n">
        <f aca="false">+G196/G$198*100</f>
        <v>12.962962962963</v>
      </c>
      <c r="P196" s="27" t="n">
        <f aca="false">+H196/H$198*100</f>
        <v>20.0498132004981</v>
      </c>
      <c r="Q196" s="27" t="n">
        <f aca="false">+I196/I$198*100</f>
        <v>22.6955848179706</v>
      </c>
      <c r="R196" s="27" t="n">
        <f aca="false">+J196/J$198*100</f>
        <v>23.4666666666667</v>
      </c>
      <c r="S196" s="70" t="n">
        <f aca="false">+K196/K$198*100</f>
        <v>21.004773812230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5</v>
      </c>
      <c r="E197" s="24" t="n">
        <v>22</v>
      </c>
      <c r="F197" s="24" t="n">
        <v>27</v>
      </c>
      <c r="G197" s="24" t="n">
        <v>60</v>
      </c>
      <c r="H197" s="24" t="n">
        <v>201</v>
      </c>
      <c r="I197" s="24" t="n">
        <v>357</v>
      </c>
      <c r="J197" s="24" t="n">
        <v>491</v>
      </c>
      <c r="K197" s="25" t="n">
        <v>1173</v>
      </c>
      <c r="L197" s="26" t="n">
        <f aca="false">+D197/D$198*100</f>
        <v>7.97872340425532</v>
      </c>
      <c r="M197" s="27" t="n">
        <f aca="false">+E197/E$198*100</f>
        <v>13.5802469135802</v>
      </c>
      <c r="N197" s="27" t="n">
        <f aca="false">+F197/F$198*100</f>
        <v>14.5945945945946</v>
      </c>
      <c r="O197" s="27" t="n">
        <f aca="false">+G197/G$198*100</f>
        <v>22.2222222222222</v>
      </c>
      <c r="P197" s="27" t="n">
        <f aca="false">+H197/H$198*100</f>
        <v>25.0311332503113</v>
      </c>
      <c r="Q197" s="27" t="n">
        <f aca="false">+I197/I$198*100</f>
        <v>27.6529821843532</v>
      </c>
      <c r="R197" s="27" t="n">
        <f aca="false">+J197/J$198*100</f>
        <v>32.7333333333333</v>
      </c>
      <c r="S197" s="70" t="n">
        <f aca="false">+K197/K$198*100</f>
        <v>26.665151170720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88</v>
      </c>
      <c r="E198" s="24" t="n">
        <v>162</v>
      </c>
      <c r="F198" s="24" t="n">
        <v>185</v>
      </c>
      <c r="G198" s="24" t="n">
        <v>270</v>
      </c>
      <c r="H198" s="24" t="n">
        <v>803</v>
      </c>
      <c r="I198" s="24" t="n">
        <v>1291</v>
      </c>
      <c r="J198" s="24" t="n">
        <v>1500</v>
      </c>
      <c r="K198" s="25" t="n">
        <v>439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9</v>
      </c>
      <c r="E199" s="18" t="n">
        <v>72</v>
      </c>
      <c r="F199" s="18" t="n">
        <v>96</v>
      </c>
      <c r="G199" s="18" t="n">
        <v>151</v>
      </c>
      <c r="H199" s="18" t="n">
        <v>325</v>
      </c>
      <c r="I199" s="18" t="n">
        <v>447</v>
      </c>
      <c r="J199" s="18" t="n">
        <v>405</v>
      </c>
      <c r="K199" s="19" t="n">
        <v>1575</v>
      </c>
      <c r="L199" s="26" t="n">
        <f aca="false">+D199/D$202*100</f>
        <v>83.1578947368421</v>
      </c>
      <c r="M199" s="27" t="n">
        <f aca="false">+E199/E$202*100</f>
        <v>76.5957446808511</v>
      </c>
      <c r="N199" s="27" t="n">
        <f aca="false">+F199/F$202*100</f>
        <v>73.8461538461539</v>
      </c>
      <c r="O199" s="27" t="n">
        <f aca="false">+G199/G$202*100</f>
        <v>70.2325581395349</v>
      </c>
      <c r="P199" s="27" t="n">
        <f aca="false">+H199/H$202*100</f>
        <v>63.7254901960784</v>
      </c>
      <c r="Q199" s="27" t="n">
        <f aca="false">+I199/I$202*100</f>
        <v>51.0857142857143</v>
      </c>
      <c r="R199" s="27" t="n">
        <f aca="false">+J199/J$202*100</f>
        <v>46.4982778415614</v>
      </c>
      <c r="S199" s="70" t="n">
        <f aca="false">+K199/K$202*100</f>
        <v>56.451612903225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9</v>
      </c>
      <c r="E200" s="24" t="n">
        <v>12</v>
      </c>
      <c r="F200" s="24" t="n">
        <v>18</v>
      </c>
      <c r="G200" s="24" t="n">
        <v>24</v>
      </c>
      <c r="H200" s="24" t="n">
        <v>90</v>
      </c>
      <c r="I200" s="24" t="n">
        <v>210</v>
      </c>
      <c r="J200" s="24" t="n">
        <v>216</v>
      </c>
      <c r="K200" s="25" t="n">
        <v>579</v>
      </c>
      <c r="L200" s="26" t="n">
        <f aca="false">+D200/D$202*100</f>
        <v>9.47368421052632</v>
      </c>
      <c r="M200" s="27" t="n">
        <f aca="false">+E200/E$202*100</f>
        <v>12.7659574468085</v>
      </c>
      <c r="N200" s="27" t="n">
        <f aca="false">+F200/F$202*100</f>
        <v>13.8461538461538</v>
      </c>
      <c r="O200" s="27" t="n">
        <f aca="false">+G200/G$202*100</f>
        <v>11.1627906976744</v>
      </c>
      <c r="P200" s="27" t="n">
        <f aca="false">+H200/H$202*100</f>
        <v>17.6470588235294</v>
      </c>
      <c r="Q200" s="27" t="n">
        <f aca="false">+I200/I$202*100</f>
        <v>24</v>
      </c>
      <c r="R200" s="27" t="n">
        <f aca="false">+J200/J$202*100</f>
        <v>24.7990815154994</v>
      </c>
      <c r="S200" s="70" t="n">
        <f aca="false">+K200/K$202*100</f>
        <v>20.75268817204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7</v>
      </c>
      <c r="E201" s="24" t="n">
        <v>10</v>
      </c>
      <c r="F201" s="24" t="n">
        <v>16</v>
      </c>
      <c r="G201" s="24" t="n">
        <v>40</v>
      </c>
      <c r="H201" s="24" t="n">
        <v>95</v>
      </c>
      <c r="I201" s="24" t="n">
        <v>218</v>
      </c>
      <c r="J201" s="24" t="n">
        <v>250</v>
      </c>
      <c r="K201" s="25" t="n">
        <v>636</v>
      </c>
      <c r="L201" s="26" t="n">
        <f aca="false">+D201/D$202*100</f>
        <v>7.36842105263158</v>
      </c>
      <c r="M201" s="27" t="n">
        <f aca="false">+E201/E$202*100</f>
        <v>10.6382978723404</v>
      </c>
      <c r="N201" s="27" t="n">
        <f aca="false">+F201/F$202*100</f>
        <v>12.3076923076923</v>
      </c>
      <c r="O201" s="27" t="n">
        <f aca="false">+G201/G$202*100</f>
        <v>18.6046511627907</v>
      </c>
      <c r="P201" s="27" t="n">
        <f aca="false">+H201/H$202*100</f>
        <v>18.6274509803922</v>
      </c>
      <c r="Q201" s="27" t="n">
        <f aca="false">+I201/I$202*100</f>
        <v>24.9142857142857</v>
      </c>
      <c r="R201" s="27" t="n">
        <f aca="false">+J201/J$202*100</f>
        <v>28.7026406429391</v>
      </c>
      <c r="S201" s="70" t="n">
        <f aca="false">+K201/K$202*100</f>
        <v>22.7956989247312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5</v>
      </c>
      <c r="E202" s="30" t="n">
        <v>94</v>
      </c>
      <c r="F202" s="30" t="n">
        <v>130</v>
      </c>
      <c r="G202" s="30" t="n">
        <v>215</v>
      </c>
      <c r="H202" s="30" t="n">
        <v>510</v>
      </c>
      <c r="I202" s="30" t="n">
        <v>875</v>
      </c>
      <c r="J202" s="30" t="n">
        <v>871</v>
      </c>
      <c r="K202" s="31" t="n">
        <v>279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23</v>
      </c>
      <c r="E203" s="24" t="n">
        <v>97</v>
      </c>
      <c r="F203" s="24" t="n">
        <v>81</v>
      </c>
      <c r="G203" s="24" t="n">
        <v>133</v>
      </c>
      <c r="H203" s="24" t="n">
        <v>368</v>
      </c>
      <c r="I203" s="24" t="n">
        <v>519</v>
      </c>
      <c r="J203" s="24" t="n">
        <v>390</v>
      </c>
      <c r="K203" s="25" t="n">
        <v>1711</v>
      </c>
      <c r="L203" s="20" t="n">
        <f aca="false">+D203/D$206*100</f>
        <v>82</v>
      </c>
      <c r="M203" s="21" t="n">
        <f aca="false">+E203/E$206*100</f>
        <v>76.3779527559055</v>
      </c>
      <c r="N203" s="21" t="n">
        <f aca="false">+F203/F$206*100</f>
        <v>67.5</v>
      </c>
      <c r="O203" s="21" t="n">
        <f aca="false">+G203/G$206*100</f>
        <v>56.8376068376068</v>
      </c>
      <c r="P203" s="21" t="n">
        <f aca="false">+H203/H$206*100</f>
        <v>51.830985915493</v>
      </c>
      <c r="Q203" s="21" t="n">
        <f aca="false">+I203/I$206*100</f>
        <v>47.4405850091408</v>
      </c>
      <c r="R203" s="21" t="n">
        <f aca="false">+J203/J$206*100</f>
        <v>38.6138613861386</v>
      </c>
      <c r="S203" s="69" t="n">
        <f aca="false">+K203/K$206*100</f>
        <v>49.6661828737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7</v>
      </c>
      <c r="E204" s="24" t="n">
        <v>12</v>
      </c>
      <c r="F204" s="24" t="n">
        <v>23</v>
      </c>
      <c r="G204" s="24" t="n">
        <v>45</v>
      </c>
      <c r="H204" s="24" t="n">
        <v>171</v>
      </c>
      <c r="I204" s="24" t="n">
        <v>257</v>
      </c>
      <c r="J204" s="24" t="n">
        <v>320</v>
      </c>
      <c r="K204" s="25" t="n">
        <v>845</v>
      </c>
      <c r="L204" s="26" t="n">
        <f aca="false">+D204/D$206*100</f>
        <v>11.3333333333333</v>
      </c>
      <c r="M204" s="27" t="n">
        <f aca="false">+E204/E$206*100</f>
        <v>9.44881889763779</v>
      </c>
      <c r="N204" s="27" t="n">
        <f aca="false">+F204/F$206*100</f>
        <v>19.1666666666667</v>
      </c>
      <c r="O204" s="27" t="n">
        <f aca="false">+G204/G$206*100</f>
        <v>19.2307692307692</v>
      </c>
      <c r="P204" s="27" t="n">
        <f aca="false">+H204/H$206*100</f>
        <v>24.0845070422535</v>
      </c>
      <c r="Q204" s="27" t="n">
        <f aca="false">+I204/I$206*100</f>
        <v>23.491773308958</v>
      </c>
      <c r="R204" s="27" t="n">
        <f aca="false">+J204/J$206*100</f>
        <v>31.6831683168317</v>
      </c>
      <c r="S204" s="70" t="n">
        <f aca="false">+K204/K$206*100</f>
        <v>24.528301886792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0</v>
      </c>
      <c r="E205" s="24" t="n">
        <v>18</v>
      </c>
      <c r="F205" s="24" t="n">
        <v>16</v>
      </c>
      <c r="G205" s="24" t="n">
        <v>56</v>
      </c>
      <c r="H205" s="24" t="n">
        <v>171</v>
      </c>
      <c r="I205" s="24" t="n">
        <v>318</v>
      </c>
      <c r="J205" s="24" t="n">
        <v>300</v>
      </c>
      <c r="K205" s="25" t="n">
        <v>889</v>
      </c>
      <c r="L205" s="26" t="n">
        <f aca="false">+D205/D$206*100</f>
        <v>6.66666666666667</v>
      </c>
      <c r="M205" s="27" t="n">
        <f aca="false">+E205/E$206*100</f>
        <v>14.1732283464567</v>
      </c>
      <c r="N205" s="27" t="n">
        <f aca="false">+F205/F$206*100</f>
        <v>13.3333333333333</v>
      </c>
      <c r="O205" s="27" t="n">
        <f aca="false">+G205/G$206*100</f>
        <v>23.9316239316239</v>
      </c>
      <c r="P205" s="27" t="n">
        <f aca="false">+H205/H$206*100</f>
        <v>24.0845070422535</v>
      </c>
      <c r="Q205" s="27" t="n">
        <f aca="false">+I205/I$206*100</f>
        <v>29.0676416819013</v>
      </c>
      <c r="R205" s="27" t="n">
        <f aca="false">+J205/J$206*100</f>
        <v>29.7029702970297</v>
      </c>
      <c r="S205" s="70" t="n">
        <f aca="false">+K205/K$206*100</f>
        <v>25.8055152394775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50</v>
      </c>
      <c r="E206" s="53" t="n">
        <v>127</v>
      </c>
      <c r="F206" s="53" t="n">
        <v>120</v>
      </c>
      <c r="G206" s="53" t="n">
        <v>234</v>
      </c>
      <c r="H206" s="53" t="n">
        <v>710</v>
      </c>
      <c r="I206" s="53" t="n">
        <v>1094</v>
      </c>
      <c r="J206" s="53" t="n">
        <v>1010</v>
      </c>
      <c r="K206" s="54" t="n">
        <v>344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72</v>
      </c>
      <c r="E207" s="24" t="n">
        <v>408</v>
      </c>
      <c r="F207" s="24" t="n">
        <v>418</v>
      </c>
      <c r="G207" s="24" t="n">
        <v>683</v>
      </c>
      <c r="H207" s="24" t="n">
        <v>1800</v>
      </c>
      <c r="I207" s="24" t="n">
        <v>2841</v>
      </c>
      <c r="J207" s="24" t="n">
        <v>2611</v>
      </c>
      <c r="K207" s="25" t="n">
        <v>9233</v>
      </c>
      <c r="L207" s="26" t="n">
        <f aca="false">+D207/D$210*100</f>
        <v>90.595009596929</v>
      </c>
      <c r="M207" s="27" t="n">
        <f aca="false">+E207/E$210*100</f>
        <v>78.9168278529981</v>
      </c>
      <c r="N207" s="27" t="n">
        <f aca="false">+F207/F$210*100</f>
        <v>73.5915492957747</v>
      </c>
      <c r="O207" s="27" t="n">
        <f aca="false">+G207/G$210*100</f>
        <v>67.2244094488189</v>
      </c>
      <c r="P207" s="27" t="n">
        <f aca="false">+H207/H$210*100</f>
        <v>57.7108047451106</v>
      </c>
      <c r="Q207" s="27" t="n">
        <f aca="false">+I207/I$210*100</f>
        <v>51.7674927113703</v>
      </c>
      <c r="R207" s="27" t="n">
        <f aca="false">+J207/J$210*100</f>
        <v>46.8340807174888</v>
      </c>
      <c r="S207" s="70" t="n">
        <f aca="false">+K207/K$210*100</f>
        <v>54.9452511306832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26</v>
      </c>
      <c r="E208" s="24" t="n">
        <v>54</v>
      </c>
      <c r="F208" s="24" t="n">
        <v>70</v>
      </c>
      <c r="G208" s="24" t="n">
        <v>180</v>
      </c>
      <c r="H208" s="24" t="n">
        <v>681</v>
      </c>
      <c r="I208" s="24" t="n">
        <v>1354</v>
      </c>
      <c r="J208" s="24" t="n">
        <v>1513</v>
      </c>
      <c r="K208" s="25" t="n">
        <v>3878</v>
      </c>
      <c r="L208" s="26" t="n">
        <f aca="false">+D208/D$210*100</f>
        <v>4.99040307101727</v>
      </c>
      <c r="M208" s="27" t="n">
        <f aca="false">+E208/E$210*100</f>
        <v>10.4448742746615</v>
      </c>
      <c r="N208" s="27" t="n">
        <f aca="false">+F208/F$210*100</f>
        <v>12.3239436619718</v>
      </c>
      <c r="O208" s="27" t="n">
        <f aca="false">+G208/G$210*100</f>
        <v>17.7165354330709</v>
      </c>
      <c r="P208" s="27" t="n">
        <f aca="false">+H208/H$210*100</f>
        <v>21.8339211285669</v>
      </c>
      <c r="Q208" s="27" t="n">
        <f aca="false">+I208/I$210*100</f>
        <v>24.6720116618076</v>
      </c>
      <c r="R208" s="27" t="n">
        <f aca="false">+J208/J$210*100</f>
        <v>27.1390134529148</v>
      </c>
      <c r="S208" s="70" t="n">
        <f aca="false">+K208/K$210*100</f>
        <v>23.0778386098548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3</v>
      </c>
      <c r="E209" s="24" t="n">
        <v>55</v>
      </c>
      <c r="F209" s="24" t="n">
        <v>80</v>
      </c>
      <c r="G209" s="24" t="n">
        <v>153</v>
      </c>
      <c r="H209" s="24" t="n">
        <v>638</v>
      </c>
      <c r="I209" s="24" t="n">
        <v>1293</v>
      </c>
      <c r="J209" s="24" t="n">
        <v>1451</v>
      </c>
      <c r="K209" s="25" t="n">
        <v>3693</v>
      </c>
      <c r="L209" s="26" t="n">
        <f aca="false">+D209/D$210*100</f>
        <v>4.41458733205374</v>
      </c>
      <c r="M209" s="27" t="n">
        <f aca="false">+E209/E$210*100</f>
        <v>10.6382978723404</v>
      </c>
      <c r="N209" s="27" t="n">
        <f aca="false">+F209/F$210*100</f>
        <v>14.0845070422535</v>
      </c>
      <c r="O209" s="27" t="n">
        <f aca="false">+G209/G$210*100</f>
        <v>15.0590551181102</v>
      </c>
      <c r="P209" s="27" t="n">
        <f aca="false">+H209/H$210*100</f>
        <v>20.4552741263225</v>
      </c>
      <c r="Q209" s="27" t="n">
        <f aca="false">+I209/I$210*100</f>
        <v>23.5604956268222</v>
      </c>
      <c r="R209" s="27" t="n">
        <f aca="false">+J209/J$210*100</f>
        <v>26.0269058295964</v>
      </c>
      <c r="S209" s="70" t="n">
        <f aca="false">+K209/K$210*100</f>
        <v>21.97691025946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21</v>
      </c>
      <c r="E210" s="24" t="n">
        <v>517</v>
      </c>
      <c r="F210" s="24" t="n">
        <v>568</v>
      </c>
      <c r="G210" s="24" t="n">
        <v>1016</v>
      </c>
      <c r="H210" s="24" t="n">
        <v>3119</v>
      </c>
      <c r="I210" s="24" t="n">
        <v>5488</v>
      </c>
      <c r="J210" s="24" t="n">
        <v>5575</v>
      </c>
      <c r="K210" s="25" t="n">
        <v>1680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34</v>
      </c>
      <c r="E211" s="47" t="n">
        <v>113</v>
      </c>
      <c r="F211" s="47" t="n">
        <v>121</v>
      </c>
      <c r="G211" s="47" t="n">
        <v>174</v>
      </c>
      <c r="H211" s="47" t="n">
        <v>524</v>
      </c>
      <c r="I211" s="47" t="n">
        <v>848</v>
      </c>
      <c r="J211" s="47" t="n">
        <v>968</v>
      </c>
      <c r="K211" s="48" t="n">
        <v>2882</v>
      </c>
      <c r="L211" s="49" t="n">
        <f aca="false">+D211/D$214*100</f>
        <v>88.1578947368421</v>
      </c>
      <c r="M211" s="50" t="n">
        <f aca="false">+E211/E$214*100</f>
        <v>81.8840579710145</v>
      </c>
      <c r="N211" s="50" t="n">
        <f aca="false">+F211/F$214*100</f>
        <v>67.2222222222222</v>
      </c>
      <c r="O211" s="50" t="n">
        <f aca="false">+G211/G$214*100</f>
        <v>67.1814671814672</v>
      </c>
      <c r="P211" s="50" t="n">
        <f aca="false">+H211/H$214*100</f>
        <v>60.2991944764097</v>
      </c>
      <c r="Q211" s="50" t="n">
        <f aca="false">+I211/I$214*100</f>
        <v>51.2696493349456</v>
      </c>
      <c r="R211" s="50" t="n">
        <f aca="false">+J211/J$214*100</f>
        <v>48.1113320079523</v>
      </c>
      <c r="S211" s="73" t="n">
        <f aca="false">+K211/K$214*100</f>
        <v>54.749240121580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1</v>
      </c>
      <c r="E212" s="24" t="n">
        <v>14</v>
      </c>
      <c r="F212" s="24" t="n">
        <v>35</v>
      </c>
      <c r="G212" s="24" t="n">
        <v>52</v>
      </c>
      <c r="H212" s="24" t="n">
        <v>192</v>
      </c>
      <c r="I212" s="24" t="n">
        <v>455</v>
      </c>
      <c r="J212" s="24" t="n">
        <v>554</v>
      </c>
      <c r="K212" s="25" t="n">
        <v>1313</v>
      </c>
      <c r="L212" s="26" t="n">
        <f aca="false">+D212/D$214*100</f>
        <v>7.23684210526316</v>
      </c>
      <c r="M212" s="27" t="n">
        <f aca="false">+E212/E$214*100</f>
        <v>10.1449275362319</v>
      </c>
      <c r="N212" s="27" t="n">
        <f aca="false">+F212/F$214*100</f>
        <v>19.4444444444444</v>
      </c>
      <c r="O212" s="27" t="n">
        <f aca="false">+G212/G$214*100</f>
        <v>20.0772200772201</v>
      </c>
      <c r="P212" s="27" t="n">
        <f aca="false">+H212/H$214*100</f>
        <v>22.0943613348677</v>
      </c>
      <c r="Q212" s="27" t="n">
        <f aca="false">+I212/I$214*100</f>
        <v>27.509068923821</v>
      </c>
      <c r="R212" s="27" t="n">
        <f aca="false">+J212/J$214*100</f>
        <v>27.5347912524851</v>
      </c>
      <c r="S212" s="70" t="n">
        <f aca="false">+K212/K$214*100</f>
        <v>24.94300911854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</v>
      </c>
      <c r="E213" s="24" t="n">
        <v>11</v>
      </c>
      <c r="F213" s="24" t="n">
        <v>24</v>
      </c>
      <c r="G213" s="24" t="n">
        <v>33</v>
      </c>
      <c r="H213" s="24" t="n">
        <v>153</v>
      </c>
      <c r="I213" s="24" t="n">
        <v>351</v>
      </c>
      <c r="J213" s="24" t="n">
        <v>490</v>
      </c>
      <c r="K213" s="25" t="n">
        <v>1069</v>
      </c>
      <c r="L213" s="26" t="n">
        <f aca="false">+D213/D$214*100</f>
        <v>4.60526315789474</v>
      </c>
      <c r="M213" s="27" t="n">
        <f aca="false">+E213/E$214*100</f>
        <v>7.97101449275362</v>
      </c>
      <c r="N213" s="27" t="n">
        <f aca="false">+F213/F$214*100</f>
        <v>13.3333333333333</v>
      </c>
      <c r="O213" s="27" t="n">
        <f aca="false">+G213/G$214*100</f>
        <v>12.7413127413127</v>
      </c>
      <c r="P213" s="27" t="n">
        <f aca="false">+H213/H$214*100</f>
        <v>17.6064441887227</v>
      </c>
      <c r="Q213" s="27" t="n">
        <f aca="false">+I213/I$214*100</f>
        <v>21.2212817412334</v>
      </c>
      <c r="R213" s="27" t="n">
        <f aca="false">+J213/J$214*100</f>
        <v>24.3538767395626</v>
      </c>
      <c r="S213" s="70" t="n">
        <f aca="false">+K213/K$214*100</f>
        <v>20.307750759878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52</v>
      </c>
      <c r="E214" s="24" t="n">
        <v>138</v>
      </c>
      <c r="F214" s="24" t="n">
        <v>180</v>
      </c>
      <c r="G214" s="24" t="n">
        <v>259</v>
      </c>
      <c r="H214" s="24" t="n">
        <v>869</v>
      </c>
      <c r="I214" s="24" t="n">
        <v>1654</v>
      </c>
      <c r="J214" s="24" t="n">
        <v>2012</v>
      </c>
      <c r="K214" s="25" t="n">
        <v>526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31</v>
      </c>
      <c r="E215" s="18" t="n">
        <v>118</v>
      </c>
      <c r="F215" s="18" t="n">
        <v>108</v>
      </c>
      <c r="G215" s="18" t="n">
        <v>169</v>
      </c>
      <c r="H215" s="18" t="n">
        <v>479</v>
      </c>
      <c r="I215" s="18" t="n">
        <v>833</v>
      </c>
      <c r="J215" s="18" t="n">
        <v>950</v>
      </c>
      <c r="K215" s="19" t="n">
        <v>2788</v>
      </c>
      <c r="L215" s="26" t="n">
        <f aca="false">+D215/D$218*100</f>
        <v>89.7260273972603</v>
      </c>
      <c r="M215" s="27" t="n">
        <f aca="false">+E215/E$218*100</f>
        <v>83.6879432624114</v>
      </c>
      <c r="N215" s="27" t="n">
        <f aca="false">+F215/F$218*100</f>
        <v>71.523178807947</v>
      </c>
      <c r="O215" s="27" t="n">
        <f aca="false">+G215/G$218*100</f>
        <v>69.5473251028807</v>
      </c>
      <c r="P215" s="27" t="n">
        <f aca="false">+H215/H$218*100</f>
        <v>57.0238095238095</v>
      </c>
      <c r="Q215" s="27" t="n">
        <f aca="false">+I215/I$218*100</f>
        <v>51.0104102878138</v>
      </c>
      <c r="R215" s="27" t="n">
        <f aca="false">+J215/J$218*100</f>
        <v>46.0494425593795</v>
      </c>
      <c r="S215" s="70" t="n">
        <f aca="false">+K215/K$218*100</f>
        <v>53.4406747172705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0</v>
      </c>
      <c r="E216" s="24" t="n">
        <v>14</v>
      </c>
      <c r="F216" s="24" t="n">
        <v>24</v>
      </c>
      <c r="G216" s="24" t="n">
        <v>43</v>
      </c>
      <c r="H216" s="24" t="n">
        <v>196</v>
      </c>
      <c r="I216" s="24" t="n">
        <v>429</v>
      </c>
      <c r="J216" s="24" t="n">
        <v>596</v>
      </c>
      <c r="K216" s="25" t="n">
        <v>1312</v>
      </c>
      <c r="L216" s="26" t="n">
        <f aca="false">+D216/D$218*100</f>
        <v>6.84931506849315</v>
      </c>
      <c r="M216" s="27" t="n">
        <f aca="false">+E216/E$218*100</f>
        <v>9.9290780141844</v>
      </c>
      <c r="N216" s="27" t="n">
        <f aca="false">+F216/F$218*100</f>
        <v>15.8940397350993</v>
      </c>
      <c r="O216" s="27" t="n">
        <f aca="false">+G216/G$218*100</f>
        <v>17.6954732510288</v>
      </c>
      <c r="P216" s="27" t="n">
        <f aca="false">+H216/H$218*100</f>
        <v>23.3333333333333</v>
      </c>
      <c r="Q216" s="27" t="n">
        <f aca="false">+I216/I$218*100</f>
        <v>26.2706674831598</v>
      </c>
      <c r="R216" s="27" t="n">
        <f aca="false">+J216/J$218*100</f>
        <v>28.8899660688318</v>
      </c>
      <c r="S216" s="70" t="n">
        <f aca="false">+K216/K$218*100</f>
        <v>25.148552808127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5</v>
      </c>
      <c r="E217" s="24" t="n">
        <v>9</v>
      </c>
      <c r="F217" s="24" t="n">
        <v>19</v>
      </c>
      <c r="G217" s="24" t="n">
        <v>31</v>
      </c>
      <c r="H217" s="24" t="n">
        <v>165</v>
      </c>
      <c r="I217" s="24" t="n">
        <v>371</v>
      </c>
      <c r="J217" s="24" t="n">
        <v>517</v>
      </c>
      <c r="K217" s="25" t="n">
        <v>1117</v>
      </c>
      <c r="L217" s="26" t="n">
        <f aca="false">+D217/D$218*100</f>
        <v>3.42465753424658</v>
      </c>
      <c r="M217" s="27" t="n">
        <f aca="false">+E217/E$218*100</f>
        <v>6.38297872340426</v>
      </c>
      <c r="N217" s="27" t="n">
        <f aca="false">+F217/F$218*100</f>
        <v>12.5827814569536</v>
      </c>
      <c r="O217" s="27" t="n">
        <f aca="false">+G217/G$218*100</f>
        <v>12.7572016460905</v>
      </c>
      <c r="P217" s="27" t="n">
        <f aca="false">+H217/H$218*100</f>
        <v>19.6428571428571</v>
      </c>
      <c r="Q217" s="27" t="n">
        <f aca="false">+I217/I$218*100</f>
        <v>22.7189222290263</v>
      </c>
      <c r="R217" s="27" t="n">
        <f aca="false">+J217/J$218*100</f>
        <v>25.0605913717887</v>
      </c>
      <c r="S217" s="70" t="n">
        <f aca="false">+K217/K$218*100</f>
        <v>21.410772474602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46</v>
      </c>
      <c r="E218" s="30" t="n">
        <v>141</v>
      </c>
      <c r="F218" s="30" t="n">
        <v>151</v>
      </c>
      <c r="G218" s="30" t="n">
        <v>243</v>
      </c>
      <c r="H218" s="30" t="n">
        <v>840</v>
      </c>
      <c r="I218" s="30" t="n">
        <v>1633</v>
      </c>
      <c r="J218" s="30" t="n">
        <v>2063</v>
      </c>
      <c r="K218" s="31" t="n">
        <v>5217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24</v>
      </c>
      <c r="E219" s="24" t="n">
        <v>85</v>
      </c>
      <c r="F219" s="24" t="n">
        <v>107</v>
      </c>
      <c r="G219" s="24" t="n">
        <v>155</v>
      </c>
      <c r="H219" s="24" t="n">
        <v>410</v>
      </c>
      <c r="I219" s="24" t="n">
        <v>663</v>
      </c>
      <c r="J219" s="24" t="n">
        <v>671</v>
      </c>
      <c r="K219" s="25" t="n">
        <v>2215</v>
      </c>
      <c r="L219" s="20" t="n">
        <f aca="false">+D219/D$222*100</f>
        <v>87.3239436619718</v>
      </c>
      <c r="M219" s="21" t="n">
        <f aca="false">+E219/E$222*100</f>
        <v>76.5765765765766</v>
      </c>
      <c r="N219" s="21" t="n">
        <f aca="false">+F219/F$222*100</f>
        <v>69.4805194805195</v>
      </c>
      <c r="O219" s="21" t="n">
        <f aca="false">+G219/G$222*100</f>
        <v>71.1009174311927</v>
      </c>
      <c r="P219" s="21" t="n">
        <f aca="false">+H219/H$222*100</f>
        <v>61.5615615615616</v>
      </c>
      <c r="Q219" s="21" t="n">
        <f aca="false">+I219/I$222*100</f>
        <v>50.9607993850884</v>
      </c>
      <c r="R219" s="21" t="n">
        <f aca="false">+J219/J$222*100</f>
        <v>44.5255474452555</v>
      </c>
      <c r="S219" s="69" t="n">
        <f aca="false">+K219/K$222*100</f>
        <v>54.037570139058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2</v>
      </c>
      <c r="E220" s="24" t="n">
        <v>19</v>
      </c>
      <c r="F220" s="24" t="n">
        <v>23</v>
      </c>
      <c r="G220" s="24" t="n">
        <v>32</v>
      </c>
      <c r="H220" s="24" t="n">
        <v>119</v>
      </c>
      <c r="I220" s="24" t="n">
        <v>307</v>
      </c>
      <c r="J220" s="24" t="n">
        <v>401</v>
      </c>
      <c r="K220" s="25" t="n">
        <v>913</v>
      </c>
      <c r="L220" s="26" t="n">
        <f aca="false">+D220/D$222*100</f>
        <v>8.45070422535211</v>
      </c>
      <c r="M220" s="27" t="n">
        <f aca="false">+E220/E$222*100</f>
        <v>17.1171171171171</v>
      </c>
      <c r="N220" s="27" t="n">
        <f aca="false">+F220/F$222*100</f>
        <v>14.9350649350649</v>
      </c>
      <c r="O220" s="27" t="n">
        <f aca="false">+G220/G$222*100</f>
        <v>14.6788990825688</v>
      </c>
      <c r="P220" s="27" t="n">
        <f aca="false">+H220/H$222*100</f>
        <v>17.8678678678679</v>
      </c>
      <c r="Q220" s="27" t="n">
        <f aca="false">+I220/I$222*100</f>
        <v>23.5972328977709</v>
      </c>
      <c r="R220" s="27" t="n">
        <f aca="false">+J220/J$222*100</f>
        <v>26.6091572660916</v>
      </c>
      <c r="S220" s="70" t="n">
        <f aca="false">+K220/K$222*100</f>
        <v>22.2737252988534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6</v>
      </c>
      <c r="E221" s="24" t="n">
        <v>7</v>
      </c>
      <c r="F221" s="24" t="n">
        <v>24</v>
      </c>
      <c r="G221" s="24" t="n">
        <v>31</v>
      </c>
      <c r="H221" s="24" t="n">
        <v>137</v>
      </c>
      <c r="I221" s="24" t="n">
        <v>331</v>
      </c>
      <c r="J221" s="24" t="n">
        <v>435</v>
      </c>
      <c r="K221" s="25" t="n">
        <v>971</v>
      </c>
      <c r="L221" s="26" t="n">
        <f aca="false">+D221/D$222*100</f>
        <v>4.22535211267606</v>
      </c>
      <c r="M221" s="27" t="n">
        <f aca="false">+E221/E$222*100</f>
        <v>6.30630630630631</v>
      </c>
      <c r="N221" s="27" t="n">
        <f aca="false">+F221/F$222*100</f>
        <v>15.5844155844156</v>
      </c>
      <c r="O221" s="27" t="n">
        <f aca="false">+G221/G$222*100</f>
        <v>14.2201834862385</v>
      </c>
      <c r="P221" s="27" t="n">
        <f aca="false">+H221/H$222*100</f>
        <v>20.5705705705706</v>
      </c>
      <c r="Q221" s="27" t="n">
        <f aca="false">+I221/I$222*100</f>
        <v>25.4419677171407</v>
      </c>
      <c r="R221" s="27" t="n">
        <f aca="false">+J221/J$222*100</f>
        <v>28.865295288653</v>
      </c>
      <c r="S221" s="70" t="n">
        <f aca="false">+K221/K$222*100</f>
        <v>23.688704562088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42</v>
      </c>
      <c r="E222" s="53" t="n">
        <v>111</v>
      </c>
      <c r="F222" s="53" t="n">
        <v>154</v>
      </c>
      <c r="G222" s="53" t="n">
        <v>218</v>
      </c>
      <c r="H222" s="53" t="n">
        <v>666</v>
      </c>
      <c r="I222" s="53" t="n">
        <v>1301</v>
      </c>
      <c r="J222" s="53" t="n">
        <v>1507</v>
      </c>
      <c r="K222" s="54" t="n">
        <v>409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73</v>
      </c>
      <c r="E223" s="24" t="n">
        <v>127</v>
      </c>
      <c r="F223" s="24" t="n">
        <v>173</v>
      </c>
      <c r="G223" s="24" t="n">
        <v>232</v>
      </c>
      <c r="H223" s="24" t="n">
        <v>589</v>
      </c>
      <c r="I223" s="24" t="n">
        <v>654</v>
      </c>
      <c r="J223" s="24" t="n">
        <v>537</v>
      </c>
      <c r="K223" s="25" t="n">
        <v>2485</v>
      </c>
      <c r="L223" s="26" t="n">
        <f aca="false">+D223/D$226*100</f>
        <v>89.1752577319588</v>
      </c>
      <c r="M223" s="27" t="n">
        <f aca="false">+E223/E$226*100</f>
        <v>70.5555555555556</v>
      </c>
      <c r="N223" s="27" t="n">
        <f aca="false">+F223/F$226*100</f>
        <v>70.9016393442623</v>
      </c>
      <c r="O223" s="27" t="n">
        <f aca="false">+G223/G$226*100</f>
        <v>59.6401028277635</v>
      </c>
      <c r="P223" s="27" t="n">
        <f aca="false">+H223/H$226*100</f>
        <v>54.1858325666973</v>
      </c>
      <c r="Q223" s="27" t="n">
        <f aca="false">+I223/I$226*100</f>
        <v>50</v>
      </c>
      <c r="R223" s="27" t="n">
        <f aca="false">+J223/J$226*100</f>
        <v>44.3801652892562</v>
      </c>
      <c r="S223" s="70" t="n">
        <f aca="false">+K223/K$226*100</f>
        <v>53.881179531656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3</v>
      </c>
      <c r="E224" s="24" t="n">
        <v>26</v>
      </c>
      <c r="F224" s="24" t="n">
        <v>25</v>
      </c>
      <c r="G224" s="24" t="n">
        <v>61</v>
      </c>
      <c r="H224" s="24" t="n">
        <v>222</v>
      </c>
      <c r="I224" s="24" t="n">
        <v>275</v>
      </c>
      <c r="J224" s="24" t="n">
        <v>246</v>
      </c>
      <c r="K224" s="25" t="n">
        <v>868</v>
      </c>
      <c r="L224" s="26" t="n">
        <f aca="false">+D224/D$226*100</f>
        <v>6.70103092783505</v>
      </c>
      <c r="M224" s="27" t="n">
        <f aca="false">+E224/E$226*100</f>
        <v>14.4444444444444</v>
      </c>
      <c r="N224" s="27" t="n">
        <f aca="false">+F224/F$226*100</f>
        <v>10.2459016393443</v>
      </c>
      <c r="O224" s="27" t="n">
        <f aca="false">+G224/G$226*100</f>
        <v>15.681233933162</v>
      </c>
      <c r="P224" s="27" t="n">
        <f aca="false">+H224/H$226*100</f>
        <v>20.4231830726771</v>
      </c>
      <c r="Q224" s="27" t="n">
        <f aca="false">+I224/I$226*100</f>
        <v>21.0244648318043</v>
      </c>
      <c r="R224" s="27" t="n">
        <f aca="false">+J224/J$226*100</f>
        <v>20.3305785123967</v>
      </c>
      <c r="S224" s="70" t="n">
        <f aca="false">+K224/K$226*100</f>
        <v>18.820468343451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8</v>
      </c>
      <c r="E225" s="24" t="n">
        <v>27</v>
      </c>
      <c r="F225" s="24" t="n">
        <v>46</v>
      </c>
      <c r="G225" s="24" t="n">
        <v>96</v>
      </c>
      <c r="H225" s="24" t="n">
        <v>276</v>
      </c>
      <c r="I225" s="24" t="n">
        <v>379</v>
      </c>
      <c r="J225" s="24" t="n">
        <v>427</v>
      </c>
      <c r="K225" s="25" t="n">
        <v>1259</v>
      </c>
      <c r="L225" s="26" t="n">
        <f aca="false">+D225/D$226*100</f>
        <v>4.12371134020619</v>
      </c>
      <c r="M225" s="27" t="n">
        <f aca="false">+E225/E$226*100</f>
        <v>15</v>
      </c>
      <c r="N225" s="27" t="n">
        <f aca="false">+F225/F$226*100</f>
        <v>18.8524590163934</v>
      </c>
      <c r="O225" s="27" t="n">
        <f aca="false">+G225/G$226*100</f>
        <v>24.6786632390746</v>
      </c>
      <c r="P225" s="27" t="n">
        <f aca="false">+H225/H$226*100</f>
        <v>25.3909843606256</v>
      </c>
      <c r="Q225" s="27" t="n">
        <f aca="false">+I225/I$226*100</f>
        <v>28.9755351681957</v>
      </c>
      <c r="R225" s="27" t="n">
        <f aca="false">+J225/J$226*100</f>
        <v>35.2892561983471</v>
      </c>
      <c r="S225" s="70" t="n">
        <f aca="false">+K225/K$226*100</f>
        <v>27.298352124891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4</v>
      </c>
      <c r="E226" s="30" t="n">
        <v>180</v>
      </c>
      <c r="F226" s="30" t="n">
        <v>244</v>
      </c>
      <c r="G226" s="30" t="n">
        <v>389</v>
      </c>
      <c r="H226" s="30" t="n">
        <v>1087</v>
      </c>
      <c r="I226" s="30" t="n">
        <v>1308</v>
      </c>
      <c r="J226" s="30" t="n">
        <v>1210</v>
      </c>
      <c r="K226" s="31" t="n">
        <v>4612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2</v>
      </c>
      <c r="E227" s="24" t="n">
        <v>13</v>
      </c>
      <c r="F227" s="24" t="n">
        <v>7</v>
      </c>
      <c r="G227" s="24" t="n">
        <v>15</v>
      </c>
      <c r="H227" s="24" t="n">
        <v>31</v>
      </c>
      <c r="I227" s="24" t="n">
        <v>36</v>
      </c>
      <c r="J227" s="24" t="n">
        <v>34</v>
      </c>
      <c r="K227" s="25" t="n">
        <v>148</v>
      </c>
      <c r="L227" s="20" t="n">
        <f aca="false">+D227/D$230*100</f>
        <v>92.3076923076923</v>
      </c>
      <c r="M227" s="21" t="n">
        <f aca="false">+E227/E$230*100</f>
        <v>81.25</v>
      </c>
      <c r="N227" s="21" t="n">
        <f aca="false">+F227/F$230*100</f>
        <v>46.6666666666667</v>
      </c>
      <c r="O227" s="21" t="n">
        <f aca="false">+G227/G$230*100</f>
        <v>65.2173913043478</v>
      </c>
      <c r="P227" s="21" t="n">
        <f aca="false">+H227/H$230*100</f>
        <v>56.3636363636364</v>
      </c>
      <c r="Q227" s="21" t="n">
        <f aca="false">+I227/I$230*100</f>
        <v>41.8604651162791</v>
      </c>
      <c r="R227" s="21" t="n">
        <f aca="false">+J227/J$230*100</f>
        <v>43.0379746835443</v>
      </c>
      <c r="S227" s="69" t="n">
        <f aca="false">+K227/K$230*100</f>
        <v>51.5679442508711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2</v>
      </c>
      <c r="F228" s="24" t="n">
        <v>3</v>
      </c>
      <c r="G228" s="24" t="n">
        <v>5</v>
      </c>
      <c r="H228" s="24" t="n">
        <v>8</v>
      </c>
      <c r="I228" s="24" t="n">
        <v>20</v>
      </c>
      <c r="J228" s="24" t="n">
        <v>13</v>
      </c>
      <c r="K228" s="25" t="n">
        <v>52</v>
      </c>
      <c r="L228" s="26" t="n">
        <f aca="false">+D228/D$230*100</f>
        <v>7.69230769230769</v>
      </c>
      <c r="M228" s="27" t="n">
        <f aca="false">+E228/E$230*100</f>
        <v>12.5</v>
      </c>
      <c r="N228" s="27" t="n">
        <f aca="false">+F228/F$230*100</f>
        <v>20</v>
      </c>
      <c r="O228" s="27" t="n">
        <f aca="false">+G228/G$230*100</f>
        <v>21.7391304347826</v>
      </c>
      <c r="P228" s="27" t="n">
        <f aca="false">+H228/H$230*100</f>
        <v>14.5454545454545</v>
      </c>
      <c r="Q228" s="27" t="n">
        <f aca="false">+I228/I$230*100</f>
        <v>23.2558139534884</v>
      </c>
      <c r="R228" s="27" t="n">
        <f aca="false">+J228/J$230*100</f>
        <v>16.4556962025316</v>
      </c>
      <c r="S228" s="70" t="n">
        <f aca="false">+K228/K$230*100</f>
        <v>18.1184668989547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1</v>
      </c>
      <c r="F229" s="24" t="n">
        <v>5</v>
      </c>
      <c r="G229" s="24" t="n">
        <v>3</v>
      </c>
      <c r="H229" s="24" t="n">
        <v>16</v>
      </c>
      <c r="I229" s="24" t="n">
        <v>30</v>
      </c>
      <c r="J229" s="24" t="n">
        <v>32</v>
      </c>
      <c r="K229" s="25" t="n">
        <v>87</v>
      </c>
      <c r="L229" s="26" t="n">
        <f aca="false">+D229/D$230*100</f>
        <v>0</v>
      </c>
      <c r="M229" s="27" t="n">
        <f aca="false">+E229/E$230*100</f>
        <v>6.25</v>
      </c>
      <c r="N229" s="27" t="n">
        <f aca="false">+F229/F$230*100</f>
        <v>33.3333333333333</v>
      </c>
      <c r="O229" s="27" t="n">
        <f aca="false">+G229/G$230*100</f>
        <v>13.0434782608696</v>
      </c>
      <c r="P229" s="27" t="n">
        <f aca="false">+H229/H$230*100</f>
        <v>29.0909090909091</v>
      </c>
      <c r="Q229" s="27" t="n">
        <f aca="false">+I229/I$230*100</f>
        <v>34.8837209302326</v>
      </c>
      <c r="R229" s="27" t="n">
        <f aca="false">+J229/J$230*100</f>
        <v>40.5063291139241</v>
      </c>
      <c r="S229" s="70" t="n">
        <f aca="false">+K229/K$230*100</f>
        <v>30.313588850174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6</v>
      </c>
      <c r="F230" s="24" t="n">
        <v>15</v>
      </c>
      <c r="G230" s="24" t="n">
        <v>23</v>
      </c>
      <c r="H230" s="24" t="n">
        <v>55</v>
      </c>
      <c r="I230" s="24" t="n">
        <v>86</v>
      </c>
      <c r="J230" s="24" t="n">
        <v>79</v>
      </c>
      <c r="K230" s="25" t="n">
        <v>28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1</v>
      </c>
      <c r="E231" s="18" t="n">
        <v>27</v>
      </c>
      <c r="F231" s="18" t="n">
        <v>32</v>
      </c>
      <c r="G231" s="18" t="n">
        <v>50</v>
      </c>
      <c r="H231" s="18" t="n">
        <v>123</v>
      </c>
      <c r="I231" s="18" t="n">
        <v>113</v>
      </c>
      <c r="J231" s="18" t="n">
        <v>111</v>
      </c>
      <c r="K231" s="19" t="n">
        <v>477</v>
      </c>
      <c r="L231" s="26" t="n">
        <f aca="false">+D231/D$234*100</f>
        <v>80.7692307692308</v>
      </c>
      <c r="M231" s="27" t="n">
        <f aca="false">+E231/E$234*100</f>
        <v>69.2307692307692</v>
      </c>
      <c r="N231" s="27" t="n">
        <f aca="false">+F231/F$234*100</f>
        <v>58.1818181818182</v>
      </c>
      <c r="O231" s="27" t="n">
        <f aca="false">+G231/G$234*100</f>
        <v>53.7634408602151</v>
      </c>
      <c r="P231" s="27" t="n">
        <f aca="false">+H231/H$234*100</f>
        <v>55.1569506726457</v>
      </c>
      <c r="Q231" s="27" t="n">
        <f aca="false">+I231/I$234*100</f>
        <v>41.5441176470588</v>
      </c>
      <c r="R231" s="27" t="n">
        <f aca="false">+J231/J$234*100</f>
        <v>36.1563517915309</v>
      </c>
      <c r="S231" s="70" t="n">
        <f aca="false">+K231/K$234*100</f>
        <v>46.995073891625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3</v>
      </c>
      <c r="E232" s="24" t="n">
        <v>8</v>
      </c>
      <c r="F232" s="24" t="n">
        <v>14</v>
      </c>
      <c r="G232" s="24" t="n">
        <v>21</v>
      </c>
      <c r="H232" s="24" t="n">
        <v>50</v>
      </c>
      <c r="I232" s="24" t="n">
        <v>78</v>
      </c>
      <c r="J232" s="24" t="n">
        <v>90</v>
      </c>
      <c r="K232" s="25" t="n">
        <v>264</v>
      </c>
      <c r="L232" s="26" t="n">
        <f aca="false">+D232/D$234*100</f>
        <v>11.5384615384615</v>
      </c>
      <c r="M232" s="27" t="n">
        <f aca="false">+E232/E$234*100</f>
        <v>20.5128205128205</v>
      </c>
      <c r="N232" s="27" t="n">
        <f aca="false">+F232/F$234*100</f>
        <v>25.4545454545455</v>
      </c>
      <c r="O232" s="27" t="n">
        <f aca="false">+G232/G$234*100</f>
        <v>22.5806451612903</v>
      </c>
      <c r="P232" s="27" t="n">
        <f aca="false">+H232/H$234*100</f>
        <v>22.4215246636771</v>
      </c>
      <c r="Q232" s="27" t="n">
        <f aca="false">+I232/I$234*100</f>
        <v>28.6764705882353</v>
      </c>
      <c r="R232" s="27" t="n">
        <f aca="false">+J232/J$234*100</f>
        <v>29.3159609120521</v>
      </c>
      <c r="S232" s="70" t="n">
        <f aca="false">+K232/K$234*100</f>
        <v>26.009852216748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4</v>
      </c>
      <c r="F233" s="24" t="n">
        <v>9</v>
      </c>
      <c r="G233" s="24" t="n">
        <v>22</v>
      </c>
      <c r="H233" s="24" t="n">
        <v>50</v>
      </c>
      <c r="I233" s="24" t="n">
        <v>81</v>
      </c>
      <c r="J233" s="24" t="n">
        <v>106</v>
      </c>
      <c r="K233" s="25" t="n">
        <v>274</v>
      </c>
      <c r="L233" s="26" t="n">
        <f aca="false">+D233/D$234*100</f>
        <v>7.69230769230769</v>
      </c>
      <c r="M233" s="27" t="n">
        <f aca="false">+E233/E$234*100</f>
        <v>10.2564102564103</v>
      </c>
      <c r="N233" s="27" t="n">
        <f aca="false">+F233/F$234*100</f>
        <v>16.3636363636364</v>
      </c>
      <c r="O233" s="27" t="n">
        <f aca="false">+G233/G$234*100</f>
        <v>23.6559139784946</v>
      </c>
      <c r="P233" s="27" t="n">
        <f aca="false">+H233/H$234*100</f>
        <v>22.4215246636771</v>
      </c>
      <c r="Q233" s="27" t="n">
        <f aca="false">+I233/I$234*100</f>
        <v>29.7794117647059</v>
      </c>
      <c r="R233" s="27" t="n">
        <f aca="false">+J233/J$234*100</f>
        <v>34.5276872964169</v>
      </c>
      <c r="S233" s="70" t="n">
        <f aca="false">+K233/K$234*100</f>
        <v>26.995073891625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6</v>
      </c>
      <c r="E234" s="30" t="n">
        <v>39</v>
      </c>
      <c r="F234" s="30" t="n">
        <v>55</v>
      </c>
      <c r="G234" s="30" t="n">
        <v>93</v>
      </c>
      <c r="H234" s="30" t="n">
        <v>223</v>
      </c>
      <c r="I234" s="30" t="n">
        <v>272</v>
      </c>
      <c r="J234" s="30" t="n">
        <v>307</v>
      </c>
      <c r="K234" s="31" t="n">
        <v>101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0</v>
      </c>
      <c r="E235" s="24" t="n">
        <v>33</v>
      </c>
      <c r="F235" s="24" t="n">
        <v>35</v>
      </c>
      <c r="G235" s="24" t="n">
        <v>74</v>
      </c>
      <c r="H235" s="24" t="n">
        <v>137</v>
      </c>
      <c r="I235" s="24" t="n">
        <v>153</v>
      </c>
      <c r="J235" s="24" t="n">
        <v>100</v>
      </c>
      <c r="K235" s="25" t="n">
        <v>572</v>
      </c>
      <c r="L235" s="20" t="n">
        <f aca="false">+D235/D$238*100</f>
        <v>78.4313725490196</v>
      </c>
      <c r="M235" s="21" t="n">
        <f aca="false">+E235/E$238*100</f>
        <v>78.5714285714286</v>
      </c>
      <c r="N235" s="21" t="n">
        <f aca="false">+F235/F$238*100</f>
        <v>61.4035087719298</v>
      </c>
      <c r="O235" s="21" t="n">
        <f aca="false">+G235/G$238*100</f>
        <v>70.4761904761905</v>
      </c>
      <c r="P235" s="21" t="n">
        <f aca="false">+H235/H$238*100</f>
        <v>53.7254901960784</v>
      </c>
      <c r="Q235" s="21" t="n">
        <f aca="false">+I235/I$238*100</f>
        <v>51.864406779661</v>
      </c>
      <c r="R235" s="21" t="n">
        <f aca="false">+J235/J$238*100</f>
        <v>39.8406374501992</v>
      </c>
      <c r="S235" s="69" t="n">
        <f aca="false">+K235/K$238*100</f>
        <v>54.166666666666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5</v>
      </c>
      <c r="F236" s="24" t="n">
        <v>10</v>
      </c>
      <c r="G236" s="24" t="n">
        <v>14</v>
      </c>
      <c r="H236" s="24" t="n">
        <v>47</v>
      </c>
      <c r="I236" s="24" t="n">
        <v>44</v>
      </c>
      <c r="J236" s="24" t="n">
        <v>47</v>
      </c>
      <c r="K236" s="25" t="n">
        <v>171</v>
      </c>
      <c r="L236" s="26" t="n">
        <f aca="false">+D236/D$238*100</f>
        <v>7.84313725490196</v>
      </c>
      <c r="M236" s="27" t="n">
        <f aca="false">+E236/E$238*100</f>
        <v>11.9047619047619</v>
      </c>
      <c r="N236" s="27" t="n">
        <f aca="false">+F236/F$238*100</f>
        <v>17.5438596491228</v>
      </c>
      <c r="O236" s="27" t="n">
        <f aca="false">+G236/G$238*100</f>
        <v>13.3333333333333</v>
      </c>
      <c r="P236" s="27" t="n">
        <f aca="false">+H236/H$238*100</f>
        <v>18.4313725490196</v>
      </c>
      <c r="Q236" s="27" t="n">
        <f aca="false">+I236/I$238*100</f>
        <v>14.9152542372881</v>
      </c>
      <c r="R236" s="27" t="n">
        <f aca="false">+J236/J$238*100</f>
        <v>18.7250996015936</v>
      </c>
      <c r="S236" s="70" t="n">
        <f aca="false">+K236/K$238*100</f>
        <v>16.193181818181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7</v>
      </c>
      <c r="E237" s="24" t="n">
        <v>4</v>
      </c>
      <c r="F237" s="24" t="n">
        <v>12</v>
      </c>
      <c r="G237" s="24" t="n">
        <v>17</v>
      </c>
      <c r="H237" s="24" t="n">
        <v>71</v>
      </c>
      <c r="I237" s="24" t="n">
        <v>98</v>
      </c>
      <c r="J237" s="24" t="n">
        <v>104</v>
      </c>
      <c r="K237" s="25" t="n">
        <v>313</v>
      </c>
      <c r="L237" s="26" t="n">
        <f aca="false">+D237/D$238*100</f>
        <v>13.7254901960784</v>
      </c>
      <c r="M237" s="27" t="n">
        <f aca="false">+E237/E$238*100</f>
        <v>9.52380952380952</v>
      </c>
      <c r="N237" s="27" t="n">
        <f aca="false">+F237/F$238*100</f>
        <v>21.0526315789474</v>
      </c>
      <c r="O237" s="27" t="n">
        <f aca="false">+G237/G$238*100</f>
        <v>16.1904761904762</v>
      </c>
      <c r="P237" s="27" t="n">
        <f aca="false">+H237/H$238*100</f>
        <v>27.843137254902</v>
      </c>
      <c r="Q237" s="27" t="n">
        <f aca="false">+I237/I$238*100</f>
        <v>33.2203389830508</v>
      </c>
      <c r="R237" s="27" t="n">
        <f aca="false">+J237/J$238*100</f>
        <v>41.4342629482072</v>
      </c>
      <c r="S237" s="70" t="n">
        <f aca="false">+K237/K$238*100</f>
        <v>29.6401515151515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1</v>
      </c>
      <c r="E238" s="24" t="n">
        <v>42</v>
      </c>
      <c r="F238" s="24" t="n">
        <v>57</v>
      </c>
      <c r="G238" s="24" t="n">
        <v>105</v>
      </c>
      <c r="H238" s="24" t="n">
        <v>255</v>
      </c>
      <c r="I238" s="24" t="n">
        <v>295</v>
      </c>
      <c r="J238" s="24" t="n">
        <v>251</v>
      </c>
      <c r="K238" s="25" t="n">
        <v>10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1</v>
      </c>
      <c r="E239" s="47" t="n">
        <v>142</v>
      </c>
      <c r="F239" s="47" t="n">
        <v>168</v>
      </c>
      <c r="G239" s="47" t="n">
        <v>226</v>
      </c>
      <c r="H239" s="47" t="n">
        <v>360</v>
      </c>
      <c r="I239" s="47" t="n">
        <v>425</v>
      </c>
      <c r="J239" s="47" t="n">
        <v>354</v>
      </c>
      <c r="K239" s="48" t="n">
        <v>1776</v>
      </c>
      <c r="L239" s="49" t="n">
        <f aca="false">+D239/D$242*100</f>
        <v>87.0689655172414</v>
      </c>
      <c r="M239" s="50" t="n">
        <f aca="false">+E239/E$242*100</f>
        <v>85.0299401197605</v>
      </c>
      <c r="N239" s="50" t="n">
        <f aca="false">+F239/F$242*100</f>
        <v>72.4137931034483</v>
      </c>
      <c r="O239" s="50" t="n">
        <f aca="false">+G239/G$242*100</f>
        <v>65.6976744186047</v>
      </c>
      <c r="P239" s="50" t="n">
        <f aca="false">+H239/H$242*100</f>
        <v>54.7945205479452</v>
      </c>
      <c r="Q239" s="50" t="n">
        <f aca="false">+I239/I$242*100</f>
        <v>51.5776699029126</v>
      </c>
      <c r="R239" s="50" t="n">
        <f aca="false">+J239/J$242*100</f>
        <v>42.8571428571429</v>
      </c>
      <c r="S239" s="73" t="n">
        <f aca="false">+K239/K$242*100</f>
        <v>56.096020214782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7</v>
      </c>
      <c r="E240" s="24" t="n">
        <v>6</v>
      </c>
      <c r="F240" s="24" t="n">
        <v>24</v>
      </c>
      <c r="G240" s="24" t="n">
        <v>62</v>
      </c>
      <c r="H240" s="24" t="n">
        <v>157</v>
      </c>
      <c r="I240" s="24" t="n">
        <v>198</v>
      </c>
      <c r="J240" s="24" t="n">
        <v>245</v>
      </c>
      <c r="K240" s="25" t="n">
        <v>699</v>
      </c>
      <c r="L240" s="26" t="n">
        <f aca="false">+D240/D$242*100</f>
        <v>6.03448275862069</v>
      </c>
      <c r="M240" s="27" t="n">
        <f aca="false">+E240/E$242*100</f>
        <v>3.59281437125749</v>
      </c>
      <c r="N240" s="27" t="n">
        <f aca="false">+F240/F$242*100</f>
        <v>10.3448275862069</v>
      </c>
      <c r="O240" s="27" t="n">
        <f aca="false">+G240/G$242*100</f>
        <v>18.0232558139535</v>
      </c>
      <c r="P240" s="27" t="n">
        <f aca="false">+H240/H$242*100</f>
        <v>23.896499238965</v>
      </c>
      <c r="Q240" s="27" t="n">
        <f aca="false">+I240/I$242*100</f>
        <v>24.0291262135922</v>
      </c>
      <c r="R240" s="27" t="n">
        <f aca="false">+J240/J$242*100</f>
        <v>29.6610169491525</v>
      </c>
      <c r="S240" s="70" t="n">
        <f aca="false">+K240/K$242*100</f>
        <v>22.078332280480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8</v>
      </c>
      <c r="E241" s="24" t="n">
        <v>19</v>
      </c>
      <c r="F241" s="24" t="n">
        <v>40</v>
      </c>
      <c r="G241" s="24" t="n">
        <v>56</v>
      </c>
      <c r="H241" s="24" t="n">
        <v>140</v>
      </c>
      <c r="I241" s="24" t="n">
        <v>201</v>
      </c>
      <c r="J241" s="24" t="n">
        <v>227</v>
      </c>
      <c r="K241" s="25" t="n">
        <v>691</v>
      </c>
      <c r="L241" s="26" t="n">
        <f aca="false">+D241/D$242*100</f>
        <v>6.89655172413793</v>
      </c>
      <c r="M241" s="27" t="n">
        <f aca="false">+E241/E$242*100</f>
        <v>11.377245508982</v>
      </c>
      <c r="N241" s="27" t="n">
        <f aca="false">+F241/F$242*100</f>
        <v>17.2413793103448</v>
      </c>
      <c r="O241" s="27" t="n">
        <f aca="false">+G241/G$242*100</f>
        <v>16.2790697674419</v>
      </c>
      <c r="P241" s="27" t="n">
        <f aca="false">+H241/H$242*100</f>
        <v>21.3089802130898</v>
      </c>
      <c r="Q241" s="27" t="n">
        <f aca="false">+I241/I$242*100</f>
        <v>24.3932038834951</v>
      </c>
      <c r="R241" s="27" t="n">
        <f aca="false">+J241/J$242*100</f>
        <v>27.4818401937046</v>
      </c>
      <c r="S241" s="70" t="n">
        <f aca="false">+K241/K$242*100</f>
        <v>21.825647504737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6</v>
      </c>
      <c r="E242" s="30" t="n">
        <v>167</v>
      </c>
      <c r="F242" s="30" t="n">
        <v>232</v>
      </c>
      <c r="G242" s="30" t="n">
        <v>344</v>
      </c>
      <c r="H242" s="30" t="n">
        <v>657</v>
      </c>
      <c r="I242" s="30" t="n">
        <v>824</v>
      </c>
      <c r="J242" s="30" t="n">
        <v>826</v>
      </c>
      <c r="K242" s="31" t="n">
        <v>316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88</v>
      </c>
      <c r="E243" s="24" t="n">
        <v>182</v>
      </c>
      <c r="F243" s="24" t="n">
        <v>237</v>
      </c>
      <c r="G243" s="24" t="n">
        <v>306</v>
      </c>
      <c r="H243" s="24" t="n">
        <v>585</v>
      </c>
      <c r="I243" s="24" t="n">
        <v>620</v>
      </c>
      <c r="J243" s="24" t="n">
        <v>480</v>
      </c>
      <c r="K243" s="25" t="n">
        <v>2598</v>
      </c>
      <c r="L243" s="20" t="n">
        <f aca="false">+D243/D$246*100</f>
        <v>91.2621359223301</v>
      </c>
      <c r="M243" s="21" t="n">
        <f aca="false">+E243/E$246*100</f>
        <v>85.0467289719626</v>
      </c>
      <c r="N243" s="21" t="n">
        <f aca="false">+F243/F$246*100</f>
        <v>73.6024844720497</v>
      </c>
      <c r="O243" s="21" t="n">
        <f aca="false">+G243/G$246*100</f>
        <v>67.2527472527473</v>
      </c>
      <c r="P243" s="21" t="n">
        <f aca="false">+H243/H$246*100</f>
        <v>59.2705167173252</v>
      </c>
      <c r="Q243" s="21" t="n">
        <f aca="false">+I243/I$246*100</f>
        <v>55.6552962298025</v>
      </c>
      <c r="R243" s="21" t="n">
        <f aca="false">+J243/J$246*100</f>
        <v>51.063829787234</v>
      </c>
      <c r="S243" s="69" t="n">
        <f aca="false">+K243/K$246*100</f>
        <v>61.302501179801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0</v>
      </c>
      <c r="E244" s="24" t="n">
        <v>20</v>
      </c>
      <c r="F244" s="24" t="n">
        <v>44</v>
      </c>
      <c r="G244" s="24" t="n">
        <v>88</v>
      </c>
      <c r="H244" s="24" t="n">
        <v>220</v>
      </c>
      <c r="I244" s="24" t="n">
        <v>245</v>
      </c>
      <c r="J244" s="24" t="n">
        <v>250</v>
      </c>
      <c r="K244" s="25" t="n">
        <v>877</v>
      </c>
      <c r="L244" s="26" t="n">
        <f aca="false">+D244/D$246*100</f>
        <v>4.85436893203884</v>
      </c>
      <c r="M244" s="27" t="n">
        <f aca="false">+E244/E$246*100</f>
        <v>9.34579439252337</v>
      </c>
      <c r="N244" s="27" t="n">
        <f aca="false">+F244/F$246*100</f>
        <v>13.6645962732919</v>
      </c>
      <c r="O244" s="27" t="n">
        <f aca="false">+G244/G$246*100</f>
        <v>19.3406593406593</v>
      </c>
      <c r="P244" s="27" t="n">
        <f aca="false">+H244/H$246*100</f>
        <v>22.289766970618</v>
      </c>
      <c r="Q244" s="27" t="n">
        <f aca="false">+I244/I$246*100</f>
        <v>21.9928186714542</v>
      </c>
      <c r="R244" s="27" t="n">
        <f aca="false">+J244/J$246*100</f>
        <v>26.5957446808511</v>
      </c>
      <c r="S244" s="70" t="n">
        <f aca="false">+K244/K$246*100</f>
        <v>20.6937234544597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8</v>
      </c>
      <c r="E245" s="24" t="n">
        <v>12</v>
      </c>
      <c r="F245" s="24" t="n">
        <v>41</v>
      </c>
      <c r="G245" s="24" t="n">
        <v>61</v>
      </c>
      <c r="H245" s="24" t="n">
        <v>182</v>
      </c>
      <c r="I245" s="24" t="n">
        <v>249</v>
      </c>
      <c r="J245" s="24" t="n">
        <v>210</v>
      </c>
      <c r="K245" s="25" t="n">
        <v>763</v>
      </c>
      <c r="L245" s="26" t="n">
        <f aca="false">+D245/D$246*100</f>
        <v>3.88349514563107</v>
      </c>
      <c r="M245" s="27" t="n">
        <f aca="false">+E245/E$246*100</f>
        <v>5.60747663551402</v>
      </c>
      <c r="N245" s="27" t="n">
        <f aca="false">+F245/F$246*100</f>
        <v>12.7329192546584</v>
      </c>
      <c r="O245" s="27" t="n">
        <f aca="false">+G245/G$246*100</f>
        <v>13.4065934065934</v>
      </c>
      <c r="P245" s="27" t="n">
        <f aca="false">+H245/H$246*100</f>
        <v>18.4397163120567</v>
      </c>
      <c r="Q245" s="27" t="n">
        <f aca="false">+I245/I$246*100</f>
        <v>22.3518850987433</v>
      </c>
      <c r="R245" s="27" t="n">
        <f aca="false">+J245/J$246*100</f>
        <v>22.3404255319149</v>
      </c>
      <c r="S245" s="70" t="n">
        <f aca="false">+K245/K$246*100</f>
        <v>18.003775365738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6</v>
      </c>
      <c r="E246" s="24" t="n">
        <v>214</v>
      </c>
      <c r="F246" s="24" t="n">
        <v>322</v>
      </c>
      <c r="G246" s="24" t="n">
        <v>455</v>
      </c>
      <c r="H246" s="24" t="n">
        <v>987</v>
      </c>
      <c r="I246" s="24" t="n">
        <v>1114</v>
      </c>
      <c r="J246" s="24" t="n">
        <v>940</v>
      </c>
      <c r="K246" s="25" t="n">
        <v>423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5</v>
      </c>
      <c r="E247" s="18" t="n">
        <v>73</v>
      </c>
      <c r="F247" s="18" t="n">
        <v>106</v>
      </c>
      <c r="G247" s="18" t="n">
        <v>124</v>
      </c>
      <c r="H247" s="18" t="n">
        <v>276</v>
      </c>
      <c r="I247" s="18" t="n">
        <v>262</v>
      </c>
      <c r="J247" s="18" t="n">
        <v>190</v>
      </c>
      <c r="K247" s="19" t="n">
        <v>1116</v>
      </c>
      <c r="L247" s="26" t="n">
        <f aca="false">+D247/D$250*100</f>
        <v>83.3333333333333</v>
      </c>
      <c r="M247" s="27" t="n">
        <f aca="false">+E247/E$250*100</f>
        <v>77.6595744680851</v>
      </c>
      <c r="N247" s="27" t="n">
        <f aca="false">+F247/F$250*100</f>
        <v>74.1258741258741</v>
      </c>
      <c r="O247" s="27" t="n">
        <f aca="false">+G247/G$250*100</f>
        <v>58.2159624413146</v>
      </c>
      <c r="P247" s="27" t="n">
        <f aca="false">+H247/H$250*100</f>
        <v>55.9837728194726</v>
      </c>
      <c r="Q247" s="27" t="n">
        <f aca="false">+I247/I$250*100</f>
        <v>48.339483394834</v>
      </c>
      <c r="R247" s="27" t="n">
        <f aca="false">+J247/J$250*100</f>
        <v>40.3397027600849</v>
      </c>
      <c r="S247" s="70" t="n">
        <f aca="false">+K247/K$250*100</f>
        <v>54.227405247813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9</v>
      </c>
      <c r="E248" s="24" t="n">
        <v>11</v>
      </c>
      <c r="F248" s="24" t="n">
        <v>18</v>
      </c>
      <c r="G248" s="24" t="n">
        <v>42</v>
      </c>
      <c r="H248" s="24" t="n">
        <v>92</v>
      </c>
      <c r="I248" s="24" t="n">
        <v>141</v>
      </c>
      <c r="J248" s="24" t="n">
        <v>125</v>
      </c>
      <c r="K248" s="25" t="n">
        <v>438</v>
      </c>
      <c r="L248" s="26" t="n">
        <f aca="false">+D248/D$250*100</f>
        <v>8.82352941176471</v>
      </c>
      <c r="M248" s="27" t="n">
        <f aca="false">+E248/E$250*100</f>
        <v>11.7021276595745</v>
      </c>
      <c r="N248" s="27" t="n">
        <f aca="false">+F248/F$250*100</f>
        <v>12.5874125874126</v>
      </c>
      <c r="O248" s="27" t="n">
        <f aca="false">+G248/G$250*100</f>
        <v>19.7183098591549</v>
      </c>
      <c r="P248" s="27" t="n">
        <f aca="false">+H248/H$250*100</f>
        <v>18.6612576064909</v>
      </c>
      <c r="Q248" s="27" t="n">
        <f aca="false">+I248/I$250*100</f>
        <v>26.0147601476015</v>
      </c>
      <c r="R248" s="27" t="n">
        <f aca="false">+J248/J$250*100</f>
        <v>26.5392781316348</v>
      </c>
      <c r="S248" s="70" t="n">
        <f aca="false">+K248/K$250*100</f>
        <v>21.282798833819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8</v>
      </c>
      <c r="E249" s="24" t="n">
        <v>10</v>
      </c>
      <c r="F249" s="24" t="n">
        <v>19</v>
      </c>
      <c r="G249" s="24" t="n">
        <v>47</v>
      </c>
      <c r="H249" s="24" t="n">
        <v>125</v>
      </c>
      <c r="I249" s="24" t="n">
        <v>139</v>
      </c>
      <c r="J249" s="24" t="n">
        <v>156</v>
      </c>
      <c r="K249" s="25" t="n">
        <v>504</v>
      </c>
      <c r="L249" s="26" t="n">
        <f aca="false">+D249/D$250*100</f>
        <v>7.84313725490196</v>
      </c>
      <c r="M249" s="27" t="n">
        <f aca="false">+E249/E$250*100</f>
        <v>10.6382978723404</v>
      </c>
      <c r="N249" s="27" t="n">
        <f aca="false">+F249/F$250*100</f>
        <v>13.2867132867133</v>
      </c>
      <c r="O249" s="27" t="n">
        <f aca="false">+G249/G$250*100</f>
        <v>22.0657276995305</v>
      </c>
      <c r="P249" s="27" t="n">
        <f aca="false">+H249/H$250*100</f>
        <v>25.3549695740365</v>
      </c>
      <c r="Q249" s="27" t="n">
        <f aca="false">+I249/I$250*100</f>
        <v>25.6457564575646</v>
      </c>
      <c r="R249" s="27" t="n">
        <f aca="false">+J249/J$250*100</f>
        <v>33.1210191082803</v>
      </c>
      <c r="S249" s="70" t="n">
        <f aca="false">+K249/K$250*100</f>
        <v>24.489795918367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2</v>
      </c>
      <c r="E250" s="53" t="n">
        <v>94</v>
      </c>
      <c r="F250" s="53" t="n">
        <v>143</v>
      </c>
      <c r="G250" s="53" t="n">
        <v>213</v>
      </c>
      <c r="H250" s="53" t="n">
        <v>493</v>
      </c>
      <c r="I250" s="53" t="n">
        <v>542</v>
      </c>
      <c r="J250" s="53" t="n">
        <v>471</v>
      </c>
      <c r="K250" s="54" t="n">
        <v>2058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94</v>
      </c>
      <c r="E251" s="24" t="n">
        <v>112</v>
      </c>
      <c r="F251" s="24" t="n">
        <v>115</v>
      </c>
      <c r="G251" s="24" t="n">
        <v>191</v>
      </c>
      <c r="H251" s="24" t="n">
        <v>398</v>
      </c>
      <c r="I251" s="24" t="n">
        <v>503</v>
      </c>
      <c r="J251" s="24" t="n">
        <v>381</v>
      </c>
      <c r="K251" s="25" t="n">
        <v>1794</v>
      </c>
      <c r="L251" s="26" t="n">
        <f aca="false">+D251/D$254*100</f>
        <v>86.2385321100918</v>
      </c>
      <c r="M251" s="27" t="n">
        <f aca="false">+E251/E$254*100</f>
        <v>82.3529411764706</v>
      </c>
      <c r="N251" s="27" t="n">
        <f aca="false">+F251/F$254*100</f>
        <v>74.1935483870968</v>
      </c>
      <c r="O251" s="27" t="n">
        <f aca="false">+G251/G$254*100</f>
        <v>73.7451737451737</v>
      </c>
      <c r="P251" s="27" t="n">
        <f aca="false">+H251/H$254*100</f>
        <v>65.3530377668309</v>
      </c>
      <c r="Q251" s="27" t="n">
        <f aca="false">+I251/I$254*100</f>
        <v>63.9135959339263</v>
      </c>
      <c r="R251" s="27" t="n">
        <f aca="false">+J251/J$254*100</f>
        <v>55.4585152838428</v>
      </c>
      <c r="S251" s="70" t="n">
        <f aca="false">+K251/K$254*100</f>
        <v>65.426695842450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9</v>
      </c>
      <c r="E252" s="24" t="n">
        <v>9</v>
      </c>
      <c r="F252" s="24" t="n">
        <v>21</v>
      </c>
      <c r="G252" s="24" t="n">
        <v>29</v>
      </c>
      <c r="H252" s="24" t="n">
        <v>97</v>
      </c>
      <c r="I252" s="24" t="n">
        <v>109</v>
      </c>
      <c r="J252" s="24" t="n">
        <v>117</v>
      </c>
      <c r="K252" s="25" t="n">
        <v>391</v>
      </c>
      <c r="L252" s="26" t="n">
        <f aca="false">+D252/D$254*100</f>
        <v>8.25688073394496</v>
      </c>
      <c r="M252" s="27" t="n">
        <f aca="false">+E252/E$254*100</f>
        <v>6.61764705882353</v>
      </c>
      <c r="N252" s="27" t="n">
        <f aca="false">+F252/F$254*100</f>
        <v>13.5483870967742</v>
      </c>
      <c r="O252" s="27" t="n">
        <f aca="false">+G252/G$254*100</f>
        <v>11.1969111969112</v>
      </c>
      <c r="P252" s="27" t="n">
        <f aca="false">+H252/H$254*100</f>
        <v>15.927750410509</v>
      </c>
      <c r="Q252" s="27" t="n">
        <f aca="false">+I252/I$254*100</f>
        <v>13.8500635324015</v>
      </c>
      <c r="R252" s="27" t="n">
        <f aca="false">+J252/J$254*100</f>
        <v>17.0305676855895</v>
      </c>
      <c r="S252" s="70" t="n">
        <f aca="false">+K252/K$254*100</f>
        <v>14.259664478482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6</v>
      </c>
      <c r="E253" s="24" t="n">
        <v>15</v>
      </c>
      <c r="F253" s="24" t="n">
        <v>19</v>
      </c>
      <c r="G253" s="24" t="n">
        <v>39</v>
      </c>
      <c r="H253" s="24" t="n">
        <v>114</v>
      </c>
      <c r="I253" s="24" t="n">
        <v>175</v>
      </c>
      <c r="J253" s="24" t="n">
        <v>189</v>
      </c>
      <c r="K253" s="25" t="n">
        <v>557</v>
      </c>
      <c r="L253" s="26" t="n">
        <f aca="false">+D253/D$254*100</f>
        <v>5.5045871559633</v>
      </c>
      <c r="M253" s="27" t="n">
        <f aca="false">+E253/E$254*100</f>
        <v>11.0294117647059</v>
      </c>
      <c r="N253" s="27" t="n">
        <f aca="false">+F253/F$254*100</f>
        <v>12.258064516129</v>
      </c>
      <c r="O253" s="27" t="n">
        <f aca="false">+G253/G$254*100</f>
        <v>15.0579150579151</v>
      </c>
      <c r="P253" s="27" t="n">
        <f aca="false">+H253/H$254*100</f>
        <v>18.7192118226601</v>
      </c>
      <c r="Q253" s="27" t="n">
        <f aca="false">+I253/I$254*100</f>
        <v>22.2363405336722</v>
      </c>
      <c r="R253" s="27" t="n">
        <f aca="false">+J253/J$254*100</f>
        <v>27.5109170305677</v>
      </c>
      <c r="S253" s="70" t="n">
        <f aca="false">+K253/K$254*100</f>
        <v>20.313639679066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36</v>
      </c>
      <c r="F254" s="24" t="n">
        <v>155</v>
      </c>
      <c r="G254" s="24" t="n">
        <v>259</v>
      </c>
      <c r="H254" s="24" t="n">
        <v>609</v>
      </c>
      <c r="I254" s="24" t="n">
        <v>787</v>
      </c>
      <c r="J254" s="24" t="n">
        <v>687</v>
      </c>
      <c r="K254" s="25" t="n">
        <v>274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20</v>
      </c>
      <c r="E255" s="18" t="n">
        <v>109</v>
      </c>
      <c r="F255" s="18" t="n">
        <v>130</v>
      </c>
      <c r="G255" s="18" t="n">
        <v>219</v>
      </c>
      <c r="H255" s="18" t="n">
        <v>406</v>
      </c>
      <c r="I255" s="18" t="n">
        <v>424</v>
      </c>
      <c r="J255" s="18" t="n">
        <v>337</v>
      </c>
      <c r="K255" s="19" t="n">
        <v>1745</v>
      </c>
      <c r="L255" s="26" t="n">
        <f aca="false">+D255/D$258*100</f>
        <v>90.2255639097744</v>
      </c>
      <c r="M255" s="27" t="n">
        <f aca="false">+E255/E$258*100</f>
        <v>78.9855072463768</v>
      </c>
      <c r="N255" s="27" t="n">
        <f aca="false">+F255/F$258*100</f>
        <v>77.8443113772455</v>
      </c>
      <c r="O255" s="27" t="n">
        <f aca="false">+G255/G$258*100</f>
        <v>72.0394736842105</v>
      </c>
      <c r="P255" s="27" t="n">
        <f aca="false">+H255/H$258*100</f>
        <v>63.9370078740158</v>
      </c>
      <c r="Q255" s="27" t="n">
        <f aca="false">+I255/I$258*100</f>
        <v>57.7656675749319</v>
      </c>
      <c r="R255" s="27" t="n">
        <f aca="false">+J255/J$258*100</f>
        <v>52.7386541471048</v>
      </c>
      <c r="S255" s="70" t="n">
        <f aca="false">+K255/K$258*100</f>
        <v>63.4545454545455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8</v>
      </c>
      <c r="E256" s="24" t="n">
        <v>19</v>
      </c>
      <c r="F256" s="24" t="n">
        <v>20</v>
      </c>
      <c r="G256" s="24" t="n">
        <v>36</v>
      </c>
      <c r="H256" s="24" t="n">
        <v>123</v>
      </c>
      <c r="I256" s="24" t="n">
        <v>156</v>
      </c>
      <c r="J256" s="24" t="n">
        <v>131</v>
      </c>
      <c r="K256" s="25" t="n">
        <v>493</v>
      </c>
      <c r="L256" s="26" t="n">
        <f aca="false">+D256/D$258*100</f>
        <v>6.01503759398496</v>
      </c>
      <c r="M256" s="27" t="n">
        <f aca="false">+E256/E$258*100</f>
        <v>13.768115942029</v>
      </c>
      <c r="N256" s="27" t="n">
        <f aca="false">+F256/F$258*100</f>
        <v>11.9760479041916</v>
      </c>
      <c r="O256" s="27" t="n">
        <f aca="false">+G256/G$258*100</f>
        <v>11.8421052631579</v>
      </c>
      <c r="P256" s="27" t="n">
        <f aca="false">+H256/H$258*100</f>
        <v>19.3700787401575</v>
      </c>
      <c r="Q256" s="27" t="n">
        <f aca="false">+I256/I$258*100</f>
        <v>21.2534059945504</v>
      </c>
      <c r="R256" s="27" t="n">
        <f aca="false">+J256/J$258*100</f>
        <v>20.5007824726135</v>
      </c>
      <c r="S256" s="70" t="n">
        <f aca="false">+K256/K$258*100</f>
        <v>17.927272727272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5</v>
      </c>
      <c r="E257" s="24" t="n">
        <v>10</v>
      </c>
      <c r="F257" s="24" t="n">
        <v>17</v>
      </c>
      <c r="G257" s="24" t="n">
        <v>49</v>
      </c>
      <c r="H257" s="24" t="n">
        <v>106</v>
      </c>
      <c r="I257" s="24" t="n">
        <v>154</v>
      </c>
      <c r="J257" s="24" t="n">
        <v>171</v>
      </c>
      <c r="K257" s="25" t="n">
        <v>512</v>
      </c>
      <c r="L257" s="26" t="n">
        <f aca="false">+D257/D$258*100</f>
        <v>3.7593984962406</v>
      </c>
      <c r="M257" s="27" t="n">
        <f aca="false">+E257/E$258*100</f>
        <v>7.2463768115942</v>
      </c>
      <c r="N257" s="27" t="n">
        <f aca="false">+F257/F$258*100</f>
        <v>10.1796407185629</v>
      </c>
      <c r="O257" s="27" t="n">
        <f aca="false">+G257/G$258*100</f>
        <v>16.1184210526316</v>
      </c>
      <c r="P257" s="27" t="n">
        <f aca="false">+H257/H$258*100</f>
        <v>16.6929133858268</v>
      </c>
      <c r="Q257" s="27" t="n">
        <f aca="false">+I257/I$258*100</f>
        <v>20.9809264305177</v>
      </c>
      <c r="R257" s="27" t="n">
        <f aca="false">+J257/J$258*100</f>
        <v>26.7605633802817</v>
      </c>
      <c r="S257" s="70" t="n">
        <f aca="false">+K257/K$258*100</f>
        <v>18.618181818181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3</v>
      </c>
      <c r="E258" s="30" t="n">
        <v>138</v>
      </c>
      <c r="F258" s="30" t="n">
        <v>167</v>
      </c>
      <c r="G258" s="30" t="n">
        <v>304</v>
      </c>
      <c r="H258" s="30" t="n">
        <v>635</v>
      </c>
      <c r="I258" s="30" t="n">
        <v>734</v>
      </c>
      <c r="J258" s="30" t="n">
        <v>639</v>
      </c>
      <c r="K258" s="31" t="n">
        <v>275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3</v>
      </c>
      <c r="E259" s="24" t="n">
        <v>63</v>
      </c>
      <c r="F259" s="24" t="n">
        <v>96</v>
      </c>
      <c r="G259" s="24" t="n">
        <v>131</v>
      </c>
      <c r="H259" s="24" t="n">
        <v>281</v>
      </c>
      <c r="I259" s="24" t="n">
        <v>366</v>
      </c>
      <c r="J259" s="24" t="n">
        <v>238</v>
      </c>
      <c r="K259" s="25" t="n">
        <v>1238</v>
      </c>
      <c r="L259" s="20" t="n">
        <f aca="false">+D259/D$262*100</f>
        <v>87.5</v>
      </c>
      <c r="M259" s="21" t="n">
        <f aca="false">+E259/E$262*100</f>
        <v>70.7865168539326</v>
      </c>
      <c r="N259" s="21" t="n">
        <f aca="false">+F259/F$262*100</f>
        <v>75</v>
      </c>
      <c r="O259" s="21" t="n">
        <f aca="false">+G259/G$262*100</f>
        <v>68.2291666666667</v>
      </c>
      <c r="P259" s="21" t="n">
        <f aca="false">+H259/H$262*100</f>
        <v>60.9544468546638</v>
      </c>
      <c r="Q259" s="21" t="n">
        <f aca="false">+I259/I$262*100</f>
        <v>53.5087719298246</v>
      </c>
      <c r="R259" s="21" t="n">
        <f aca="false">+J259/J$262*100</f>
        <v>43.75</v>
      </c>
      <c r="S259" s="69" t="n">
        <f aca="false">+K259/K$262*100</f>
        <v>57.050691244239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7</v>
      </c>
      <c r="E260" s="24" t="n">
        <v>10</v>
      </c>
      <c r="F260" s="24" t="n">
        <v>17</v>
      </c>
      <c r="G260" s="24" t="n">
        <v>26</v>
      </c>
      <c r="H260" s="24" t="n">
        <v>71</v>
      </c>
      <c r="I260" s="24" t="n">
        <v>113</v>
      </c>
      <c r="J260" s="24" t="n">
        <v>88</v>
      </c>
      <c r="K260" s="25" t="n">
        <v>332</v>
      </c>
      <c r="L260" s="26" t="n">
        <f aca="false">+D260/D$262*100</f>
        <v>9.72222222222222</v>
      </c>
      <c r="M260" s="27" t="n">
        <f aca="false">+E260/E$262*100</f>
        <v>11.2359550561798</v>
      </c>
      <c r="N260" s="27" t="n">
        <f aca="false">+F260/F$262*100</f>
        <v>13.28125</v>
      </c>
      <c r="O260" s="27" t="n">
        <f aca="false">+G260/G$262*100</f>
        <v>13.5416666666667</v>
      </c>
      <c r="P260" s="27" t="n">
        <f aca="false">+H260/H$262*100</f>
        <v>15.4013015184382</v>
      </c>
      <c r="Q260" s="27" t="n">
        <f aca="false">+I260/I$262*100</f>
        <v>16.5204678362573</v>
      </c>
      <c r="R260" s="27" t="n">
        <f aca="false">+J260/J$262*100</f>
        <v>16.1764705882353</v>
      </c>
      <c r="S260" s="70" t="n">
        <f aca="false">+K260/K$262*100</f>
        <v>15.2995391705069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</v>
      </c>
      <c r="E261" s="24" t="n">
        <v>16</v>
      </c>
      <c r="F261" s="24" t="n">
        <v>15</v>
      </c>
      <c r="G261" s="24" t="n">
        <v>35</v>
      </c>
      <c r="H261" s="24" t="n">
        <v>109</v>
      </c>
      <c r="I261" s="24" t="n">
        <v>205</v>
      </c>
      <c r="J261" s="24" t="n">
        <v>218</v>
      </c>
      <c r="K261" s="25" t="n">
        <v>600</v>
      </c>
      <c r="L261" s="26" t="n">
        <f aca="false">+D261/D$262*100</f>
        <v>2.77777777777778</v>
      </c>
      <c r="M261" s="27" t="n">
        <f aca="false">+E261/E$262*100</f>
        <v>17.9775280898876</v>
      </c>
      <c r="N261" s="27" t="n">
        <f aca="false">+F261/F$262*100</f>
        <v>11.71875</v>
      </c>
      <c r="O261" s="27" t="n">
        <f aca="false">+G261/G$262*100</f>
        <v>18.2291666666667</v>
      </c>
      <c r="P261" s="27" t="n">
        <f aca="false">+H261/H$262*100</f>
        <v>23.644251626898</v>
      </c>
      <c r="Q261" s="27" t="n">
        <f aca="false">+I261/I$262*100</f>
        <v>29.9707602339181</v>
      </c>
      <c r="R261" s="27" t="n">
        <f aca="false">+J261/J$262*100</f>
        <v>40.0735294117647</v>
      </c>
      <c r="S261" s="70" t="n">
        <f aca="false">+K261/K$262*100</f>
        <v>27.649769585253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89</v>
      </c>
      <c r="F262" s="24" t="n">
        <v>128</v>
      </c>
      <c r="G262" s="24" t="n">
        <v>192</v>
      </c>
      <c r="H262" s="24" t="n">
        <v>461</v>
      </c>
      <c r="I262" s="24" t="n">
        <v>684</v>
      </c>
      <c r="J262" s="24" t="n">
        <v>544</v>
      </c>
      <c r="K262" s="25" t="n">
        <v>217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0</v>
      </c>
      <c r="E263" s="18" t="n">
        <v>36</v>
      </c>
      <c r="F263" s="18" t="n">
        <v>40</v>
      </c>
      <c r="G263" s="18" t="n">
        <v>64</v>
      </c>
      <c r="H263" s="18" t="n">
        <v>101</v>
      </c>
      <c r="I263" s="18" t="n">
        <v>135</v>
      </c>
      <c r="J263" s="18" t="n">
        <v>108</v>
      </c>
      <c r="K263" s="19" t="n">
        <v>514</v>
      </c>
      <c r="L263" s="26" t="n">
        <f aca="false">+D263/D$266*100</f>
        <v>81.0810810810811</v>
      </c>
      <c r="M263" s="27" t="n">
        <f aca="false">+E263/E$266*100</f>
        <v>87.8048780487805</v>
      </c>
      <c r="N263" s="27" t="n">
        <f aca="false">+F263/F$266*100</f>
        <v>72.7272727272727</v>
      </c>
      <c r="O263" s="27" t="n">
        <f aca="false">+G263/G$266*100</f>
        <v>71.1111111111111</v>
      </c>
      <c r="P263" s="27" t="n">
        <f aca="false">+H263/H$266*100</f>
        <v>56.4245810055866</v>
      </c>
      <c r="Q263" s="27" t="n">
        <f aca="false">+I263/I$266*100</f>
        <v>52.1235521235521</v>
      </c>
      <c r="R263" s="27" t="n">
        <f aca="false">+J263/J$266*100</f>
        <v>43.7246963562753</v>
      </c>
      <c r="S263" s="70" t="n">
        <f aca="false">+K263/K$266*100</f>
        <v>56.607929515418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2</v>
      </c>
      <c r="F264" s="24" t="n">
        <v>5</v>
      </c>
      <c r="G264" s="24" t="n">
        <v>11</v>
      </c>
      <c r="H264" s="24" t="n">
        <v>40</v>
      </c>
      <c r="I264" s="24" t="n">
        <v>43</v>
      </c>
      <c r="J264" s="24" t="n">
        <v>52</v>
      </c>
      <c r="K264" s="25" t="n">
        <v>159</v>
      </c>
      <c r="L264" s="26" t="n">
        <f aca="false">+D264/D$266*100</f>
        <v>16.2162162162162</v>
      </c>
      <c r="M264" s="27" t="n">
        <f aca="false">+E264/E$266*100</f>
        <v>4.87804878048781</v>
      </c>
      <c r="N264" s="27" t="n">
        <f aca="false">+F264/F$266*100</f>
        <v>9.09090909090909</v>
      </c>
      <c r="O264" s="27" t="n">
        <f aca="false">+G264/G$266*100</f>
        <v>12.2222222222222</v>
      </c>
      <c r="P264" s="27" t="n">
        <f aca="false">+H264/H$266*100</f>
        <v>22.3463687150838</v>
      </c>
      <c r="Q264" s="27" t="n">
        <f aca="false">+I264/I$266*100</f>
        <v>16.6023166023166</v>
      </c>
      <c r="R264" s="27" t="n">
        <f aca="false">+J264/J$266*100</f>
        <v>21.0526315789474</v>
      </c>
      <c r="S264" s="70" t="n">
        <f aca="false">+K264/K$266*100</f>
        <v>17.51101321585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3</v>
      </c>
      <c r="F265" s="24" t="n">
        <v>10</v>
      </c>
      <c r="G265" s="24" t="n">
        <v>15</v>
      </c>
      <c r="H265" s="24" t="n">
        <v>38</v>
      </c>
      <c r="I265" s="24" t="n">
        <v>81</v>
      </c>
      <c r="J265" s="24" t="n">
        <v>87</v>
      </c>
      <c r="K265" s="25" t="n">
        <v>235</v>
      </c>
      <c r="L265" s="26" t="n">
        <f aca="false">+D265/D$266*100</f>
        <v>2.7027027027027</v>
      </c>
      <c r="M265" s="27" t="n">
        <f aca="false">+E265/E$266*100</f>
        <v>7.31707317073171</v>
      </c>
      <c r="N265" s="27" t="n">
        <f aca="false">+F265/F$266*100</f>
        <v>18.1818181818182</v>
      </c>
      <c r="O265" s="27" t="n">
        <f aca="false">+G265/G$266*100</f>
        <v>16.6666666666667</v>
      </c>
      <c r="P265" s="27" t="n">
        <f aca="false">+H265/H$266*100</f>
        <v>21.2290502793296</v>
      </c>
      <c r="Q265" s="27" t="n">
        <f aca="false">+I265/I$266*100</f>
        <v>31.2741312741313</v>
      </c>
      <c r="R265" s="27" t="n">
        <f aca="false">+J265/J$266*100</f>
        <v>35.2226720647773</v>
      </c>
      <c r="S265" s="70" t="n">
        <f aca="false">+K265/K$266*100</f>
        <v>25.881057268722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7</v>
      </c>
      <c r="E266" s="30" t="n">
        <v>41</v>
      </c>
      <c r="F266" s="30" t="n">
        <v>55</v>
      </c>
      <c r="G266" s="30" t="n">
        <v>90</v>
      </c>
      <c r="H266" s="30" t="n">
        <v>179</v>
      </c>
      <c r="I266" s="30" t="n">
        <v>259</v>
      </c>
      <c r="J266" s="30" t="n">
        <v>247</v>
      </c>
      <c r="K266" s="31" t="n">
        <v>9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9</v>
      </c>
      <c r="E267" s="24" t="n">
        <v>16</v>
      </c>
      <c r="F267" s="24" t="n">
        <v>15</v>
      </c>
      <c r="G267" s="24" t="n">
        <v>27</v>
      </c>
      <c r="H267" s="24" t="n">
        <v>41</v>
      </c>
      <c r="I267" s="24" t="n">
        <v>26</v>
      </c>
      <c r="J267" s="24" t="n">
        <v>21</v>
      </c>
      <c r="K267" s="25" t="n">
        <v>155</v>
      </c>
      <c r="L267" s="20" t="n">
        <f aca="false">+D267/D$270*100</f>
        <v>100</v>
      </c>
      <c r="M267" s="21" t="n">
        <f aca="false">+E267/E$270*100</f>
        <v>72.7272727272727</v>
      </c>
      <c r="N267" s="21" t="n">
        <f aca="false">+F267/F$270*100</f>
        <v>60</v>
      </c>
      <c r="O267" s="21" t="n">
        <f aca="false">+G267/G$270*100</f>
        <v>60</v>
      </c>
      <c r="P267" s="21" t="n">
        <f aca="false">+H267/H$270*100</f>
        <v>58.5714285714286</v>
      </c>
      <c r="Q267" s="21" t="n">
        <f aca="false">+I267/I$270*100</f>
        <v>32.0987654320988</v>
      </c>
      <c r="R267" s="21" t="n">
        <f aca="false">+J267/J$270*100</f>
        <v>31.3432835820896</v>
      </c>
      <c r="S267" s="69" t="n">
        <f aca="false">+K267/K$270*100</f>
        <v>48.5893416927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5</v>
      </c>
      <c r="F268" s="24" t="n">
        <v>7</v>
      </c>
      <c r="G268" s="24" t="n">
        <v>7</v>
      </c>
      <c r="H268" s="24" t="n">
        <v>16</v>
      </c>
      <c r="I268" s="24" t="n">
        <v>29</v>
      </c>
      <c r="J268" s="24" t="n">
        <v>24</v>
      </c>
      <c r="K268" s="25" t="n">
        <v>88</v>
      </c>
      <c r="L268" s="26" t="n">
        <f aca="false">+D268/D$270*100</f>
        <v>0</v>
      </c>
      <c r="M268" s="27" t="n">
        <f aca="false">+E268/E$270*100</f>
        <v>22.7272727272727</v>
      </c>
      <c r="N268" s="27" t="n">
        <f aca="false">+F268/F$270*100</f>
        <v>28</v>
      </c>
      <c r="O268" s="27" t="n">
        <f aca="false">+G268/G$270*100</f>
        <v>15.5555555555556</v>
      </c>
      <c r="P268" s="27" t="n">
        <f aca="false">+H268/H$270*100</f>
        <v>22.8571428571429</v>
      </c>
      <c r="Q268" s="27" t="n">
        <f aca="false">+I268/I$270*100</f>
        <v>35.8024691358025</v>
      </c>
      <c r="R268" s="27" t="n">
        <f aca="false">+J268/J$270*100</f>
        <v>35.8208955223881</v>
      </c>
      <c r="S268" s="70" t="n">
        <f aca="false">+K268/K$270*100</f>
        <v>27.5862068965517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3</v>
      </c>
      <c r="G269" s="24" t="n">
        <v>11</v>
      </c>
      <c r="H269" s="24" t="n">
        <v>13</v>
      </c>
      <c r="I269" s="24" t="n">
        <v>26</v>
      </c>
      <c r="J269" s="24" t="n">
        <v>22</v>
      </c>
      <c r="K269" s="25" t="n">
        <v>76</v>
      </c>
      <c r="L269" s="26" t="n">
        <f aca="false">+D269/D$270*100</f>
        <v>0</v>
      </c>
      <c r="M269" s="27" t="n">
        <f aca="false">+E269/E$270*100</f>
        <v>4.54545454545455</v>
      </c>
      <c r="N269" s="27" t="n">
        <f aca="false">+F269/F$270*100</f>
        <v>12</v>
      </c>
      <c r="O269" s="27" t="n">
        <f aca="false">+G269/G$270*100</f>
        <v>24.4444444444444</v>
      </c>
      <c r="P269" s="27" t="n">
        <f aca="false">+H269/H$270*100</f>
        <v>18.5714285714286</v>
      </c>
      <c r="Q269" s="27" t="n">
        <f aca="false">+I269/I$270*100</f>
        <v>32.0987654320988</v>
      </c>
      <c r="R269" s="27" t="n">
        <f aca="false">+J269/J$270*100</f>
        <v>32.8358208955224</v>
      </c>
      <c r="S269" s="70" t="n">
        <f aca="false">+K269/K$270*100</f>
        <v>23.8244514106583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9</v>
      </c>
      <c r="E270" s="24" t="n">
        <v>22</v>
      </c>
      <c r="F270" s="24" t="n">
        <v>25</v>
      </c>
      <c r="G270" s="24" t="n">
        <v>45</v>
      </c>
      <c r="H270" s="24" t="n">
        <v>70</v>
      </c>
      <c r="I270" s="24" t="n">
        <v>81</v>
      </c>
      <c r="J270" s="24" t="n">
        <v>67</v>
      </c>
      <c r="K270" s="25" t="n">
        <v>31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7</v>
      </c>
      <c r="E271" s="18" t="n">
        <v>53</v>
      </c>
      <c r="F271" s="18" t="n">
        <v>62</v>
      </c>
      <c r="G271" s="18" t="n">
        <v>101</v>
      </c>
      <c r="H271" s="18" t="n">
        <v>201</v>
      </c>
      <c r="I271" s="18" t="n">
        <v>252</v>
      </c>
      <c r="J271" s="18" t="n">
        <v>184</v>
      </c>
      <c r="K271" s="19" t="n">
        <v>910</v>
      </c>
      <c r="L271" s="26" t="n">
        <f aca="false">+D271/D$274*100</f>
        <v>90.4761904761905</v>
      </c>
      <c r="M271" s="27" t="n">
        <f aca="false">+E271/E$274*100</f>
        <v>91.3793103448276</v>
      </c>
      <c r="N271" s="27" t="n">
        <f aca="false">+F271/F$274*100</f>
        <v>69.6629213483146</v>
      </c>
      <c r="O271" s="27" t="n">
        <f aca="false">+G271/G$274*100</f>
        <v>68.2432432432432</v>
      </c>
      <c r="P271" s="27" t="n">
        <f aca="false">+H271/H$274*100</f>
        <v>64.6302250803859</v>
      </c>
      <c r="Q271" s="27" t="n">
        <f aca="false">+I271/I$274*100</f>
        <v>65.625</v>
      </c>
      <c r="R271" s="27" t="n">
        <f aca="false">+J271/J$274*100</f>
        <v>58.4126984126984</v>
      </c>
      <c r="S271" s="70" t="n">
        <f aca="false">+K271/K$274*100</f>
        <v>66.5204678362573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5</v>
      </c>
      <c r="E272" s="24" t="n">
        <v>2</v>
      </c>
      <c r="F272" s="24" t="n">
        <v>14</v>
      </c>
      <c r="G272" s="24" t="n">
        <v>31</v>
      </c>
      <c r="H272" s="24" t="n">
        <v>52</v>
      </c>
      <c r="I272" s="24" t="n">
        <v>61</v>
      </c>
      <c r="J272" s="24" t="n">
        <v>56</v>
      </c>
      <c r="K272" s="25" t="n">
        <v>221</v>
      </c>
      <c r="L272" s="26" t="n">
        <f aca="false">+D272/D$274*100</f>
        <v>7.93650793650794</v>
      </c>
      <c r="M272" s="27" t="n">
        <f aca="false">+E272/E$274*100</f>
        <v>3.44827586206897</v>
      </c>
      <c r="N272" s="27" t="n">
        <f aca="false">+F272/F$274*100</f>
        <v>15.7303370786517</v>
      </c>
      <c r="O272" s="27" t="n">
        <f aca="false">+G272/G$274*100</f>
        <v>20.9459459459459</v>
      </c>
      <c r="P272" s="27" t="n">
        <f aca="false">+H272/H$274*100</f>
        <v>16.7202572347267</v>
      </c>
      <c r="Q272" s="27" t="n">
        <f aca="false">+I272/I$274*100</f>
        <v>15.8854166666667</v>
      </c>
      <c r="R272" s="27" t="n">
        <f aca="false">+J272/J$274*100</f>
        <v>17.7777777777778</v>
      </c>
      <c r="S272" s="70" t="n">
        <f aca="false">+K272/K$274*100</f>
        <v>16.1549707602339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</v>
      </c>
      <c r="E273" s="24" t="n">
        <v>3</v>
      </c>
      <c r="F273" s="24" t="n">
        <v>13</v>
      </c>
      <c r="G273" s="24" t="n">
        <v>16</v>
      </c>
      <c r="H273" s="24" t="n">
        <v>58</v>
      </c>
      <c r="I273" s="24" t="n">
        <v>71</v>
      </c>
      <c r="J273" s="24" t="n">
        <v>75</v>
      </c>
      <c r="K273" s="25" t="n">
        <v>237</v>
      </c>
      <c r="L273" s="26" t="n">
        <f aca="false">+D273/D$274*100</f>
        <v>1.58730158730159</v>
      </c>
      <c r="M273" s="27" t="n">
        <f aca="false">+E273/E$274*100</f>
        <v>5.17241379310345</v>
      </c>
      <c r="N273" s="27" t="n">
        <f aca="false">+F273/F$274*100</f>
        <v>14.6067415730337</v>
      </c>
      <c r="O273" s="27" t="n">
        <f aca="false">+G273/G$274*100</f>
        <v>10.8108108108108</v>
      </c>
      <c r="P273" s="27" t="n">
        <f aca="false">+H273/H$274*100</f>
        <v>18.6495176848875</v>
      </c>
      <c r="Q273" s="27" t="n">
        <f aca="false">+I273/I$274*100</f>
        <v>18.4895833333333</v>
      </c>
      <c r="R273" s="27" t="n">
        <f aca="false">+J273/J$274*100</f>
        <v>23.8095238095238</v>
      </c>
      <c r="S273" s="70" t="n">
        <f aca="false">+K273/K$274*100</f>
        <v>17.3245614035088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58</v>
      </c>
      <c r="F274" s="24" t="n">
        <v>89</v>
      </c>
      <c r="G274" s="24" t="n">
        <v>148</v>
      </c>
      <c r="H274" s="24" t="n">
        <v>311</v>
      </c>
      <c r="I274" s="24" t="n">
        <v>384</v>
      </c>
      <c r="J274" s="24" t="n">
        <v>315</v>
      </c>
      <c r="K274" s="25" t="n">
        <v>136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6</v>
      </c>
      <c r="E275" s="47" t="n">
        <v>71</v>
      </c>
      <c r="F275" s="47" t="n">
        <v>65</v>
      </c>
      <c r="G275" s="47" t="n">
        <v>122</v>
      </c>
      <c r="H275" s="47" t="n">
        <v>316</v>
      </c>
      <c r="I275" s="47" t="n">
        <v>379</v>
      </c>
      <c r="J275" s="47" t="n">
        <v>287</v>
      </c>
      <c r="K275" s="48" t="n">
        <v>1316</v>
      </c>
      <c r="L275" s="49" t="n">
        <f aca="false">+D275/D$278*100</f>
        <v>87.3563218390805</v>
      </c>
      <c r="M275" s="50" t="n">
        <f aca="false">+E275/E$278*100</f>
        <v>86.5853658536585</v>
      </c>
      <c r="N275" s="50" t="n">
        <f aca="false">+F275/F$278*100</f>
        <v>80.2469135802469</v>
      </c>
      <c r="O275" s="50" t="n">
        <f aca="false">+G275/G$278*100</f>
        <v>76.25</v>
      </c>
      <c r="P275" s="50" t="n">
        <f aca="false">+H275/H$278*100</f>
        <v>68.5466377440347</v>
      </c>
      <c r="Q275" s="50" t="n">
        <f aca="false">+I275/I$278*100</f>
        <v>57.7743902439024</v>
      </c>
      <c r="R275" s="50" t="n">
        <f aca="false">+J275/J$278*100</f>
        <v>53.7453183520599</v>
      </c>
      <c r="S275" s="73" t="n">
        <f aca="false">+K275/K$278*100</f>
        <v>63.8524987869966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7</v>
      </c>
      <c r="E276" s="24" t="n">
        <v>7</v>
      </c>
      <c r="F276" s="24" t="n">
        <v>9</v>
      </c>
      <c r="G276" s="24" t="n">
        <v>20</v>
      </c>
      <c r="H276" s="24" t="n">
        <v>75</v>
      </c>
      <c r="I276" s="24" t="n">
        <v>125</v>
      </c>
      <c r="J276" s="24" t="n">
        <v>105</v>
      </c>
      <c r="K276" s="25" t="n">
        <v>348</v>
      </c>
      <c r="L276" s="26" t="n">
        <f aca="false">+D276/D$278*100</f>
        <v>8.04597701149425</v>
      </c>
      <c r="M276" s="27" t="n">
        <f aca="false">+E276/E$278*100</f>
        <v>8.53658536585366</v>
      </c>
      <c r="N276" s="27" t="n">
        <f aca="false">+F276/F$278*100</f>
        <v>11.1111111111111</v>
      </c>
      <c r="O276" s="27" t="n">
        <f aca="false">+G276/G$278*100</f>
        <v>12.5</v>
      </c>
      <c r="P276" s="27" t="n">
        <f aca="false">+H276/H$278*100</f>
        <v>16.2689804772234</v>
      </c>
      <c r="Q276" s="27" t="n">
        <f aca="false">+I276/I$278*100</f>
        <v>19.0548780487805</v>
      </c>
      <c r="R276" s="27" t="n">
        <f aca="false">+J276/J$278*100</f>
        <v>19.6629213483146</v>
      </c>
      <c r="S276" s="70" t="n">
        <f aca="false">+K276/K$278*100</f>
        <v>16.8850072780204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4</v>
      </c>
      <c r="E277" s="24" t="n">
        <v>4</v>
      </c>
      <c r="F277" s="24" t="n">
        <v>7</v>
      </c>
      <c r="G277" s="24" t="n">
        <v>18</v>
      </c>
      <c r="H277" s="24" t="n">
        <v>70</v>
      </c>
      <c r="I277" s="24" t="n">
        <v>152</v>
      </c>
      <c r="J277" s="24" t="n">
        <v>142</v>
      </c>
      <c r="K277" s="25" t="n">
        <v>397</v>
      </c>
      <c r="L277" s="26" t="n">
        <f aca="false">+D277/D$278*100</f>
        <v>4.59770114942529</v>
      </c>
      <c r="M277" s="27" t="n">
        <f aca="false">+E277/E$278*100</f>
        <v>4.87804878048781</v>
      </c>
      <c r="N277" s="27" t="n">
        <f aca="false">+F277/F$278*100</f>
        <v>8.64197530864198</v>
      </c>
      <c r="O277" s="27" t="n">
        <f aca="false">+G277/G$278*100</f>
        <v>11.25</v>
      </c>
      <c r="P277" s="27" t="n">
        <f aca="false">+H277/H$278*100</f>
        <v>15.1843817787419</v>
      </c>
      <c r="Q277" s="27" t="n">
        <f aca="false">+I277/I$278*100</f>
        <v>23.1707317073171</v>
      </c>
      <c r="R277" s="27" t="n">
        <f aca="false">+J277/J$278*100</f>
        <v>26.5917602996255</v>
      </c>
      <c r="S277" s="70" t="n">
        <f aca="false">+K277/K$278*100</f>
        <v>19.262493934983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87</v>
      </c>
      <c r="E278" s="24" t="n">
        <v>82</v>
      </c>
      <c r="F278" s="24" t="n">
        <v>81</v>
      </c>
      <c r="G278" s="24" t="n">
        <v>160</v>
      </c>
      <c r="H278" s="24" t="n">
        <v>461</v>
      </c>
      <c r="I278" s="24" t="n">
        <v>656</v>
      </c>
      <c r="J278" s="24" t="n">
        <v>534</v>
      </c>
      <c r="K278" s="25" t="n">
        <v>206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6</v>
      </c>
      <c r="E279" s="18" t="n">
        <v>39</v>
      </c>
      <c r="F279" s="18" t="n">
        <v>33</v>
      </c>
      <c r="G279" s="18" t="n">
        <v>79</v>
      </c>
      <c r="H279" s="18" t="n">
        <v>174</v>
      </c>
      <c r="I279" s="18" t="n">
        <v>215</v>
      </c>
      <c r="J279" s="18" t="n">
        <v>146</v>
      </c>
      <c r="K279" s="19" t="n">
        <v>732</v>
      </c>
      <c r="L279" s="26" t="n">
        <f aca="false">+D279/D$282*100</f>
        <v>86.7924528301887</v>
      </c>
      <c r="M279" s="27" t="n">
        <f aca="false">+E279/E$282*100</f>
        <v>95.1219512195122</v>
      </c>
      <c r="N279" s="27" t="n">
        <f aca="false">+F279/F$282*100</f>
        <v>71.7391304347826</v>
      </c>
      <c r="O279" s="27" t="n">
        <f aca="false">+G279/G$282*100</f>
        <v>79.7979797979798</v>
      </c>
      <c r="P279" s="27" t="n">
        <f aca="false">+H279/H$282*100</f>
        <v>67.1814671814672</v>
      </c>
      <c r="Q279" s="27" t="n">
        <f aca="false">+I279/I$282*100</f>
        <v>59.3922651933702</v>
      </c>
      <c r="R279" s="27" t="n">
        <f aca="false">+J279/J$282*100</f>
        <v>47.557003257329</v>
      </c>
      <c r="S279" s="70" t="n">
        <f aca="false">+K279/K$282*100</f>
        <v>62.7249357326478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3</v>
      </c>
      <c r="E280" s="24" t="n">
        <v>1</v>
      </c>
      <c r="F280" s="24" t="n">
        <v>7</v>
      </c>
      <c r="G280" s="24" t="n">
        <v>13</v>
      </c>
      <c r="H280" s="24" t="n">
        <v>40</v>
      </c>
      <c r="I280" s="24" t="n">
        <v>77</v>
      </c>
      <c r="J280" s="24" t="n">
        <v>65</v>
      </c>
      <c r="K280" s="25" t="n">
        <v>206</v>
      </c>
      <c r="L280" s="26" t="n">
        <f aca="false">+D280/D$282*100</f>
        <v>5.66037735849057</v>
      </c>
      <c r="M280" s="27" t="n">
        <f aca="false">+E280/E$282*100</f>
        <v>2.4390243902439</v>
      </c>
      <c r="N280" s="27" t="n">
        <f aca="false">+F280/F$282*100</f>
        <v>15.2173913043478</v>
      </c>
      <c r="O280" s="27" t="n">
        <f aca="false">+G280/G$282*100</f>
        <v>13.1313131313131</v>
      </c>
      <c r="P280" s="27" t="n">
        <f aca="false">+H280/H$282*100</f>
        <v>15.4440154440154</v>
      </c>
      <c r="Q280" s="27" t="n">
        <f aca="false">+I280/I$282*100</f>
        <v>21.2707182320442</v>
      </c>
      <c r="R280" s="27" t="n">
        <f aca="false">+J280/J$282*100</f>
        <v>21.1726384364821</v>
      </c>
      <c r="S280" s="70" t="n">
        <f aca="false">+K280/K$282*100</f>
        <v>17.6520994001714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4</v>
      </c>
      <c r="E281" s="24" t="n">
        <v>1</v>
      </c>
      <c r="F281" s="24" t="n">
        <v>6</v>
      </c>
      <c r="G281" s="24" t="n">
        <v>7</v>
      </c>
      <c r="H281" s="24" t="n">
        <v>45</v>
      </c>
      <c r="I281" s="24" t="n">
        <v>70</v>
      </c>
      <c r="J281" s="24" t="n">
        <v>96</v>
      </c>
      <c r="K281" s="25" t="n">
        <v>229</v>
      </c>
      <c r="L281" s="26" t="n">
        <f aca="false">+D281/D$282*100</f>
        <v>7.54716981132076</v>
      </c>
      <c r="M281" s="27" t="n">
        <f aca="false">+E281/E$282*100</f>
        <v>2.4390243902439</v>
      </c>
      <c r="N281" s="27" t="n">
        <f aca="false">+F281/F$282*100</f>
        <v>13.0434782608696</v>
      </c>
      <c r="O281" s="27" t="n">
        <f aca="false">+G281/G$282*100</f>
        <v>7.07070707070707</v>
      </c>
      <c r="P281" s="27" t="n">
        <f aca="false">+H281/H$282*100</f>
        <v>17.3745173745174</v>
      </c>
      <c r="Q281" s="27" t="n">
        <f aca="false">+I281/I$282*100</f>
        <v>19.3370165745856</v>
      </c>
      <c r="R281" s="27" t="n">
        <f aca="false">+J281/J$282*100</f>
        <v>31.2703583061889</v>
      </c>
      <c r="S281" s="70" t="n">
        <f aca="false">+K281/K$282*100</f>
        <v>19.6229648671808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53</v>
      </c>
      <c r="E282" s="30" t="n">
        <v>41</v>
      </c>
      <c r="F282" s="30" t="n">
        <v>46</v>
      </c>
      <c r="G282" s="30" t="n">
        <v>99</v>
      </c>
      <c r="H282" s="30" t="n">
        <v>259</v>
      </c>
      <c r="I282" s="30" t="n">
        <v>362</v>
      </c>
      <c r="J282" s="30" t="n">
        <v>307</v>
      </c>
      <c r="K282" s="31" t="n">
        <v>116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8</v>
      </c>
      <c r="E283" s="24" t="n">
        <v>72</v>
      </c>
      <c r="F283" s="24" t="n">
        <v>70</v>
      </c>
      <c r="G283" s="24" t="n">
        <v>154</v>
      </c>
      <c r="H283" s="24" t="n">
        <v>320</v>
      </c>
      <c r="I283" s="24" t="n">
        <v>332</v>
      </c>
      <c r="J283" s="24" t="n">
        <v>222</v>
      </c>
      <c r="K283" s="25" t="n">
        <v>1258</v>
      </c>
      <c r="L283" s="20" t="n">
        <f aca="false">+D283/D$286*100</f>
        <v>85.4368932038835</v>
      </c>
      <c r="M283" s="21" t="n">
        <f aca="false">+E283/E$286*100</f>
        <v>78.2608695652174</v>
      </c>
      <c r="N283" s="21" t="n">
        <f aca="false">+F283/F$286*100</f>
        <v>63.6363636363636</v>
      </c>
      <c r="O283" s="21" t="n">
        <f aca="false">+G283/G$286*100</f>
        <v>63.9004149377593</v>
      </c>
      <c r="P283" s="21" t="n">
        <f aca="false">+H283/H$286*100</f>
        <v>57.4506283662478</v>
      </c>
      <c r="Q283" s="21" t="n">
        <f aca="false">+I283/I$286*100</f>
        <v>45.8563535911602</v>
      </c>
      <c r="R283" s="21" t="n">
        <f aca="false">+J283/J$286*100</f>
        <v>40.5109489051095</v>
      </c>
      <c r="S283" s="69" t="n">
        <f aca="false">+K283/K$286*100</f>
        <v>52.9684210526316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1</v>
      </c>
      <c r="E284" s="24" t="n">
        <v>14</v>
      </c>
      <c r="F284" s="24" t="n">
        <v>22</v>
      </c>
      <c r="G284" s="24" t="n">
        <v>34</v>
      </c>
      <c r="H284" s="24" t="n">
        <v>99</v>
      </c>
      <c r="I284" s="24" t="n">
        <v>141</v>
      </c>
      <c r="J284" s="24" t="n">
        <v>111</v>
      </c>
      <c r="K284" s="25" t="n">
        <v>432</v>
      </c>
      <c r="L284" s="26" t="n">
        <f aca="false">+D284/D$286*100</f>
        <v>10.6796116504854</v>
      </c>
      <c r="M284" s="27" t="n">
        <f aca="false">+E284/E$286*100</f>
        <v>15.2173913043478</v>
      </c>
      <c r="N284" s="27" t="n">
        <f aca="false">+F284/F$286*100</f>
        <v>20</v>
      </c>
      <c r="O284" s="27" t="n">
        <f aca="false">+G284/G$286*100</f>
        <v>14.1078838174274</v>
      </c>
      <c r="P284" s="27" t="n">
        <f aca="false">+H284/H$286*100</f>
        <v>17.7737881508079</v>
      </c>
      <c r="Q284" s="27" t="n">
        <f aca="false">+I284/I$286*100</f>
        <v>19.475138121547</v>
      </c>
      <c r="R284" s="27" t="n">
        <f aca="false">+J284/J$286*100</f>
        <v>20.2554744525547</v>
      </c>
      <c r="S284" s="70" t="n">
        <f aca="false">+K284/K$286*100</f>
        <v>18.189473684210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4</v>
      </c>
      <c r="E285" s="24" t="n">
        <v>6</v>
      </c>
      <c r="F285" s="24" t="n">
        <v>18</v>
      </c>
      <c r="G285" s="24" t="n">
        <v>53</v>
      </c>
      <c r="H285" s="24" t="n">
        <v>138</v>
      </c>
      <c r="I285" s="24" t="n">
        <v>251</v>
      </c>
      <c r="J285" s="24" t="n">
        <v>215</v>
      </c>
      <c r="K285" s="25" t="n">
        <v>685</v>
      </c>
      <c r="L285" s="26" t="n">
        <f aca="false">+D285/D$286*100</f>
        <v>3.88349514563107</v>
      </c>
      <c r="M285" s="27" t="n">
        <f aca="false">+E285/E$286*100</f>
        <v>6.52173913043478</v>
      </c>
      <c r="N285" s="27" t="n">
        <f aca="false">+F285/F$286*100</f>
        <v>16.3636363636364</v>
      </c>
      <c r="O285" s="27" t="n">
        <f aca="false">+G285/G$286*100</f>
        <v>21.9917012448133</v>
      </c>
      <c r="P285" s="27" t="n">
        <f aca="false">+H285/H$286*100</f>
        <v>24.7755834829443</v>
      </c>
      <c r="Q285" s="27" t="n">
        <f aca="false">+I285/I$286*100</f>
        <v>34.6685082872928</v>
      </c>
      <c r="R285" s="27" t="n">
        <f aca="false">+J285/J$286*100</f>
        <v>39.2335766423358</v>
      </c>
      <c r="S285" s="70" t="n">
        <f aca="false">+K285/K$286*100</f>
        <v>28.8421052631579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3</v>
      </c>
      <c r="E286" s="24" t="n">
        <v>92</v>
      </c>
      <c r="F286" s="24" t="n">
        <v>110</v>
      </c>
      <c r="G286" s="24" t="n">
        <v>241</v>
      </c>
      <c r="H286" s="24" t="n">
        <v>557</v>
      </c>
      <c r="I286" s="24" t="n">
        <v>724</v>
      </c>
      <c r="J286" s="24" t="n">
        <v>548</v>
      </c>
      <c r="K286" s="25" t="n">
        <v>237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4</v>
      </c>
      <c r="E287" s="18" t="n">
        <v>4</v>
      </c>
      <c r="F287" s="18" t="n">
        <v>6</v>
      </c>
      <c r="G287" s="18" t="n">
        <v>17</v>
      </c>
      <c r="H287" s="18" t="n">
        <v>31</v>
      </c>
      <c r="I287" s="18" t="n">
        <v>56</v>
      </c>
      <c r="J287" s="18" t="n">
        <v>36</v>
      </c>
      <c r="K287" s="19" t="n">
        <v>164</v>
      </c>
      <c r="L287" s="26" t="n">
        <f aca="false">+D287/D$290*100</f>
        <v>93.3333333333333</v>
      </c>
      <c r="M287" s="27" t="n">
        <f aca="false">+E287/E$290*100</f>
        <v>57.1428571428571</v>
      </c>
      <c r="N287" s="27" t="n">
        <f aca="false">+F287/F$290*100</f>
        <v>35.2941176470588</v>
      </c>
      <c r="O287" s="27" t="n">
        <f aca="false">+G287/G$290*100</f>
        <v>62.962962962963</v>
      </c>
      <c r="P287" s="27" t="n">
        <f aca="false">+H287/H$290*100</f>
        <v>38.2716049382716</v>
      </c>
      <c r="Q287" s="27" t="n">
        <f aca="false">+I287/I$290*100</f>
        <v>45.1612903225806</v>
      </c>
      <c r="R287" s="27" t="n">
        <f aca="false">+J287/J$290*100</f>
        <v>37.1134020618557</v>
      </c>
      <c r="S287" s="70" t="n">
        <f aca="false">+K287/K$290*100</f>
        <v>44.5652173913043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1</v>
      </c>
      <c r="F288" s="24" t="n">
        <v>4</v>
      </c>
      <c r="G288" s="24" t="n">
        <v>6</v>
      </c>
      <c r="H288" s="24" t="n">
        <v>17</v>
      </c>
      <c r="I288" s="24" t="n">
        <v>23</v>
      </c>
      <c r="J288" s="24" t="n">
        <v>23</v>
      </c>
      <c r="K288" s="25" t="n">
        <v>74</v>
      </c>
      <c r="L288" s="26" t="n">
        <f aca="false">+D288/D$290*100</f>
        <v>0</v>
      </c>
      <c r="M288" s="27" t="n">
        <f aca="false">+E288/E$290*100</f>
        <v>14.2857142857143</v>
      </c>
      <c r="N288" s="27" t="n">
        <f aca="false">+F288/F$290*100</f>
        <v>23.5294117647059</v>
      </c>
      <c r="O288" s="27" t="n">
        <f aca="false">+G288/G$290*100</f>
        <v>22.2222222222222</v>
      </c>
      <c r="P288" s="27" t="n">
        <f aca="false">+H288/H$290*100</f>
        <v>20.9876543209877</v>
      </c>
      <c r="Q288" s="27" t="n">
        <f aca="false">+I288/I$290*100</f>
        <v>18.5483870967742</v>
      </c>
      <c r="R288" s="27" t="n">
        <f aca="false">+J288/J$290*100</f>
        <v>23.7113402061856</v>
      </c>
      <c r="S288" s="70" t="n">
        <f aca="false">+K288/K$290*100</f>
        <v>20.1086956521739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7</v>
      </c>
      <c r="G289" s="24" t="n">
        <v>4</v>
      </c>
      <c r="H289" s="24" t="n">
        <v>33</v>
      </c>
      <c r="I289" s="24" t="n">
        <v>45</v>
      </c>
      <c r="J289" s="24" t="n">
        <v>38</v>
      </c>
      <c r="K289" s="25" t="n">
        <v>130</v>
      </c>
      <c r="L289" s="26" t="n">
        <f aca="false">+D289/D$290*100</f>
        <v>6.66666666666667</v>
      </c>
      <c r="M289" s="27" t="n">
        <f aca="false">+E289/E$290*100</f>
        <v>28.5714285714286</v>
      </c>
      <c r="N289" s="27" t="n">
        <f aca="false">+F289/F$290*100</f>
        <v>41.1764705882353</v>
      </c>
      <c r="O289" s="27" t="n">
        <f aca="false">+G289/G$290*100</f>
        <v>14.8148148148148</v>
      </c>
      <c r="P289" s="27" t="n">
        <f aca="false">+H289/H$290*100</f>
        <v>40.7407407407407</v>
      </c>
      <c r="Q289" s="27" t="n">
        <f aca="false">+I289/I$290*100</f>
        <v>36.2903225806452</v>
      </c>
      <c r="R289" s="27" t="n">
        <f aca="false">+J289/J$290*100</f>
        <v>39.1752577319588</v>
      </c>
      <c r="S289" s="70" t="n">
        <f aca="false">+K289/K$290*100</f>
        <v>35.326086956521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7</v>
      </c>
      <c r="F290" s="53" t="n">
        <v>17</v>
      </c>
      <c r="G290" s="53" t="n">
        <v>27</v>
      </c>
      <c r="H290" s="53" t="n">
        <v>81</v>
      </c>
      <c r="I290" s="53" t="n">
        <v>124</v>
      </c>
      <c r="J290" s="53" t="n">
        <v>97</v>
      </c>
      <c r="K290" s="54" t="n">
        <v>36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340</v>
      </c>
      <c r="E291" s="24" t="n">
        <v>7189</v>
      </c>
      <c r="F291" s="24" t="n">
        <v>7277</v>
      </c>
      <c r="G291" s="24" t="n">
        <v>11074</v>
      </c>
      <c r="H291" s="24" t="n">
        <v>27545</v>
      </c>
      <c r="I291" s="24" t="n">
        <v>40912</v>
      </c>
      <c r="J291" s="24" t="n">
        <v>38445</v>
      </c>
      <c r="K291" s="25" t="n">
        <v>140782</v>
      </c>
      <c r="L291" s="26" t="n">
        <f aca="false">+D291/D$294*100</f>
        <v>88.1141045958796</v>
      </c>
      <c r="M291" s="27" t="n">
        <f aca="false">+E291/E$294*100</f>
        <v>80.8843384338434</v>
      </c>
      <c r="N291" s="27" t="n">
        <f aca="false">+F291/F$294*100</f>
        <v>72.2856859044403</v>
      </c>
      <c r="O291" s="27" t="n">
        <f aca="false">+G291/G$294*100</f>
        <v>66.9083439067126</v>
      </c>
      <c r="P291" s="27" t="n">
        <f aca="false">+H291/H$294*100</f>
        <v>59.5040072584304</v>
      </c>
      <c r="Q291" s="27" t="n">
        <f aca="false">+I291/I$294*100</f>
        <v>53.2070956666493</v>
      </c>
      <c r="R291" s="27" t="n">
        <f aca="false">+J291/J$294*100</f>
        <v>47.6795813076694</v>
      </c>
      <c r="S291" s="70" t="n">
        <f aca="false">+K291/K$294*100</f>
        <v>56.58758933380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706</v>
      </c>
      <c r="E292" s="24" t="n">
        <v>992</v>
      </c>
      <c r="F292" s="24" t="n">
        <v>1520</v>
      </c>
      <c r="G292" s="24" t="n">
        <v>2909</v>
      </c>
      <c r="H292" s="24" t="n">
        <v>9652</v>
      </c>
      <c r="I292" s="24" t="n">
        <v>18130</v>
      </c>
      <c r="J292" s="24" t="n">
        <v>20879</v>
      </c>
      <c r="K292" s="25" t="n">
        <v>54788</v>
      </c>
      <c r="L292" s="26" t="n">
        <f aca="false">+D292/D$294*100</f>
        <v>7.45905969360803</v>
      </c>
      <c r="M292" s="27" t="n">
        <f aca="false">+E292/E$294*100</f>
        <v>11.1611161116112</v>
      </c>
      <c r="N292" s="27" t="n">
        <f aca="false">+F292/F$294*100</f>
        <v>15.0988377868283</v>
      </c>
      <c r="O292" s="27" t="n">
        <f aca="false">+G292/G$294*100</f>
        <v>17.5759772823394</v>
      </c>
      <c r="P292" s="27" t="n">
        <f aca="false">+H292/H$294*100</f>
        <v>20.8507053206887</v>
      </c>
      <c r="Q292" s="27" t="n">
        <f aca="false">+I292/I$294*100</f>
        <v>23.5785257243927</v>
      </c>
      <c r="R292" s="27" t="n">
        <f aca="false">+J292/J$294*100</f>
        <v>25.894185931144</v>
      </c>
      <c r="S292" s="70" t="n">
        <f aca="false">+K292/K$294*100</f>
        <v>22.022139509457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419</v>
      </c>
      <c r="E293" s="24" t="n">
        <v>707</v>
      </c>
      <c r="F293" s="24" t="n">
        <v>1270</v>
      </c>
      <c r="G293" s="24" t="n">
        <v>2568</v>
      </c>
      <c r="H293" s="24" t="n">
        <v>9094</v>
      </c>
      <c r="I293" s="24" t="n">
        <v>17850</v>
      </c>
      <c r="J293" s="24" t="n">
        <v>21308</v>
      </c>
      <c r="K293" s="25" t="n">
        <v>53216</v>
      </c>
      <c r="L293" s="26" t="n">
        <f aca="false">+D293/D$294*100</f>
        <v>4.42683571051241</v>
      </c>
      <c r="M293" s="27" t="n">
        <f aca="false">+E293/E$294*100</f>
        <v>7.95454545454545</v>
      </c>
      <c r="N293" s="27" t="n">
        <f aca="false">+F293/F$294*100</f>
        <v>12.6154763087315</v>
      </c>
      <c r="O293" s="27" t="n">
        <f aca="false">+G293/G$294*100</f>
        <v>15.515678810948</v>
      </c>
      <c r="P293" s="27" t="n">
        <f aca="false">+H293/H$294*100</f>
        <v>19.645287420881</v>
      </c>
      <c r="Q293" s="27" t="n">
        <f aca="false">+I293/I$294*100</f>
        <v>23.214378608958</v>
      </c>
      <c r="R293" s="27" t="n">
        <f aca="false">+J293/J$294*100</f>
        <v>26.4262327611866</v>
      </c>
      <c r="S293" s="70" t="n">
        <f aca="false">+K293/K$294*100</f>
        <v>21.390271156737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465</v>
      </c>
      <c r="E294" s="30" t="n">
        <v>8888</v>
      </c>
      <c r="F294" s="30" t="n">
        <v>10067</v>
      </c>
      <c r="G294" s="30" t="n">
        <v>16551</v>
      </c>
      <c r="H294" s="30" t="n">
        <v>46291</v>
      </c>
      <c r="I294" s="30" t="n">
        <v>76892</v>
      </c>
      <c r="J294" s="30" t="n">
        <v>80632</v>
      </c>
      <c r="K294" s="31" t="n">
        <v>24878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5-08-12T01:49:23Z</dcterms:modified>
  <cp:revision>0</cp:revision>
  <dc:subject/>
  <dc:title/>
</cp:coreProperties>
</file>