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I(総数）" sheetId="1" state="visible" r:id="rId2"/>
    <sheet name="BMI（男）" sheetId="2" state="visible" r:id="rId3"/>
    <sheet name="BMI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8.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BMI</t>
    </r>
    <r>
      <rPr>
        <sz val="9"/>
        <rFont val="Noto Sans"/>
        <family val="2"/>
      </rPr>
      <t xml:space="preserve">判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19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4.25" hidden="false" customHeight="tru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69</v>
      </c>
      <c r="E7" s="18" t="n">
        <v>136</v>
      </c>
      <c r="F7" s="18" t="n">
        <v>164</v>
      </c>
      <c r="G7" s="18" t="n">
        <v>220</v>
      </c>
      <c r="H7" s="18" t="n">
        <v>654</v>
      </c>
      <c r="I7" s="18" t="n">
        <v>1220</v>
      </c>
      <c r="J7" s="18" t="n">
        <v>1458</v>
      </c>
      <c r="K7" s="19" t="n">
        <v>4021</v>
      </c>
      <c r="L7" s="20" t="n">
        <f aca="false">+D7/D$10*100</f>
        <v>8.30875122910521</v>
      </c>
      <c r="M7" s="21" t="n">
        <f aca="false">+E7/E$10*100</f>
        <v>7.19196192490746</v>
      </c>
      <c r="N7" s="21" t="n">
        <f aca="false">+F7/F$10*100</f>
        <v>8.53277835587929</v>
      </c>
      <c r="O7" s="21" t="n">
        <f aca="false">+G7/G$10*100</f>
        <v>8.74056416368693</v>
      </c>
      <c r="P7" s="21" t="n">
        <f aca="false">+H7/H$10*100</f>
        <v>8.26070481242895</v>
      </c>
      <c r="Q7" s="21" t="n">
        <f aca="false">+I7/I$10*100</f>
        <v>7.22620387371913</v>
      </c>
      <c r="R7" s="21" t="n">
        <f aca="false">+J7/J$10*100</f>
        <v>6.78013392857143</v>
      </c>
      <c r="S7" s="21" t="n">
        <f aca="false">+K7/K$10*100</f>
        <v>7.3553084071120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325</v>
      </c>
      <c r="E8" s="24" t="n">
        <v>1202</v>
      </c>
      <c r="F8" s="24" t="n">
        <v>1241</v>
      </c>
      <c r="G8" s="24" t="n">
        <v>1699</v>
      </c>
      <c r="H8" s="24" t="n">
        <v>5422</v>
      </c>
      <c r="I8" s="24" t="n">
        <v>11950</v>
      </c>
      <c r="J8" s="24" t="n">
        <v>15347</v>
      </c>
      <c r="K8" s="25" t="n">
        <v>38186</v>
      </c>
      <c r="L8" s="26" t="n">
        <f aca="false">+D8/D$10*100</f>
        <v>65.1425762045231</v>
      </c>
      <c r="M8" s="27" t="n">
        <f aca="false">+E8/E$10*100</f>
        <v>63.5642517186674</v>
      </c>
      <c r="N8" s="27" t="n">
        <f aca="false">+F8/F$10*100</f>
        <v>64.5681581685744</v>
      </c>
      <c r="O8" s="27" t="n">
        <f aca="false">+G8/G$10*100</f>
        <v>67.5009932459277</v>
      </c>
      <c r="P8" s="27" t="n">
        <f aca="false">+H8/H$10*100</f>
        <v>68.4855374510547</v>
      </c>
      <c r="Q8" s="27" t="n">
        <f aca="false">+I8/I$10*100</f>
        <v>70.7812592548718</v>
      </c>
      <c r="R8" s="27" t="n">
        <f aca="false">+J8/J$10*100</f>
        <v>71.3681175595238</v>
      </c>
      <c r="S8" s="27" t="n">
        <f aca="false">+K8/K$10*100</f>
        <v>69.8507353479184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540</v>
      </c>
      <c r="E9" s="24" t="n">
        <v>553</v>
      </c>
      <c r="F9" s="24" t="n">
        <v>517</v>
      </c>
      <c r="G9" s="24" t="n">
        <v>598</v>
      </c>
      <c r="H9" s="24" t="n">
        <v>1841</v>
      </c>
      <c r="I9" s="24" t="n">
        <v>3713</v>
      </c>
      <c r="J9" s="24" t="n">
        <v>4699</v>
      </c>
      <c r="K9" s="25" t="n">
        <v>12461</v>
      </c>
      <c r="L9" s="26" t="n">
        <f aca="false">+D9/D$10*100</f>
        <v>26.5486725663717</v>
      </c>
      <c r="M9" s="27" t="n">
        <f aca="false">+E9/E$10*100</f>
        <v>29.2437863564252</v>
      </c>
      <c r="N9" s="27" t="n">
        <f aca="false">+F9/F$10*100</f>
        <v>26.8990634755463</v>
      </c>
      <c r="O9" s="27" t="n">
        <f aca="false">+G9/G$10*100</f>
        <v>23.7584425903854</v>
      </c>
      <c r="P9" s="27" t="n">
        <f aca="false">+H9/H$10*100</f>
        <v>23.2537577365164</v>
      </c>
      <c r="Q9" s="27" t="n">
        <f aca="false">+I9/I$10*100</f>
        <v>21.9925368714091</v>
      </c>
      <c r="R9" s="27" t="n">
        <f aca="false">+J9/J$10*100</f>
        <v>21.8517485119048</v>
      </c>
      <c r="S9" s="27" t="n">
        <f aca="false">+K9/K$10*100</f>
        <v>22.793956244969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34</v>
      </c>
      <c r="E10" s="30" t="n">
        <v>1891</v>
      </c>
      <c r="F10" s="30" t="n">
        <v>1922</v>
      </c>
      <c r="G10" s="30" t="n">
        <v>2517</v>
      </c>
      <c r="H10" s="30" t="n">
        <v>7917</v>
      </c>
      <c r="I10" s="30" t="n">
        <v>16883</v>
      </c>
      <c r="J10" s="30" t="n">
        <v>21504</v>
      </c>
      <c r="K10" s="31" t="n">
        <v>5466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90</v>
      </c>
      <c r="E11" s="24" t="n">
        <v>182</v>
      </c>
      <c r="F11" s="24" t="n">
        <v>169</v>
      </c>
      <c r="G11" s="24" t="n">
        <v>229</v>
      </c>
      <c r="H11" s="24" t="n">
        <v>617</v>
      </c>
      <c r="I11" s="24" t="n">
        <v>1094</v>
      </c>
      <c r="J11" s="24" t="n">
        <v>1337</v>
      </c>
      <c r="K11" s="25" t="n">
        <v>3818</v>
      </c>
      <c r="L11" s="20" t="n">
        <f aca="false">+D11/D$14*100</f>
        <v>9.24574209245742</v>
      </c>
      <c r="M11" s="21" t="n">
        <f aca="false">+E11/E$14*100</f>
        <v>9.51882845188285</v>
      </c>
      <c r="N11" s="21" t="n">
        <f aca="false">+F11/F$14*100</f>
        <v>9.08113917248791</v>
      </c>
      <c r="O11" s="21" t="n">
        <f aca="false">+G11/G$14*100</f>
        <v>9.26375404530744</v>
      </c>
      <c r="P11" s="21" t="n">
        <f aca="false">+H11/H$14*100</f>
        <v>8.76669508383063</v>
      </c>
      <c r="Q11" s="21" t="n">
        <f aca="false">+I11/I$14*100</f>
        <v>7.46655746655747</v>
      </c>
      <c r="R11" s="21" t="n">
        <f aca="false">+J11/J$14*100</f>
        <v>7.0472274931478</v>
      </c>
      <c r="S11" s="21" t="n">
        <f aca="false">+K11/K$14*100</f>
        <v>7.7978840733630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37</v>
      </c>
      <c r="E12" s="24" t="n">
        <v>1264</v>
      </c>
      <c r="F12" s="24" t="n">
        <v>1225</v>
      </c>
      <c r="G12" s="24" t="n">
        <v>1672</v>
      </c>
      <c r="H12" s="24" t="n">
        <v>4824</v>
      </c>
      <c r="I12" s="24" t="n">
        <v>10387</v>
      </c>
      <c r="J12" s="24" t="n">
        <v>13519</v>
      </c>
      <c r="K12" s="25" t="n">
        <v>34228</v>
      </c>
      <c r="L12" s="26" t="n">
        <f aca="false">+D12/D$14*100</f>
        <v>65.0608272506083</v>
      </c>
      <c r="M12" s="27" t="n">
        <f aca="false">+E12/E$14*100</f>
        <v>66.1087866108787</v>
      </c>
      <c r="N12" s="27" t="n">
        <f aca="false">+F12/F$14*100</f>
        <v>65.8248253627082</v>
      </c>
      <c r="O12" s="27" t="n">
        <f aca="false">+G12/G$14*100</f>
        <v>67.6375404530744</v>
      </c>
      <c r="P12" s="27" t="n">
        <f aca="false">+H12/H$14*100</f>
        <v>68.5421994884911</v>
      </c>
      <c r="Q12" s="27" t="n">
        <f aca="false">+I12/I$14*100</f>
        <v>70.8913458913459</v>
      </c>
      <c r="R12" s="27" t="n">
        <f aca="false">+J12/J$14*100</f>
        <v>71.2576428420831</v>
      </c>
      <c r="S12" s="27" t="n">
        <f aca="false">+K12/K$14*100</f>
        <v>69.907275029614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528</v>
      </c>
      <c r="E13" s="24" t="n">
        <v>466</v>
      </c>
      <c r="F13" s="24" t="n">
        <v>467</v>
      </c>
      <c r="G13" s="24" t="n">
        <v>571</v>
      </c>
      <c r="H13" s="24" t="n">
        <v>1597</v>
      </c>
      <c r="I13" s="24" t="n">
        <v>3171</v>
      </c>
      <c r="J13" s="24" t="n">
        <v>4116</v>
      </c>
      <c r="K13" s="25" t="n">
        <v>10916</v>
      </c>
      <c r="L13" s="26" t="n">
        <f aca="false">+D13/D$14*100</f>
        <v>25.6934306569343</v>
      </c>
      <c r="M13" s="27" t="n">
        <f aca="false">+E13/E$14*100</f>
        <v>24.3723849372385</v>
      </c>
      <c r="N13" s="27" t="n">
        <f aca="false">+F13/F$14*100</f>
        <v>25.0940354648039</v>
      </c>
      <c r="O13" s="27" t="n">
        <f aca="false">+G13/G$14*100</f>
        <v>23.0987055016181</v>
      </c>
      <c r="P13" s="27" t="n">
        <f aca="false">+H13/H$14*100</f>
        <v>22.6911054276783</v>
      </c>
      <c r="Q13" s="27" t="n">
        <f aca="false">+I13/I$14*100</f>
        <v>21.6420966420966</v>
      </c>
      <c r="R13" s="27" t="n">
        <f aca="false">+J13/J$14*100</f>
        <v>21.6951296647691</v>
      </c>
      <c r="S13" s="27" t="n">
        <f aca="false">+K13/K$14*100</f>
        <v>22.294840897022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55</v>
      </c>
      <c r="E14" s="24" t="n">
        <v>1912</v>
      </c>
      <c r="F14" s="24" t="n">
        <v>1861</v>
      </c>
      <c r="G14" s="24" t="n">
        <v>2472</v>
      </c>
      <c r="H14" s="24" t="n">
        <v>7038</v>
      </c>
      <c r="I14" s="24" t="n">
        <v>14652</v>
      </c>
      <c r="J14" s="24" t="n">
        <v>18972</v>
      </c>
      <c r="K14" s="25" t="n">
        <v>4896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97</v>
      </c>
      <c r="E15" s="18" t="n">
        <v>152</v>
      </c>
      <c r="F15" s="18" t="n">
        <v>177</v>
      </c>
      <c r="G15" s="18" t="n">
        <v>236</v>
      </c>
      <c r="H15" s="18" t="n">
        <v>560</v>
      </c>
      <c r="I15" s="18" t="n">
        <v>939</v>
      </c>
      <c r="J15" s="18" t="n">
        <v>923</v>
      </c>
      <c r="K15" s="19" t="n">
        <v>3184</v>
      </c>
      <c r="L15" s="26" t="n">
        <f aca="false">+D15/D$18*100</f>
        <v>8.65553602811951</v>
      </c>
      <c r="M15" s="27" t="n">
        <f aca="false">+E15/E$18*100</f>
        <v>7.1969696969697</v>
      </c>
      <c r="N15" s="27" t="n">
        <f aca="false">+F15/F$18*100</f>
        <v>8.23638901814798</v>
      </c>
      <c r="O15" s="27" t="n">
        <f aca="false">+G15/G$18*100</f>
        <v>8.66372980910426</v>
      </c>
      <c r="P15" s="27" t="n">
        <f aca="false">+H15/H$18*100</f>
        <v>8.40714607416304</v>
      </c>
      <c r="Q15" s="27" t="n">
        <f aca="false">+I15/I$18*100</f>
        <v>7.51801441152922</v>
      </c>
      <c r="R15" s="27" t="n">
        <f aca="false">+J15/J$18*100</f>
        <v>6.60276128478432</v>
      </c>
      <c r="S15" s="27" t="n">
        <f aca="false">+K15/K$18*100</f>
        <v>7.5110282843056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518</v>
      </c>
      <c r="E16" s="24" t="n">
        <v>1375</v>
      </c>
      <c r="F16" s="24" t="n">
        <v>1382</v>
      </c>
      <c r="G16" s="24" t="n">
        <v>1807</v>
      </c>
      <c r="H16" s="24" t="n">
        <v>4538</v>
      </c>
      <c r="I16" s="24" t="n">
        <v>8581</v>
      </c>
      <c r="J16" s="24" t="n">
        <v>9704</v>
      </c>
      <c r="K16" s="25" t="n">
        <v>28905</v>
      </c>
      <c r="L16" s="26" t="n">
        <f aca="false">+D16/D$18*100</f>
        <v>66.6959578207381</v>
      </c>
      <c r="M16" s="27" t="n">
        <f aca="false">+E16/E$18*100</f>
        <v>65.1041666666667</v>
      </c>
      <c r="N16" s="27" t="n">
        <f aca="false">+F16/F$18*100</f>
        <v>64.3089809213588</v>
      </c>
      <c r="O16" s="27" t="n">
        <f aca="false">+G16/G$18*100</f>
        <v>66.3362701908958</v>
      </c>
      <c r="P16" s="27" t="n">
        <f aca="false">+H16/H$18*100</f>
        <v>68.1279087224141</v>
      </c>
      <c r="Q16" s="27" t="n">
        <f aca="false">+I16/I$18*100</f>
        <v>68.7029623698959</v>
      </c>
      <c r="R16" s="27" t="n">
        <f aca="false">+J16/J$18*100</f>
        <v>69.4184133342871</v>
      </c>
      <c r="S16" s="27" t="n">
        <f aca="false">+K16/K$18*100</f>
        <v>68.186643391285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561</v>
      </c>
      <c r="E17" s="24" t="n">
        <v>585</v>
      </c>
      <c r="F17" s="24" t="n">
        <v>590</v>
      </c>
      <c r="G17" s="24" t="n">
        <v>681</v>
      </c>
      <c r="H17" s="24" t="n">
        <v>1563</v>
      </c>
      <c r="I17" s="24" t="n">
        <v>2970</v>
      </c>
      <c r="J17" s="24" t="n">
        <v>3352</v>
      </c>
      <c r="K17" s="25" t="n">
        <v>10302</v>
      </c>
      <c r="L17" s="26" t="n">
        <f aca="false">+D17/D$18*100</f>
        <v>24.6485061511424</v>
      </c>
      <c r="M17" s="27" t="n">
        <f aca="false">+E17/E$18*100</f>
        <v>27.6988636363636</v>
      </c>
      <c r="N17" s="27" t="n">
        <f aca="false">+F17/F$18*100</f>
        <v>27.4546300604933</v>
      </c>
      <c r="O17" s="27" t="n">
        <f aca="false">+G17/G$18*100</f>
        <v>25</v>
      </c>
      <c r="P17" s="27" t="n">
        <f aca="false">+H17/H$18*100</f>
        <v>23.4649452034229</v>
      </c>
      <c r="Q17" s="27" t="n">
        <f aca="false">+I17/I$18*100</f>
        <v>23.7790232185749</v>
      </c>
      <c r="R17" s="27" t="n">
        <f aca="false">+J17/J$18*100</f>
        <v>23.9788253809285</v>
      </c>
      <c r="S17" s="27" t="n">
        <f aca="false">+K17/K$18*100</f>
        <v>24.302328324408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276</v>
      </c>
      <c r="E18" s="30" t="n">
        <v>2112</v>
      </c>
      <c r="F18" s="30" t="n">
        <v>2149</v>
      </c>
      <c r="G18" s="30" t="n">
        <v>2724</v>
      </c>
      <c r="H18" s="30" t="n">
        <v>6661</v>
      </c>
      <c r="I18" s="30" t="n">
        <v>12490</v>
      </c>
      <c r="J18" s="30" t="n">
        <v>13979</v>
      </c>
      <c r="K18" s="31" t="n">
        <v>423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64</v>
      </c>
      <c r="E19" s="24" t="n">
        <v>151</v>
      </c>
      <c r="F19" s="24" t="n">
        <v>165</v>
      </c>
      <c r="G19" s="24" t="n">
        <v>233</v>
      </c>
      <c r="H19" s="24" t="n">
        <v>594</v>
      </c>
      <c r="I19" s="24" t="n">
        <v>1121</v>
      </c>
      <c r="J19" s="24" t="n">
        <v>1344</v>
      </c>
      <c r="K19" s="25" t="n">
        <v>3772</v>
      </c>
      <c r="L19" s="20" t="n">
        <f aca="false">+D19/D$22*100</f>
        <v>8.2246740220662</v>
      </c>
      <c r="M19" s="21" t="n">
        <f aca="false">+E19/E$22*100</f>
        <v>8.2967032967033</v>
      </c>
      <c r="N19" s="21" t="n">
        <f aca="false">+F19/F$22*100</f>
        <v>9.25925925925926</v>
      </c>
      <c r="O19" s="21" t="n">
        <f aca="false">+G19/G$22*100</f>
        <v>9.16240660637043</v>
      </c>
      <c r="P19" s="21" t="n">
        <f aca="false">+H19/H$22*100</f>
        <v>8.12807881773399</v>
      </c>
      <c r="Q19" s="21" t="n">
        <f aca="false">+I19/I$22*100</f>
        <v>7.66076676006287</v>
      </c>
      <c r="R19" s="21" t="n">
        <f aca="false">+J19/J$22*100</f>
        <v>7.4637640917421</v>
      </c>
      <c r="S19" s="21" t="n">
        <f aca="false">+K19/K$22*100</f>
        <v>7.84411587331295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17</v>
      </c>
      <c r="E20" s="24" t="n">
        <v>1151</v>
      </c>
      <c r="F20" s="24" t="n">
        <v>1150</v>
      </c>
      <c r="G20" s="24" t="n">
        <v>1719</v>
      </c>
      <c r="H20" s="24" t="n">
        <v>5165</v>
      </c>
      <c r="I20" s="24" t="n">
        <v>10467</v>
      </c>
      <c r="J20" s="24" t="n">
        <v>12978</v>
      </c>
      <c r="K20" s="25" t="n">
        <v>33947</v>
      </c>
      <c r="L20" s="26" t="n">
        <f aca="false">+D20/D$22*100</f>
        <v>66.0481444332999</v>
      </c>
      <c r="M20" s="27" t="n">
        <f aca="false">+E20/E$22*100</f>
        <v>63.2417582417582</v>
      </c>
      <c r="N20" s="27" t="n">
        <f aca="false">+F20/F$22*100</f>
        <v>64.5342312008979</v>
      </c>
      <c r="O20" s="27" t="n">
        <f aca="false">+G20/G$22*100</f>
        <v>67.5973259929217</v>
      </c>
      <c r="P20" s="27" t="n">
        <f aca="false">+H20/H$22*100</f>
        <v>70.6759715380405</v>
      </c>
      <c r="Q20" s="27" t="n">
        <f aca="false">+I20/I$22*100</f>
        <v>71.5301031914167</v>
      </c>
      <c r="R20" s="27" t="n">
        <f aca="false">+J20/J$22*100</f>
        <v>72.0719720108847</v>
      </c>
      <c r="S20" s="27" t="n">
        <f aca="false">+K20/K$22*100</f>
        <v>70.594963295693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513</v>
      </c>
      <c r="E21" s="24" t="n">
        <v>518</v>
      </c>
      <c r="F21" s="24" t="n">
        <v>467</v>
      </c>
      <c r="G21" s="24" t="n">
        <v>591</v>
      </c>
      <c r="H21" s="24" t="n">
        <v>1549</v>
      </c>
      <c r="I21" s="24" t="n">
        <v>3045</v>
      </c>
      <c r="J21" s="24" t="n">
        <v>3685</v>
      </c>
      <c r="K21" s="25" t="n">
        <v>10368</v>
      </c>
      <c r="L21" s="26" t="n">
        <f aca="false">+D21/D$22*100</f>
        <v>25.7271815446339</v>
      </c>
      <c r="M21" s="27" t="n">
        <f aca="false">+E21/E$22*100</f>
        <v>28.4615384615385</v>
      </c>
      <c r="N21" s="27" t="n">
        <f aca="false">+F21/F$22*100</f>
        <v>26.2065095398429</v>
      </c>
      <c r="O21" s="27" t="n">
        <f aca="false">+G21/G$22*100</f>
        <v>23.2402674007078</v>
      </c>
      <c r="P21" s="27" t="n">
        <f aca="false">+H21/H$22*100</f>
        <v>21.1959496442255</v>
      </c>
      <c r="Q21" s="27" t="n">
        <f aca="false">+I21/I$22*100</f>
        <v>20.8091300485205</v>
      </c>
      <c r="R21" s="27" t="n">
        <f aca="false">+J21/J$22*100</f>
        <v>20.4642638973732</v>
      </c>
      <c r="S21" s="27" t="n">
        <f aca="false">+K21/K$22*100</f>
        <v>21.5609208309938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994</v>
      </c>
      <c r="E22" s="24" t="n">
        <v>1820</v>
      </c>
      <c r="F22" s="24" t="n">
        <v>1782</v>
      </c>
      <c r="G22" s="24" t="n">
        <v>2543</v>
      </c>
      <c r="H22" s="24" t="n">
        <v>7308</v>
      </c>
      <c r="I22" s="24" t="n">
        <v>14633</v>
      </c>
      <c r="J22" s="24" t="n">
        <v>18007</v>
      </c>
      <c r="K22" s="25" t="n">
        <v>48087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0</v>
      </c>
      <c r="E23" s="18" t="n">
        <v>29</v>
      </c>
      <c r="F23" s="18" t="n">
        <v>20</v>
      </c>
      <c r="G23" s="18" t="n">
        <v>49</v>
      </c>
      <c r="H23" s="18" t="n">
        <v>142</v>
      </c>
      <c r="I23" s="18" t="n">
        <v>231</v>
      </c>
      <c r="J23" s="18" t="n">
        <v>201</v>
      </c>
      <c r="K23" s="19" t="n">
        <v>692</v>
      </c>
      <c r="L23" s="26" t="n">
        <f aca="false">+D23/D$26*100</f>
        <v>5.81395348837209</v>
      </c>
      <c r="M23" s="27" t="n">
        <f aca="false">+E23/E$26*100</f>
        <v>8.14606741573034</v>
      </c>
      <c r="N23" s="27" t="n">
        <f aca="false">+F23/F$26*100</f>
        <v>5.6657223796034</v>
      </c>
      <c r="O23" s="27" t="n">
        <f aca="false">+G23/G$26*100</f>
        <v>8.64197530864198</v>
      </c>
      <c r="P23" s="27" t="n">
        <f aca="false">+H23/H$26*100</f>
        <v>7.38429537181487</v>
      </c>
      <c r="Q23" s="27" t="n">
        <f aca="false">+I23/I$26*100</f>
        <v>6.43454038997214</v>
      </c>
      <c r="R23" s="27" t="n">
        <f aca="false">+J23/J$26*100</f>
        <v>5.43978349120433</v>
      </c>
      <c r="S23" s="27" t="n">
        <f aca="false">+K23/K$26*100</f>
        <v>6.3908385666789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229</v>
      </c>
      <c r="E24" s="24" t="n">
        <v>222</v>
      </c>
      <c r="F24" s="24" t="n">
        <v>222</v>
      </c>
      <c r="G24" s="24" t="n">
        <v>364</v>
      </c>
      <c r="H24" s="24" t="n">
        <v>1328</v>
      </c>
      <c r="I24" s="24" t="n">
        <v>2485</v>
      </c>
      <c r="J24" s="24" t="n">
        <v>2573</v>
      </c>
      <c r="K24" s="25" t="n">
        <v>7423</v>
      </c>
      <c r="L24" s="26" t="n">
        <f aca="false">+D24/D$26*100</f>
        <v>66.5697674418605</v>
      </c>
      <c r="M24" s="27" t="n">
        <f aca="false">+E24/E$26*100</f>
        <v>62.3595505617978</v>
      </c>
      <c r="N24" s="27" t="n">
        <f aca="false">+F24/F$26*100</f>
        <v>62.8895184135977</v>
      </c>
      <c r="O24" s="27" t="n">
        <f aca="false">+G24/G$26*100</f>
        <v>64.1975308641975</v>
      </c>
      <c r="P24" s="27" t="n">
        <f aca="false">+H24/H$26*100</f>
        <v>69.058762350494</v>
      </c>
      <c r="Q24" s="27" t="n">
        <f aca="false">+I24/I$26*100</f>
        <v>69.2200557103064</v>
      </c>
      <c r="R24" s="27" t="n">
        <f aca="false">+J24/J$26*100</f>
        <v>69.6346414073072</v>
      </c>
      <c r="S24" s="27" t="n">
        <f aca="false">+K24/K$26*100</f>
        <v>68.553749538234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95</v>
      </c>
      <c r="E25" s="24" t="n">
        <v>105</v>
      </c>
      <c r="F25" s="24" t="n">
        <v>111</v>
      </c>
      <c r="G25" s="24" t="n">
        <v>154</v>
      </c>
      <c r="H25" s="24" t="n">
        <v>453</v>
      </c>
      <c r="I25" s="24" t="n">
        <v>874</v>
      </c>
      <c r="J25" s="24" t="n">
        <v>921</v>
      </c>
      <c r="K25" s="25" t="n">
        <v>2713</v>
      </c>
      <c r="L25" s="26" t="n">
        <f aca="false">+D25/D$26*100</f>
        <v>27.6162790697674</v>
      </c>
      <c r="M25" s="27" t="n">
        <f aca="false">+E25/E$26*100</f>
        <v>29.4943820224719</v>
      </c>
      <c r="N25" s="27" t="n">
        <f aca="false">+F25/F$26*100</f>
        <v>31.4447592067989</v>
      </c>
      <c r="O25" s="27" t="n">
        <f aca="false">+G25/G$26*100</f>
        <v>27.1604938271605</v>
      </c>
      <c r="P25" s="27" t="n">
        <f aca="false">+H25/H$26*100</f>
        <v>23.5569422776911</v>
      </c>
      <c r="Q25" s="27" t="n">
        <f aca="false">+I25/I$26*100</f>
        <v>24.3454038997215</v>
      </c>
      <c r="R25" s="27" t="n">
        <f aca="false">+J25/J$26*100</f>
        <v>24.9255751014885</v>
      </c>
      <c r="S25" s="27" t="n">
        <f aca="false">+K25/K$26*100</f>
        <v>25.0554118950868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44</v>
      </c>
      <c r="E26" s="30" t="n">
        <v>356</v>
      </c>
      <c r="F26" s="30" t="n">
        <v>353</v>
      </c>
      <c r="G26" s="30" t="n">
        <v>567</v>
      </c>
      <c r="H26" s="30" t="n">
        <v>1923</v>
      </c>
      <c r="I26" s="30" t="n">
        <v>3590</v>
      </c>
      <c r="J26" s="30" t="n">
        <v>3695</v>
      </c>
      <c r="K26" s="31" t="n">
        <v>1082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92</v>
      </c>
      <c r="E27" s="24" t="n">
        <v>172</v>
      </c>
      <c r="F27" s="24" t="n">
        <v>146</v>
      </c>
      <c r="G27" s="24" t="n">
        <v>253</v>
      </c>
      <c r="H27" s="24" t="n">
        <v>656</v>
      </c>
      <c r="I27" s="24" t="n">
        <v>1085</v>
      </c>
      <c r="J27" s="24" t="n">
        <v>989</v>
      </c>
      <c r="K27" s="25" t="n">
        <v>3493</v>
      </c>
      <c r="L27" s="20" t="n">
        <f aca="false">+D27/D$30*100</f>
        <v>9.93788819875776</v>
      </c>
      <c r="M27" s="21" t="n">
        <f aca="false">+E27/E$30*100</f>
        <v>9.98258850841556</v>
      </c>
      <c r="N27" s="21" t="n">
        <f aca="false">+F27/F$30*100</f>
        <v>8.13823857302118</v>
      </c>
      <c r="O27" s="21" t="n">
        <f aca="false">+G27/G$30*100</f>
        <v>8.75735548632745</v>
      </c>
      <c r="P27" s="21" t="n">
        <f aca="false">+H27/H$30*100</f>
        <v>8.04809225861857</v>
      </c>
      <c r="Q27" s="21" t="n">
        <f aca="false">+I27/I$30*100</f>
        <v>7.7103467879477</v>
      </c>
      <c r="R27" s="21" t="n">
        <f aca="false">+J27/J$30*100</f>
        <v>6.99879697119808</v>
      </c>
      <c r="S27" s="21" t="n">
        <f aca="false">+K27/K$30*100</f>
        <v>7.8157164593215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234</v>
      </c>
      <c r="E28" s="24" t="n">
        <v>1133</v>
      </c>
      <c r="F28" s="24" t="n">
        <v>1234</v>
      </c>
      <c r="G28" s="24" t="n">
        <v>2031</v>
      </c>
      <c r="H28" s="24" t="n">
        <v>5716</v>
      </c>
      <c r="I28" s="24" t="n">
        <v>10221</v>
      </c>
      <c r="J28" s="24" t="n">
        <v>10247</v>
      </c>
      <c r="K28" s="25" t="n">
        <v>31816</v>
      </c>
      <c r="L28" s="26" t="n">
        <f aca="false">+D28/D$30*100</f>
        <v>63.871635610766</v>
      </c>
      <c r="M28" s="27" t="n">
        <f aca="false">+E28/E$30*100</f>
        <v>65.7573998839234</v>
      </c>
      <c r="N28" s="27" t="n">
        <f aca="false">+F28/F$30*100</f>
        <v>68.7848383500558</v>
      </c>
      <c r="O28" s="27" t="n">
        <f aca="false">+G28/G$30*100</f>
        <v>70.3011422637591</v>
      </c>
      <c r="P28" s="27" t="n">
        <f aca="false">+H28/H$30*100</f>
        <v>70.126364863207</v>
      </c>
      <c r="Q28" s="27" t="n">
        <f aca="false">+I28/I$30*100</f>
        <v>72.6335986355884</v>
      </c>
      <c r="R28" s="27" t="n">
        <f aca="false">+J28/J$30*100</f>
        <v>72.5143301960229</v>
      </c>
      <c r="S28" s="27" t="n">
        <f aca="false">+K28/K$30*100</f>
        <v>71.189474626331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506</v>
      </c>
      <c r="E29" s="24" t="n">
        <v>418</v>
      </c>
      <c r="F29" s="24" t="n">
        <v>414</v>
      </c>
      <c r="G29" s="24" t="n">
        <v>605</v>
      </c>
      <c r="H29" s="24" t="n">
        <v>1779</v>
      </c>
      <c r="I29" s="24" t="n">
        <v>2766</v>
      </c>
      <c r="J29" s="24" t="n">
        <v>2895</v>
      </c>
      <c r="K29" s="25" t="n">
        <v>9383</v>
      </c>
      <c r="L29" s="26" t="n">
        <f aca="false">+D29/D$30*100</f>
        <v>26.1904761904762</v>
      </c>
      <c r="M29" s="27" t="n">
        <f aca="false">+E29/E$30*100</f>
        <v>24.2600116076611</v>
      </c>
      <c r="N29" s="27" t="n">
        <f aca="false">+F29/F$30*100</f>
        <v>23.0769230769231</v>
      </c>
      <c r="O29" s="27" t="n">
        <f aca="false">+G29/G$30*100</f>
        <v>20.9415022499135</v>
      </c>
      <c r="P29" s="27" t="n">
        <f aca="false">+H29/H$30*100</f>
        <v>21.8255428781745</v>
      </c>
      <c r="Q29" s="27" t="n">
        <f aca="false">+I29/I$30*100</f>
        <v>19.6560545764639</v>
      </c>
      <c r="R29" s="27" t="n">
        <f aca="false">+J29/J$30*100</f>
        <v>20.486872832779</v>
      </c>
      <c r="S29" s="27" t="n">
        <f aca="false">+K29/K$30*100</f>
        <v>20.994808914347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932</v>
      </c>
      <c r="E30" s="24" t="n">
        <v>1723</v>
      </c>
      <c r="F30" s="24" t="n">
        <v>1794</v>
      </c>
      <c r="G30" s="24" t="n">
        <v>2889</v>
      </c>
      <c r="H30" s="24" t="n">
        <v>8151</v>
      </c>
      <c r="I30" s="24" t="n">
        <v>14072</v>
      </c>
      <c r="J30" s="24" t="n">
        <v>14131</v>
      </c>
      <c r="K30" s="25" t="n">
        <v>4469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1</v>
      </c>
      <c r="E31" s="18" t="n">
        <v>28</v>
      </c>
      <c r="F31" s="18" t="n">
        <v>43</v>
      </c>
      <c r="G31" s="18" t="n">
        <v>58</v>
      </c>
      <c r="H31" s="18" t="n">
        <v>136</v>
      </c>
      <c r="I31" s="18" t="n">
        <v>229</v>
      </c>
      <c r="J31" s="18" t="n">
        <v>209</v>
      </c>
      <c r="K31" s="19" t="n">
        <v>744</v>
      </c>
      <c r="L31" s="26" t="n">
        <f aca="false">+D31/D$34*100</f>
        <v>7.2310405643739</v>
      </c>
      <c r="M31" s="27" t="n">
        <f aca="false">+E31/E$34*100</f>
        <v>5.87002096436059</v>
      </c>
      <c r="N31" s="27" t="n">
        <f aca="false">+F31/F$34*100</f>
        <v>7.74774774774775</v>
      </c>
      <c r="O31" s="27" t="n">
        <f aca="false">+G31/G$34*100</f>
        <v>6.23655913978495</v>
      </c>
      <c r="P31" s="27" t="n">
        <f aca="false">+H31/H$34*100</f>
        <v>5.5921052631579</v>
      </c>
      <c r="Q31" s="27" t="n">
        <f aca="false">+I31/I$34*100</f>
        <v>5.99162742019885</v>
      </c>
      <c r="R31" s="27" t="n">
        <f aca="false">+J31/J$34*100</f>
        <v>5.90395480225989</v>
      </c>
      <c r="S31" s="27" t="n">
        <f aca="false">+K31/K$34*100</f>
        <v>6.0374908707295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72</v>
      </c>
      <c r="E32" s="24" t="n">
        <v>309</v>
      </c>
      <c r="F32" s="24" t="n">
        <v>361</v>
      </c>
      <c r="G32" s="24" t="n">
        <v>616</v>
      </c>
      <c r="H32" s="24" t="n">
        <v>1684</v>
      </c>
      <c r="I32" s="24" t="n">
        <v>2664</v>
      </c>
      <c r="J32" s="24" t="n">
        <v>2441</v>
      </c>
      <c r="K32" s="25" t="n">
        <v>8447</v>
      </c>
      <c r="L32" s="26" t="n">
        <f aca="false">+D32/D$34*100</f>
        <v>65.6084656084656</v>
      </c>
      <c r="M32" s="27" t="n">
        <f aca="false">+E32/E$34*100</f>
        <v>64.7798742138365</v>
      </c>
      <c r="N32" s="27" t="n">
        <f aca="false">+F32/F$34*100</f>
        <v>65.045045045045</v>
      </c>
      <c r="O32" s="27" t="n">
        <f aca="false">+G32/G$34*100</f>
        <v>66.2365591397849</v>
      </c>
      <c r="P32" s="27" t="n">
        <f aca="false">+H32/H$34*100</f>
        <v>69.2434210526316</v>
      </c>
      <c r="Q32" s="27" t="n">
        <f aca="false">+I32/I$34*100</f>
        <v>69.701726844584</v>
      </c>
      <c r="R32" s="27" t="n">
        <f aca="false">+J32/J$34*100</f>
        <v>68.954802259887</v>
      </c>
      <c r="S32" s="27" t="n">
        <f aca="false">+K32/K$34*100</f>
        <v>68.5466201411994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54</v>
      </c>
      <c r="E33" s="24" t="n">
        <v>140</v>
      </c>
      <c r="F33" s="24" t="n">
        <v>151</v>
      </c>
      <c r="G33" s="24" t="n">
        <v>256</v>
      </c>
      <c r="H33" s="24" t="n">
        <v>612</v>
      </c>
      <c r="I33" s="24" t="n">
        <v>929</v>
      </c>
      <c r="J33" s="24" t="n">
        <v>890</v>
      </c>
      <c r="K33" s="25" t="n">
        <v>3132</v>
      </c>
      <c r="L33" s="26" t="n">
        <f aca="false">+D33/D$34*100</f>
        <v>27.1604938271605</v>
      </c>
      <c r="M33" s="27" t="n">
        <f aca="false">+E33/E$34*100</f>
        <v>29.3501048218029</v>
      </c>
      <c r="N33" s="27" t="n">
        <f aca="false">+F33/F$34*100</f>
        <v>27.2072072072072</v>
      </c>
      <c r="O33" s="27" t="n">
        <f aca="false">+G33/G$34*100</f>
        <v>27.5268817204301</v>
      </c>
      <c r="P33" s="27" t="n">
        <f aca="false">+H33/H$34*100</f>
        <v>25.1644736842105</v>
      </c>
      <c r="Q33" s="27" t="n">
        <f aca="false">+I33/I$34*100</f>
        <v>24.3066457352172</v>
      </c>
      <c r="R33" s="27" t="n">
        <f aca="false">+J33/J$34*100</f>
        <v>25.1412429378531</v>
      </c>
      <c r="S33" s="27" t="n">
        <f aca="false">+K33/K$34*100</f>
        <v>25.415888988071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67</v>
      </c>
      <c r="E34" s="30" t="n">
        <v>477</v>
      </c>
      <c r="F34" s="30" t="n">
        <v>555</v>
      </c>
      <c r="G34" s="30" t="n">
        <v>930</v>
      </c>
      <c r="H34" s="30" t="n">
        <v>2432</v>
      </c>
      <c r="I34" s="30" t="n">
        <v>3822</v>
      </c>
      <c r="J34" s="30" t="n">
        <v>3540</v>
      </c>
      <c r="K34" s="31" t="n">
        <v>12323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4</v>
      </c>
      <c r="E35" s="24" t="n">
        <v>17</v>
      </c>
      <c r="F35" s="24" t="n">
        <v>25</v>
      </c>
      <c r="G35" s="24" t="n">
        <v>25</v>
      </c>
      <c r="H35" s="24" t="n">
        <v>74</v>
      </c>
      <c r="I35" s="24" t="n">
        <v>107</v>
      </c>
      <c r="J35" s="24" t="n">
        <v>91</v>
      </c>
      <c r="K35" s="25" t="n">
        <v>363</v>
      </c>
      <c r="L35" s="20" t="n">
        <f aca="false">+D35/D$38*100</f>
        <v>7.89473684210526</v>
      </c>
      <c r="M35" s="21" t="n">
        <f aca="false">+E35/E$38*100</f>
        <v>5.76271186440678</v>
      </c>
      <c r="N35" s="21" t="n">
        <f aca="false">+F35/F$38*100</f>
        <v>8.01282051282051</v>
      </c>
      <c r="O35" s="21" t="n">
        <f aca="false">+G35/G$38*100</f>
        <v>5.48245614035088</v>
      </c>
      <c r="P35" s="21" t="n">
        <f aca="false">+H35/H$38*100</f>
        <v>5.95813204508857</v>
      </c>
      <c r="Q35" s="21" t="n">
        <f aca="false">+I35/I$38*100</f>
        <v>5.92797783933518</v>
      </c>
      <c r="R35" s="21" t="n">
        <f aca="false">+J35/J$38*100</f>
        <v>5.35924617196702</v>
      </c>
      <c r="S35" s="21" t="n">
        <f aca="false">+K35/K$38*100</f>
        <v>5.9391361256544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01</v>
      </c>
      <c r="E36" s="24" t="n">
        <v>183</v>
      </c>
      <c r="F36" s="24" t="n">
        <v>198</v>
      </c>
      <c r="G36" s="24" t="n">
        <v>314</v>
      </c>
      <c r="H36" s="24" t="n">
        <v>799</v>
      </c>
      <c r="I36" s="24" t="n">
        <v>1210</v>
      </c>
      <c r="J36" s="24" t="n">
        <v>1143</v>
      </c>
      <c r="K36" s="25" t="n">
        <v>4048</v>
      </c>
      <c r="L36" s="26" t="n">
        <f aca="false">+D36/D$38*100</f>
        <v>66.1184210526316</v>
      </c>
      <c r="M36" s="27" t="n">
        <f aca="false">+E36/E$38*100</f>
        <v>62.0338983050848</v>
      </c>
      <c r="N36" s="27" t="n">
        <f aca="false">+F36/F$38*100</f>
        <v>63.4615384615385</v>
      </c>
      <c r="O36" s="27" t="n">
        <f aca="false">+G36/G$38*100</f>
        <v>68.859649122807</v>
      </c>
      <c r="P36" s="27" t="n">
        <f aca="false">+H36/H$38*100</f>
        <v>64.3317230273752</v>
      </c>
      <c r="Q36" s="27" t="n">
        <f aca="false">+I36/I$38*100</f>
        <v>67.0360110803324</v>
      </c>
      <c r="R36" s="27" t="n">
        <f aca="false">+J36/J$38*100</f>
        <v>67.3144876325088</v>
      </c>
      <c r="S36" s="27" t="n">
        <f aca="false">+K36/K$38*100</f>
        <v>66.230366492146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79</v>
      </c>
      <c r="E37" s="24" t="n">
        <v>95</v>
      </c>
      <c r="F37" s="24" t="n">
        <v>89</v>
      </c>
      <c r="G37" s="24" t="n">
        <v>117</v>
      </c>
      <c r="H37" s="24" t="n">
        <v>369</v>
      </c>
      <c r="I37" s="24" t="n">
        <v>488</v>
      </c>
      <c r="J37" s="24" t="n">
        <v>464</v>
      </c>
      <c r="K37" s="25" t="n">
        <v>1701</v>
      </c>
      <c r="L37" s="26" t="n">
        <f aca="false">+D37/D$38*100</f>
        <v>25.9868421052632</v>
      </c>
      <c r="M37" s="27" t="n">
        <f aca="false">+E37/E$38*100</f>
        <v>32.2033898305085</v>
      </c>
      <c r="N37" s="27" t="n">
        <f aca="false">+F37/F$38*100</f>
        <v>28.525641025641</v>
      </c>
      <c r="O37" s="27" t="n">
        <f aca="false">+G37/G$38*100</f>
        <v>25.6578947368421</v>
      </c>
      <c r="P37" s="27" t="n">
        <f aca="false">+H37/H$38*100</f>
        <v>29.7101449275362</v>
      </c>
      <c r="Q37" s="27" t="n">
        <f aca="false">+I37/I$38*100</f>
        <v>27.0360110803324</v>
      </c>
      <c r="R37" s="27" t="n">
        <f aca="false">+J37/J$38*100</f>
        <v>27.3262661955241</v>
      </c>
      <c r="S37" s="27" t="n">
        <f aca="false">+K37/K$38*100</f>
        <v>27.830497382199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304</v>
      </c>
      <c r="E38" s="24" t="n">
        <v>295</v>
      </c>
      <c r="F38" s="24" t="n">
        <v>312</v>
      </c>
      <c r="G38" s="24" t="n">
        <v>456</v>
      </c>
      <c r="H38" s="24" t="n">
        <v>1242</v>
      </c>
      <c r="I38" s="24" t="n">
        <v>1805</v>
      </c>
      <c r="J38" s="24" t="n">
        <v>1698</v>
      </c>
      <c r="K38" s="25" t="n">
        <v>6112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66</v>
      </c>
      <c r="E39" s="18" t="n">
        <v>37</v>
      </c>
      <c r="F39" s="18" t="n">
        <v>57</v>
      </c>
      <c r="G39" s="18" t="n">
        <v>67</v>
      </c>
      <c r="H39" s="18" t="n">
        <v>200</v>
      </c>
      <c r="I39" s="18" t="n">
        <v>386</v>
      </c>
      <c r="J39" s="18" t="n">
        <v>360</v>
      </c>
      <c r="K39" s="19" t="n">
        <v>1173</v>
      </c>
      <c r="L39" s="26" t="n">
        <f aca="false">+D39/D$42*100</f>
        <v>9.90990990990991</v>
      </c>
      <c r="M39" s="27" t="n">
        <f aca="false">+E39/E$42*100</f>
        <v>5.67484662576687</v>
      </c>
      <c r="N39" s="27" t="n">
        <f aca="false">+F39/F$42*100</f>
        <v>8.0168776371308</v>
      </c>
      <c r="O39" s="27" t="n">
        <f aca="false">+G39/G$42*100</f>
        <v>6.23836126629423</v>
      </c>
      <c r="P39" s="27" t="n">
        <f aca="false">+H39/H$42*100</f>
        <v>6.2992125984252</v>
      </c>
      <c r="Q39" s="27" t="n">
        <f aca="false">+I39/I$42*100</f>
        <v>6.18292487586096</v>
      </c>
      <c r="R39" s="27" t="n">
        <f aca="false">+J39/J$42*100</f>
        <v>5.90744995077125</v>
      </c>
      <c r="S39" s="27" t="n">
        <f aca="false">+K39/K$42*100</f>
        <v>6.3013698630137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18</v>
      </c>
      <c r="E40" s="24" t="n">
        <v>409</v>
      </c>
      <c r="F40" s="24" t="n">
        <v>444</v>
      </c>
      <c r="G40" s="24" t="n">
        <v>705</v>
      </c>
      <c r="H40" s="24" t="n">
        <v>2210</v>
      </c>
      <c r="I40" s="24" t="n">
        <v>4383</v>
      </c>
      <c r="J40" s="24" t="n">
        <v>4295</v>
      </c>
      <c r="K40" s="25" t="n">
        <v>12864</v>
      </c>
      <c r="L40" s="26" t="n">
        <f aca="false">+D40/D$42*100</f>
        <v>62.7627627627628</v>
      </c>
      <c r="M40" s="27" t="n">
        <f aca="false">+E40/E$42*100</f>
        <v>62.7300613496933</v>
      </c>
      <c r="N40" s="27" t="n">
        <f aca="false">+F40/F$42*100</f>
        <v>62.4472573839662</v>
      </c>
      <c r="O40" s="27" t="n">
        <f aca="false">+G40/G$42*100</f>
        <v>65.6424581005587</v>
      </c>
      <c r="P40" s="27" t="n">
        <f aca="false">+H40/H$42*100</f>
        <v>69.6062992125984</v>
      </c>
      <c r="Q40" s="27" t="n">
        <f aca="false">+I40/I$42*100</f>
        <v>70.2066314271985</v>
      </c>
      <c r="R40" s="27" t="n">
        <f aca="false">+J40/J$42*100</f>
        <v>70.4791598293403</v>
      </c>
      <c r="S40" s="27" t="n">
        <f aca="false">+K40/K$42*100</f>
        <v>69.105560032232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82</v>
      </c>
      <c r="E41" s="24" t="n">
        <v>206</v>
      </c>
      <c r="F41" s="24" t="n">
        <v>210</v>
      </c>
      <c r="G41" s="24" t="n">
        <v>302</v>
      </c>
      <c r="H41" s="24" t="n">
        <v>765</v>
      </c>
      <c r="I41" s="24" t="n">
        <v>1474</v>
      </c>
      <c r="J41" s="24" t="n">
        <v>1439</v>
      </c>
      <c r="K41" s="25" t="n">
        <v>4578</v>
      </c>
      <c r="L41" s="26" t="n">
        <f aca="false">+D41/D$42*100</f>
        <v>27.3273273273273</v>
      </c>
      <c r="M41" s="27" t="n">
        <f aca="false">+E41/E$42*100</f>
        <v>31.5950920245399</v>
      </c>
      <c r="N41" s="27" t="n">
        <f aca="false">+F41/F$42*100</f>
        <v>29.535864978903</v>
      </c>
      <c r="O41" s="27" t="n">
        <f aca="false">+G41/G$42*100</f>
        <v>28.1191806331471</v>
      </c>
      <c r="P41" s="27" t="n">
        <f aca="false">+H41/H$42*100</f>
        <v>24.0944881889764</v>
      </c>
      <c r="Q41" s="27" t="n">
        <f aca="false">+I41/I$42*100</f>
        <v>23.6104436969406</v>
      </c>
      <c r="R41" s="27" t="n">
        <f aca="false">+J41/J$42*100</f>
        <v>23.6133902198884</v>
      </c>
      <c r="S41" s="27" t="n">
        <f aca="false">+K41/K$42*100</f>
        <v>24.593070104754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6</v>
      </c>
      <c r="E42" s="30" t="n">
        <v>652</v>
      </c>
      <c r="F42" s="30" t="n">
        <v>711</v>
      </c>
      <c r="G42" s="30" t="n">
        <v>1074</v>
      </c>
      <c r="H42" s="30" t="n">
        <v>3175</v>
      </c>
      <c r="I42" s="30" t="n">
        <v>6243</v>
      </c>
      <c r="J42" s="30" t="n">
        <v>6094</v>
      </c>
      <c r="K42" s="31" t="n">
        <v>1861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106</v>
      </c>
      <c r="E43" s="24" t="n">
        <v>86</v>
      </c>
      <c r="F43" s="24" t="n">
        <v>88</v>
      </c>
      <c r="G43" s="24" t="n">
        <v>148</v>
      </c>
      <c r="H43" s="24" t="n">
        <v>422</v>
      </c>
      <c r="I43" s="24" t="n">
        <v>590</v>
      </c>
      <c r="J43" s="24" t="n">
        <v>584</v>
      </c>
      <c r="K43" s="25" t="n">
        <v>2024</v>
      </c>
      <c r="L43" s="20" t="n">
        <f aca="false">+D43/D$46*100</f>
        <v>8.22981366459627</v>
      </c>
      <c r="M43" s="21" t="n">
        <f aca="false">+E43/E$46*100</f>
        <v>7.55711775043937</v>
      </c>
      <c r="N43" s="21" t="n">
        <f aca="false">+F43/F$46*100</f>
        <v>7.14865962632007</v>
      </c>
      <c r="O43" s="21" t="n">
        <f aca="false">+G43/G$46*100</f>
        <v>8.20854132002219</v>
      </c>
      <c r="P43" s="21" t="n">
        <f aca="false">+H43/H$46*100</f>
        <v>8.22131307227742</v>
      </c>
      <c r="Q43" s="21" t="n">
        <f aca="false">+I43/I$46*100</f>
        <v>6.62400359267991</v>
      </c>
      <c r="R43" s="21" t="n">
        <f aca="false">+J43/J$46*100</f>
        <v>5.85111712253281</v>
      </c>
      <c r="S43" s="21" t="n">
        <f aca="false">+K43/K$46*100</f>
        <v>6.8654387571656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770</v>
      </c>
      <c r="E44" s="24" t="n">
        <v>696</v>
      </c>
      <c r="F44" s="24" t="n">
        <v>765</v>
      </c>
      <c r="G44" s="24" t="n">
        <v>1170</v>
      </c>
      <c r="H44" s="24" t="n">
        <v>3387</v>
      </c>
      <c r="I44" s="24" t="n">
        <v>6105</v>
      </c>
      <c r="J44" s="24" t="n">
        <v>6779</v>
      </c>
      <c r="K44" s="25" t="n">
        <v>19672</v>
      </c>
      <c r="L44" s="26" t="n">
        <f aca="false">+D44/D$46*100</f>
        <v>59.7826086956522</v>
      </c>
      <c r="M44" s="27" t="n">
        <f aca="false">+E44/E$46*100</f>
        <v>61.1599297012302</v>
      </c>
      <c r="N44" s="27" t="n">
        <f aca="false">+F44/F$46*100</f>
        <v>62.144597887896</v>
      </c>
      <c r="O44" s="27" t="n">
        <f aca="false">+G44/G$46*100</f>
        <v>64.891846921797</v>
      </c>
      <c r="P44" s="27" t="n">
        <f aca="false">+H44/H$46*100</f>
        <v>65.9848042080655</v>
      </c>
      <c r="Q44" s="27" t="n">
        <f aca="false">+I44/I$46*100</f>
        <v>68.5415964971371</v>
      </c>
      <c r="R44" s="27" t="n">
        <f aca="false">+J44/J$46*100</f>
        <v>67.9190461877567</v>
      </c>
      <c r="S44" s="27" t="n">
        <f aca="false">+K44/K$46*100</f>
        <v>66.727722940198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12</v>
      </c>
      <c r="E45" s="24" t="n">
        <v>356</v>
      </c>
      <c r="F45" s="24" t="n">
        <v>378</v>
      </c>
      <c r="G45" s="24" t="n">
        <v>485</v>
      </c>
      <c r="H45" s="24" t="n">
        <v>1324</v>
      </c>
      <c r="I45" s="24" t="n">
        <v>2212</v>
      </c>
      <c r="J45" s="24" t="n">
        <v>2618</v>
      </c>
      <c r="K45" s="25" t="n">
        <v>7785</v>
      </c>
      <c r="L45" s="26" t="n">
        <f aca="false">+D45/D$46*100</f>
        <v>31.9875776397516</v>
      </c>
      <c r="M45" s="27" t="n">
        <f aca="false">+E45/E$46*100</f>
        <v>31.2829525483304</v>
      </c>
      <c r="N45" s="27" t="n">
        <f aca="false">+F45/F$46*100</f>
        <v>30.7067424857839</v>
      </c>
      <c r="O45" s="27" t="n">
        <f aca="false">+G45/G$46*100</f>
        <v>26.8996117581808</v>
      </c>
      <c r="P45" s="27" t="n">
        <f aca="false">+H45/H$46*100</f>
        <v>25.7938827196571</v>
      </c>
      <c r="Q45" s="27" t="n">
        <f aca="false">+I45/I$46*100</f>
        <v>24.834399910183</v>
      </c>
      <c r="R45" s="27" t="n">
        <f aca="false">+J45/J$46*100</f>
        <v>26.2298366897105</v>
      </c>
      <c r="S45" s="27" t="n">
        <f aca="false">+K45/K$46*100</f>
        <v>26.4068383026356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288</v>
      </c>
      <c r="E46" s="24" t="n">
        <v>1138</v>
      </c>
      <c r="F46" s="24" t="n">
        <v>1231</v>
      </c>
      <c r="G46" s="24" t="n">
        <v>1803</v>
      </c>
      <c r="H46" s="24" t="n">
        <v>5133</v>
      </c>
      <c r="I46" s="24" t="n">
        <v>8907</v>
      </c>
      <c r="J46" s="24" t="n">
        <v>9981</v>
      </c>
      <c r="K46" s="25" t="n">
        <v>294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109</v>
      </c>
      <c r="E47" s="18" t="n">
        <v>83</v>
      </c>
      <c r="F47" s="18" t="n">
        <v>86</v>
      </c>
      <c r="G47" s="18" t="n">
        <v>135</v>
      </c>
      <c r="H47" s="18" t="n">
        <v>377</v>
      </c>
      <c r="I47" s="18" t="n">
        <v>703</v>
      </c>
      <c r="J47" s="18" t="n">
        <v>739</v>
      </c>
      <c r="K47" s="19" t="n">
        <v>2232</v>
      </c>
      <c r="L47" s="26" t="n">
        <f aca="false">+D47/D$50*100</f>
        <v>11.1451942740286</v>
      </c>
      <c r="M47" s="27" t="n">
        <f aca="false">+E47/E$50*100</f>
        <v>8.48670756646217</v>
      </c>
      <c r="N47" s="27" t="n">
        <f aca="false">+F47/F$50*100</f>
        <v>8.63453815261044</v>
      </c>
      <c r="O47" s="27" t="n">
        <f aca="false">+G47/G$50*100</f>
        <v>8.93448047650563</v>
      </c>
      <c r="P47" s="27" t="n">
        <f aca="false">+H47/H$50*100</f>
        <v>8.44912595248767</v>
      </c>
      <c r="Q47" s="27" t="n">
        <f aca="false">+I47/I$50*100</f>
        <v>7.64795474325501</v>
      </c>
      <c r="R47" s="27" t="n">
        <f aca="false">+J47/J$50*100</f>
        <v>7.32408325074331</v>
      </c>
      <c r="S47" s="27" t="n">
        <f aca="false">+K47/K$50*100</f>
        <v>7.912929414684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643</v>
      </c>
      <c r="E48" s="24" t="n">
        <v>630</v>
      </c>
      <c r="F48" s="24" t="n">
        <v>687</v>
      </c>
      <c r="G48" s="24" t="n">
        <v>1061</v>
      </c>
      <c r="H48" s="24" t="n">
        <v>3143</v>
      </c>
      <c r="I48" s="24" t="n">
        <v>6597</v>
      </c>
      <c r="J48" s="24" t="n">
        <v>7322</v>
      </c>
      <c r="K48" s="25" t="n">
        <v>20083</v>
      </c>
      <c r="L48" s="26" t="n">
        <f aca="false">+D48/D$50*100</f>
        <v>65.7464212678937</v>
      </c>
      <c r="M48" s="27" t="n">
        <f aca="false">+E48/E$50*100</f>
        <v>64.4171779141104</v>
      </c>
      <c r="N48" s="27" t="n">
        <f aca="false">+F48/F$50*100</f>
        <v>68.9759036144578</v>
      </c>
      <c r="O48" s="27" t="n">
        <f aca="false">+G48/G$50*100</f>
        <v>70.2183984116479</v>
      </c>
      <c r="P48" s="27" t="n">
        <f aca="false">+H48/H$50*100</f>
        <v>70.4392649036307</v>
      </c>
      <c r="Q48" s="27" t="n">
        <f aca="false">+I48/I$50*100</f>
        <v>71.7689295039164</v>
      </c>
      <c r="R48" s="27" t="n">
        <f aca="false">+J48/J$50*100</f>
        <v>72.5668979187314</v>
      </c>
      <c r="S48" s="27" t="n">
        <f aca="false">+K48/K$50*100</f>
        <v>71.198638635799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226</v>
      </c>
      <c r="E49" s="24" t="n">
        <v>265</v>
      </c>
      <c r="F49" s="24" t="n">
        <v>223</v>
      </c>
      <c r="G49" s="24" t="n">
        <v>315</v>
      </c>
      <c r="H49" s="24" t="n">
        <v>942</v>
      </c>
      <c r="I49" s="24" t="n">
        <v>1892</v>
      </c>
      <c r="J49" s="24" t="n">
        <v>2029</v>
      </c>
      <c r="K49" s="25" t="n">
        <v>5892</v>
      </c>
      <c r="L49" s="26" t="n">
        <f aca="false">+D49/D$50*100</f>
        <v>23.1083844580777</v>
      </c>
      <c r="M49" s="27" t="n">
        <f aca="false">+E49/E$50*100</f>
        <v>27.0961145194274</v>
      </c>
      <c r="N49" s="27" t="n">
        <f aca="false">+F49/F$50*100</f>
        <v>22.3895582329317</v>
      </c>
      <c r="O49" s="27" t="n">
        <f aca="false">+G49/G$50*100</f>
        <v>20.8471211118465</v>
      </c>
      <c r="P49" s="27" t="n">
        <f aca="false">+H49/H$50*100</f>
        <v>21.1116091438817</v>
      </c>
      <c r="Q49" s="27" t="n">
        <f aca="false">+I49/I$50*100</f>
        <v>20.5831157528285</v>
      </c>
      <c r="R49" s="27" t="n">
        <f aca="false">+J49/J$50*100</f>
        <v>20.1090188305253</v>
      </c>
      <c r="S49" s="27" t="n">
        <f aca="false">+K49/K$50*100</f>
        <v>20.888431949516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8</v>
      </c>
      <c r="E50" s="30" t="n">
        <v>978</v>
      </c>
      <c r="F50" s="30" t="n">
        <v>996</v>
      </c>
      <c r="G50" s="30" t="n">
        <v>1511</v>
      </c>
      <c r="H50" s="30" t="n">
        <v>4462</v>
      </c>
      <c r="I50" s="30" t="n">
        <v>9192</v>
      </c>
      <c r="J50" s="30" t="n">
        <v>10090</v>
      </c>
      <c r="K50" s="31" t="n">
        <v>2820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73</v>
      </c>
      <c r="E51" s="24" t="n">
        <v>73</v>
      </c>
      <c r="F51" s="24" t="n">
        <v>69</v>
      </c>
      <c r="G51" s="24" t="n">
        <v>109</v>
      </c>
      <c r="H51" s="24" t="n">
        <v>303</v>
      </c>
      <c r="I51" s="24" t="n">
        <v>518</v>
      </c>
      <c r="J51" s="24" t="n">
        <v>682</v>
      </c>
      <c r="K51" s="25" t="n">
        <v>1827</v>
      </c>
      <c r="L51" s="20" t="n">
        <f aca="false">+D51/D$54*100</f>
        <v>8.59835100117786</v>
      </c>
      <c r="M51" s="21" t="n">
        <f aca="false">+E51/E$54*100</f>
        <v>9.41935483870968</v>
      </c>
      <c r="N51" s="21" t="n">
        <f aca="false">+F51/F$54*100</f>
        <v>8.26347305389222</v>
      </c>
      <c r="O51" s="21" t="n">
        <f aca="false">+G51/G$54*100</f>
        <v>9.96343692870201</v>
      </c>
      <c r="P51" s="21" t="n">
        <f aca="false">+H51/H$54*100</f>
        <v>8.80813953488372</v>
      </c>
      <c r="Q51" s="21" t="n">
        <f aca="false">+I51/I$54*100</f>
        <v>6.79700826663168</v>
      </c>
      <c r="R51" s="21" t="n">
        <f aca="false">+J51/J$54*100</f>
        <v>6.97983829700133</v>
      </c>
      <c r="S51" s="21" t="n">
        <f aca="false">+K51/K$54*100</f>
        <v>7.49231084683207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545</v>
      </c>
      <c r="E52" s="24" t="n">
        <v>484</v>
      </c>
      <c r="F52" s="24" t="n">
        <v>544</v>
      </c>
      <c r="G52" s="24" t="n">
        <v>739</v>
      </c>
      <c r="H52" s="24" t="n">
        <v>2428</v>
      </c>
      <c r="I52" s="24" t="n">
        <v>5516</v>
      </c>
      <c r="J52" s="24" t="n">
        <v>7044</v>
      </c>
      <c r="K52" s="25" t="n">
        <v>17300</v>
      </c>
      <c r="L52" s="26" t="n">
        <f aca="false">+D52/D$54*100</f>
        <v>64.1931684334511</v>
      </c>
      <c r="M52" s="27" t="n">
        <f aca="false">+E52/E$54*100</f>
        <v>62.4516129032258</v>
      </c>
      <c r="N52" s="27" t="n">
        <f aca="false">+F52/F$54*100</f>
        <v>65.1497005988024</v>
      </c>
      <c r="O52" s="27" t="n">
        <f aca="false">+G52/G$54*100</f>
        <v>67.5502742230347</v>
      </c>
      <c r="P52" s="27" t="n">
        <f aca="false">+H52/H$54*100</f>
        <v>70.5813953488372</v>
      </c>
      <c r="Q52" s="27" t="n">
        <f aca="false">+I52/I$54*100</f>
        <v>72.3789528933211</v>
      </c>
      <c r="R52" s="27" t="n">
        <f aca="false">+J52/J$54*100</f>
        <v>72.0908811789991</v>
      </c>
      <c r="S52" s="27" t="n">
        <f aca="false">+K52/K$54*100</f>
        <v>70.9452532294443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31</v>
      </c>
      <c r="E53" s="24" t="n">
        <v>218</v>
      </c>
      <c r="F53" s="24" t="n">
        <v>222</v>
      </c>
      <c r="G53" s="24" t="n">
        <v>246</v>
      </c>
      <c r="H53" s="24" t="n">
        <v>709</v>
      </c>
      <c r="I53" s="24" t="n">
        <v>1587</v>
      </c>
      <c r="J53" s="24" t="n">
        <v>2045</v>
      </c>
      <c r="K53" s="25" t="n">
        <v>5258</v>
      </c>
      <c r="L53" s="26" t="n">
        <f aca="false">+D53/D$54*100</f>
        <v>27.208480565371</v>
      </c>
      <c r="M53" s="27" t="n">
        <f aca="false">+E53/E$54*100</f>
        <v>28.1290322580645</v>
      </c>
      <c r="N53" s="27" t="n">
        <f aca="false">+F53/F$54*100</f>
        <v>26.5868263473054</v>
      </c>
      <c r="O53" s="27" t="n">
        <f aca="false">+G53/G$54*100</f>
        <v>22.4862888482633</v>
      </c>
      <c r="P53" s="27" t="n">
        <f aca="false">+H53/H$54*100</f>
        <v>20.6104651162791</v>
      </c>
      <c r="Q53" s="27" t="n">
        <f aca="false">+I53/I$54*100</f>
        <v>20.8240388400472</v>
      </c>
      <c r="R53" s="27" t="n">
        <f aca="false">+J53/J$54*100</f>
        <v>20.9292805239996</v>
      </c>
      <c r="S53" s="27" t="n">
        <f aca="false">+K53/K$54*100</f>
        <v>21.5624359237236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49</v>
      </c>
      <c r="E54" s="24" t="n">
        <v>775</v>
      </c>
      <c r="F54" s="24" t="n">
        <v>835</v>
      </c>
      <c r="G54" s="24" t="n">
        <v>1094</v>
      </c>
      <c r="H54" s="24" t="n">
        <v>3440</v>
      </c>
      <c r="I54" s="24" t="n">
        <v>7621</v>
      </c>
      <c r="J54" s="24" t="n">
        <v>9771</v>
      </c>
      <c r="K54" s="25" t="n">
        <v>24385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52</v>
      </c>
      <c r="E55" s="18" t="n">
        <v>37</v>
      </c>
      <c r="F55" s="18" t="n">
        <v>40</v>
      </c>
      <c r="G55" s="18" t="n">
        <v>70</v>
      </c>
      <c r="H55" s="18" t="n">
        <v>168</v>
      </c>
      <c r="I55" s="18" t="n">
        <v>229</v>
      </c>
      <c r="J55" s="18" t="n">
        <v>198</v>
      </c>
      <c r="K55" s="19" t="n">
        <v>794</v>
      </c>
      <c r="L55" s="26" t="n">
        <f aca="false">+D55/D$58*100</f>
        <v>8.96551724137931</v>
      </c>
      <c r="M55" s="27" t="n">
        <f aca="false">+E55/E$58*100</f>
        <v>6.80147058823529</v>
      </c>
      <c r="N55" s="27" t="n">
        <f aca="false">+F55/F$58*100</f>
        <v>5.57103064066852</v>
      </c>
      <c r="O55" s="27" t="n">
        <f aca="false">+G55/G$58*100</f>
        <v>6.45756457564576</v>
      </c>
      <c r="P55" s="27" t="n">
        <f aca="false">+H55/H$58*100</f>
        <v>6.1787421846267</v>
      </c>
      <c r="Q55" s="27" t="n">
        <f aca="false">+I55/I$58*100</f>
        <v>6.43982002249719</v>
      </c>
      <c r="R55" s="27" t="n">
        <f aca="false">+J55/J$58*100</f>
        <v>5.85625554569654</v>
      </c>
      <c r="S55" s="27" t="n">
        <f aca="false">+K55/K$58*100</f>
        <v>6.310602447941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366</v>
      </c>
      <c r="E56" s="24" t="n">
        <v>351</v>
      </c>
      <c r="F56" s="24" t="n">
        <v>471</v>
      </c>
      <c r="G56" s="24" t="n">
        <v>716</v>
      </c>
      <c r="H56" s="24" t="n">
        <v>1810</v>
      </c>
      <c r="I56" s="24" t="n">
        <v>2442</v>
      </c>
      <c r="J56" s="24" t="n">
        <v>2301</v>
      </c>
      <c r="K56" s="25" t="n">
        <v>8457</v>
      </c>
      <c r="L56" s="26" t="n">
        <f aca="false">+D56/D$58*100</f>
        <v>63.1034482758621</v>
      </c>
      <c r="M56" s="27" t="n">
        <f aca="false">+E56/E$58*100</f>
        <v>64.5220588235294</v>
      </c>
      <c r="N56" s="27" t="n">
        <f aca="false">+F56/F$58*100</f>
        <v>65.5988857938719</v>
      </c>
      <c r="O56" s="27" t="n">
        <f aca="false">+G56/G$58*100</f>
        <v>66.0516605166052</v>
      </c>
      <c r="P56" s="27" t="n">
        <f aca="false">+H56/H$58*100</f>
        <v>66.5685913938948</v>
      </c>
      <c r="Q56" s="27" t="n">
        <f aca="false">+I56/I$58*100</f>
        <v>68.6726659167604</v>
      </c>
      <c r="R56" s="27" t="n">
        <f aca="false">+J56/J$58*100</f>
        <v>68.0567879325643</v>
      </c>
      <c r="S56" s="27" t="n">
        <f aca="false">+K56/K$58*100</f>
        <v>67.215069146399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62</v>
      </c>
      <c r="E57" s="24" t="n">
        <v>156</v>
      </c>
      <c r="F57" s="24" t="n">
        <v>207</v>
      </c>
      <c r="G57" s="24" t="n">
        <v>298</v>
      </c>
      <c r="H57" s="24" t="n">
        <v>741</v>
      </c>
      <c r="I57" s="24" t="n">
        <v>885</v>
      </c>
      <c r="J57" s="24" t="n">
        <v>882</v>
      </c>
      <c r="K57" s="25" t="n">
        <v>3331</v>
      </c>
      <c r="L57" s="26" t="n">
        <f aca="false">+D57/D$58*100</f>
        <v>27.9310344827586</v>
      </c>
      <c r="M57" s="27" t="n">
        <f aca="false">+E57/E$58*100</f>
        <v>28.6764705882353</v>
      </c>
      <c r="N57" s="27" t="n">
        <f aca="false">+F57/F$58*100</f>
        <v>28.8300835654596</v>
      </c>
      <c r="O57" s="27" t="n">
        <f aca="false">+G57/G$58*100</f>
        <v>27.4907749077491</v>
      </c>
      <c r="P57" s="27" t="n">
        <f aca="false">+H57/H$58*100</f>
        <v>27.2526664214785</v>
      </c>
      <c r="Q57" s="27" t="n">
        <f aca="false">+I57/I$58*100</f>
        <v>24.8875140607424</v>
      </c>
      <c r="R57" s="27" t="n">
        <f aca="false">+J57/J$58*100</f>
        <v>26.0869565217391</v>
      </c>
      <c r="S57" s="27" t="n">
        <f aca="false">+K57/K$58*100</f>
        <v>26.4743284056589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0</v>
      </c>
      <c r="E58" s="30" t="n">
        <v>544</v>
      </c>
      <c r="F58" s="30" t="n">
        <v>718</v>
      </c>
      <c r="G58" s="30" t="n">
        <v>1084</v>
      </c>
      <c r="H58" s="30" t="n">
        <v>2719</v>
      </c>
      <c r="I58" s="30" t="n">
        <v>3556</v>
      </c>
      <c r="J58" s="30" t="n">
        <v>3381</v>
      </c>
      <c r="K58" s="31" t="n">
        <v>1258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7</v>
      </c>
      <c r="E59" s="24" t="n">
        <v>58</v>
      </c>
      <c r="F59" s="24" t="n">
        <v>95</v>
      </c>
      <c r="G59" s="24" t="n">
        <v>102</v>
      </c>
      <c r="H59" s="24" t="n">
        <v>246</v>
      </c>
      <c r="I59" s="24" t="n">
        <v>258</v>
      </c>
      <c r="J59" s="24" t="n">
        <v>219</v>
      </c>
      <c r="K59" s="25" t="n">
        <v>1055</v>
      </c>
      <c r="L59" s="20" t="n">
        <f aca="false">+D59/D$62*100</f>
        <v>8.98483080513419</v>
      </c>
      <c r="M59" s="21" t="n">
        <f aca="false">+E59/E$62*100</f>
        <v>6.13107822410148</v>
      </c>
      <c r="N59" s="21" t="n">
        <f aca="false">+F59/F$62*100</f>
        <v>7.71730300568643</v>
      </c>
      <c r="O59" s="21" t="n">
        <f aca="false">+G59/G$62*100</f>
        <v>5.94059405940594</v>
      </c>
      <c r="P59" s="21" t="n">
        <f aca="false">+H59/H$62*100</f>
        <v>6.91983122362869</v>
      </c>
      <c r="Q59" s="21" t="n">
        <f aca="false">+I59/I$62*100</f>
        <v>5.70417864249392</v>
      </c>
      <c r="R59" s="21" t="n">
        <f aca="false">+J59/J$62*100</f>
        <v>5.59815950920245</v>
      </c>
      <c r="S59" s="21" t="n">
        <f aca="false">+K59/K$62*100</f>
        <v>6.3018935547458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528</v>
      </c>
      <c r="E60" s="24" t="n">
        <v>615</v>
      </c>
      <c r="F60" s="24" t="n">
        <v>822</v>
      </c>
      <c r="G60" s="24" t="n">
        <v>1142</v>
      </c>
      <c r="H60" s="24" t="n">
        <v>2405</v>
      </c>
      <c r="I60" s="24" t="n">
        <v>3018</v>
      </c>
      <c r="J60" s="24" t="n">
        <v>2629</v>
      </c>
      <c r="K60" s="25" t="n">
        <v>11159</v>
      </c>
      <c r="L60" s="26" t="n">
        <f aca="false">+D60/D$62*100</f>
        <v>61.610268378063</v>
      </c>
      <c r="M60" s="27" t="n">
        <f aca="false">+E60/E$62*100</f>
        <v>65.0105708245243</v>
      </c>
      <c r="N60" s="27" t="n">
        <f aca="false">+F60/F$62*100</f>
        <v>66.7749796913079</v>
      </c>
      <c r="O60" s="27" t="n">
        <f aca="false">+G60/G$62*100</f>
        <v>66.5113570180548</v>
      </c>
      <c r="P60" s="27" t="n">
        <f aca="false">+H60/H$62*100</f>
        <v>67.6511954992968</v>
      </c>
      <c r="Q60" s="27" t="n">
        <f aca="false">+I60/I$62*100</f>
        <v>66.7256245854521</v>
      </c>
      <c r="R60" s="27" t="n">
        <f aca="false">+J60/J$62*100</f>
        <v>67.2034764826176</v>
      </c>
      <c r="S60" s="27" t="n">
        <f aca="false">+K60/K$62*100</f>
        <v>66.656711068633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252</v>
      </c>
      <c r="E61" s="24" t="n">
        <v>273</v>
      </c>
      <c r="F61" s="24" t="n">
        <v>314</v>
      </c>
      <c r="G61" s="24" t="n">
        <v>473</v>
      </c>
      <c r="H61" s="24" t="n">
        <v>904</v>
      </c>
      <c r="I61" s="24" t="n">
        <v>1247</v>
      </c>
      <c r="J61" s="24" t="n">
        <v>1064</v>
      </c>
      <c r="K61" s="25" t="n">
        <v>4527</v>
      </c>
      <c r="L61" s="26" t="n">
        <f aca="false">+D61/D$62*100</f>
        <v>29.4049008168028</v>
      </c>
      <c r="M61" s="27" t="n">
        <f aca="false">+E61/E$62*100</f>
        <v>28.8583509513742</v>
      </c>
      <c r="N61" s="27" t="n">
        <f aca="false">+F61/F$62*100</f>
        <v>25.5077173030057</v>
      </c>
      <c r="O61" s="27" t="n">
        <f aca="false">+G61/G$62*100</f>
        <v>27.5480489225393</v>
      </c>
      <c r="P61" s="27" t="n">
        <f aca="false">+H61/H$62*100</f>
        <v>25.4289732770745</v>
      </c>
      <c r="Q61" s="27" t="n">
        <f aca="false">+I61/I$62*100</f>
        <v>27.5701967720539</v>
      </c>
      <c r="R61" s="27" t="n">
        <f aca="false">+J61/J$62*100</f>
        <v>27.19836400818</v>
      </c>
      <c r="S61" s="27" t="n">
        <f aca="false">+K61/K$62*100</f>
        <v>27.041395376620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57</v>
      </c>
      <c r="E62" s="24" t="n">
        <v>946</v>
      </c>
      <c r="F62" s="24" t="n">
        <v>1231</v>
      </c>
      <c r="G62" s="24" t="n">
        <v>1717</v>
      </c>
      <c r="H62" s="24" t="n">
        <v>3555</v>
      </c>
      <c r="I62" s="24" t="n">
        <v>4523</v>
      </c>
      <c r="J62" s="24" t="n">
        <v>3912</v>
      </c>
      <c r="K62" s="25" t="n">
        <v>1674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8</v>
      </c>
      <c r="E63" s="18" t="n">
        <v>71</v>
      </c>
      <c r="F63" s="18" t="n">
        <v>85</v>
      </c>
      <c r="G63" s="18" t="n">
        <v>134</v>
      </c>
      <c r="H63" s="18" t="n">
        <v>265</v>
      </c>
      <c r="I63" s="18" t="n">
        <v>350</v>
      </c>
      <c r="J63" s="18" t="n">
        <v>310</v>
      </c>
      <c r="K63" s="19" t="n">
        <v>1293</v>
      </c>
      <c r="L63" s="26" t="n">
        <f aca="false">+D63/D$66*100</f>
        <v>9.09090909090909</v>
      </c>
      <c r="M63" s="27" t="n">
        <f aca="false">+E63/E$66*100</f>
        <v>7.77656078860898</v>
      </c>
      <c r="N63" s="27" t="n">
        <f aca="false">+F63/F$66*100</f>
        <v>7.35294117647059</v>
      </c>
      <c r="O63" s="27" t="n">
        <f aca="false">+G63/G$66*100</f>
        <v>7.52386299831555</v>
      </c>
      <c r="P63" s="27" t="n">
        <f aca="false">+H63/H$66*100</f>
        <v>6.88311688311688</v>
      </c>
      <c r="Q63" s="27" t="n">
        <f aca="false">+I63/I$66*100</f>
        <v>6.34517766497462</v>
      </c>
      <c r="R63" s="27" t="n">
        <f aca="false">+J63/J$66*100</f>
        <v>6.29697339020922</v>
      </c>
      <c r="S63" s="27" t="n">
        <f aca="false">+K63/K$66*100</f>
        <v>6.8063378428172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30</v>
      </c>
      <c r="E64" s="24" t="n">
        <v>585</v>
      </c>
      <c r="F64" s="24" t="n">
        <v>736</v>
      </c>
      <c r="G64" s="24" t="n">
        <v>1182</v>
      </c>
      <c r="H64" s="24" t="n">
        <v>2637</v>
      </c>
      <c r="I64" s="24" t="n">
        <v>3828</v>
      </c>
      <c r="J64" s="24" t="n">
        <v>3360</v>
      </c>
      <c r="K64" s="25" t="n">
        <v>12858</v>
      </c>
      <c r="L64" s="26" t="n">
        <f aca="false">+D64/D$66*100</f>
        <v>61.7715617715618</v>
      </c>
      <c r="M64" s="27" t="n">
        <f aca="false">+E64/E$66*100</f>
        <v>64.0744797371304</v>
      </c>
      <c r="N64" s="27" t="n">
        <f aca="false">+F64/F$66*100</f>
        <v>63.6678200692042</v>
      </c>
      <c r="O64" s="27" t="n">
        <f aca="false">+G64/G$66*100</f>
        <v>66.3672094329029</v>
      </c>
      <c r="P64" s="27" t="n">
        <f aca="false">+H64/H$66*100</f>
        <v>68.4935064935065</v>
      </c>
      <c r="Q64" s="27" t="n">
        <f aca="false">+I64/I$66*100</f>
        <v>69.3981145757795</v>
      </c>
      <c r="R64" s="27" t="n">
        <f aca="false">+J64/J$66*100</f>
        <v>68.2510664229129</v>
      </c>
      <c r="S64" s="27" t="n">
        <f aca="false">+K64/K$66*100</f>
        <v>67.6843712165079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50</v>
      </c>
      <c r="E65" s="24" t="n">
        <v>257</v>
      </c>
      <c r="F65" s="24" t="n">
        <v>335</v>
      </c>
      <c r="G65" s="24" t="n">
        <v>465</v>
      </c>
      <c r="H65" s="24" t="n">
        <v>948</v>
      </c>
      <c r="I65" s="24" t="n">
        <v>1338</v>
      </c>
      <c r="J65" s="24" t="n">
        <v>1253</v>
      </c>
      <c r="K65" s="25" t="n">
        <v>4846</v>
      </c>
      <c r="L65" s="26" t="n">
        <f aca="false">+D65/D$66*100</f>
        <v>29.1375291375291</v>
      </c>
      <c r="M65" s="27" t="n">
        <f aca="false">+E65/E$66*100</f>
        <v>28.1489594742607</v>
      </c>
      <c r="N65" s="27" t="n">
        <f aca="false">+F65/F$66*100</f>
        <v>28.9792387543253</v>
      </c>
      <c r="O65" s="27" t="n">
        <f aca="false">+G65/G$66*100</f>
        <v>26.1089275687816</v>
      </c>
      <c r="P65" s="27" t="n">
        <f aca="false">+H65/H$66*100</f>
        <v>24.6233766233766</v>
      </c>
      <c r="Q65" s="27" t="n">
        <f aca="false">+I65/I$66*100</f>
        <v>24.2567077592458</v>
      </c>
      <c r="R65" s="27" t="n">
        <f aca="false">+J65/J$66*100</f>
        <v>25.4519601868779</v>
      </c>
      <c r="S65" s="27" t="n">
        <f aca="false">+K65/K$66*100</f>
        <v>25.509290940674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58</v>
      </c>
      <c r="E66" s="30" t="n">
        <v>913</v>
      </c>
      <c r="F66" s="30" t="n">
        <v>1156</v>
      </c>
      <c r="G66" s="30" t="n">
        <v>1781</v>
      </c>
      <c r="H66" s="30" t="n">
        <v>3850</v>
      </c>
      <c r="I66" s="30" t="n">
        <v>5516</v>
      </c>
      <c r="J66" s="30" t="n">
        <v>4923</v>
      </c>
      <c r="K66" s="31" t="n">
        <v>1899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53</v>
      </c>
      <c r="E67" s="24" t="n">
        <v>46</v>
      </c>
      <c r="F67" s="24" t="n">
        <v>40</v>
      </c>
      <c r="G67" s="24" t="n">
        <v>78</v>
      </c>
      <c r="H67" s="24" t="n">
        <v>158</v>
      </c>
      <c r="I67" s="24" t="n">
        <v>251</v>
      </c>
      <c r="J67" s="24" t="n">
        <v>225</v>
      </c>
      <c r="K67" s="25" t="n">
        <v>851</v>
      </c>
      <c r="L67" s="20" t="n">
        <f aca="false">+D67/D$70*100</f>
        <v>9.70695970695971</v>
      </c>
      <c r="M67" s="21" t="n">
        <f aca="false">+E67/E$70*100</f>
        <v>9.95670995670996</v>
      </c>
      <c r="N67" s="21" t="n">
        <f aca="false">+F67/F$70*100</f>
        <v>7.88954635108481</v>
      </c>
      <c r="O67" s="21" t="n">
        <f aca="false">+G67/G$70*100</f>
        <v>8.64745011086474</v>
      </c>
      <c r="P67" s="21" t="n">
        <f aca="false">+H67/H$70*100</f>
        <v>6.71768707482993</v>
      </c>
      <c r="Q67" s="21" t="n">
        <f aca="false">+I67/I$70*100</f>
        <v>7.05056179775281</v>
      </c>
      <c r="R67" s="21" t="n">
        <f aca="false">+J67/J$70*100</f>
        <v>7.32899022801303</v>
      </c>
      <c r="S67" s="21" t="n">
        <f aca="false">+K67/K$70*100</f>
        <v>7.465567155013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348</v>
      </c>
      <c r="E68" s="24" t="n">
        <v>307</v>
      </c>
      <c r="F68" s="24" t="n">
        <v>323</v>
      </c>
      <c r="G68" s="24" t="n">
        <v>615</v>
      </c>
      <c r="H68" s="24" t="n">
        <v>1655</v>
      </c>
      <c r="I68" s="24" t="n">
        <v>2511</v>
      </c>
      <c r="J68" s="24" t="n">
        <v>2171</v>
      </c>
      <c r="K68" s="25" t="n">
        <v>7930</v>
      </c>
      <c r="L68" s="26" t="n">
        <f aca="false">+D68/D$70*100</f>
        <v>63.7362637362637</v>
      </c>
      <c r="M68" s="27" t="n">
        <f aca="false">+E68/E$70*100</f>
        <v>66.4502164502164</v>
      </c>
      <c r="N68" s="27" t="n">
        <f aca="false">+F68/F$70*100</f>
        <v>63.7080867850099</v>
      </c>
      <c r="O68" s="27" t="n">
        <f aca="false">+G68/G$70*100</f>
        <v>68.1818181818182</v>
      </c>
      <c r="P68" s="27" t="n">
        <f aca="false">+H68/H$70*100</f>
        <v>70.3656462585034</v>
      </c>
      <c r="Q68" s="27" t="n">
        <f aca="false">+I68/I$70*100</f>
        <v>70.5337078651685</v>
      </c>
      <c r="R68" s="27" t="n">
        <f aca="false">+J68/J$70*100</f>
        <v>70.7166123778502</v>
      </c>
      <c r="S68" s="27" t="n">
        <f aca="false">+K68/K$70*100</f>
        <v>69.567505921572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145</v>
      </c>
      <c r="E69" s="24" t="n">
        <v>109</v>
      </c>
      <c r="F69" s="24" t="n">
        <v>144</v>
      </c>
      <c r="G69" s="24" t="n">
        <v>209</v>
      </c>
      <c r="H69" s="24" t="n">
        <v>539</v>
      </c>
      <c r="I69" s="24" t="n">
        <v>798</v>
      </c>
      <c r="J69" s="24" t="n">
        <v>674</v>
      </c>
      <c r="K69" s="25" t="n">
        <v>2618</v>
      </c>
      <c r="L69" s="26" t="n">
        <f aca="false">+D69/D$70*100</f>
        <v>26.5567765567766</v>
      </c>
      <c r="M69" s="27" t="n">
        <f aca="false">+E69/E$70*100</f>
        <v>23.5930735930736</v>
      </c>
      <c r="N69" s="27" t="n">
        <f aca="false">+F69/F$70*100</f>
        <v>28.4023668639053</v>
      </c>
      <c r="O69" s="27" t="n">
        <f aca="false">+G69/G$70*100</f>
        <v>23.1707317073171</v>
      </c>
      <c r="P69" s="27" t="n">
        <f aca="false">+H69/H$70*100</f>
        <v>22.9166666666667</v>
      </c>
      <c r="Q69" s="27" t="n">
        <f aca="false">+I69/I$70*100</f>
        <v>22.4157303370787</v>
      </c>
      <c r="R69" s="27" t="n">
        <f aca="false">+J69/J$70*100</f>
        <v>21.9543973941368</v>
      </c>
      <c r="S69" s="27" t="n">
        <f aca="false">+K69/K$70*100</f>
        <v>22.966926923414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546</v>
      </c>
      <c r="E70" s="24" t="n">
        <v>462</v>
      </c>
      <c r="F70" s="24" t="n">
        <v>507</v>
      </c>
      <c r="G70" s="24" t="n">
        <v>902</v>
      </c>
      <c r="H70" s="24" t="n">
        <v>2352</v>
      </c>
      <c r="I70" s="24" t="n">
        <v>3560</v>
      </c>
      <c r="J70" s="24" t="n">
        <v>3070</v>
      </c>
      <c r="K70" s="25" t="n">
        <v>11399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611</v>
      </c>
      <c r="E71" s="18" t="n">
        <v>1358</v>
      </c>
      <c r="F71" s="18" t="n">
        <v>1469</v>
      </c>
      <c r="G71" s="18" t="n">
        <v>2146</v>
      </c>
      <c r="H71" s="18" t="n">
        <v>5572</v>
      </c>
      <c r="I71" s="18" t="n">
        <v>9311</v>
      </c>
      <c r="J71" s="18" t="n">
        <v>9869</v>
      </c>
      <c r="K71" s="19" t="n">
        <v>31336</v>
      </c>
      <c r="L71" s="26" t="n">
        <f aca="false">+D71/D$74*100</f>
        <v>8.88680494263019</v>
      </c>
      <c r="M71" s="27" t="n">
        <f aca="false">+E71/E$74*100</f>
        <v>7.9910556667059</v>
      </c>
      <c r="N71" s="27" t="n">
        <f aca="false">+F71/F$74*100</f>
        <v>8.11019709600839</v>
      </c>
      <c r="O71" s="27" t="n">
        <f aca="false">+G71/G$74*100</f>
        <v>8.23357888275015</v>
      </c>
      <c r="P71" s="27" t="n">
        <f aca="false">+H71/H$74*100</f>
        <v>7.80851481263488</v>
      </c>
      <c r="Q71" s="27" t="n">
        <f aca="false">+I71/I$74*100</f>
        <v>7.10410864838058</v>
      </c>
      <c r="R71" s="27" t="n">
        <f aca="false">+J71/J$74*100</f>
        <v>6.72513424373756</v>
      </c>
      <c r="S71" s="27" t="n">
        <f aca="false">+K71/K$74*100</f>
        <v>7.3134641865241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1681</v>
      </c>
      <c r="E72" s="24" t="n">
        <v>10916</v>
      </c>
      <c r="F72" s="24" t="n">
        <v>11805</v>
      </c>
      <c r="G72" s="24" t="n">
        <v>17552</v>
      </c>
      <c r="H72" s="24" t="n">
        <v>49151</v>
      </c>
      <c r="I72" s="24" t="n">
        <v>92365</v>
      </c>
      <c r="J72" s="24" t="n">
        <v>103853</v>
      </c>
      <c r="K72" s="25" t="n">
        <v>297323</v>
      </c>
      <c r="L72" s="26" t="n">
        <f aca="false">+D72/D$74*100</f>
        <v>64.4362312444837</v>
      </c>
      <c r="M72" s="27" t="n">
        <f aca="false">+E72/E$74*100</f>
        <v>64.2344356831823</v>
      </c>
      <c r="N72" s="27" t="n">
        <f aca="false">+F72/F$74*100</f>
        <v>65.1741842875283</v>
      </c>
      <c r="O72" s="27" t="n">
        <f aca="false">+G72/G$74*100</f>
        <v>67.341927562922</v>
      </c>
      <c r="P72" s="27" t="n">
        <f aca="false">+H72/H$74*100</f>
        <v>68.8794528994647</v>
      </c>
      <c r="Q72" s="27" t="n">
        <f aca="false">+I72/I$74*100</f>
        <v>70.4726662343112</v>
      </c>
      <c r="R72" s="27" t="n">
        <f aca="false">+J72/J$74*100</f>
        <v>70.7696186660125</v>
      </c>
      <c r="S72" s="27" t="n">
        <f aca="false">+K72/K$74*100</f>
        <v>69.391789390155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4836</v>
      </c>
      <c r="E73" s="24" t="n">
        <v>4720</v>
      </c>
      <c r="F73" s="24" t="n">
        <v>4839</v>
      </c>
      <c r="G73" s="24" t="n">
        <v>6366</v>
      </c>
      <c r="H73" s="24" t="n">
        <v>16635</v>
      </c>
      <c r="I73" s="24" t="n">
        <v>29389</v>
      </c>
      <c r="J73" s="24" t="n">
        <v>33026</v>
      </c>
      <c r="K73" s="25" t="n">
        <v>99811</v>
      </c>
      <c r="L73" s="26" t="n">
        <f aca="false">+D73/D$74*100</f>
        <v>26.6769638128861</v>
      </c>
      <c r="M73" s="27" t="n">
        <f aca="false">+E73/E$74*100</f>
        <v>27.7745086501118</v>
      </c>
      <c r="N73" s="27" t="n">
        <f aca="false">+F73/F$74*100</f>
        <v>26.7156186164633</v>
      </c>
      <c r="O73" s="27" t="n">
        <f aca="false">+G73/G$74*100</f>
        <v>24.4244935543278</v>
      </c>
      <c r="P73" s="27" t="n">
        <f aca="false">+H73/H$74*100</f>
        <v>23.3120322879004</v>
      </c>
      <c r="Q73" s="27" t="n">
        <f aca="false">+I73/I$74*100</f>
        <v>22.4232251173082</v>
      </c>
      <c r="R73" s="27" t="n">
        <f aca="false">+J73/J$74*100</f>
        <v>22.50524709025</v>
      </c>
      <c r="S73" s="27" t="n">
        <f aca="false">+K73/K$74*100</f>
        <v>23.294746423320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8128</v>
      </c>
      <c r="E74" s="39" t="n">
        <v>16994</v>
      </c>
      <c r="F74" s="39" t="n">
        <v>18113</v>
      </c>
      <c r="G74" s="39" t="n">
        <v>26064</v>
      </c>
      <c r="H74" s="39" t="n">
        <v>71358</v>
      </c>
      <c r="I74" s="39" t="n">
        <v>131065</v>
      </c>
      <c r="J74" s="39" t="n">
        <v>146748</v>
      </c>
      <c r="K74" s="40" t="n">
        <v>42847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69</v>
      </c>
      <c r="E75" s="24" t="n">
        <v>136</v>
      </c>
      <c r="F75" s="24" t="n">
        <v>164</v>
      </c>
      <c r="G75" s="24" t="n">
        <v>220</v>
      </c>
      <c r="H75" s="24" t="n">
        <v>654</v>
      </c>
      <c r="I75" s="24" t="n">
        <v>1220</v>
      </c>
      <c r="J75" s="24" t="n">
        <v>1458</v>
      </c>
      <c r="K75" s="25" t="n">
        <v>4021</v>
      </c>
      <c r="L75" s="26" t="n">
        <f aca="false">+D75/D$78*100</f>
        <v>8.30875122910521</v>
      </c>
      <c r="M75" s="27" t="n">
        <f aca="false">+E75/E$78*100</f>
        <v>7.19196192490746</v>
      </c>
      <c r="N75" s="27" t="n">
        <f aca="false">+F75/F$78*100</f>
        <v>8.53277835587929</v>
      </c>
      <c r="O75" s="27" t="n">
        <f aca="false">+G75/G$78*100</f>
        <v>8.74056416368693</v>
      </c>
      <c r="P75" s="27" t="n">
        <f aca="false">+H75/H$78*100</f>
        <v>8.26070481242895</v>
      </c>
      <c r="Q75" s="27" t="n">
        <f aca="false">+I75/I$78*100</f>
        <v>7.22620387371913</v>
      </c>
      <c r="R75" s="27" t="n">
        <f aca="false">+J75/J$78*100</f>
        <v>6.78013392857143</v>
      </c>
      <c r="S75" s="27" t="n">
        <f aca="false">+K75/K$78*100</f>
        <v>7.35530840711202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1325</v>
      </c>
      <c r="E76" s="24" t="n">
        <v>1202</v>
      </c>
      <c r="F76" s="24" t="n">
        <v>1241</v>
      </c>
      <c r="G76" s="24" t="n">
        <v>1699</v>
      </c>
      <c r="H76" s="24" t="n">
        <v>5422</v>
      </c>
      <c r="I76" s="24" t="n">
        <v>11950</v>
      </c>
      <c r="J76" s="24" t="n">
        <v>15347</v>
      </c>
      <c r="K76" s="25" t="n">
        <v>38186</v>
      </c>
      <c r="L76" s="26" t="n">
        <f aca="false">+D76/D$78*100</f>
        <v>65.1425762045231</v>
      </c>
      <c r="M76" s="27" t="n">
        <f aca="false">+E76/E$78*100</f>
        <v>63.5642517186674</v>
      </c>
      <c r="N76" s="27" t="n">
        <f aca="false">+F76/F$78*100</f>
        <v>64.5681581685744</v>
      </c>
      <c r="O76" s="27" t="n">
        <f aca="false">+G76/G$78*100</f>
        <v>67.5009932459277</v>
      </c>
      <c r="P76" s="27" t="n">
        <f aca="false">+H76/H$78*100</f>
        <v>68.4855374510547</v>
      </c>
      <c r="Q76" s="27" t="n">
        <f aca="false">+I76/I$78*100</f>
        <v>70.7812592548718</v>
      </c>
      <c r="R76" s="27" t="n">
        <f aca="false">+J76/J$78*100</f>
        <v>71.3681175595238</v>
      </c>
      <c r="S76" s="27" t="n">
        <f aca="false">+K76/K$78*100</f>
        <v>69.8507353479184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540</v>
      </c>
      <c r="E77" s="24" t="n">
        <v>553</v>
      </c>
      <c r="F77" s="24" t="n">
        <v>517</v>
      </c>
      <c r="G77" s="24" t="n">
        <v>598</v>
      </c>
      <c r="H77" s="24" t="n">
        <v>1841</v>
      </c>
      <c r="I77" s="24" t="n">
        <v>3713</v>
      </c>
      <c r="J77" s="24" t="n">
        <v>4699</v>
      </c>
      <c r="K77" s="25" t="n">
        <v>12461</v>
      </c>
      <c r="L77" s="26" t="n">
        <f aca="false">+D77/D$78*100</f>
        <v>26.5486725663717</v>
      </c>
      <c r="M77" s="27" t="n">
        <f aca="false">+E77/E$78*100</f>
        <v>29.2437863564252</v>
      </c>
      <c r="N77" s="27" t="n">
        <f aca="false">+F77/F$78*100</f>
        <v>26.8990634755463</v>
      </c>
      <c r="O77" s="27" t="n">
        <f aca="false">+G77/G$78*100</f>
        <v>23.7584425903854</v>
      </c>
      <c r="P77" s="27" t="n">
        <f aca="false">+H77/H$78*100</f>
        <v>23.2537577365164</v>
      </c>
      <c r="Q77" s="27" t="n">
        <f aca="false">+I77/I$78*100</f>
        <v>21.9925368714091</v>
      </c>
      <c r="R77" s="27" t="n">
        <f aca="false">+J77/J$78*100</f>
        <v>21.8517485119048</v>
      </c>
      <c r="S77" s="27" t="n">
        <f aca="false">+K77/K$78*100</f>
        <v>22.7939562449696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2034</v>
      </c>
      <c r="E78" s="24" t="n">
        <v>1891</v>
      </c>
      <c r="F78" s="24" t="n">
        <v>1922</v>
      </c>
      <c r="G78" s="24" t="n">
        <v>2517</v>
      </c>
      <c r="H78" s="24" t="n">
        <v>7917</v>
      </c>
      <c r="I78" s="24" t="n">
        <v>16883</v>
      </c>
      <c r="J78" s="24" t="n">
        <v>21504</v>
      </c>
      <c r="K78" s="25" t="n">
        <v>5466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90</v>
      </c>
      <c r="E79" s="46" t="n">
        <v>182</v>
      </c>
      <c r="F79" s="46" t="n">
        <v>169</v>
      </c>
      <c r="G79" s="46" t="n">
        <v>229</v>
      </c>
      <c r="H79" s="46" t="n">
        <v>617</v>
      </c>
      <c r="I79" s="46" t="n">
        <v>1094</v>
      </c>
      <c r="J79" s="46" t="n">
        <v>1337</v>
      </c>
      <c r="K79" s="47" t="n">
        <v>3818</v>
      </c>
      <c r="L79" s="48" t="n">
        <f aca="false">+D79/D$82*100</f>
        <v>9.24574209245742</v>
      </c>
      <c r="M79" s="49" t="n">
        <f aca="false">+E79/E$82*100</f>
        <v>9.51882845188285</v>
      </c>
      <c r="N79" s="49" t="n">
        <f aca="false">+F79/F$82*100</f>
        <v>9.08113917248791</v>
      </c>
      <c r="O79" s="49" t="n">
        <f aca="false">+G79/G$82*100</f>
        <v>9.26375404530744</v>
      </c>
      <c r="P79" s="49" t="n">
        <f aca="false">+H79/H$82*100</f>
        <v>8.76669508383063</v>
      </c>
      <c r="Q79" s="49" t="n">
        <f aca="false">+I79/I$82*100</f>
        <v>7.46655746655747</v>
      </c>
      <c r="R79" s="49" t="n">
        <f aca="false">+J79/J$82*100</f>
        <v>7.0472274931478</v>
      </c>
      <c r="S79" s="49" t="n">
        <f aca="false">+K79/K$82*100</f>
        <v>7.79788407336302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1337</v>
      </c>
      <c r="E80" s="24" t="n">
        <v>1264</v>
      </c>
      <c r="F80" s="24" t="n">
        <v>1225</v>
      </c>
      <c r="G80" s="24" t="n">
        <v>1672</v>
      </c>
      <c r="H80" s="24" t="n">
        <v>4824</v>
      </c>
      <c r="I80" s="24" t="n">
        <v>10387</v>
      </c>
      <c r="J80" s="24" t="n">
        <v>13519</v>
      </c>
      <c r="K80" s="25" t="n">
        <v>34228</v>
      </c>
      <c r="L80" s="26" t="n">
        <f aca="false">+D80/D$82*100</f>
        <v>65.0608272506083</v>
      </c>
      <c r="M80" s="27" t="n">
        <f aca="false">+E80/E$82*100</f>
        <v>66.1087866108787</v>
      </c>
      <c r="N80" s="27" t="n">
        <f aca="false">+F80/F$82*100</f>
        <v>65.8248253627082</v>
      </c>
      <c r="O80" s="27" t="n">
        <f aca="false">+G80/G$82*100</f>
        <v>67.6375404530744</v>
      </c>
      <c r="P80" s="27" t="n">
        <f aca="false">+H80/H$82*100</f>
        <v>68.5421994884911</v>
      </c>
      <c r="Q80" s="27" t="n">
        <f aca="false">+I80/I$82*100</f>
        <v>70.8913458913459</v>
      </c>
      <c r="R80" s="27" t="n">
        <f aca="false">+J80/J$82*100</f>
        <v>71.2576428420831</v>
      </c>
      <c r="S80" s="27" t="n">
        <f aca="false">+K80/K$82*100</f>
        <v>69.9072750296148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528</v>
      </c>
      <c r="E81" s="24" t="n">
        <v>466</v>
      </c>
      <c r="F81" s="24" t="n">
        <v>467</v>
      </c>
      <c r="G81" s="24" t="n">
        <v>571</v>
      </c>
      <c r="H81" s="24" t="n">
        <v>1597</v>
      </c>
      <c r="I81" s="24" t="n">
        <v>3171</v>
      </c>
      <c r="J81" s="24" t="n">
        <v>4116</v>
      </c>
      <c r="K81" s="25" t="n">
        <v>10916</v>
      </c>
      <c r="L81" s="26" t="n">
        <f aca="false">+D81/D$82*100</f>
        <v>25.6934306569343</v>
      </c>
      <c r="M81" s="27" t="n">
        <f aca="false">+E81/E$82*100</f>
        <v>24.3723849372385</v>
      </c>
      <c r="N81" s="27" t="n">
        <f aca="false">+F81/F$82*100</f>
        <v>25.0940354648039</v>
      </c>
      <c r="O81" s="27" t="n">
        <f aca="false">+G81/G$82*100</f>
        <v>23.0987055016181</v>
      </c>
      <c r="P81" s="27" t="n">
        <f aca="false">+H81/H$82*100</f>
        <v>22.6911054276783</v>
      </c>
      <c r="Q81" s="27" t="n">
        <f aca="false">+I81/I$82*100</f>
        <v>21.6420966420966</v>
      </c>
      <c r="R81" s="27" t="n">
        <f aca="false">+J81/J$82*100</f>
        <v>21.6951296647691</v>
      </c>
      <c r="S81" s="27" t="n">
        <f aca="false">+K81/K$82*100</f>
        <v>22.2948408970222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2055</v>
      </c>
      <c r="E82" s="52" t="n">
        <v>1912</v>
      </c>
      <c r="F82" s="52" t="n">
        <v>1861</v>
      </c>
      <c r="G82" s="52" t="n">
        <v>2472</v>
      </c>
      <c r="H82" s="52" t="n">
        <v>7038</v>
      </c>
      <c r="I82" s="52" t="n">
        <v>14652</v>
      </c>
      <c r="J82" s="52" t="n">
        <v>18972</v>
      </c>
      <c r="K82" s="53" t="n">
        <v>4896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56" t="s">
        <v>33</v>
      </c>
      <c r="C83" s="22" t="s">
        <v>14</v>
      </c>
      <c r="D83" s="23" t="n">
        <v>140</v>
      </c>
      <c r="E83" s="24" t="n">
        <v>115</v>
      </c>
      <c r="F83" s="24" t="n">
        <v>135</v>
      </c>
      <c r="G83" s="24" t="n">
        <v>167</v>
      </c>
      <c r="H83" s="24" t="n">
        <v>435</v>
      </c>
      <c r="I83" s="24" t="n">
        <v>705</v>
      </c>
      <c r="J83" s="24" t="n">
        <v>709</v>
      </c>
      <c r="K83" s="25" t="n">
        <v>2406</v>
      </c>
      <c r="L83" s="26" t="n">
        <f aca="false">+D83/D$86*100</f>
        <v>8.10185185185185</v>
      </c>
      <c r="M83" s="27" t="n">
        <f aca="false">+E83/E$86*100</f>
        <v>6.8738792588165</v>
      </c>
      <c r="N83" s="27" t="n">
        <f aca="false">+F83/F$86*100</f>
        <v>7.92718731650029</v>
      </c>
      <c r="O83" s="27" t="n">
        <f aca="false">+G83/G$86*100</f>
        <v>7.78554778554779</v>
      </c>
      <c r="P83" s="27" t="n">
        <f aca="false">+H83/H$86*100</f>
        <v>8.4090469746762</v>
      </c>
      <c r="Q83" s="27" t="n">
        <f aca="false">+I83/I$86*100</f>
        <v>7.3852922690132</v>
      </c>
      <c r="R83" s="27" t="n">
        <f aca="false">+J83/J$86*100</f>
        <v>6.52614138438881</v>
      </c>
      <c r="S83" s="27" t="n">
        <f aca="false">+K83/K$86*100</f>
        <v>7.32821637426901</v>
      </c>
    </row>
    <row r="84" customFormat="false" ht="14.1" hidden="false" customHeight="true" outlineLevel="0" collapsed="false">
      <c r="A84" s="13"/>
      <c r="B84" s="56"/>
      <c r="C84" s="22" t="s">
        <v>15</v>
      </c>
      <c r="D84" s="23" t="n">
        <v>1153</v>
      </c>
      <c r="E84" s="24" t="n">
        <v>1087</v>
      </c>
      <c r="F84" s="24" t="n">
        <v>1091</v>
      </c>
      <c r="G84" s="24" t="n">
        <v>1431</v>
      </c>
      <c r="H84" s="24" t="n">
        <v>3507</v>
      </c>
      <c r="I84" s="24" t="n">
        <v>6535</v>
      </c>
      <c r="J84" s="24" t="n">
        <v>7544</v>
      </c>
      <c r="K84" s="25" t="n">
        <v>22348</v>
      </c>
      <c r="L84" s="26" t="n">
        <f aca="false">+D84/D$86*100</f>
        <v>66.724537037037</v>
      </c>
      <c r="M84" s="27" t="n">
        <f aca="false">+E84/E$86*100</f>
        <v>64.9731022115959</v>
      </c>
      <c r="N84" s="27" t="n">
        <f aca="false">+F84/F$86*100</f>
        <v>64.063417498532</v>
      </c>
      <c r="O84" s="27" t="n">
        <f aca="false">+G84/G$86*100</f>
        <v>66.7132867132867</v>
      </c>
      <c r="P84" s="27" t="n">
        <f aca="false">+H84/H$86*100</f>
        <v>67.7943166441137</v>
      </c>
      <c r="Q84" s="27" t="n">
        <f aca="false">+I84/I$86*100</f>
        <v>68.4579928765975</v>
      </c>
      <c r="R84" s="27" t="n">
        <f aca="false">+J84/J$86*100</f>
        <v>69.440353460972</v>
      </c>
      <c r="S84" s="27" t="n">
        <f aca="false">+K84/K$86*100</f>
        <v>68.067738791423</v>
      </c>
    </row>
    <row r="85" customFormat="false" ht="14.1" hidden="false" customHeight="true" outlineLevel="0" collapsed="false">
      <c r="A85" s="13"/>
      <c r="B85" s="56"/>
      <c r="C85" s="22" t="s">
        <v>16</v>
      </c>
      <c r="D85" s="23" t="n">
        <v>435</v>
      </c>
      <c r="E85" s="24" t="n">
        <v>471</v>
      </c>
      <c r="F85" s="24" t="n">
        <v>477</v>
      </c>
      <c r="G85" s="24" t="n">
        <v>547</v>
      </c>
      <c r="H85" s="24" t="n">
        <v>1231</v>
      </c>
      <c r="I85" s="24" t="n">
        <v>2306</v>
      </c>
      <c r="J85" s="24" t="n">
        <v>2611</v>
      </c>
      <c r="K85" s="25" t="n">
        <v>8078</v>
      </c>
      <c r="L85" s="26" t="n">
        <f aca="false">+D85/D$86*100</f>
        <v>25.1736111111111</v>
      </c>
      <c r="M85" s="27" t="n">
        <f aca="false">+E85/E$86*100</f>
        <v>28.1530185295876</v>
      </c>
      <c r="N85" s="27" t="n">
        <f aca="false">+F85/F$86*100</f>
        <v>28.0093951849677</v>
      </c>
      <c r="O85" s="27" t="n">
        <f aca="false">+G85/G$86*100</f>
        <v>25.5011655011655</v>
      </c>
      <c r="P85" s="27" t="n">
        <f aca="false">+H85/H$86*100</f>
        <v>23.7966363812101</v>
      </c>
      <c r="Q85" s="27" t="n">
        <f aca="false">+I85/I$86*100</f>
        <v>24.1567148543893</v>
      </c>
      <c r="R85" s="27" t="n">
        <f aca="false">+J85/J$86*100</f>
        <v>24.0335051546392</v>
      </c>
      <c r="S85" s="27" t="n">
        <f aca="false">+K85/K$86*100</f>
        <v>24.604044834308</v>
      </c>
    </row>
    <row r="86" customFormat="false" ht="14.1" hidden="false" customHeight="true" outlineLevel="0" collapsed="false">
      <c r="A86" s="13"/>
      <c r="B86" s="56"/>
      <c r="C86" s="28" t="s">
        <v>1</v>
      </c>
      <c r="D86" s="23" t="n">
        <v>1728</v>
      </c>
      <c r="E86" s="24" t="n">
        <v>1673</v>
      </c>
      <c r="F86" s="24" t="n">
        <v>1703</v>
      </c>
      <c r="G86" s="24" t="n">
        <v>2145</v>
      </c>
      <c r="H86" s="24" t="n">
        <v>5173</v>
      </c>
      <c r="I86" s="24" t="n">
        <v>9546</v>
      </c>
      <c r="J86" s="24" t="n">
        <v>10864</v>
      </c>
      <c r="K86" s="25" t="n">
        <v>32832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15" t="s">
        <v>34</v>
      </c>
      <c r="C87" s="16" t="s">
        <v>14</v>
      </c>
      <c r="D87" s="17" t="n">
        <v>57</v>
      </c>
      <c r="E87" s="18" t="n">
        <v>37</v>
      </c>
      <c r="F87" s="18" t="n">
        <v>42</v>
      </c>
      <c r="G87" s="18" t="n">
        <v>69</v>
      </c>
      <c r="H87" s="18" t="n">
        <v>125</v>
      </c>
      <c r="I87" s="18" t="n">
        <v>234</v>
      </c>
      <c r="J87" s="18" t="n">
        <v>214</v>
      </c>
      <c r="K87" s="19" t="n">
        <v>778</v>
      </c>
      <c r="L87" s="26" t="n">
        <f aca="false">+D87/D$90*100</f>
        <v>10.4014598540146</v>
      </c>
      <c r="M87" s="27" t="n">
        <f aca="false">+E87/E$90*100</f>
        <v>8.42824601366743</v>
      </c>
      <c r="N87" s="27" t="n">
        <f aca="false">+F87/F$90*100</f>
        <v>9.41704035874439</v>
      </c>
      <c r="O87" s="27" t="n">
        <f aca="false">+G87/G$90*100</f>
        <v>11.9170984455959</v>
      </c>
      <c r="P87" s="27" t="n">
        <f aca="false">+H87/H$90*100</f>
        <v>8.4005376344086</v>
      </c>
      <c r="Q87" s="27" t="n">
        <f aca="false">+I87/I$90*100</f>
        <v>7.94836956521739</v>
      </c>
      <c r="R87" s="27" t="n">
        <f aca="false">+J87/J$90*100</f>
        <v>6.86998394863563</v>
      </c>
      <c r="S87" s="27" t="n">
        <f aca="false">+K87/K$90*100</f>
        <v>8.13892666596924</v>
      </c>
    </row>
    <row r="88" customFormat="false" ht="14.1" hidden="false" customHeight="true" outlineLevel="0" collapsed="false">
      <c r="A88" s="13"/>
      <c r="B88" s="15"/>
      <c r="C88" s="22" t="s">
        <v>15</v>
      </c>
      <c r="D88" s="23" t="n">
        <v>365</v>
      </c>
      <c r="E88" s="24" t="n">
        <v>288</v>
      </c>
      <c r="F88" s="24" t="n">
        <v>291</v>
      </c>
      <c r="G88" s="24" t="n">
        <v>376</v>
      </c>
      <c r="H88" s="24" t="n">
        <v>1031</v>
      </c>
      <c r="I88" s="24" t="n">
        <v>2046</v>
      </c>
      <c r="J88" s="24" t="n">
        <v>2160</v>
      </c>
      <c r="K88" s="25" t="n">
        <v>6557</v>
      </c>
      <c r="L88" s="26" t="n">
        <f aca="false">+D88/D$90*100</f>
        <v>66.6058394160584</v>
      </c>
      <c r="M88" s="27" t="n">
        <f aca="false">+E88/E$90*100</f>
        <v>65.6036446469248</v>
      </c>
      <c r="N88" s="27" t="n">
        <f aca="false">+F88/F$90*100</f>
        <v>65.2466367713004</v>
      </c>
      <c r="O88" s="27" t="n">
        <f aca="false">+G88/G$90*100</f>
        <v>64.9395509499137</v>
      </c>
      <c r="P88" s="27" t="n">
        <f aca="false">+H88/H$90*100</f>
        <v>69.2876344086021</v>
      </c>
      <c r="Q88" s="27" t="n">
        <f aca="false">+I88/I$90*100</f>
        <v>69.4972826086957</v>
      </c>
      <c r="R88" s="27" t="n">
        <f aca="false">+J88/J$90*100</f>
        <v>69.3418940609952</v>
      </c>
      <c r="S88" s="27" t="n">
        <f aca="false">+K88/K$90*100</f>
        <v>68.5950413223141</v>
      </c>
    </row>
    <row r="89" customFormat="false" ht="14.1" hidden="false" customHeight="true" outlineLevel="0" collapsed="false">
      <c r="A89" s="13"/>
      <c r="B89" s="15"/>
      <c r="C89" s="22" t="s">
        <v>16</v>
      </c>
      <c r="D89" s="23" t="n">
        <v>126</v>
      </c>
      <c r="E89" s="24" t="n">
        <v>114</v>
      </c>
      <c r="F89" s="24" t="n">
        <v>113</v>
      </c>
      <c r="G89" s="24" t="n">
        <v>134</v>
      </c>
      <c r="H89" s="24" t="n">
        <v>332</v>
      </c>
      <c r="I89" s="24" t="n">
        <v>664</v>
      </c>
      <c r="J89" s="24" t="n">
        <v>741</v>
      </c>
      <c r="K89" s="25" t="n">
        <v>2224</v>
      </c>
      <c r="L89" s="26" t="n">
        <f aca="false">+D89/D$90*100</f>
        <v>22.992700729927</v>
      </c>
      <c r="M89" s="27" t="n">
        <f aca="false">+E89/E$90*100</f>
        <v>25.9681093394077</v>
      </c>
      <c r="N89" s="27" t="n">
        <f aca="false">+F89/F$90*100</f>
        <v>25.3363228699552</v>
      </c>
      <c r="O89" s="27" t="n">
        <f aca="false">+G89/G$90*100</f>
        <v>23.1433506044905</v>
      </c>
      <c r="P89" s="27" t="n">
        <f aca="false">+H89/H$90*100</f>
        <v>22.3118279569892</v>
      </c>
      <c r="Q89" s="27" t="n">
        <f aca="false">+I89/I$90*100</f>
        <v>22.554347826087</v>
      </c>
      <c r="R89" s="27" t="n">
        <f aca="false">+J89/J$90*100</f>
        <v>23.7881219903692</v>
      </c>
      <c r="S89" s="27" t="n">
        <f aca="false">+K89/K$90*100</f>
        <v>23.2660320117167</v>
      </c>
    </row>
    <row r="90" customFormat="false" ht="14.1" hidden="false" customHeight="true" outlineLevel="0" collapsed="false">
      <c r="A90" s="13"/>
      <c r="B90" s="15"/>
      <c r="C90" s="28" t="s">
        <v>1</v>
      </c>
      <c r="D90" s="29" t="n">
        <v>548</v>
      </c>
      <c r="E90" s="30" t="n">
        <v>439</v>
      </c>
      <c r="F90" s="30" t="n">
        <v>446</v>
      </c>
      <c r="G90" s="30" t="n">
        <v>579</v>
      </c>
      <c r="H90" s="30" t="n">
        <v>1488</v>
      </c>
      <c r="I90" s="30" t="n">
        <v>2944</v>
      </c>
      <c r="J90" s="30" t="n">
        <v>3115</v>
      </c>
      <c r="K90" s="31" t="n">
        <v>955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57" t="s">
        <v>35</v>
      </c>
      <c r="C91" s="44" t="s">
        <v>14</v>
      </c>
      <c r="D91" s="45" t="n">
        <v>108</v>
      </c>
      <c r="E91" s="46" t="n">
        <v>91</v>
      </c>
      <c r="F91" s="46" t="n">
        <v>104</v>
      </c>
      <c r="G91" s="46" t="n">
        <v>130</v>
      </c>
      <c r="H91" s="46" t="n">
        <v>345</v>
      </c>
      <c r="I91" s="46" t="n">
        <v>608</v>
      </c>
      <c r="J91" s="46" t="n">
        <v>711</v>
      </c>
      <c r="K91" s="47" t="n">
        <v>2097</v>
      </c>
      <c r="L91" s="48" t="n">
        <f aca="false">+D91/D$94*100</f>
        <v>8.70967741935484</v>
      </c>
      <c r="M91" s="49" t="n">
        <f aca="false">+E91/E$94*100</f>
        <v>7.88561525129983</v>
      </c>
      <c r="N91" s="49" t="n">
        <f aca="false">+F91/F$94*100</f>
        <v>9.40325497287523</v>
      </c>
      <c r="O91" s="49" t="n">
        <f aca="false">+G91/G$94*100</f>
        <v>8.48010437051533</v>
      </c>
      <c r="P91" s="49" t="n">
        <f aca="false">+H91/H$94*100</f>
        <v>8.16374822527213</v>
      </c>
      <c r="Q91" s="49" t="n">
        <f aca="false">+I91/I$94*100</f>
        <v>7.72063492063492</v>
      </c>
      <c r="R91" s="49" t="n">
        <f aca="false">+J91/J$94*100</f>
        <v>7.51744554874181</v>
      </c>
      <c r="S91" s="49" t="n">
        <f aca="false">+K91/K$94*100</f>
        <v>7.88583032490975</v>
      </c>
    </row>
    <row r="92" customFormat="false" ht="14.1" hidden="false" customHeight="true" outlineLevel="0" collapsed="false">
      <c r="A92" s="13"/>
      <c r="B92" s="57"/>
      <c r="C92" s="22" t="s">
        <v>15</v>
      </c>
      <c r="D92" s="23" t="n">
        <v>811</v>
      </c>
      <c r="E92" s="24" t="n">
        <v>740</v>
      </c>
      <c r="F92" s="24" t="n">
        <v>715</v>
      </c>
      <c r="G92" s="24" t="n">
        <v>1055</v>
      </c>
      <c r="H92" s="24" t="n">
        <v>2961</v>
      </c>
      <c r="I92" s="24" t="n">
        <v>5667</v>
      </c>
      <c r="J92" s="24" t="n">
        <v>6812</v>
      </c>
      <c r="K92" s="25" t="n">
        <v>18761</v>
      </c>
      <c r="L92" s="26" t="n">
        <f aca="false">+D92/D$94*100</f>
        <v>65.4032258064516</v>
      </c>
      <c r="M92" s="27" t="n">
        <f aca="false">+E92/E$94*100</f>
        <v>64.1247833622184</v>
      </c>
      <c r="N92" s="27" t="n">
        <f aca="false">+F92/F$94*100</f>
        <v>64.6473779385172</v>
      </c>
      <c r="O92" s="27" t="n">
        <f aca="false">+G92/G$94*100</f>
        <v>68.8193085453359</v>
      </c>
      <c r="P92" s="27" t="n">
        <f aca="false">+H92/H$94*100</f>
        <v>70.0662565073355</v>
      </c>
      <c r="Q92" s="27" t="n">
        <f aca="false">+I92/I$94*100</f>
        <v>71.9619047619048</v>
      </c>
      <c r="R92" s="27" t="n">
        <f aca="false">+J92/J$94*100</f>
        <v>72.0236836540495</v>
      </c>
      <c r="S92" s="27" t="n">
        <f aca="false">+K92/K$94*100</f>
        <v>70.551293622142</v>
      </c>
    </row>
    <row r="93" customFormat="false" ht="14.1" hidden="false" customHeight="true" outlineLevel="0" collapsed="false">
      <c r="A93" s="13"/>
      <c r="B93" s="57"/>
      <c r="C93" s="22" t="s">
        <v>16</v>
      </c>
      <c r="D93" s="23" t="n">
        <v>321</v>
      </c>
      <c r="E93" s="24" t="n">
        <v>323</v>
      </c>
      <c r="F93" s="24" t="n">
        <v>287</v>
      </c>
      <c r="G93" s="24" t="n">
        <v>348</v>
      </c>
      <c r="H93" s="24" t="n">
        <v>920</v>
      </c>
      <c r="I93" s="24" t="n">
        <v>1600</v>
      </c>
      <c r="J93" s="24" t="n">
        <v>1935</v>
      </c>
      <c r="K93" s="25" t="n">
        <v>5734</v>
      </c>
      <c r="L93" s="26" t="n">
        <f aca="false">+D93/D$94*100</f>
        <v>25.8870967741935</v>
      </c>
      <c r="M93" s="27" t="n">
        <f aca="false">+E93/E$94*100</f>
        <v>27.9896013864818</v>
      </c>
      <c r="N93" s="27" t="n">
        <f aca="false">+F93/F$94*100</f>
        <v>25.9493670886076</v>
      </c>
      <c r="O93" s="27" t="n">
        <f aca="false">+G93/G$94*100</f>
        <v>22.7005870841487</v>
      </c>
      <c r="P93" s="27" t="n">
        <f aca="false">+H93/H$94*100</f>
        <v>21.7699952673923</v>
      </c>
      <c r="Q93" s="27" t="n">
        <f aca="false">+I93/I$94*100</f>
        <v>20.3174603174603</v>
      </c>
      <c r="R93" s="27" t="n">
        <f aca="false">+J93/J$94*100</f>
        <v>20.4588707972087</v>
      </c>
      <c r="S93" s="27" t="n">
        <f aca="false">+K93/K$94*100</f>
        <v>21.5628760529483</v>
      </c>
    </row>
    <row r="94" customFormat="false" ht="14.1" hidden="false" customHeight="true" outlineLevel="0" collapsed="false">
      <c r="A94" s="13"/>
      <c r="B94" s="57"/>
      <c r="C94" s="28" t="s">
        <v>1</v>
      </c>
      <c r="D94" s="23" t="n">
        <v>1240</v>
      </c>
      <c r="E94" s="24" t="n">
        <v>1154</v>
      </c>
      <c r="F94" s="24" t="n">
        <v>1106</v>
      </c>
      <c r="G94" s="24" t="n">
        <v>1533</v>
      </c>
      <c r="H94" s="24" t="n">
        <v>4226</v>
      </c>
      <c r="I94" s="24" t="n">
        <v>7875</v>
      </c>
      <c r="J94" s="24" t="n">
        <v>9458</v>
      </c>
      <c r="K94" s="25" t="n">
        <v>26592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8</v>
      </c>
      <c r="E95" s="18" t="n">
        <v>44</v>
      </c>
      <c r="F95" s="18" t="n">
        <v>37</v>
      </c>
      <c r="G95" s="18" t="n">
        <v>63</v>
      </c>
      <c r="H95" s="18" t="n">
        <v>143</v>
      </c>
      <c r="I95" s="18" t="n">
        <v>347</v>
      </c>
      <c r="J95" s="18" t="n">
        <v>380</v>
      </c>
      <c r="K95" s="19" t="n">
        <v>1052</v>
      </c>
      <c r="L95" s="26" t="n">
        <f aca="false">+D95/D$98*100</f>
        <v>7.9664570230608</v>
      </c>
      <c r="M95" s="27" t="n">
        <f aca="false">+E95/E$98*100</f>
        <v>10.1851851851852</v>
      </c>
      <c r="N95" s="27" t="n">
        <f aca="false">+F95/F$98*100</f>
        <v>8.6046511627907</v>
      </c>
      <c r="O95" s="27" t="n">
        <f aca="false">+G95/G$98*100</f>
        <v>9.84375</v>
      </c>
      <c r="P95" s="27" t="n">
        <f aca="false">+H95/H$98*100</f>
        <v>7.54617414248021</v>
      </c>
      <c r="Q95" s="27" t="n">
        <f aca="false">+I95/I$98*100</f>
        <v>8.44487709905086</v>
      </c>
      <c r="R95" s="27" t="n">
        <f aca="false">+J95/J$98*100</f>
        <v>7.40596374975638</v>
      </c>
      <c r="S95" s="27" t="n">
        <f aca="false">+K95/K$98*100</f>
        <v>8.02196126277261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321</v>
      </c>
      <c r="E96" s="24" t="n">
        <v>261</v>
      </c>
      <c r="F96" s="24" t="n">
        <v>274</v>
      </c>
      <c r="G96" s="24" t="n">
        <v>417</v>
      </c>
      <c r="H96" s="24" t="n">
        <v>1365</v>
      </c>
      <c r="I96" s="24" t="n">
        <v>2899</v>
      </c>
      <c r="J96" s="24" t="n">
        <v>3683</v>
      </c>
      <c r="K96" s="25" t="n">
        <v>9220</v>
      </c>
      <c r="L96" s="26" t="n">
        <f aca="false">+D96/D$98*100</f>
        <v>67.2955974842767</v>
      </c>
      <c r="M96" s="27" t="n">
        <f aca="false">+E96/E$98*100</f>
        <v>60.4166666666667</v>
      </c>
      <c r="N96" s="27" t="n">
        <f aca="false">+F96/F$98*100</f>
        <v>63.7209302325581</v>
      </c>
      <c r="O96" s="27" t="n">
        <f aca="false">+G96/G$98*100</f>
        <v>65.15625</v>
      </c>
      <c r="P96" s="27" t="n">
        <f aca="false">+H96/H$98*100</f>
        <v>72.0316622691293</v>
      </c>
      <c r="Q96" s="27" t="n">
        <f aca="false">+I96/I$98*100</f>
        <v>70.5524458505719</v>
      </c>
      <c r="R96" s="27" t="n">
        <f aca="false">+J96/J$98*100</f>
        <v>71.7793802377704</v>
      </c>
      <c r="S96" s="27" t="n">
        <f aca="false">+K96/K$98*100</f>
        <v>70.306542626201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118</v>
      </c>
      <c r="E97" s="24" t="n">
        <v>127</v>
      </c>
      <c r="F97" s="24" t="n">
        <v>119</v>
      </c>
      <c r="G97" s="24" t="n">
        <v>160</v>
      </c>
      <c r="H97" s="24" t="n">
        <v>387</v>
      </c>
      <c r="I97" s="24" t="n">
        <v>863</v>
      </c>
      <c r="J97" s="24" t="n">
        <v>1068</v>
      </c>
      <c r="K97" s="25" t="n">
        <v>2842</v>
      </c>
      <c r="L97" s="26" t="n">
        <f aca="false">+D97/D$98*100</f>
        <v>24.7379454926625</v>
      </c>
      <c r="M97" s="27" t="n">
        <f aca="false">+E97/E$98*100</f>
        <v>29.3981481481481</v>
      </c>
      <c r="N97" s="27" t="n">
        <f aca="false">+F97/F$98*100</f>
        <v>27.6744186046512</v>
      </c>
      <c r="O97" s="27" t="n">
        <f aca="false">+G97/G$98*100</f>
        <v>25</v>
      </c>
      <c r="P97" s="27" t="n">
        <f aca="false">+H97/H$98*100</f>
        <v>20.4221635883905</v>
      </c>
      <c r="Q97" s="27" t="n">
        <f aca="false">+I97/I$98*100</f>
        <v>21.0026770503772</v>
      </c>
      <c r="R97" s="27" t="n">
        <f aca="false">+J97/J$98*100</f>
        <v>20.8146560124732</v>
      </c>
      <c r="S97" s="27" t="n">
        <f aca="false">+K97/K$98*100</f>
        <v>21.6714961110264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477</v>
      </c>
      <c r="E98" s="30" t="n">
        <v>432</v>
      </c>
      <c r="F98" s="30" t="n">
        <v>430</v>
      </c>
      <c r="G98" s="30" t="n">
        <v>640</v>
      </c>
      <c r="H98" s="30" t="n">
        <v>1895</v>
      </c>
      <c r="I98" s="30" t="n">
        <v>4109</v>
      </c>
      <c r="J98" s="30" t="n">
        <v>5131</v>
      </c>
      <c r="K98" s="31" t="n">
        <v>1311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58" t="s">
        <v>37</v>
      </c>
      <c r="C99" s="16" t="s">
        <v>14</v>
      </c>
      <c r="D99" s="23" t="n">
        <v>18</v>
      </c>
      <c r="E99" s="24" t="n">
        <v>16</v>
      </c>
      <c r="F99" s="24" t="n">
        <v>24</v>
      </c>
      <c r="G99" s="24" t="n">
        <v>40</v>
      </c>
      <c r="H99" s="24" t="n">
        <v>106</v>
      </c>
      <c r="I99" s="24" t="n">
        <v>166</v>
      </c>
      <c r="J99" s="24" t="n">
        <v>253</v>
      </c>
      <c r="K99" s="25" t="n">
        <v>623</v>
      </c>
      <c r="L99" s="20" t="n">
        <f aca="false">+D99/D$102*100</f>
        <v>6.49819494584837</v>
      </c>
      <c r="M99" s="21" t="n">
        <f aca="false">+E99/E$102*100</f>
        <v>6.83760683760684</v>
      </c>
      <c r="N99" s="21" t="n">
        <f aca="false">+F99/F$102*100</f>
        <v>9.75609756097561</v>
      </c>
      <c r="O99" s="21" t="n">
        <f aca="false">+G99/G$102*100</f>
        <v>10.8108108108108</v>
      </c>
      <c r="P99" s="21" t="n">
        <f aca="false">+H99/H$102*100</f>
        <v>8.93007582139848</v>
      </c>
      <c r="Q99" s="21" t="n">
        <f aca="false">+I99/I$102*100</f>
        <v>6.26651566628917</v>
      </c>
      <c r="R99" s="21" t="n">
        <f aca="false">+J99/J$102*100</f>
        <v>7.40198946752487</v>
      </c>
      <c r="S99" s="21" t="n">
        <f aca="false">+K99/K$102*100</f>
        <v>7.43348049158812</v>
      </c>
    </row>
    <row r="100" customFormat="false" ht="14.1" hidden="false" customHeight="true" outlineLevel="0" collapsed="false">
      <c r="A100" s="13"/>
      <c r="B100" s="58"/>
      <c r="C100" s="22" t="s">
        <v>15</v>
      </c>
      <c r="D100" s="23" t="n">
        <v>185</v>
      </c>
      <c r="E100" s="24" t="n">
        <v>150</v>
      </c>
      <c r="F100" s="24" t="n">
        <v>161</v>
      </c>
      <c r="G100" s="24" t="n">
        <v>247</v>
      </c>
      <c r="H100" s="24" t="n">
        <v>839</v>
      </c>
      <c r="I100" s="24" t="n">
        <v>1901</v>
      </c>
      <c r="J100" s="24" t="n">
        <v>2483</v>
      </c>
      <c r="K100" s="25" t="n">
        <v>5966</v>
      </c>
      <c r="L100" s="26" t="n">
        <f aca="false">+D100/D$102*100</f>
        <v>66.7870036101083</v>
      </c>
      <c r="M100" s="27" t="n">
        <f aca="false">+E100/E$102*100</f>
        <v>64.1025641025641</v>
      </c>
      <c r="N100" s="27" t="n">
        <f aca="false">+F100/F$102*100</f>
        <v>65.4471544715447</v>
      </c>
      <c r="O100" s="27" t="n">
        <f aca="false">+G100/G$102*100</f>
        <v>66.7567567567568</v>
      </c>
      <c r="P100" s="27" t="n">
        <f aca="false">+H100/H$102*100</f>
        <v>70.6823925863522</v>
      </c>
      <c r="Q100" s="27" t="n">
        <f aca="false">+I100/I$102*100</f>
        <v>71.7629294073235</v>
      </c>
      <c r="R100" s="27" t="n">
        <f aca="false">+J100/J$102*100</f>
        <v>72.6448215330603</v>
      </c>
      <c r="S100" s="27" t="n">
        <f aca="false">+K100/K$102*100</f>
        <v>71.1848228135067</v>
      </c>
    </row>
    <row r="101" customFormat="false" ht="14.1" hidden="false" customHeight="true" outlineLevel="0" collapsed="false">
      <c r="A101" s="13"/>
      <c r="B101" s="58"/>
      <c r="C101" s="22" t="s">
        <v>16</v>
      </c>
      <c r="D101" s="23" t="n">
        <v>74</v>
      </c>
      <c r="E101" s="24" t="n">
        <v>68</v>
      </c>
      <c r="F101" s="24" t="n">
        <v>61</v>
      </c>
      <c r="G101" s="24" t="n">
        <v>83</v>
      </c>
      <c r="H101" s="24" t="n">
        <v>242</v>
      </c>
      <c r="I101" s="24" t="n">
        <v>582</v>
      </c>
      <c r="J101" s="24" t="n">
        <v>682</v>
      </c>
      <c r="K101" s="25" t="n">
        <v>1792</v>
      </c>
      <c r="L101" s="26" t="n">
        <f aca="false">+D101/D$102*100</f>
        <v>26.7148014440433</v>
      </c>
      <c r="M101" s="27" t="n">
        <f aca="false">+E101/E$102*100</f>
        <v>29.0598290598291</v>
      </c>
      <c r="N101" s="27" t="n">
        <f aca="false">+F101/F$102*100</f>
        <v>24.7967479674797</v>
      </c>
      <c r="O101" s="27" t="n">
        <f aca="false">+G101/G$102*100</f>
        <v>22.4324324324324</v>
      </c>
      <c r="P101" s="27" t="n">
        <f aca="false">+H101/H$102*100</f>
        <v>20.3875315922494</v>
      </c>
      <c r="Q101" s="27" t="n">
        <f aca="false">+I101/I$102*100</f>
        <v>21.9705549263873</v>
      </c>
      <c r="R101" s="27" t="n">
        <f aca="false">+J101/J$102*100</f>
        <v>19.9531889994149</v>
      </c>
      <c r="S101" s="27" t="n">
        <f aca="false">+K101/K$102*100</f>
        <v>21.3816966949051</v>
      </c>
    </row>
    <row r="102" customFormat="false" ht="14.1" hidden="false" customHeight="true" outlineLevel="0" collapsed="false">
      <c r="A102" s="13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49</v>
      </c>
      <c r="J102" s="52" t="n">
        <v>3418</v>
      </c>
      <c r="K102" s="53" t="n">
        <v>838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15" t="s">
        <v>38</v>
      </c>
      <c r="C103" s="16" t="s">
        <v>14</v>
      </c>
      <c r="D103" s="17" t="n">
        <v>20</v>
      </c>
      <c r="E103" s="18" t="n">
        <v>29</v>
      </c>
      <c r="F103" s="18" t="n">
        <v>20</v>
      </c>
      <c r="G103" s="18" t="n">
        <v>49</v>
      </c>
      <c r="H103" s="18" t="n">
        <v>142</v>
      </c>
      <c r="I103" s="18" t="n">
        <v>231</v>
      </c>
      <c r="J103" s="18" t="n">
        <v>201</v>
      </c>
      <c r="K103" s="19" t="n">
        <v>692</v>
      </c>
      <c r="L103" s="26" t="n">
        <f aca="false">+D103/D$106*100</f>
        <v>5.81395348837209</v>
      </c>
      <c r="M103" s="27" t="n">
        <f aca="false">+E103/E$106*100</f>
        <v>8.14606741573034</v>
      </c>
      <c r="N103" s="27" t="n">
        <f aca="false">+F103/F$106*100</f>
        <v>5.6657223796034</v>
      </c>
      <c r="O103" s="27" t="n">
        <f aca="false">+G103/G$106*100</f>
        <v>8.64197530864198</v>
      </c>
      <c r="P103" s="27" t="n">
        <f aca="false">+H103/H$106*100</f>
        <v>7.38429537181487</v>
      </c>
      <c r="Q103" s="27" t="n">
        <f aca="false">+I103/I$106*100</f>
        <v>6.43454038997214</v>
      </c>
      <c r="R103" s="27" t="n">
        <f aca="false">+J103/J$106*100</f>
        <v>5.43978349120433</v>
      </c>
      <c r="S103" s="27" t="n">
        <f aca="false">+K103/K$106*100</f>
        <v>6.39083856667898</v>
      </c>
    </row>
    <row r="104" customFormat="false" ht="14.1" hidden="false" customHeight="true" outlineLevel="0" collapsed="false">
      <c r="A104" s="13"/>
      <c r="B104" s="15"/>
      <c r="C104" s="22" t="s">
        <v>15</v>
      </c>
      <c r="D104" s="23" t="n">
        <v>229</v>
      </c>
      <c r="E104" s="24" t="n">
        <v>222</v>
      </c>
      <c r="F104" s="24" t="n">
        <v>222</v>
      </c>
      <c r="G104" s="24" t="n">
        <v>364</v>
      </c>
      <c r="H104" s="24" t="n">
        <v>1328</v>
      </c>
      <c r="I104" s="24" t="n">
        <v>2485</v>
      </c>
      <c r="J104" s="24" t="n">
        <v>2573</v>
      </c>
      <c r="K104" s="25" t="n">
        <v>7423</v>
      </c>
      <c r="L104" s="26" t="n">
        <f aca="false">+D104/D$106*100</f>
        <v>66.5697674418605</v>
      </c>
      <c r="M104" s="27" t="n">
        <f aca="false">+E104/E$106*100</f>
        <v>62.3595505617978</v>
      </c>
      <c r="N104" s="27" t="n">
        <f aca="false">+F104/F$106*100</f>
        <v>62.8895184135977</v>
      </c>
      <c r="O104" s="27" t="n">
        <f aca="false">+G104/G$106*100</f>
        <v>64.1975308641975</v>
      </c>
      <c r="P104" s="27" t="n">
        <f aca="false">+H104/H$106*100</f>
        <v>69.058762350494</v>
      </c>
      <c r="Q104" s="27" t="n">
        <f aca="false">+I104/I$106*100</f>
        <v>69.2200557103064</v>
      </c>
      <c r="R104" s="27" t="n">
        <f aca="false">+J104/J$106*100</f>
        <v>69.6346414073072</v>
      </c>
      <c r="S104" s="27" t="n">
        <f aca="false">+K104/K$106*100</f>
        <v>68.5537495382342</v>
      </c>
    </row>
    <row r="105" customFormat="false" ht="14.1" hidden="false" customHeight="true" outlineLevel="0" collapsed="false">
      <c r="A105" s="13"/>
      <c r="B105" s="15"/>
      <c r="C105" s="22" t="s">
        <v>16</v>
      </c>
      <c r="D105" s="23" t="n">
        <v>95</v>
      </c>
      <c r="E105" s="24" t="n">
        <v>105</v>
      </c>
      <c r="F105" s="24" t="n">
        <v>111</v>
      </c>
      <c r="G105" s="24" t="n">
        <v>154</v>
      </c>
      <c r="H105" s="24" t="n">
        <v>453</v>
      </c>
      <c r="I105" s="24" t="n">
        <v>874</v>
      </c>
      <c r="J105" s="24" t="n">
        <v>921</v>
      </c>
      <c r="K105" s="25" t="n">
        <v>2713</v>
      </c>
      <c r="L105" s="26" t="n">
        <f aca="false">+D105/D$106*100</f>
        <v>27.6162790697674</v>
      </c>
      <c r="M105" s="27" t="n">
        <f aca="false">+E105/E$106*100</f>
        <v>29.4943820224719</v>
      </c>
      <c r="N105" s="27" t="n">
        <f aca="false">+F105/F$106*100</f>
        <v>31.4447592067989</v>
      </c>
      <c r="O105" s="27" t="n">
        <f aca="false">+G105/G$106*100</f>
        <v>27.1604938271605</v>
      </c>
      <c r="P105" s="27" t="n">
        <f aca="false">+H105/H$106*100</f>
        <v>23.5569422776911</v>
      </c>
      <c r="Q105" s="27" t="n">
        <f aca="false">+I105/I$106*100</f>
        <v>24.3454038997215</v>
      </c>
      <c r="R105" s="27" t="n">
        <f aca="false">+J105/J$106*100</f>
        <v>24.9255751014885</v>
      </c>
      <c r="S105" s="27" t="n">
        <f aca="false">+K105/K$106*100</f>
        <v>25.0554118950868</v>
      </c>
    </row>
    <row r="106" customFormat="false" ht="14.1" hidden="false" customHeight="true" outlineLevel="0" collapsed="false">
      <c r="A106" s="13"/>
      <c r="B106" s="15"/>
      <c r="C106" s="28" t="s">
        <v>1</v>
      </c>
      <c r="D106" s="29" t="n">
        <v>344</v>
      </c>
      <c r="E106" s="30" t="n">
        <v>356</v>
      </c>
      <c r="F106" s="30" t="n">
        <v>353</v>
      </c>
      <c r="G106" s="30" t="n">
        <v>567</v>
      </c>
      <c r="H106" s="30" t="n">
        <v>1923</v>
      </c>
      <c r="I106" s="30" t="n">
        <v>3590</v>
      </c>
      <c r="J106" s="30" t="n">
        <v>3695</v>
      </c>
      <c r="K106" s="31" t="n">
        <v>1082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57" t="s">
        <v>39</v>
      </c>
      <c r="C107" s="44" t="s">
        <v>14</v>
      </c>
      <c r="D107" s="45" t="n">
        <v>45</v>
      </c>
      <c r="E107" s="46" t="n">
        <v>29</v>
      </c>
      <c r="F107" s="46" t="n">
        <v>28</v>
      </c>
      <c r="G107" s="46" t="n">
        <v>42</v>
      </c>
      <c r="H107" s="46" t="n">
        <v>90</v>
      </c>
      <c r="I107" s="46" t="n">
        <v>145</v>
      </c>
      <c r="J107" s="46" t="n">
        <v>118</v>
      </c>
      <c r="K107" s="47" t="n">
        <v>497</v>
      </c>
      <c r="L107" s="48" t="n">
        <f aca="false">+D107/D$110*100</f>
        <v>12.7478753541076</v>
      </c>
      <c r="M107" s="49" t="n">
        <f aca="false">+E107/E$110*100</f>
        <v>10.4693140794224</v>
      </c>
      <c r="N107" s="49" t="n">
        <f aca="false">+F107/F$110*100</f>
        <v>8.43373493975904</v>
      </c>
      <c r="O107" s="49" t="n">
        <f aca="false">+G107/G$110*100</f>
        <v>8.203125</v>
      </c>
      <c r="P107" s="49" t="n">
        <f aca="false">+H107/H$110*100</f>
        <v>6.75675675675676</v>
      </c>
      <c r="Q107" s="49" t="n">
        <f aca="false">+I107/I$110*100</f>
        <v>7.04567541302235</v>
      </c>
      <c r="R107" s="49" t="n">
        <f aca="false">+J107/J$110*100</f>
        <v>6.20725933719095</v>
      </c>
      <c r="S107" s="49" t="n">
        <f aca="false">+K107/K$110*100</f>
        <v>7.34663710273466</v>
      </c>
    </row>
    <row r="108" customFormat="false" ht="14.1" hidden="false" customHeight="true" outlineLevel="0" collapsed="false">
      <c r="A108" s="13"/>
      <c r="B108" s="57"/>
      <c r="C108" s="22" t="s">
        <v>15</v>
      </c>
      <c r="D108" s="23" t="n">
        <v>219</v>
      </c>
      <c r="E108" s="24" t="n">
        <v>192</v>
      </c>
      <c r="F108" s="24" t="n">
        <v>230</v>
      </c>
      <c r="G108" s="24" t="n">
        <v>362</v>
      </c>
      <c r="H108" s="24" t="n">
        <v>916</v>
      </c>
      <c r="I108" s="24" t="n">
        <v>1442</v>
      </c>
      <c r="J108" s="24" t="n">
        <v>1312</v>
      </c>
      <c r="K108" s="25" t="n">
        <v>4673</v>
      </c>
      <c r="L108" s="26" t="n">
        <f aca="false">+D108/D$110*100</f>
        <v>62.0396600566572</v>
      </c>
      <c r="M108" s="27" t="n">
        <f aca="false">+E108/E$110*100</f>
        <v>69.3140794223827</v>
      </c>
      <c r="N108" s="27" t="n">
        <f aca="false">+F108/F$110*100</f>
        <v>69.2771084337349</v>
      </c>
      <c r="O108" s="27" t="n">
        <f aca="false">+G108/G$110*100</f>
        <v>70.703125</v>
      </c>
      <c r="P108" s="27" t="n">
        <f aca="false">+H108/H$110*100</f>
        <v>68.7687687687688</v>
      </c>
      <c r="Q108" s="27" t="n">
        <f aca="false">+I108/I$110*100</f>
        <v>70.0680272108844</v>
      </c>
      <c r="R108" s="27" t="n">
        <f aca="false">+J108/J$110*100</f>
        <v>69.0163072067333</v>
      </c>
      <c r="S108" s="27" t="n">
        <f aca="false">+K108/K$110*100</f>
        <v>69.0761271249076</v>
      </c>
    </row>
    <row r="109" customFormat="false" ht="14.1" hidden="false" customHeight="true" outlineLevel="0" collapsed="false">
      <c r="A109" s="13"/>
      <c r="B109" s="57"/>
      <c r="C109" s="22" t="s">
        <v>16</v>
      </c>
      <c r="D109" s="23" t="n">
        <v>89</v>
      </c>
      <c r="E109" s="24" t="n">
        <v>56</v>
      </c>
      <c r="F109" s="24" t="n">
        <v>74</v>
      </c>
      <c r="G109" s="24" t="n">
        <v>108</v>
      </c>
      <c r="H109" s="24" t="n">
        <v>326</v>
      </c>
      <c r="I109" s="24" t="n">
        <v>471</v>
      </c>
      <c r="J109" s="24" t="n">
        <v>471</v>
      </c>
      <c r="K109" s="25" t="n">
        <v>1595</v>
      </c>
      <c r="L109" s="26" t="n">
        <f aca="false">+D109/D$110*100</f>
        <v>25.2124645892351</v>
      </c>
      <c r="M109" s="27" t="n">
        <f aca="false">+E109/E$110*100</f>
        <v>20.2166064981949</v>
      </c>
      <c r="N109" s="27" t="n">
        <f aca="false">+F109/F$110*100</f>
        <v>22.289156626506</v>
      </c>
      <c r="O109" s="27" t="n">
        <f aca="false">+G109/G$110*100</f>
        <v>21.09375</v>
      </c>
      <c r="P109" s="27" t="n">
        <f aca="false">+H109/H$110*100</f>
        <v>24.4744744744745</v>
      </c>
      <c r="Q109" s="27" t="n">
        <f aca="false">+I109/I$110*100</f>
        <v>22.8862973760933</v>
      </c>
      <c r="R109" s="27" t="n">
        <f aca="false">+J109/J$110*100</f>
        <v>24.7764334560758</v>
      </c>
      <c r="S109" s="27" t="n">
        <f aca="false">+K109/K$110*100</f>
        <v>23.5772357723577</v>
      </c>
    </row>
    <row r="110" customFormat="false" ht="14.1" hidden="false" customHeight="true" outlineLevel="0" collapsed="false">
      <c r="A110" s="13"/>
      <c r="B110" s="57"/>
      <c r="C110" s="28" t="s">
        <v>1</v>
      </c>
      <c r="D110" s="23" t="n">
        <v>353</v>
      </c>
      <c r="E110" s="24" t="n">
        <v>277</v>
      </c>
      <c r="F110" s="24" t="n">
        <v>332</v>
      </c>
      <c r="G110" s="24" t="n">
        <v>512</v>
      </c>
      <c r="H110" s="24" t="n">
        <v>1332</v>
      </c>
      <c r="I110" s="24" t="n">
        <v>2058</v>
      </c>
      <c r="J110" s="24" t="n">
        <v>1901</v>
      </c>
      <c r="K110" s="25" t="n">
        <v>676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2</v>
      </c>
      <c r="E111" s="18" t="n">
        <v>31</v>
      </c>
      <c r="F111" s="18" t="n">
        <v>29</v>
      </c>
      <c r="G111" s="18" t="n">
        <v>44</v>
      </c>
      <c r="H111" s="18" t="n">
        <v>160</v>
      </c>
      <c r="I111" s="18" t="n">
        <v>291</v>
      </c>
      <c r="J111" s="18" t="n">
        <v>292</v>
      </c>
      <c r="K111" s="19" t="n">
        <v>879</v>
      </c>
      <c r="L111" s="26" t="n">
        <f aca="false">+D111/D$114*100</f>
        <v>8.35509138381201</v>
      </c>
      <c r="M111" s="27" t="n">
        <f aca="false">+E111/E$114*100</f>
        <v>9.87261146496815</v>
      </c>
      <c r="N111" s="27" t="n">
        <f aca="false">+F111/F$114*100</f>
        <v>8.86850152905199</v>
      </c>
      <c r="O111" s="27" t="n">
        <f aca="false">+G111/G$114*100</f>
        <v>8.41300191204589</v>
      </c>
      <c r="P111" s="27" t="n">
        <f aca="false">+H111/H$114*100</f>
        <v>8.66269626421224</v>
      </c>
      <c r="Q111" s="27" t="n">
        <f aca="false">+I111/I$114*100</f>
        <v>8.14897787734528</v>
      </c>
      <c r="R111" s="27" t="n">
        <f aca="false">+J111/J$114*100</f>
        <v>7.38866396761134</v>
      </c>
      <c r="S111" s="27" t="n">
        <f aca="false">+K111/K$114*100</f>
        <v>8.05166254465513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256</v>
      </c>
      <c r="E112" s="24" t="n">
        <v>201</v>
      </c>
      <c r="F112" s="24" t="n">
        <v>231</v>
      </c>
      <c r="G112" s="24" t="n">
        <v>397</v>
      </c>
      <c r="H112" s="24" t="n">
        <v>1315</v>
      </c>
      <c r="I112" s="24" t="n">
        <v>2593</v>
      </c>
      <c r="J112" s="24" t="n">
        <v>2924</v>
      </c>
      <c r="K112" s="25" t="n">
        <v>7917</v>
      </c>
      <c r="L112" s="26" t="n">
        <f aca="false">+D112/D$114*100</f>
        <v>66.8407310704961</v>
      </c>
      <c r="M112" s="27" t="n">
        <f aca="false">+E112/E$114*100</f>
        <v>64.0127388535032</v>
      </c>
      <c r="N112" s="27" t="n">
        <f aca="false">+F112/F$114*100</f>
        <v>70.6422018348624</v>
      </c>
      <c r="O112" s="27" t="n">
        <f aca="false">+G112/G$114*100</f>
        <v>75.9082217973231</v>
      </c>
      <c r="P112" s="27" t="n">
        <f aca="false">+H112/H$114*100</f>
        <v>71.1965349214943</v>
      </c>
      <c r="Q112" s="27" t="n">
        <f aca="false">+I112/I$114*100</f>
        <v>72.6127135256231</v>
      </c>
      <c r="R112" s="27" t="n">
        <f aca="false">+J112/J$114*100</f>
        <v>73.9878542510121</v>
      </c>
      <c r="S112" s="27" t="n">
        <f aca="false">+K112/K$114*100</f>
        <v>72.5199230557846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95</v>
      </c>
      <c r="E113" s="24" t="n">
        <v>82</v>
      </c>
      <c r="F113" s="24" t="n">
        <v>67</v>
      </c>
      <c r="G113" s="24" t="n">
        <v>82</v>
      </c>
      <c r="H113" s="24" t="n">
        <v>372</v>
      </c>
      <c r="I113" s="24" t="n">
        <v>687</v>
      </c>
      <c r="J113" s="24" t="n">
        <v>736</v>
      </c>
      <c r="K113" s="25" t="n">
        <v>2121</v>
      </c>
      <c r="L113" s="26" t="n">
        <f aca="false">+D113/D$114*100</f>
        <v>24.8041775456919</v>
      </c>
      <c r="M113" s="27" t="n">
        <f aca="false">+E113/E$114*100</f>
        <v>26.1146496815287</v>
      </c>
      <c r="N113" s="27" t="n">
        <f aca="false">+F113/F$114*100</f>
        <v>20.4892966360856</v>
      </c>
      <c r="O113" s="27" t="n">
        <f aca="false">+G113/G$114*100</f>
        <v>15.678776290631</v>
      </c>
      <c r="P113" s="27" t="n">
        <f aca="false">+H113/H$114*100</f>
        <v>20.1407688142935</v>
      </c>
      <c r="Q113" s="27" t="n">
        <f aca="false">+I113/I$114*100</f>
        <v>19.2383085970316</v>
      </c>
      <c r="R113" s="27" t="n">
        <f aca="false">+J113/J$114*100</f>
        <v>18.6234817813765</v>
      </c>
      <c r="S113" s="27" t="n">
        <f aca="false">+K113/K$114*100</f>
        <v>19.4284143995603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383</v>
      </c>
      <c r="E114" s="30" t="n">
        <v>314</v>
      </c>
      <c r="F114" s="30" t="n">
        <v>327</v>
      </c>
      <c r="G114" s="30" t="n">
        <v>523</v>
      </c>
      <c r="H114" s="30" t="n">
        <v>1847</v>
      </c>
      <c r="I114" s="30" t="n">
        <v>3571</v>
      </c>
      <c r="J114" s="30" t="n">
        <v>3952</v>
      </c>
      <c r="K114" s="31" t="n">
        <v>1091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15" t="s">
        <v>41</v>
      </c>
      <c r="C115" s="16" t="s">
        <v>14</v>
      </c>
      <c r="D115" s="23" t="n">
        <v>38</v>
      </c>
      <c r="E115" s="24" t="n">
        <v>18</v>
      </c>
      <c r="F115" s="24" t="n">
        <v>7</v>
      </c>
      <c r="G115" s="24" t="n">
        <v>28</v>
      </c>
      <c r="H115" s="24" t="n">
        <v>66</v>
      </c>
      <c r="I115" s="24" t="n">
        <v>188</v>
      </c>
      <c r="J115" s="24" t="n">
        <v>171</v>
      </c>
      <c r="K115" s="25" t="n">
        <v>516</v>
      </c>
      <c r="L115" s="20" t="n">
        <f aca="false">+D115/D$118*100</f>
        <v>12.9692832764505</v>
      </c>
      <c r="M115" s="21" t="n">
        <f aca="false">+E115/E$118*100</f>
        <v>9.09090909090909</v>
      </c>
      <c r="N115" s="21" t="n">
        <f aca="false">+F115/F$118*100</f>
        <v>4.43037974683544</v>
      </c>
      <c r="O115" s="21" t="n">
        <f aca="false">+G115/G$118*100</f>
        <v>12.4444444444444</v>
      </c>
      <c r="P115" s="21" t="n">
        <f aca="false">+H115/H$118*100</f>
        <v>8.03897685749087</v>
      </c>
      <c r="Q115" s="21" t="n">
        <f aca="false">+I115/I$118*100</f>
        <v>9.59183673469388</v>
      </c>
      <c r="R115" s="21" t="n">
        <f aca="false">+J115/J$118*100</f>
        <v>7.38023305999137</v>
      </c>
      <c r="S115" s="21" t="n">
        <f aca="false">+K115/K$118*100</f>
        <v>8.6403215003349</v>
      </c>
    </row>
    <row r="116" customFormat="false" ht="14.1" hidden="false" customHeight="true" outlineLevel="0" collapsed="false">
      <c r="A116" s="13"/>
      <c r="B116" s="15"/>
      <c r="C116" s="22" t="s">
        <v>15</v>
      </c>
      <c r="D116" s="23" t="n">
        <v>185</v>
      </c>
      <c r="E116" s="24" t="n">
        <v>129</v>
      </c>
      <c r="F116" s="24" t="n">
        <v>111</v>
      </c>
      <c r="G116" s="24" t="n">
        <v>158</v>
      </c>
      <c r="H116" s="24" t="n">
        <v>601</v>
      </c>
      <c r="I116" s="24" t="n">
        <v>1443</v>
      </c>
      <c r="J116" s="24" t="n">
        <v>1706</v>
      </c>
      <c r="K116" s="25" t="n">
        <v>4333</v>
      </c>
      <c r="L116" s="26" t="n">
        <f aca="false">+D116/D$118*100</f>
        <v>63.1399317406143</v>
      </c>
      <c r="M116" s="27" t="n">
        <f aca="false">+E116/E$118*100</f>
        <v>65.1515151515152</v>
      </c>
      <c r="N116" s="27" t="n">
        <f aca="false">+F116/F$118*100</f>
        <v>70.253164556962</v>
      </c>
      <c r="O116" s="27" t="n">
        <f aca="false">+G116/G$118*100</f>
        <v>70.2222222222222</v>
      </c>
      <c r="P116" s="27" t="n">
        <f aca="false">+H116/H$118*100</f>
        <v>73.2034104750305</v>
      </c>
      <c r="Q116" s="27" t="n">
        <f aca="false">+I116/I$118*100</f>
        <v>73.6224489795918</v>
      </c>
      <c r="R116" s="27" t="n">
        <f aca="false">+J116/J$118*100</f>
        <v>73.6296935692706</v>
      </c>
      <c r="S116" s="27" t="n">
        <f aca="false">+K116/K$118*100</f>
        <v>72.5552578700603</v>
      </c>
    </row>
    <row r="117" customFormat="false" ht="14.1" hidden="false" customHeight="true" outlineLevel="0" collapsed="false">
      <c r="A117" s="13"/>
      <c r="B117" s="15"/>
      <c r="C117" s="22" t="s">
        <v>16</v>
      </c>
      <c r="D117" s="23" t="n">
        <v>70</v>
      </c>
      <c r="E117" s="24" t="n">
        <v>51</v>
      </c>
      <c r="F117" s="24" t="n">
        <v>40</v>
      </c>
      <c r="G117" s="24" t="n">
        <v>39</v>
      </c>
      <c r="H117" s="24" t="n">
        <v>154</v>
      </c>
      <c r="I117" s="24" t="n">
        <v>329</v>
      </c>
      <c r="J117" s="24" t="n">
        <v>440</v>
      </c>
      <c r="K117" s="25" t="n">
        <v>1123</v>
      </c>
      <c r="L117" s="26" t="n">
        <f aca="false">+D117/D$118*100</f>
        <v>23.8907849829352</v>
      </c>
      <c r="M117" s="27" t="n">
        <f aca="false">+E117/E$118*100</f>
        <v>25.7575757575758</v>
      </c>
      <c r="N117" s="27" t="n">
        <f aca="false">+F117/F$118*100</f>
        <v>25.3164556962025</v>
      </c>
      <c r="O117" s="27" t="n">
        <f aca="false">+G117/G$118*100</f>
        <v>17.3333333333333</v>
      </c>
      <c r="P117" s="27" t="n">
        <f aca="false">+H117/H$118*100</f>
        <v>18.7576126674787</v>
      </c>
      <c r="Q117" s="27" t="n">
        <f aca="false">+I117/I$118*100</f>
        <v>16.7857142857143</v>
      </c>
      <c r="R117" s="27" t="n">
        <f aca="false">+J117/J$118*100</f>
        <v>18.990073370738</v>
      </c>
      <c r="S117" s="27" t="n">
        <f aca="false">+K117/K$118*100</f>
        <v>18.8044206296048</v>
      </c>
    </row>
    <row r="118" customFormat="false" ht="14.1" hidden="false" customHeight="true" outlineLevel="0" collapsed="false">
      <c r="A118" s="13"/>
      <c r="B118" s="15"/>
      <c r="C118" s="28" t="s">
        <v>1</v>
      </c>
      <c r="D118" s="23" t="n">
        <v>293</v>
      </c>
      <c r="E118" s="24" t="n">
        <v>198</v>
      </c>
      <c r="F118" s="24" t="n">
        <v>158</v>
      </c>
      <c r="G118" s="24" t="n">
        <v>225</v>
      </c>
      <c r="H118" s="24" t="n">
        <v>821</v>
      </c>
      <c r="I118" s="24" t="n">
        <v>1960</v>
      </c>
      <c r="J118" s="24" t="n">
        <v>2317</v>
      </c>
      <c r="K118" s="25" t="n">
        <v>597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9</v>
      </c>
      <c r="E119" s="18" t="n">
        <v>18</v>
      </c>
      <c r="F119" s="18" t="n">
        <v>23</v>
      </c>
      <c r="G119" s="18" t="n">
        <v>37</v>
      </c>
      <c r="H119" s="18" t="n">
        <v>72</v>
      </c>
      <c r="I119" s="18" t="n">
        <v>80</v>
      </c>
      <c r="J119" s="18" t="n">
        <v>57</v>
      </c>
      <c r="K119" s="19" t="n">
        <v>306</v>
      </c>
      <c r="L119" s="26" t="n">
        <f aca="false">+D119/D$122*100</f>
        <v>7.91666666666667</v>
      </c>
      <c r="M119" s="27" t="n">
        <f aca="false">+E119/E$122*100</f>
        <v>7.9295154185022</v>
      </c>
      <c r="N119" s="27" t="n">
        <f aca="false">+F119/F$122*100</f>
        <v>8.42490842490843</v>
      </c>
      <c r="O119" s="27" t="n">
        <f aca="false">+G119/G$122*100</f>
        <v>8.62470862470862</v>
      </c>
      <c r="P119" s="27" t="n">
        <f aca="false">+H119/H$122*100</f>
        <v>8.56123662306778</v>
      </c>
      <c r="Q119" s="27" t="n">
        <f aca="false">+I119/I$122*100</f>
        <v>6.56275635767022</v>
      </c>
      <c r="R119" s="27" t="n">
        <f aca="false">+J119/J$122*100</f>
        <v>4.92227979274611</v>
      </c>
      <c r="S119" s="27" t="n">
        <f aca="false">+K119/K$122*100</f>
        <v>6.97515386368817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142</v>
      </c>
      <c r="E120" s="24" t="n">
        <v>152</v>
      </c>
      <c r="F120" s="24" t="n">
        <v>182</v>
      </c>
      <c r="G120" s="24" t="n">
        <v>278</v>
      </c>
      <c r="H120" s="24" t="n">
        <v>558</v>
      </c>
      <c r="I120" s="24" t="n">
        <v>887</v>
      </c>
      <c r="J120" s="24" t="n">
        <v>788</v>
      </c>
      <c r="K120" s="25" t="n">
        <v>2987</v>
      </c>
      <c r="L120" s="26" t="n">
        <f aca="false">+D120/D$122*100</f>
        <v>59.1666666666667</v>
      </c>
      <c r="M120" s="27" t="n">
        <f aca="false">+E120/E$122*100</f>
        <v>66.9603524229075</v>
      </c>
      <c r="N120" s="27" t="n">
        <f aca="false">+F120/F$122*100</f>
        <v>66.6666666666667</v>
      </c>
      <c r="O120" s="27" t="n">
        <f aca="false">+G120/G$122*100</f>
        <v>64.8018648018648</v>
      </c>
      <c r="P120" s="27" t="n">
        <f aca="false">+H120/H$122*100</f>
        <v>66.3495838287753</v>
      </c>
      <c r="Q120" s="27" t="n">
        <f aca="false">+I120/I$122*100</f>
        <v>72.7645611156686</v>
      </c>
      <c r="R120" s="27" t="n">
        <f aca="false">+J120/J$122*100</f>
        <v>68.0483592400691</v>
      </c>
      <c r="S120" s="27" t="n">
        <f aca="false">+K120/K$122*100</f>
        <v>68.0875313426031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79</v>
      </c>
      <c r="E121" s="24" t="n">
        <v>57</v>
      </c>
      <c r="F121" s="24" t="n">
        <v>68</v>
      </c>
      <c r="G121" s="24" t="n">
        <v>114</v>
      </c>
      <c r="H121" s="24" t="n">
        <v>211</v>
      </c>
      <c r="I121" s="24" t="n">
        <v>252</v>
      </c>
      <c r="J121" s="24" t="n">
        <v>313</v>
      </c>
      <c r="K121" s="25" t="n">
        <v>1094</v>
      </c>
      <c r="L121" s="26" t="n">
        <f aca="false">+D121/D$122*100</f>
        <v>32.9166666666667</v>
      </c>
      <c r="M121" s="27" t="n">
        <f aca="false">+E121/E$122*100</f>
        <v>25.1101321585903</v>
      </c>
      <c r="N121" s="27" t="n">
        <f aca="false">+F121/F$122*100</f>
        <v>24.9084249084249</v>
      </c>
      <c r="O121" s="27" t="n">
        <f aca="false">+G121/G$122*100</f>
        <v>26.5734265734266</v>
      </c>
      <c r="P121" s="27" t="n">
        <f aca="false">+H121/H$122*100</f>
        <v>25.089179548157</v>
      </c>
      <c r="Q121" s="27" t="n">
        <f aca="false">+I121/I$122*100</f>
        <v>20.6726825266612</v>
      </c>
      <c r="R121" s="27" t="n">
        <f aca="false">+J121/J$122*100</f>
        <v>27.0293609671848</v>
      </c>
      <c r="S121" s="27" t="n">
        <f aca="false">+K121/K$122*100</f>
        <v>24.9373147937087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240</v>
      </c>
      <c r="E122" s="30" t="n">
        <v>227</v>
      </c>
      <c r="F122" s="30" t="n">
        <v>273</v>
      </c>
      <c r="G122" s="30" t="n">
        <v>429</v>
      </c>
      <c r="H122" s="30" t="n">
        <v>841</v>
      </c>
      <c r="I122" s="30" t="n">
        <v>1219</v>
      </c>
      <c r="J122" s="30" t="n">
        <v>1158</v>
      </c>
      <c r="K122" s="31" t="n">
        <v>438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15" t="s">
        <v>43</v>
      </c>
      <c r="C123" s="16" t="s">
        <v>14</v>
      </c>
      <c r="D123" s="23" t="n">
        <v>10</v>
      </c>
      <c r="E123" s="24" t="n">
        <v>18</v>
      </c>
      <c r="F123" s="24" t="n">
        <v>18</v>
      </c>
      <c r="G123" s="24" t="n">
        <v>34</v>
      </c>
      <c r="H123" s="24" t="n">
        <v>84</v>
      </c>
      <c r="I123" s="24" t="n">
        <v>112</v>
      </c>
      <c r="J123" s="24" t="n">
        <v>96</v>
      </c>
      <c r="K123" s="25" t="n">
        <v>372</v>
      </c>
      <c r="L123" s="20" t="n">
        <f aca="false">+D123/D$126*100</f>
        <v>6.36942675159236</v>
      </c>
      <c r="M123" s="21" t="n">
        <f aca="false">+E123/E$126*100</f>
        <v>9.83606557377049</v>
      </c>
      <c r="N123" s="21" t="n">
        <f aca="false">+F123/F$126*100</f>
        <v>8.57142857142857</v>
      </c>
      <c r="O123" s="21" t="n">
        <f aca="false">+G123/G$126*100</f>
        <v>9.94152046783626</v>
      </c>
      <c r="P123" s="21" t="n">
        <f aca="false">+H123/H$126*100</f>
        <v>8.49342770475228</v>
      </c>
      <c r="Q123" s="21" t="n">
        <f aca="false">+I123/I$126*100</f>
        <v>7.24919093851133</v>
      </c>
      <c r="R123" s="21" t="n">
        <f aca="false">+J123/J$126*100</f>
        <v>7.61300555114988</v>
      </c>
      <c r="S123" s="21" t="n">
        <f aca="false">+K123/K$126*100</f>
        <v>7.93684659697034</v>
      </c>
    </row>
    <row r="124" customFormat="false" ht="14.1" hidden="false" customHeight="true" outlineLevel="0" collapsed="false">
      <c r="A124" s="13"/>
      <c r="B124" s="15"/>
      <c r="C124" s="22" t="s">
        <v>15</v>
      </c>
      <c r="D124" s="23" t="n">
        <v>101</v>
      </c>
      <c r="E124" s="24" t="n">
        <v>122</v>
      </c>
      <c r="F124" s="24" t="n">
        <v>145</v>
      </c>
      <c r="G124" s="24" t="n">
        <v>235</v>
      </c>
      <c r="H124" s="24" t="n">
        <v>672</v>
      </c>
      <c r="I124" s="24" t="n">
        <v>1131</v>
      </c>
      <c r="J124" s="24" t="n">
        <v>910</v>
      </c>
      <c r="K124" s="25" t="n">
        <v>3316</v>
      </c>
      <c r="L124" s="26" t="n">
        <f aca="false">+D124/D$126*100</f>
        <v>64.3312101910828</v>
      </c>
      <c r="M124" s="27" t="n">
        <f aca="false">+E124/E$126*100</f>
        <v>66.6666666666667</v>
      </c>
      <c r="N124" s="27" t="n">
        <f aca="false">+F124/F$126*100</f>
        <v>69.0476190476191</v>
      </c>
      <c r="O124" s="27" t="n">
        <f aca="false">+G124/G$126*100</f>
        <v>68.7134502923977</v>
      </c>
      <c r="P124" s="27" t="n">
        <f aca="false">+H124/H$126*100</f>
        <v>67.9474216380182</v>
      </c>
      <c r="Q124" s="27" t="n">
        <f aca="false">+I124/I$126*100</f>
        <v>73.2038834951456</v>
      </c>
      <c r="R124" s="27" t="n">
        <f aca="false">+J124/J$126*100</f>
        <v>72.1649484536083</v>
      </c>
      <c r="S124" s="27" t="n">
        <f aca="false">+K124/K$126*100</f>
        <v>70.7488798805206</v>
      </c>
    </row>
    <row r="125" customFormat="false" ht="14.1" hidden="false" customHeight="true" outlineLevel="0" collapsed="false">
      <c r="A125" s="13"/>
      <c r="B125" s="15"/>
      <c r="C125" s="22" t="s">
        <v>16</v>
      </c>
      <c r="D125" s="23" t="n">
        <v>46</v>
      </c>
      <c r="E125" s="24" t="n">
        <v>43</v>
      </c>
      <c r="F125" s="24" t="n">
        <v>47</v>
      </c>
      <c r="G125" s="24" t="n">
        <v>73</v>
      </c>
      <c r="H125" s="24" t="n">
        <v>233</v>
      </c>
      <c r="I125" s="24" t="n">
        <v>302</v>
      </c>
      <c r="J125" s="24" t="n">
        <v>255</v>
      </c>
      <c r="K125" s="25" t="n">
        <v>999</v>
      </c>
      <c r="L125" s="26" t="n">
        <f aca="false">+D125/D$126*100</f>
        <v>29.2993630573248</v>
      </c>
      <c r="M125" s="27" t="n">
        <f aca="false">+E125/E$126*100</f>
        <v>23.4972677595628</v>
      </c>
      <c r="N125" s="27" t="n">
        <f aca="false">+F125/F$126*100</f>
        <v>22.3809523809524</v>
      </c>
      <c r="O125" s="27" t="n">
        <f aca="false">+G125/G$126*100</f>
        <v>21.3450292397661</v>
      </c>
      <c r="P125" s="27" t="n">
        <f aca="false">+H125/H$126*100</f>
        <v>23.5591506572295</v>
      </c>
      <c r="Q125" s="27" t="n">
        <f aca="false">+I125/I$126*100</f>
        <v>19.546925566343</v>
      </c>
      <c r="R125" s="27" t="n">
        <f aca="false">+J125/J$126*100</f>
        <v>20.2220459952419</v>
      </c>
      <c r="S125" s="27" t="n">
        <f aca="false">+K125/K$126*100</f>
        <v>21.3142735225091</v>
      </c>
    </row>
    <row r="126" customFormat="false" ht="14.1" hidden="false" customHeight="true" outlineLevel="0" collapsed="false">
      <c r="A126" s="13"/>
      <c r="B126" s="15"/>
      <c r="C126" s="28" t="s">
        <v>1</v>
      </c>
      <c r="D126" s="23" t="n">
        <v>157</v>
      </c>
      <c r="E126" s="24" t="n">
        <v>183</v>
      </c>
      <c r="F126" s="24" t="n">
        <v>210</v>
      </c>
      <c r="G126" s="24" t="n">
        <v>342</v>
      </c>
      <c r="H126" s="24" t="n">
        <v>989</v>
      </c>
      <c r="I126" s="24" t="n">
        <v>1545</v>
      </c>
      <c r="J126" s="24" t="n">
        <v>1261</v>
      </c>
      <c r="K126" s="25" t="n">
        <v>468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9</v>
      </c>
      <c r="E127" s="18" t="n">
        <v>22</v>
      </c>
      <c r="F127" s="18" t="n">
        <v>14</v>
      </c>
      <c r="G127" s="18" t="n">
        <v>21</v>
      </c>
      <c r="H127" s="18" t="n">
        <v>72</v>
      </c>
      <c r="I127" s="18" t="n">
        <v>118</v>
      </c>
      <c r="J127" s="18" t="n">
        <v>106</v>
      </c>
      <c r="K127" s="19" t="n">
        <v>372</v>
      </c>
      <c r="L127" s="26" t="n">
        <f aca="false">+D127/D$130*100</f>
        <v>9.89583333333333</v>
      </c>
      <c r="M127" s="27" t="n">
        <f aca="false">+E127/E$130*100</f>
        <v>10.2803738317757</v>
      </c>
      <c r="N127" s="27" t="n">
        <f aca="false">+F127/F$130*100</f>
        <v>8.48484848484849</v>
      </c>
      <c r="O127" s="27" t="n">
        <f aca="false">+G127/G$130*100</f>
        <v>7.4468085106383</v>
      </c>
      <c r="P127" s="27" t="n">
        <f aca="false">+H127/H$130*100</f>
        <v>8.87792848335388</v>
      </c>
      <c r="Q127" s="27" t="n">
        <f aca="false">+I127/I$130*100</f>
        <v>7.76315789473684</v>
      </c>
      <c r="R127" s="27" t="n">
        <f aca="false">+J127/J$130*100</f>
        <v>6.3971031985516</v>
      </c>
      <c r="S127" s="27" t="n">
        <f aca="false">+K127/K$130*100</f>
        <v>7.68436273497211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138</v>
      </c>
      <c r="E128" s="24" t="n">
        <v>140</v>
      </c>
      <c r="F128" s="24" t="n">
        <v>110</v>
      </c>
      <c r="G128" s="24" t="n">
        <v>194</v>
      </c>
      <c r="H128" s="24" t="n">
        <v>578</v>
      </c>
      <c r="I128" s="24" t="n">
        <v>1105</v>
      </c>
      <c r="J128" s="24" t="n">
        <v>1211</v>
      </c>
      <c r="K128" s="25" t="n">
        <v>3476</v>
      </c>
      <c r="L128" s="26" t="n">
        <f aca="false">+D128/D$130*100</f>
        <v>71.875</v>
      </c>
      <c r="M128" s="27" t="n">
        <f aca="false">+E128/E$130*100</f>
        <v>65.4205607476635</v>
      </c>
      <c r="N128" s="27" t="n">
        <f aca="false">+F128/F$130*100</f>
        <v>66.6666666666667</v>
      </c>
      <c r="O128" s="27" t="n">
        <f aca="false">+G128/G$130*100</f>
        <v>68.7943262411348</v>
      </c>
      <c r="P128" s="27" t="n">
        <f aca="false">+H128/H$130*100</f>
        <v>71.2700369913687</v>
      </c>
      <c r="Q128" s="27" t="n">
        <f aca="false">+I128/I$130*100</f>
        <v>72.6973684210526</v>
      </c>
      <c r="R128" s="27" t="n">
        <f aca="false">+J128/J$130*100</f>
        <v>73.0838865419433</v>
      </c>
      <c r="S128" s="27" t="n">
        <f aca="false">+K128/K$130*100</f>
        <v>71.8033464160297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35</v>
      </c>
      <c r="E129" s="24" t="n">
        <v>52</v>
      </c>
      <c r="F129" s="24" t="n">
        <v>41</v>
      </c>
      <c r="G129" s="24" t="n">
        <v>67</v>
      </c>
      <c r="H129" s="24" t="n">
        <v>161</v>
      </c>
      <c r="I129" s="24" t="n">
        <v>297</v>
      </c>
      <c r="J129" s="24" t="n">
        <v>340</v>
      </c>
      <c r="K129" s="25" t="n">
        <v>993</v>
      </c>
      <c r="L129" s="26" t="n">
        <f aca="false">+D129/D$130*100</f>
        <v>18.2291666666667</v>
      </c>
      <c r="M129" s="27" t="n">
        <f aca="false">+E129/E$130*100</f>
        <v>24.2990654205607</v>
      </c>
      <c r="N129" s="27" t="n">
        <f aca="false">+F129/F$130*100</f>
        <v>24.8484848484848</v>
      </c>
      <c r="O129" s="27" t="n">
        <f aca="false">+G129/G$130*100</f>
        <v>23.758865248227</v>
      </c>
      <c r="P129" s="27" t="n">
        <f aca="false">+H129/H$130*100</f>
        <v>19.8520345252774</v>
      </c>
      <c r="Q129" s="27" t="n">
        <f aca="false">+I129/I$130*100</f>
        <v>19.5394736842105</v>
      </c>
      <c r="R129" s="27" t="n">
        <f aca="false">+J129/J$130*100</f>
        <v>20.5190102595051</v>
      </c>
      <c r="S129" s="27" t="n">
        <f aca="false">+K129/K$130*100</f>
        <v>20.5122908489981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92</v>
      </c>
      <c r="E130" s="30" t="n">
        <v>214</v>
      </c>
      <c r="F130" s="30" t="n">
        <v>165</v>
      </c>
      <c r="G130" s="30" t="n">
        <v>282</v>
      </c>
      <c r="H130" s="30" t="n">
        <v>811</v>
      </c>
      <c r="I130" s="30" t="n">
        <v>1520</v>
      </c>
      <c r="J130" s="30" t="n">
        <v>1657</v>
      </c>
      <c r="K130" s="31" t="n">
        <v>4841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15" t="s">
        <v>45</v>
      </c>
      <c r="C131" s="16" t="s">
        <v>14</v>
      </c>
      <c r="D131" s="23" t="n">
        <v>27</v>
      </c>
      <c r="E131" s="24" t="n">
        <v>29</v>
      </c>
      <c r="F131" s="24" t="n">
        <v>20</v>
      </c>
      <c r="G131" s="24" t="n">
        <v>36</v>
      </c>
      <c r="H131" s="24" t="n">
        <v>71</v>
      </c>
      <c r="I131" s="24" t="n">
        <v>82</v>
      </c>
      <c r="J131" s="24" t="n">
        <v>88</v>
      </c>
      <c r="K131" s="25" t="n">
        <v>353</v>
      </c>
      <c r="L131" s="20" t="n">
        <f aca="false">+D131/D$134*100</f>
        <v>11.587982832618</v>
      </c>
      <c r="M131" s="21" t="n">
        <f aca="false">+E131/E$134*100</f>
        <v>13.2420091324201</v>
      </c>
      <c r="N131" s="21" t="n">
        <f aca="false">+F131/F$134*100</f>
        <v>8.69565217391304</v>
      </c>
      <c r="O131" s="21" t="n">
        <f aca="false">+G131/G$134*100</f>
        <v>9.25449871465296</v>
      </c>
      <c r="P131" s="21" t="n">
        <f aca="false">+H131/H$134*100</f>
        <v>8.13287514318442</v>
      </c>
      <c r="Q131" s="21" t="n">
        <f aca="false">+I131/I$134*100</f>
        <v>6.90817186183656</v>
      </c>
      <c r="R131" s="21" t="n">
        <f aca="false">+J131/J$134*100</f>
        <v>8.80880880880881</v>
      </c>
      <c r="S131" s="21" t="n">
        <f aca="false">+K131/K$134*100</f>
        <v>8.54721549636804</v>
      </c>
    </row>
    <row r="132" customFormat="false" ht="14.1" hidden="false" customHeight="true" outlineLevel="0" collapsed="false">
      <c r="A132" s="13"/>
      <c r="B132" s="15"/>
      <c r="C132" s="22" t="s">
        <v>15</v>
      </c>
      <c r="D132" s="23" t="n">
        <v>134</v>
      </c>
      <c r="E132" s="24" t="n">
        <v>135</v>
      </c>
      <c r="F132" s="24" t="n">
        <v>157</v>
      </c>
      <c r="G132" s="24" t="n">
        <v>275</v>
      </c>
      <c r="H132" s="24" t="n">
        <v>625</v>
      </c>
      <c r="I132" s="24" t="n">
        <v>873</v>
      </c>
      <c r="J132" s="24" t="n">
        <v>724</v>
      </c>
      <c r="K132" s="25" t="n">
        <v>2923</v>
      </c>
      <c r="L132" s="26" t="n">
        <f aca="false">+D132/D$134*100</f>
        <v>57.5107296137339</v>
      </c>
      <c r="M132" s="27" t="n">
        <f aca="false">+E132/E$134*100</f>
        <v>61.6438356164384</v>
      </c>
      <c r="N132" s="27" t="n">
        <f aca="false">+F132/F$134*100</f>
        <v>68.2608695652174</v>
      </c>
      <c r="O132" s="27" t="n">
        <f aca="false">+G132/G$134*100</f>
        <v>70.694087403599</v>
      </c>
      <c r="P132" s="27" t="n">
        <f aca="false">+H132/H$134*100</f>
        <v>71.5922107674685</v>
      </c>
      <c r="Q132" s="27" t="n">
        <f aca="false">+I132/I$134*100</f>
        <v>73.5467565290649</v>
      </c>
      <c r="R132" s="27" t="n">
        <f aca="false">+J132/J$134*100</f>
        <v>72.4724724724725</v>
      </c>
      <c r="S132" s="27" t="n">
        <f aca="false">+K132/K$134*100</f>
        <v>70.774818401937</v>
      </c>
    </row>
    <row r="133" customFormat="false" ht="14.1" hidden="false" customHeight="true" outlineLevel="0" collapsed="false">
      <c r="A133" s="13"/>
      <c r="B133" s="15"/>
      <c r="C133" s="22" t="s">
        <v>16</v>
      </c>
      <c r="D133" s="23" t="n">
        <v>72</v>
      </c>
      <c r="E133" s="24" t="n">
        <v>55</v>
      </c>
      <c r="F133" s="24" t="n">
        <v>53</v>
      </c>
      <c r="G133" s="24" t="n">
        <v>78</v>
      </c>
      <c r="H133" s="24" t="n">
        <v>177</v>
      </c>
      <c r="I133" s="24" t="n">
        <v>232</v>
      </c>
      <c r="J133" s="24" t="n">
        <v>187</v>
      </c>
      <c r="K133" s="25" t="n">
        <v>854</v>
      </c>
      <c r="L133" s="26" t="n">
        <f aca="false">+D133/D$134*100</f>
        <v>30.9012875536481</v>
      </c>
      <c r="M133" s="27" t="n">
        <f aca="false">+E133/E$134*100</f>
        <v>25.1141552511416</v>
      </c>
      <c r="N133" s="27" t="n">
        <f aca="false">+F133/F$134*100</f>
        <v>23.0434782608696</v>
      </c>
      <c r="O133" s="27" t="n">
        <f aca="false">+G133/G$134*100</f>
        <v>20.0514138817481</v>
      </c>
      <c r="P133" s="27" t="n">
        <f aca="false">+H133/H$134*100</f>
        <v>20.2749140893471</v>
      </c>
      <c r="Q133" s="27" t="n">
        <f aca="false">+I133/I$134*100</f>
        <v>19.5450716090986</v>
      </c>
      <c r="R133" s="27" t="n">
        <f aca="false">+J133/J$134*100</f>
        <v>18.7187187187187</v>
      </c>
      <c r="S133" s="27" t="n">
        <f aca="false">+K133/K$134*100</f>
        <v>20.6779661016949</v>
      </c>
    </row>
    <row r="134" customFormat="false" ht="14.1" hidden="false" customHeight="true" outlineLevel="0" collapsed="false">
      <c r="A134" s="13"/>
      <c r="B134" s="15"/>
      <c r="C134" s="28" t="s">
        <v>1</v>
      </c>
      <c r="D134" s="23" t="n">
        <v>233</v>
      </c>
      <c r="E134" s="24" t="n">
        <v>219</v>
      </c>
      <c r="F134" s="24" t="n">
        <v>230</v>
      </c>
      <c r="G134" s="24" t="n">
        <v>389</v>
      </c>
      <c r="H134" s="24" t="n">
        <v>873</v>
      </c>
      <c r="I134" s="24" t="n">
        <v>1187</v>
      </c>
      <c r="J134" s="24" t="n">
        <v>999</v>
      </c>
      <c r="K134" s="25" t="n">
        <v>413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2</v>
      </c>
      <c r="E135" s="18" t="n">
        <v>1</v>
      </c>
      <c r="F135" s="18" t="n">
        <v>3</v>
      </c>
      <c r="G135" s="18" t="n">
        <v>2</v>
      </c>
      <c r="H135" s="18" t="n">
        <v>15</v>
      </c>
      <c r="I135" s="18" t="n">
        <v>37</v>
      </c>
      <c r="J135" s="18" t="n">
        <v>40</v>
      </c>
      <c r="K135" s="19" t="n">
        <v>100</v>
      </c>
      <c r="L135" s="26" t="n">
        <f aca="false">+D135/D$138*100</f>
        <v>4.54545454545455</v>
      </c>
      <c r="M135" s="27" t="n">
        <f aca="false">+E135/E$138*100</f>
        <v>2.56410256410256</v>
      </c>
      <c r="N135" s="27" t="n">
        <f aca="false">+F135/F$138*100</f>
        <v>6.66666666666667</v>
      </c>
      <c r="O135" s="27" t="n">
        <f aca="false">+G135/G$138*100</f>
        <v>3.38983050847458</v>
      </c>
      <c r="P135" s="27" t="n">
        <f aca="false">+H135/H$138*100</f>
        <v>5.61797752808989</v>
      </c>
      <c r="Q135" s="27" t="n">
        <f aca="false">+I135/I$138*100</f>
        <v>7.52032520325203</v>
      </c>
      <c r="R135" s="27" t="n">
        <f aca="false">+J135/J$138*100</f>
        <v>7.96812749003984</v>
      </c>
      <c r="S135" s="27" t="n">
        <f aca="false">+K135/K$138*100</f>
        <v>6.9060773480663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33</v>
      </c>
      <c r="E136" s="24" t="n">
        <v>27</v>
      </c>
      <c r="F136" s="24" t="n">
        <v>28</v>
      </c>
      <c r="G136" s="24" t="n">
        <v>45</v>
      </c>
      <c r="H136" s="24" t="n">
        <v>197</v>
      </c>
      <c r="I136" s="24" t="n">
        <v>365</v>
      </c>
      <c r="J136" s="24" t="n">
        <v>380</v>
      </c>
      <c r="K136" s="25" t="n">
        <v>1075</v>
      </c>
      <c r="L136" s="26" t="n">
        <f aca="false">+D136/D$138*100</f>
        <v>75</v>
      </c>
      <c r="M136" s="27" t="n">
        <f aca="false">+E136/E$138*100</f>
        <v>69.2307692307692</v>
      </c>
      <c r="N136" s="27" t="n">
        <f aca="false">+F136/F$138*100</f>
        <v>62.2222222222222</v>
      </c>
      <c r="O136" s="27" t="n">
        <f aca="false">+G136/G$138*100</f>
        <v>76.271186440678</v>
      </c>
      <c r="P136" s="27" t="n">
        <f aca="false">+H136/H$138*100</f>
        <v>73.7827715355805</v>
      </c>
      <c r="Q136" s="27" t="n">
        <f aca="false">+I136/I$138*100</f>
        <v>74.1869918699187</v>
      </c>
      <c r="R136" s="27" t="n">
        <f aca="false">+J136/J$138*100</f>
        <v>75.6972111553785</v>
      </c>
      <c r="S136" s="27" t="n">
        <f aca="false">+K136/K$138*100</f>
        <v>74.2403314917127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9</v>
      </c>
      <c r="E137" s="24" t="n">
        <v>11</v>
      </c>
      <c r="F137" s="24" t="n">
        <v>14</v>
      </c>
      <c r="G137" s="24" t="n">
        <v>12</v>
      </c>
      <c r="H137" s="24" t="n">
        <v>55</v>
      </c>
      <c r="I137" s="24" t="n">
        <v>90</v>
      </c>
      <c r="J137" s="24" t="n">
        <v>82</v>
      </c>
      <c r="K137" s="25" t="n">
        <v>273</v>
      </c>
      <c r="L137" s="26" t="n">
        <f aca="false">+D137/D$138*100</f>
        <v>20.4545454545455</v>
      </c>
      <c r="M137" s="27" t="n">
        <f aca="false">+E137/E$138*100</f>
        <v>28.2051282051282</v>
      </c>
      <c r="N137" s="27" t="n">
        <f aca="false">+F137/F$138*100</f>
        <v>31.1111111111111</v>
      </c>
      <c r="O137" s="27" t="n">
        <f aca="false">+G137/G$138*100</f>
        <v>20.3389830508475</v>
      </c>
      <c r="P137" s="27" t="n">
        <f aca="false">+H137/H$138*100</f>
        <v>20.5992509363296</v>
      </c>
      <c r="Q137" s="27" t="n">
        <f aca="false">+I137/I$138*100</f>
        <v>18.2926829268293</v>
      </c>
      <c r="R137" s="27" t="n">
        <f aca="false">+J137/J$138*100</f>
        <v>16.3346613545817</v>
      </c>
      <c r="S137" s="27" t="n">
        <f aca="false">+K137/K$138*100</f>
        <v>18.853591160221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44</v>
      </c>
      <c r="E138" s="30" t="n">
        <v>39</v>
      </c>
      <c r="F138" s="30" t="n">
        <v>45</v>
      </c>
      <c r="G138" s="30" t="n">
        <v>59</v>
      </c>
      <c r="H138" s="30" t="n">
        <v>267</v>
      </c>
      <c r="I138" s="30" t="n">
        <v>492</v>
      </c>
      <c r="J138" s="30" t="n">
        <v>502</v>
      </c>
      <c r="K138" s="31" t="n">
        <v>1448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58" t="s">
        <v>47</v>
      </c>
      <c r="C139" s="16" t="s">
        <v>14</v>
      </c>
      <c r="D139" s="23" t="n">
        <v>0</v>
      </c>
      <c r="E139" s="24" t="n">
        <v>6</v>
      </c>
      <c r="F139" s="24" t="n">
        <v>4</v>
      </c>
      <c r="G139" s="24" t="n">
        <v>9</v>
      </c>
      <c r="H139" s="24" t="n">
        <v>26</v>
      </c>
      <c r="I139" s="24" t="n">
        <v>32</v>
      </c>
      <c r="J139" s="24" t="n">
        <v>21</v>
      </c>
      <c r="K139" s="25" t="n">
        <v>98</v>
      </c>
      <c r="L139" s="20" t="n">
        <f aca="false">+D139/D$142*100</f>
        <v>0</v>
      </c>
      <c r="M139" s="21" t="n">
        <f aca="false">+E139/E$142*100</f>
        <v>11.5384615384615</v>
      </c>
      <c r="N139" s="21" t="n">
        <f aca="false">+F139/F$142*100</f>
        <v>7.40740740740741</v>
      </c>
      <c r="O139" s="21" t="n">
        <f aca="false">+G139/G$142*100</f>
        <v>7.03125</v>
      </c>
      <c r="P139" s="21" t="n">
        <f aca="false">+H139/H$142*100</f>
        <v>7.02702702702703</v>
      </c>
      <c r="Q139" s="21" t="n">
        <f aca="false">+I139/I$142*100</f>
        <v>6.15384615384615</v>
      </c>
      <c r="R139" s="21" t="n">
        <f aca="false">+J139/J$142*100</f>
        <v>5.46875</v>
      </c>
      <c r="S139" s="21" t="n">
        <f aca="false">+K139/K$142*100</f>
        <v>6.34304207119741</v>
      </c>
    </row>
    <row r="140" customFormat="false" ht="14.1" hidden="false" customHeight="true" outlineLevel="0" collapsed="false">
      <c r="A140" s="13"/>
      <c r="B140" s="58"/>
      <c r="C140" s="22" t="s">
        <v>15</v>
      </c>
      <c r="D140" s="23" t="n">
        <v>26</v>
      </c>
      <c r="E140" s="24" t="n">
        <v>35</v>
      </c>
      <c r="F140" s="24" t="n">
        <v>40</v>
      </c>
      <c r="G140" s="24" t="n">
        <v>87</v>
      </c>
      <c r="H140" s="24" t="n">
        <v>254</v>
      </c>
      <c r="I140" s="24" t="n">
        <v>382</v>
      </c>
      <c r="J140" s="24" t="n">
        <v>292</v>
      </c>
      <c r="K140" s="25" t="n">
        <v>1116</v>
      </c>
      <c r="L140" s="26" t="n">
        <f aca="false">+D140/D$142*100</f>
        <v>70.2702702702703</v>
      </c>
      <c r="M140" s="27" t="n">
        <f aca="false">+E140/E$142*100</f>
        <v>67.3076923076923</v>
      </c>
      <c r="N140" s="27" t="n">
        <f aca="false">+F140/F$142*100</f>
        <v>74.0740740740741</v>
      </c>
      <c r="O140" s="27" t="n">
        <f aca="false">+G140/G$142*100</f>
        <v>67.96875</v>
      </c>
      <c r="P140" s="27" t="n">
        <f aca="false">+H140/H$142*100</f>
        <v>68.6486486486487</v>
      </c>
      <c r="Q140" s="27" t="n">
        <f aca="false">+I140/I$142*100</f>
        <v>73.4615384615385</v>
      </c>
      <c r="R140" s="27" t="n">
        <f aca="false">+J140/J$142*100</f>
        <v>76.0416666666667</v>
      </c>
      <c r="S140" s="27" t="n">
        <f aca="false">+K140/K$142*100</f>
        <v>72.2330097087379</v>
      </c>
    </row>
    <row r="141" customFormat="false" ht="14.1" hidden="false" customHeight="true" outlineLevel="0" collapsed="false">
      <c r="A141" s="13"/>
      <c r="B141" s="58"/>
      <c r="C141" s="22" t="s">
        <v>16</v>
      </c>
      <c r="D141" s="23" t="n">
        <v>11</v>
      </c>
      <c r="E141" s="24" t="n">
        <v>11</v>
      </c>
      <c r="F141" s="24" t="n">
        <v>10</v>
      </c>
      <c r="G141" s="24" t="n">
        <v>32</v>
      </c>
      <c r="H141" s="24" t="n">
        <v>90</v>
      </c>
      <c r="I141" s="24" t="n">
        <v>106</v>
      </c>
      <c r="J141" s="24" t="n">
        <v>71</v>
      </c>
      <c r="K141" s="25" t="n">
        <v>331</v>
      </c>
      <c r="L141" s="26" t="n">
        <f aca="false">+D141/D$142*100</f>
        <v>29.7297297297297</v>
      </c>
      <c r="M141" s="27" t="n">
        <f aca="false">+E141/E$142*100</f>
        <v>21.1538461538462</v>
      </c>
      <c r="N141" s="27" t="n">
        <f aca="false">+F141/F$142*100</f>
        <v>18.5185185185185</v>
      </c>
      <c r="O141" s="27" t="n">
        <f aca="false">+G141/G$142*100</f>
        <v>25</v>
      </c>
      <c r="P141" s="27" t="n">
        <f aca="false">+H141/H$142*100</f>
        <v>24.3243243243243</v>
      </c>
      <c r="Q141" s="27" t="n">
        <f aca="false">+I141/I$142*100</f>
        <v>20.3846153846154</v>
      </c>
      <c r="R141" s="27" t="n">
        <f aca="false">+J141/J$142*100</f>
        <v>18.4895833333333</v>
      </c>
      <c r="S141" s="27" t="n">
        <f aca="false">+K141/K$142*100</f>
        <v>21.4239482200647</v>
      </c>
    </row>
    <row r="142" customFormat="false" ht="14.1" hidden="false" customHeight="true" outlineLevel="0" collapsed="false">
      <c r="A142" s="13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15" t="s">
        <v>48</v>
      </c>
      <c r="C143" s="16" t="s">
        <v>14</v>
      </c>
      <c r="D143" s="17" t="n">
        <v>25</v>
      </c>
      <c r="E143" s="18" t="n">
        <v>18</v>
      </c>
      <c r="F143" s="18" t="n">
        <v>25</v>
      </c>
      <c r="G143" s="18" t="n">
        <v>36</v>
      </c>
      <c r="H143" s="18" t="n">
        <v>74</v>
      </c>
      <c r="I143" s="18" t="n">
        <v>144</v>
      </c>
      <c r="J143" s="18" t="n">
        <v>112</v>
      </c>
      <c r="K143" s="19" t="n">
        <v>434</v>
      </c>
      <c r="L143" s="26" t="n">
        <f aca="false">+D143/D$146*100</f>
        <v>7.96178343949045</v>
      </c>
      <c r="M143" s="27" t="n">
        <f aca="false">+E143/E$146*100</f>
        <v>7.00389105058366</v>
      </c>
      <c r="N143" s="27" t="n">
        <f aca="false">+F143/F$146*100</f>
        <v>8.44594594594595</v>
      </c>
      <c r="O143" s="27" t="n">
        <f aca="false">+G143/G$146*100</f>
        <v>7.79220779220779</v>
      </c>
      <c r="P143" s="27" t="n">
        <f aca="false">+H143/H$146*100</f>
        <v>5.98221503637834</v>
      </c>
      <c r="Q143" s="27" t="n">
        <f aca="false">+I143/I$146*100</f>
        <v>7.06921944035346</v>
      </c>
      <c r="R143" s="27" t="n">
        <f aca="false">+J143/J$146*100</f>
        <v>5.8916359810626</v>
      </c>
      <c r="S143" s="27" t="n">
        <f aca="false">+K143/K$146*100</f>
        <v>6.67281672816728</v>
      </c>
    </row>
    <row r="144" customFormat="false" ht="14.1" hidden="false" customHeight="true" outlineLevel="0" collapsed="false">
      <c r="A144" s="13"/>
      <c r="B144" s="15"/>
      <c r="C144" s="22" t="s">
        <v>15</v>
      </c>
      <c r="D144" s="23" t="n">
        <v>204</v>
      </c>
      <c r="E144" s="24" t="n">
        <v>165</v>
      </c>
      <c r="F144" s="24" t="n">
        <v>199</v>
      </c>
      <c r="G144" s="24" t="n">
        <v>305</v>
      </c>
      <c r="H144" s="24" t="n">
        <v>881</v>
      </c>
      <c r="I144" s="24" t="n">
        <v>1457</v>
      </c>
      <c r="J144" s="24" t="n">
        <v>1360</v>
      </c>
      <c r="K144" s="25" t="n">
        <v>4571</v>
      </c>
      <c r="L144" s="26" t="n">
        <f aca="false">+D144/D$146*100</f>
        <v>64.968152866242</v>
      </c>
      <c r="M144" s="27" t="n">
        <f aca="false">+E144/E$146*100</f>
        <v>64.2023346303502</v>
      </c>
      <c r="N144" s="27" t="n">
        <f aca="false">+F144/F$146*100</f>
        <v>67.2297297297297</v>
      </c>
      <c r="O144" s="27" t="n">
        <f aca="false">+G144/G$146*100</f>
        <v>66.017316017316</v>
      </c>
      <c r="P144" s="27" t="n">
        <f aca="false">+H144/H$146*100</f>
        <v>71.2206952303961</v>
      </c>
      <c r="Q144" s="27" t="n">
        <f aca="false">+I144/I$146*100</f>
        <v>71.5267550319097</v>
      </c>
      <c r="R144" s="27" t="n">
        <f aca="false">+J144/J$146*100</f>
        <v>71.5412940557601</v>
      </c>
      <c r="S144" s="27" t="n">
        <f aca="false">+K144/K$146*100</f>
        <v>70.279827798278</v>
      </c>
    </row>
    <row r="145" customFormat="false" ht="14.1" hidden="false" customHeight="true" outlineLevel="0" collapsed="false">
      <c r="A145" s="13"/>
      <c r="B145" s="15"/>
      <c r="C145" s="22" t="s">
        <v>16</v>
      </c>
      <c r="D145" s="23" t="n">
        <v>85</v>
      </c>
      <c r="E145" s="24" t="n">
        <v>74</v>
      </c>
      <c r="F145" s="24" t="n">
        <v>72</v>
      </c>
      <c r="G145" s="24" t="n">
        <v>121</v>
      </c>
      <c r="H145" s="24" t="n">
        <v>282</v>
      </c>
      <c r="I145" s="24" t="n">
        <v>436</v>
      </c>
      <c r="J145" s="24" t="n">
        <v>429</v>
      </c>
      <c r="K145" s="25" t="n">
        <v>1499</v>
      </c>
      <c r="L145" s="26" t="n">
        <f aca="false">+D145/D$146*100</f>
        <v>27.0700636942675</v>
      </c>
      <c r="M145" s="27" t="n">
        <f aca="false">+E145/E$146*100</f>
        <v>28.7937743190661</v>
      </c>
      <c r="N145" s="27" t="n">
        <f aca="false">+F145/F$146*100</f>
        <v>24.3243243243243</v>
      </c>
      <c r="O145" s="27" t="n">
        <f aca="false">+G145/G$146*100</f>
        <v>26.1904761904762</v>
      </c>
      <c r="P145" s="27" t="n">
        <f aca="false">+H145/H$146*100</f>
        <v>22.7970897332255</v>
      </c>
      <c r="Q145" s="27" t="n">
        <f aca="false">+I145/I$146*100</f>
        <v>21.4040255277369</v>
      </c>
      <c r="R145" s="27" t="n">
        <f aca="false">+J145/J$146*100</f>
        <v>22.5670699631773</v>
      </c>
      <c r="S145" s="27" t="n">
        <f aca="false">+K145/K$146*100</f>
        <v>23.0473554735547</v>
      </c>
    </row>
    <row r="146" customFormat="false" ht="14.1" hidden="false" customHeight="true" outlineLevel="0" collapsed="false">
      <c r="A146" s="13"/>
      <c r="B146" s="15"/>
      <c r="C146" s="28" t="s">
        <v>1</v>
      </c>
      <c r="D146" s="29" t="n">
        <v>314</v>
      </c>
      <c r="E146" s="30" t="n">
        <v>257</v>
      </c>
      <c r="F146" s="30" t="n">
        <v>296</v>
      </c>
      <c r="G146" s="30" t="n">
        <v>462</v>
      </c>
      <c r="H146" s="30" t="n">
        <v>1237</v>
      </c>
      <c r="I146" s="30" t="n">
        <v>2037</v>
      </c>
      <c r="J146" s="30" t="n">
        <v>1901</v>
      </c>
      <c r="K146" s="31" t="n">
        <v>650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59" t="s">
        <v>49</v>
      </c>
      <c r="C147" s="16" t="s">
        <v>14</v>
      </c>
      <c r="D147" s="23" t="n">
        <v>4</v>
      </c>
      <c r="E147" s="24" t="n">
        <v>1</v>
      </c>
      <c r="F147" s="24" t="n">
        <v>4</v>
      </c>
      <c r="G147" s="24" t="n">
        <v>5</v>
      </c>
      <c r="H147" s="24" t="n">
        <v>9</v>
      </c>
      <c r="I147" s="24" t="n">
        <v>13</v>
      </c>
      <c r="J147" s="24" t="n">
        <v>23</v>
      </c>
      <c r="K147" s="25" t="n">
        <v>59</v>
      </c>
      <c r="L147" s="20" t="n">
        <f aca="false">+D147/D$150*100</f>
        <v>7.69230769230769</v>
      </c>
      <c r="M147" s="21" t="n">
        <f aca="false">+E147/E$150*100</f>
        <v>1.81818181818182</v>
      </c>
      <c r="N147" s="21" t="n">
        <f aca="false">+F147/F$150*100</f>
        <v>5.12820512820513</v>
      </c>
      <c r="O147" s="21" t="n">
        <f aca="false">+G147/G$150*100</f>
        <v>4.62962962962963</v>
      </c>
      <c r="P147" s="21" t="n">
        <f aca="false">+H147/H$150*100</f>
        <v>4.5</v>
      </c>
      <c r="Q147" s="21" t="n">
        <f aca="false">+I147/I$150*100</f>
        <v>3.89221556886228</v>
      </c>
      <c r="R147" s="21" t="n">
        <f aca="false">+J147/J$150*100</f>
        <v>6.90690690690691</v>
      </c>
      <c r="S147" s="21" t="n">
        <f aca="false">+K147/K$150*100</f>
        <v>5.08620689655172</v>
      </c>
    </row>
    <row r="148" customFormat="false" ht="14.1" hidden="false" customHeight="true" outlineLevel="0" collapsed="false">
      <c r="A148" s="13"/>
      <c r="B148" s="59"/>
      <c r="C148" s="22" t="s">
        <v>15</v>
      </c>
      <c r="D148" s="23" t="n">
        <v>36</v>
      </c>
      <c r="E148" s="24" t="n">
        <v>40</v>
      </c>
      <c r="F148" s="24" t="n">
        <v>57</v>
      </c>
      <c r="G148" s="24" t="n">
        <v>75</v>
      </c>
      <c r="H148" s="24" t="n">
        <v>145</v>
      </c>
      <c r="I148" s="24" t="n">
        <v>242</v>
      </c>
      <c r="J148" s="24" t="n">
        <v>221</v>
      </c>
      <c r="K148" s="25" t="n">
        <v>816</v>
      </c>
      <c r="L148" s="26" t="n">
        <f aca="false">+D148/D$150*100</f>
        <v>69.2307692307692</v>
      </c>
      <c r="M148" s="27" t="n">
        <f aca="false">+E148/E$150*100</f>
        <v>72.7272727272727</v>
      </c>
      <c r="N148" s="27" t="n">
        <f aca="false">+F148/F$150*100</f>
        <v>73.0769230769231</v>
      </c>
      <c r="O148" s="27" t="n">
        <f aca="false">+G148/G$150*100</f>
        <v>69.4444444444444</v>
      </c>
      <c r="P148" s="27" t="n">
        <f aca="false">+H148/H$150*100</f>
        <v>72.5</v>
      </c>
      <c r="Q148" s="27" t="n">
        <f aca="false">+I148/I$150*100</f>
        <v>72.4550898203593</v>
      </c>
      <c r="R148" s="27" t="n">
        <f aca="false">+J148/J$150*100</f>
        <v>66.3663663663664</v>
      </c>
      <c r="S148" s="27" t="n">
        <f aca="false">+K148/K$150*100</f>
        <v>70.3448275862069</v>
      </c>
    </row>
    <row r="149" customFormat="false" ht="14.1" hidden="false" customHeight="true" outlineLevel="0" collapsed="false">
      <c r="A149" s="13"/>
      <c r="B149" s="59"/>
      <c r="C149" s="22" t="s">
        <v>16</v>
      </c>
      <c r="D149" s="23" t="n">
        <v>12</v>
      </c>
      <c r="E149" s="24" t="n">
        <v>14</v>
      </c>
      <c r="F149" s="24" t="n">
        <v>17</v>
      </c>
      <c r="G149" s="24" t="n">
        <v>28</v>
      </c>
      <c r="H149" s="24" t="n">
        <v>46</v>
      </c>
      <c r="I149" s="24" t="n">
        <v>79</v>
      </c>
      <c r="J149" s="24" t="n">
        <v>89</v>
      </c>
      <c r="K149" s="25" t="n">
        <v>285</v>
      </c>
      <c r="L149" s="26" t="n">
        <f aca="false">+D149/D$150*100</f>
        <v>23.0769230769231</v>
      </c>
      <c r="M149" s="27" t="n">
        <f aca="false">+E149/E$150*100</f>
        <v>25.4545454545455</v>
      </c>
      <c r="N149" s="27" t="n">
        <f aca="false">+F149/F$150*100</f>
        <v>21.7948717948718</v>
      </c>
      <c r="O149" s="27" t="n">
        <f aca="false">+G149/G$150*100</f>
        <v>25.9259259259259</v>
      </c>
      <c r="P149" s="27" t="n">
        <f aca="false">+H149/H$150*100</f>
        <v>23</v>
      </c>
      <c r="Q149" s="27" t="n">
        <f aca="false">+I149/I$150*100</f>
        <v>23.6526946107784</v>
      </c>
      <c r="R149" s="27" t="n">
        <f aca="false">+J149/J$150*100</f>
        <v>26.7267267267267</v>
      </c>
      <c r="S149" s="27" t="n">
        <f aca="false">+K149/K$150*100</f>
        <v>24.5689655172414</v>
      </c>
    </row>
    <row r="150" customFormat="false" ht="14.1" hidden="false" customHeight="true" outlineLevel="0" collapsed="false">
      <c r="A150" s="13"/>
      <c r="B150" s="59"/>
      <c r="C150" s="33" t="s">
        <v>1</v>
      </c>
      <c r="D150" s="23" t="n">
        <v>52</v>
      </c>
      <c r="E150" s="24" t="n">
        <v>55</v>
      </c>
      <c r="F150" s="24" t="n">
        <v>78</v>
      </c>
      <c r="G150" s="24" t="n">
        <v>108</v>
      </c>
      <c r="H150" s="24" t="n">
        <v>200</v>
      </c>
      <c r="I150" s="24" t="n">
        <v>334</v>
      </c>
      <c r="J150" s="24" t="n">
        <v>333</v>
      </c>
      <c r="K150" s="25" t="n">
        <v>1160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2</v>
      </c>
      <c r="E151" s="18" t="n">
        <v>0</v>
      </c>
      <c r="F151" s="18" t="n">
        <v>3</v>
      </c>
      <c r="G151" s="18" t="n">
        <v>4</v>
      </c>
      <c r="H151" s="18" t="n">
        <v>6</v>
      </c>
      <c r="I151" s="18" t="n">
        <v>15</v>
      </c>
      <c r="J151" s="18" t="n">
        <v>11</v>
      </c>
      <c r="K151" s="19" t="n">
        <v>41</v>
      </c>
      <c r="L151" s="26" t="n">
        <f aca="false">+D151/D$154*100</f>
        <v>5.88235294117647</v>
      </c>
      <c r="M151" s="27" t="n">
        <f aca="false">+E151/E$154*100</f>
        <v>0</v>
      </c>
      <c r="N151" s="27" t="n">
        <f aca="false">+F151/F$154*100</f>
        <v>10.3448275862069</v>
      </c>
      <c r="O151" s="27" t="n">
        <f aca="false">+G151/G$154*100</f>
        <v>7.14285714285714</v>
      </c>
      <c r="P151" s="27" t="n">
        <f aca="false">+H151/H$154*100</f>
        <v>3.27868852459016</v>
      </c>
      <c r="Q151" s="27" t="n">
        <f aca="false">+I151/I$154*100</f>
        <v>4.95049504950495</v>
      </c>
      <c r="R151" s="27" t="n">
        <f aca="false">+J151/J$154*100</f>
        <v>4.5643153526971</v>
      </c>
      <c r="S151" s="27" t="n">
        <f aca="false">+K151/K$154*100</f>
        <v>4.69107551487414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21</v>
      </c>
      <c r="E152" s="24" t="n">
        <v>23</v>
      </c>
      <c r="F152" s="24" t="n">
        <v>13</v>
      </c>
      <c r="G152" s="24" t="n">
        <v>31</v>
      </c>
      <c r="H152" s="24" t="n">
        <v>119</v>
      </c>
      <c r="I152" s="24" t="n">
        <v>197</v>
      </c>
      <c r="J152" s="24" t="n">
        <v>168</v>
      </c>
      <c r="K152" s="25" t="n">
        <v>572</v>
      </c>
      <c r="L152" s="26" t="n">
        <f aca="false">+D152/D$154*100</f>
        <v>61.7647058823529</v>
      </c>
      <c r="M152" s="27" t="n">
        <f aca="false">+E152/E$154*100</f>
        <v>82.1428571428571</v>
      </c>
      <c r="N152" s="27" t="n">
        <f aca="false">+F152/F$154*100</f>
        <v>44.8275862068966</v>
      </c>
      <c r="O152" s="27" t="n">
        <f aca="false">+G152/G$154*100</f>
        <v>55.3571428571429</v>
      </c>
      <c r="P152" s="27" t="n">
        <f aca="false">+H152/H$154*100</f>
        <v>65.0273224043716</v>
      </c>
      <c r="Q152" s="27" t="n">
        <f aca="false">+I152/I$154*100</f>
        <v>65.016501650165</v>
      </c>
      <c r="R152" s="27" t="n">
        <f aca="false">+J152/J$154*100</f>
        <v>69.7095435684647</v>
      </c>
      <c r="S152" s="27" t="n">
        <f aca="false">+K152/K$154*100</f>
        <v>65.4462242562929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11</v>
      </c>
      <c r="E153" s="24" t="n">
        <v>5</v>
      </c>
      <c r="F153" s="24" t="n">
        <v>13</v>
      </c>
      <c r="G153" s="24" t="n">
        <v>21</v>
      </c>
      <c r="H153" s="24" t="n">
        <v>58</v>
      </c>
      <c r="I153" s="24" t="n">
        <v>91</v>
      </c>
      <c r="J153" s="24" t="n">
        <v>62</v>
      </c>
      <c r="K153" s="25" t="n">
        <v>261</v>
      </c>
      <c r="L153" s="26" t="n">
        <f aca="false">+D153/D$154*100</f>
        <v>32.3529411764706</v>
      </c>
      <c r="M153" s="27" t="n">
        <f aca="false">+E153/E$154*100</f>
        <v>17.8571428571429</v>
      </c>
      <c r="N153" s="27" t="n">
        <f aca="false">+F153/F$154*100</f>
        <v>44.8275862068966</v>
      </c>
      <c r="O153" s="27" t="n">
        <f aca="false">+G153/G$154*100</f>
        <v>37.5</v>
      </c>
      <c r="P153" s="27" t="n">
        <f aca="false">+H153/H$154*100</f>
        <v>31.6939890710383</v>
      </c>
      <c r="Q153" s="27" t="n">
        <f aca="false">+I153/I$154*100</f>
        <v>30.03300330033</v>
      </c>
      <c r="R153" s="27" t="n">
        <f aca="false">+J153/J$154*100</f>
        <v>25.7261410788382</v>
      </c>
      <c r="S153" s="27" t="n">
        <f aca="false">+K153/K$154*100</f>
        <v>29.862700228833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34</v>
      </c>
      <c r="E154" s="30" t="n">
        <v>28</v>
      </c>
      <c r="F154" s="30" t="n">
        <v>29</v>
      </c>
      <c r="G154" s="30" t="n">
        <v>56</v>
      </c>
      <c r="H154" s="30" t="n">
        <v>183</v>
      </c>
      <c r="I154" s="30" t="n">
        <v>303</v>
      </c>
      <c r="J154" s="30" t="n">
        <v>241</v>
      </c>
      <c r="K154" s="31" t="n">
        <v>87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3</v>
      </c>
      <c r="E155" s="24" t="n">
        <v>4</v>
      </c>
      <c r="F155" s="24" t="n">
        <v>6</v>
      </c>
      <c r="G155" s="24" t="n">
        <v>3</v>
      </c>
      <c r="H155" s="24" t="n">
        <v>14</v>
      </c>
      <c r="I155" s="24" t="n">
        <v>15</v>
      </c>
      <c r="J155" s="24" t="n">
        <v>16</v>
      </c>
      <c r="K155" s="25" t="n">
        <v>61</v>
      </c>
      <c r="L155" s="20" t="n">
        <f aca="false">+D155/D$158*100</f>
        <v>4.16666666666667</v>
      </c>
      <c r="M155" s="21" t="n">
        <f aca="false">+E155/E$158*100</f>
        <v>6.55737704918033</v>
      </c>
      <c r="N155" s="21" t="n">
        <f aca="false">+F155/F$158*100</f>
        <v>12</v>
      </c>
      <c r="O155" s="21" t="n">
        <f aca="false">+G155/G$158*100</f>
        <v>3.09278350515464</v>
      </c>
      <c r="P155" s="21" t="n">
        <f aca="false">+H155/H$158*100</f>
        <v>5.16605166051661</v>
      </c>
      <c r="Q155" s="21" t="n">
        <f aca="false">+I155/I$158*100</f>
        <v>3.91644908616188</v>
      </c>
      <c r="R155" s="21" t="n">
        <f aca="false">+J155/J$158*100</f>
        <v>4.07124681933842</v>
      </c>
      <c r="S155" s="21" t="n">
        <f aca="false">+K155/K$158*100</f>
        <v>4.59683496608892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52</v>
      </c>
      <c r="E156" s="24" t="n">
        <v>36</v>
      </c>
      <c r="F156" s="24" t="n">
        <v>32</v>
      </c>
      <c r="G156" s="24" t="n">
        <v>67</v>
      </c>
      <c r="H156" s="24" t="n">
        <v>171</v>
      </c>
      <c r="I156" s="24" t="n">
        <v>266</v>
      </c>
      <c r="J156" s="24" t="n">
        <v>266</v>
      </c>
      <c r="K156" s="25" t="n">
        <v>890</v>
      </c>
      <c r="L156" s="26" t="n">
        <f aca="false">+D156/D$158*100</f>
        <v>72.2222222222222</v>
      </c>
      <c r="M156" s="27" t="n">
        <f aca="false">+E156/E$158*100</f>
        <v>59.016393442623</v>
      </c>
      <c r="N156" s="27" t="n">
        <f aca="false">+F156/F$158*100</f>
        <v>64</v>
      </c>
      <c r="O156" s="27" t="n">
        <f aca="false">+G156/G$158*100</f>
        <v>69.0721649484536</v>
      </c>
      <c r="P156" s="27" t="n">
        <f aca="false">+H156/H$158*100</f>
        <v>63.09963099631</v>
      </c>
      <c r="Q156" s="27" t="n">
        <f aca="false">+I156/I$158*100</f>
        <v>69.4516971279373</v>
      </c>
      <c r="R156" s="27" t="n">
        <f aca="false">+J156/J$158*100</f>
        <v>67.6844783715013</v>
      </c>
      <c r="S156" s="27" t="n">
        <f aca="false">+K156/K$158*100</f>
        <v>67.06857573474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7</v>
      </c>
      <c r="E157" s="24" t="n">
        <v>21</v>
      </c>
      <c r="F157" s="24" t="n">
        <v>12</v>
      </c>
      <c r="G157" s="24" t="n">
        <v>27</v>
      </c>
      <c r="H157" s="24" t="n">
        <v>86</v>
      </c>
      <c r="I157" s="24" t="n">
        <v>102</v>
      </c>
      <c r="J157" s="24" t="n">
        <v>111</v>
      </c>
      <c r="K157" s="25" t="n">
        <v>376</v>
      </c>
      <c r="L157" s="26" t="n">
        <f aca="false">+D157/D$158*100</f>
        <v>23.6111111111111</v>
      </c>
      <c r="M157" s="27" t="n">
        <f aca="false">+E157/E$158*100</f>
        <v>34.4262295081967</v>
      </c>
      <c r="N157" s="27" t="n">
        <f aca="false">+F157/F$158*100</f>
        <v>24</v>
      </c>
      <c r="O157" s="27" t="n">
        <f aca="false">+G157/G$158*100</f>
        <v>27.8350515463918</v>
      </c>
      <c r="P157" s="27" t="n">
        <f aca="false">+H157/H$158*100</f>
        <v>31.7343173431734</v>
      </c>
      <c r="Q157" s="27" t="n">
        <f aca="false">+I157/I$158*100</f>
        <v>26.6318537859008</v>
      </c>
      <c r="R157" s="27" t="n">
        <f aca="false">+J157/J$158*100</f>
        <v>28.2442748091603</v>
      </c>
      <c r="S157" s="27" t="n">
        <f aca="false">+K157/K$158*100</f>
        <v>28.3345892991711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72</v>
      </c>
      <c r="E158" s="24" t="n">
        <v>61</v>
      </c>
      <c r="F158" s="24" t="n">
        <v>50</v>
      </c>
      <c r="G158" s="24" t="n">
        <v>97</v>
      </c>
      <c r="H158" s="24" t="n">
        <v>271</v>
      </c>
      <c r="I158" s="24" t="n">
        <v>383</v>
      </c>
      <c r="J158" s="24" t="n">
        <v>393</v>
      </c>
      <c r="K158" s="25" t="n">
        <v>132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3</v>
      </c>
      <c r="E159" s="18" t="n">
        <v>3</v>
      </c>
      <c r="F159" s="18" t="n">
        <v>2</v>
      </c>
      <c r="G159" s="18" t="n">
        <v>2</v>
      </c>
      <c r="H159" s="18" t="n">
        <v>11</v>
      </c>
      <c r="I159" s="18" t="n">
        <v>19</v>
      </c>
      <c r="J159" s="18" t="n">
        <v>19</v>
      </c>
      <c r="K159" s="19" t="n">
        <v>59</v>
      </c>
      <c r="L159" s="26" t="n">
        <f aca="false">+D159/D$162*100</f>
        <v>8.57142857142857</v>
      </c>
      <c r="M159" s="27" t="n">
        <f aca="false">+E159/E$162*100</f>
        <v>10</v>
      </c>
      <c r="N159" s="27" t="n">
        <f aca="false">+F159/F$162*100</f>
        <v>5.55555555555556</v>
      </c>
      <c r="O159" s="27" t="n">
        <f aca="false">+G159/G$162*100</f>
        <v>2.56410256410256</v>
      </c>
      <c r="P159" s="27" t="n">
        <f aca="false">+H159/H$162*100</f>
        <v>5.06912442396313</v>
      </c>
      <c r="Q159" s="27" t="n">
        <f aca="false">+I159/I$162*100</f>
        <v>6.62020905923345</v>
      </c>
      <c r="R159" s="27" t="n">
        <f aca="false">+J159/J$162*100</f>
        <v>7.66129032258065</v>
      </c>
      <c r="S159" s="27" t="n">
        <f aca="false">+K159/K$162*100</f>
        <v>6.33727175080559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25</v>
      </c>
      <c r="E160" s="24" t="n">
        <v>15</v>
      </c>
      <c r="F160" s="24" t="n">
        <v>24</v>
      </c>
      <c r="G160" s="24" t="n">
        <v>54</v>
      </c>
      <c r="H160" s="24" t="n">
        <v>148</v>
      </c>
      <c r="I160" s="24" t="n">
        <v>177</v>
      </c>
      <c r="J160" s="24" t="n">
        <v>154</v>
      </c>
      <c r="K160" s="25" t="n">
        <v>597</v>
      </c>
      <c r="L160" s="26" t="n">
        <f aca="false">+D160/D$162*100</f>
        <v>71.4285714285714</v>
      </c>
      <c r="M160" s="27" t="n">
        <f aca="false">+E160/E$162*100</f>
        <v>50</v>
      </c>
      <c r="N160" s="27" t="n">
        <f aca="false">+F160/F$162*100</f>
        <v>66.6666666666667</v>
      </c>
      <c r="O160" s="27" t="n">
        <f aca="false">+G160/G$162*100</f>
        <v>69.2307692307692</v>
      </c>
      <c r="P160" s="27" t="n">
        <f aca="false">+H160/H$162*100</f>
        <v>68.2027649769585</v>
      </c>
      <c r="Q160" s="27" t="n">
        <f aca="false">+I160/I$162*100</f>
        <v>61.6724738675958</v>
      </c>
      <c r="R160" s="27" t="n">
        <f aca="false">+J160/J$162*100</f>
        <v>62.0967741935484</v>
      </c>
      <c r="S160" s="27" t="n">
        <f aca="false">+K160/K$162*100</f>
        <v>64.124597207304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7</v>
      </c>
      <c r="E161" s="24" t="n">
        <v>12</v>
      </c>
      <c r="F161" s="24" t="n">
        <v>10</v>
      </c>
      <c r="G161" s="24" t="n">
        <v>22</v>
      </c>
      <c r="H161" s="24" t="n">
        <v>58</v>
      </c>
      <c r="I161" s="24" t="n">
        <v>91</v>
      </c>
      <c r="J161" s="24" t="n">
        <v>75</v>
      </c>
      <c r="K161" s="25" t="n">
        <v>275</v>
      </c>
      <c r="L161" s="26" t="n">
        <f aca="false">+D161/D$162*100</f>
        <v>20</v>
      </c>
      <c r="M161" s="27" t="n">
        <f aca="false">+E161/E$162*100</f>
        <v>40</v>
      </c>
      <c r="N161" s="27" t="n">
        <f aca="false">+F161/F$162*100</f>
        <v>27.7777777777778</v>
      </c>
      <c r="O161" s="27" t="n">
        <f aca="false">+G161/G$162*100</f>
        <v>28.2051282051282</v>
      </c>
      <c r="P161" s="27" t="n">
        <f aca="false">+H161/H$162*100</f>
        <v>26.7281105990783</v>
      </c>
      <c r="Q161" s="27" t="n">
        <f aca="false">+I161/I$162*100</f>
        <v>31.7073170731707</v>
      </c>
      <c r="R161" s="27" t="n">
        <f aca="false">+J161/J$162*100</f>
        <v>30.241935483871</v>
      </c>
      <c r="S161" s="27" t="n">
        <f aca="false">+K161/K$162*100</f>
        <v>29.5381310418904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35</v>
      </c>
      <c r="E162" s="30" t="n">
        <v>30</v>
      </c>
      <c r="F162" s="30" t="n">
        <v>36</v>
      </c>
      <c r="G162" s="30" t="n">
        <v>78</v>
      </c>
      <c r="H162" s="30" t="n">
        <v>217</v>
      </c>
      <c r="I162" s="30" t="n">
        <v>287</v>
      </c>
      <c r="J162" s="30" t="n">
        <v>248</v>
      </c>
      <c r="K162" s="31" t="n">
        <v>93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2</v>
      </c>
      <c r="E163" s="24" t="n">
        <v>0</v>
      </c>
      <c r="F163" s="24" t="n">
        <v>2</v>
      </c>
      <c r="G163" s="24" t="n">
        <v>4</v>
      </c>
      <c r="H163" s="24" t="n">
        <v>12</v>
      </c>
      <c r="I163" s="24" t="n">
        <v>8</v>
      </c>
      <c r="J163" s="24" t="n">
        <v>10</v>
      </c>
      <c r="K163" s="25" t="n">
        <v>38</v>
      </c>
      <c r="L163" s="20" t="n">
        <f aca="false">+D163/D$166*100</f>
        <v>8.33333333333333</v>
      </c>
      <c r="M163" s="21" t="n">
        <f aca="false">+E163/E$166*100</f>
        <v>0</v>
      </c>
      <c r="N163" s="21" t="n">
        <f aca="false">+F163/F$166*100</f>
        <v>6.45161290322581</v>
      </c>
      <c r="O163" s="21" t="n">
        <f aca="false">+G163/G$166*100</f>
        <v>5.1948051948052</v>
      </c>
      <c r="P163" s="21" t="n">
        <f aca="false">+H163/H$166*100</f>
        <v>8.05369127516778</v>
      </c>
      <c r="Q163" s="21" t="n">
        <f aca="false">+I163/I$166*100</f>
        <v>3.40425531914894</v>
      </c>
      <c r="R163" s="21" t="n">
        <f aca="false">+J163/J$166*100</f>
        <v>5.71428571428571</v>
      </c>
      <c r="S163" s="21" t="n">
        <f aca="false">+K163/K$166*100</f>
        <v>5.35211267605634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11</v>
      </c>
      <c r="E164" s="24" t="n">
        <v>14</v>
      </c>
      <c r="F164" s="24" t="n">
        <v>17</v>
      </c>
      <c r="G164" s="24" t="n">
        <v>53</v>
      </c>
      <c r="H164" s="24" t="n">
        <v>93</v>
      </c>
      <c r="I164" s="24" t="n">
        <v>165</v>
      </c>
      <c r="J164" s="24" t="n">
        <v>110</v>
      </c>
      <c r="K164" s="25" t="n">
        <v>463</v>
      </c>
      <c r="L164" s="26" t="n">
        <f aca="false">+D164/D$166*100</f>
        <v>45.8333333333333</v>
      </c>
      <c r="M164" s="27" t="n">
        <f aca="false">+E164/E$166*100</f>
        <v>73.6842105263158</v>
      </c>
      <c r="N164" s="27" t="n">
        <f aca="false">+F164/F$166*100</f>
        <v>54.8387096774194</v>
      </c>
      <c r="O164" s="27" t="n">
        <f aca="false">+G164/G$166*100</f>
        <v>68.8311688311688</v>
      </c>
      <c r="P164" s="27" t="n">
        <f aca="false">+H164/H$166*100</f>
        <v>62.4161073825503</v>
      </c>
      <c r="Q164" s="27" t="n">
        <f aca="false">+I164/I$166*100</f>
        <v>70.2127659574468</v>
      </c>
      <c r="R164" s="27" t="n">
        <f aca="false">+J164/J$166*100</f>
        <v>62.8571428571429</v>
      </c>
      <c r="S164" s="27" t="n">
        <f aca="false">+K164/K$166*100</f>
        <v>65.2112676056338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11</v>
      </c>
      <c r="E165" s="24" t="n">
        <v>5</v>
      </c>
      <c r="F165" s="24" t="n">
        <v>12</v>
      </c>
      <c r="G165" s="24" t="n">
        <v>20</v>
      </c>
      <c r="H165" s="24" t="n">
        <v>44</v>
      </c>
      <c r="I165" s="24" t="n">
        <v>62</v>
      </c>
      <c r="J165" s="24" t="n">
        <v>55</v>
      </c>
      <c r="K165" s="25" t="n">
        <v>209</v>
      </c>
      <c r="L165" s="26" t="n">
        <f aca="false">+D165/D$166*100</f>
        <v>45.8333333333333</v>
      </c>
      <c r="M165" s="27" t="n">
        <f aca="false">+E165/E$166*100</f>
        <v>26.3157894736842</v>
      </c>
      <c r="N165" s="27" t="n">
        <f aca="false">+F165/F$166*100</f>
        <v>38.7096774193548</v>
      </c>
      <c r="O165" s="27" t="n">
        <f aca="false">+G165/G$166*100</f>
        <v>25.974025974026</v>
      </c>
      <c r="P165" s="27" t="n">
        <f aca="false">+H165/H$166*100</f>
        <v>29.5302013422819</v>
      </c>
      <c r="Q165" s="27" t="n">
        <f aca="false">+I165/I$166*100</f>
        <v>26.3829787234043</v>
      </c>
      <c r="R165" s="27" t="n">
        <f aca="false">+J165/J$166*100</f>
        <v>31.4285714285714</v>
      </c>
      <c r="S165" s="27" t="n">
        <f aca="false">+K165/K$166*100</f>
        <v>29.4366197183099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24</v>
      </c>
      <c r="E166" s="24" t="n">
        <v>19</v>
      </c>
      <c r="F166" s="24" t="n">
        <v>31</v>
      </c>
      <c r="G166" s="24" t="n">
        <v>77</v>
      </c>
      <c r="H166" s="24" t="n">
        <v>149</v>
      </c>
      <c r="I166" s="24" t="n">
        <v>235</v>
      </c>
      <c r="J166" s="24" t="n">
        <v>175</v>
      </c>
      <c r="K166" s="25" t="n">
        <v>710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15" t="s">
        <v>54</v>
      </c>
      <c r="C167" s="16" t="s">
        <v>14</v>
      </c>
      <c r="D167" s="17" t="n">
        <v>2</v>
      </c>
      <c r="E167" s="18" t="n">
        <v>2</v>
      </c>
      <c r="F167" s="18" t="n">
        <v>1</v>
      </c>
      <c r="G167" s="18" t="n">
        <v>4</v>
      </c>
      <c r="H167" s="18" t="n">
        <v>10</v>
      </c>
      <c r="I167" s="18" t="n">
        <v>15</v>
      </c>
      <c r="J167" s="18" t="n">
        <v>18</v>
      </c>
      <c r="K167" s="19" t="n">
        <v>52</v>
      </c>
      <c r="L167" s="26" t="n">
        <f aca="false">+D167/D$170*100</f>
        <v>5.55555555555556</v>
      </c>
      <c r="M167" s="27" t="n">
        <f aca="false">+E167/E$170*100</f>
        <v>7.40740740740741</v>
      </c>
      <c r="N167" s="27" t="n">
        <f aca="false">+F167/F$170*100</f>
        <v>2.85714285714286</v>
      </c>
      <c r="O167" s="27" t="n">
        <f aca="false">+G167/G$170*100</f>
        <v>7.69230769230769</v>
      </c>
      <c r="P167" s="27" t="n">
        <f aca="false">+H167/H$170*100</f>
        <v>5.71428571428571</v>
      </c>
      <c r="Q167" s="27" t="n">
        <f aca="false">+I167/I$170*100</f>
        <v>6.17283950617284</v>
      </c>
      <c r="R167" s="27" t="n">
        <f aca="false">+J167/J$170*100</f>
        <v>7.2289156626506</v>
      </c>
      <c r="S167" s="27" t="n">
        <f aca="false">+K167/K$170*100</f>
        <v>6.36474908200734</v>
      </c>
    </row>
    <row r="168" customFormat="false" ht="14.1" hidden="false" customHeight="true" outlineLevel="0" collapsed="false">
      <c r="A168" s="13"/>
      <c r="B168" s="15"/>
      <c r="C168" s="22" t="s">
        <v>15</v>
      </c>
      <c r="D168" s="23" t="n">
        <v>23</v>
      </c>
      <c r="E168" s="24" t="n">
        <v>16</v>
      </c>
      <c r="F168" s="24" t="n">
        <v>19</v>
      </c>
      <c r="G168" s="24" t="n">
        <v>31</v>
      </c>
      <c r="H168" s="24" t="n">
        <v>127</v>
      </c>
      <c r="I168" s="24" t="n">
        <v>160</v>
      </c>
      <c r="J168" s="24" t="n">
        <v>162</v>
      </c>
      <c r="K168" s="25" t="n">
        <v>538</v>
      </c>
      <c r="L168" s="26" t="n">
        <f aca="false">+D168/D$170*100</f>
        <v>63.8888888888889</v>
      </c>
      <c r="M168" s="27" t="n">
        <f aca="false">+E168/E$170*100</f>
        <v>59.2592592592593</v>
      </c>
      <c r="N168" s="27" t="n">
        <f aca="false">+F168/F$170*100</f>
        <v>54.2857142857143</v>
      </c>
      <c r="O168" s="27" t="n">
        <f aca="false">+G168/G$170*100</f>
        <v>59.6153846153846</v>
      </c>
      <c r="P168" s="27" t="n">
        <f aca="false">+H168/H$170*100</f>
        <v>72.5714285714286</v>
      </c>
      <c r="Q168" s="27" t="n">
        <f aca="false">+I168/I$170*100</f>
        <v>65.843621399177</v>
      </c>
      <c r="R168" s="27" t="n">
        <f aca="false">+J168/J$170*100</f>
        <v>65.0602409638554</v>
      </c>
      <c r="S168" s="27" t="n">
        <f aca="false">+K168/K$170*100</f>
        <v>65.8506731946144</v>
      </c>
    </row>
    <row r="169" customFormat="false" ht="14.1" hidden="false" customHeight="true" outlineLevel="0" collapsed="false">
      <c r="A169" s="13"/>
      <c r="B169" s="15"/>
      <c r="C169" s="22" t="s">
        <v>16</v>
      </c>
      <c r="D169" s="23" t="n">
        <v>11</v>
      </c>
      <c r="E169" s="24" t="n">
        <v>9</v>
      </c>
      <c r="F169" s="24" t="n">
        <v>15</v>
      </c>
      <c r="G169" s="24" t="n">
        <v>17</v>
      </c>
      <c r="H169" s="24" t="n">
        <v>38</v>
      </c>
      <c r="I169" s="24" t="n">
        <v>68</v>
      </c>
      <c r="J169" s="24" t="n">
        <v>69</v>
      </c>
      <c r="K169" s="25" t="n">
        <v>227</v>
      </c>
      <c r="L169" s="26" t="n">
        <f aca="false">+D169/D$170*100</f>
        <v>30.5555555555556</v>
      </c>
      <c r="M169" s="27" t="n">
        <f aca="false">+E169/E$170*100</f>
        <v>33.3333333333333</v>
      </c>
      <c r="N169" s="27" t="n">
        <f aca="false">+F169/F$170*100</f>
        <v>42.8571428571429</v>
      </c>
      <c r="O169" s="27" t="n">
        <f aca="false">+G169/G$170*100</f>
        <v>32.6923076923077</v>
      </c>
      <c r="P169" s="27" t="n">
        <f aca="false">+H169/H$170*100</f>
        <v>21.7142857142857</v>
      </c>
      <c r="Q169" s="27" t="n">
        <f aca="false">+I169/I$170*100</f>
        <v>27.9835390946502</v>
      </c>
      <c r="R169" s="27" t="n">
        <f aca="false">+J169/J$170*100</f>
        <v>27.710843373494</v>
      </c>
      <c r="S169" s="27" t="n">
        <f aca="false">+K169/K$170*100</f>
        <v>27.7845777233782</v>
      </c>
    </row>
    <row r="170" customFormat="false" ht="14.1" hidden="false" customHeight="true" outlineLevel="0" collapsed="false">
      <c r="A170" s="13"/>
      <c r="B170" s="15"/>
      <c r="C170" s="28" t="s">
        <v>1</v>
      </c>
      <c r="D170" s="29" t="n">
        <v>36</v>
      </c>
      <c r="E170" s="30" t="n">
        <v>27</v>
      </c>
      <c r="F170" s="30" t="n">
        <v>35</v>
      </c>
      <c r="G170" s="30" t="n">
        <v>52</v>
      </c>
      <c r="H170" s="30" t="n">
        <v>175</v>
      </c>
      <c r="I170" s="30" t="n">
        <v>243</v>
      </c>
      <c r="J170" s="30" t="n">
        <v>249</v>
      </c>
      <c r="K170" s="31" t="n">
        <v>81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3</v>
      </c>
      <c r="E171" s="46" t="n">
        <v>3</v>
      </c>
      <c r="F171" s="46" t="n">
        <v>8</v>
      </c>
      <c r="G171" s="46" t="n">
        <v>5</v>
      </c>
      <c r="H171" s="46" t="n">
        <v>11</v>
      </c>
      <c r="I171" s="46" t="n">
        <v>20</v>
      </c>
      <c r="J171" s="46" t="n">
        <v>27</v>
      </c>
      <c r="K171" s="47" t="n">
        <v>77</v>
      </c>
      <c r="L171" s="48" t="n">
        <f aca="false">+D171/D$174*100</f>
        <v>8.10810810810811</v>
      </c>
      <c r="M171" s="49" t="n">
        <f aca="false">+E171/E$174*100</f>
        <v>6</v>
      </c>
      <c r="N171" s="49" t="n">
        <f aca="false">+F171/F$174*100</f>
        <v>15.6862745098039</v>
      </c>
      <c r="O171" s="49" t="n">
        <f aca="false">+G171/G$174*100</f>
        <v>6.17283950617284</v>
      </c>
      <c r="P171" s="49" t="n">
        <f aca="false">+H171/H$174*100</f>
        <v>4.88888888888889</v>
      </c>
      <c r="Q171" s="49" t="n">
        <f aca="false">+I171/I$174*100</f>
        <v>6.02409638554217</v>
      </c>
      <c r="R171" s="49" t="n">
        <f aca="false">+J171/J$174*100</f>
        <v>7.4585635359116</v>
      </c>
      <c r="S171" s="49" t="n">
        <f aca="false">+K171/K$174*100</f>
        <v>6.76625659050967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23</v>
      </c>
      <c r="E172" s="24" t="n">
        <v>30</v>
      </c>
      <c r="F172" s="24" t="n">
        <v>33</v>
      </c>
      <c r="G172" s="24" t="n">
        <v>55</v>
      </c>
      <c r="H172" s="24" t="n">
        <v>153</v>
      </c>
      <c r="I172" s="24" t="n">
        <v>225</v>
      </c>
      <c r="J172" s="24" t="n">
        <v>255</v>
      </c>
      <c r="K172" s="25" t="n">
        <v>774</v>
      </c>
      <c r="L172" s="26" t="n">
        <f aca="false">+D172/D$174*100</f>
        <v>62.1621621621622</v>
      </c>
      <c r="M172" s="27" t="n">
        <f aca="false">+E172/E$174*100</f>
        <v>60</v>
      </c>
      <c r="N172" s="27" t="n">
        <f aca="false">+F172/F$174*100</f>
        <v>64.7058823529412</v>
      </c>
      <c r="O172" s="27" t="n">
        <f aca="false">+G172/G$174*100</f>
        <v>67.9012345679012</v>
      </c>
      <c r="P172" s="27" t="n">
        <f aca="false">+H172/H$174*100</f>
        <v>68</v>
      </c>
      <c r="Q172" s="27" t="n">
        <f aca="false">+I172/I$174*100</f>
        <v>67.7710843373494</v>
      </c>
      <c r="R172" s="27" t="n">
        <f aca="false">+J172/J$174*100</f>
        <v>70.4419889502762</v>
      </c>
      <c r="S172" s="27" t="n">
        <f aca="false">+K172/K$174*100</f>
        <v>68.0140597539543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11</v>
      </c>
      <c r="E173" s="24" t="n">
        <v>17</v>
      </c>
      <c r="F173" s="24" t="n">
        <v>10</v>
      </c>
      <c r="G173" s="24" t="n">
        <v>21</v>
      </c>
      <c r="H173" s="24" t="n">
        <v>61</v>
      </c>
      <c r="I173" s="24" t="n">
        <v>87</v>
      </c>
      <c r="J173" s="24" t="n">
        <v>80</v>
      </c>
      <c r="K173" s="25" t="n">
        <v>287</v>
      </c>
      <c r="L173" s="26" t="n">
        <f aca="false">+D173/D$174*100</f>
        <v>29.7297297297297</v>
      </c>
      <c r="M173" s="27" t="n">
        <f aca="false">+E173/E$174*100</f>
        <v>34</v>
      </c>
      <c r="N173" s="27" t="n">
        <f aca="false">+F173/F$174*100</f>
        <v>19.6078431372549</v>
      </c>
      <c r="O173" s="27" t="n">
        <f aca="false">+G173/G$174*100</f>
        <v>25.9259259259259</v>
      </c>
      <c r="P173" s="27" t="n">
        <f aca="false">+H173/H$174*100</f>
        <v>27.1111111111111</v>
      </c>
      <c r="Q173" s="27" t="n">
        <f aca="false">+I173/I$174*100</f>
        <v>26.2048192771084</v>
      </c>
      <c r="R173" s="27" t="n">
        <f aca="false">+J173/J$174*100</f>
        <v>22.0994475138122</v>
      </c>
      <c r="S173" s="27" t="n">
        <f aca="false">+K173/K$174*100</f>
        <v>25.219683655536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37</v>
      </c>
      <c r="E174" s="24" t="n">
        <v>50</v>
      </c>
      <c r="F174" s="24" t="n">
        <v>51</v>
      </c>
      <c r="G174" s="24" t="n">
        <v>81</v>
      </c>
      <c r="H174" s="24" t="n">
        <v>225</v>
      </c>
      <c r="I174" s="24" t="n">
        <v>332</v>
      </c>
      <c r="J174" s="24" t="n">
        <v>362</v>
      </c>
      <c r="K174" s="25" t="n">
        <v>1138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9</v>
      </c>
      <c r="E175" s="18" t="n">
        <v>9</v>
      </c>
      <c r="F175" s="18" t="n">
        <v>14</v>
      </c>
      <c r="G175" s="18" t="n">
        <v>17</v>
      </c>
      <c r="H175" s="18" t="n">
        <v>43</v>
      </c>
      <c r="I175" s="18" t="n">
        <v>58</v>
      </c>
      <c r="J175" s="18" t="n">
        <v>36</v>
      </c>
      <c r="K175" s="19" t="n">
        <v>196</v>
      </c>
      <c r="L175" s="26" t="n">
        <f aca="false">+D175/D$178*100</f>
        <v>10.0529100529101</v>
      </c>
      <c r="M175" s="27" t="n">
        <f aca="false">+E175/E$178*100</f>
        <v>5.52147239263804</v>
      </c>
      <c r="N175" s="27" t="n">
        <f aca="false">+F175/F$178*100</f>
        <v>7.65027322404372</v>
      </c>
      <c r="O175" s="27" t="n">
        <f aca="false">+G175/G$178*100</f>
        <v>6.4638783269962</v>
      </c>
      <c r="P175" s="27" t="n">
        <f aca="false">+H175/H$178*100</f>
        <v>6.25</v>
      </c>
      <c r="Q175" s="27" t="n">
        <f aca="false">+I175/I$178*100</f>
        <v>5.7826520438684</v>
      </c>
      <c r="R175" s="27" t="n">
        <f aca="false">+J175/J$178*100</f>
        <v>4.10958904109589</v>
      </c>
      <c r="S175" s="27" t="n">
        <f aca="false">+K175/K$178*100</f>
        <v>5.82466567607727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126</v>
      </c>
      <c r="E176" s="24" t="n">
        <v>99</v>
      </c>
      <c r="F176" s="24" t="n">
        <v>113</v>
      </c>
      <c r="G176" s="24" t="n">
        <v>183</v>
      </c>
      <c r="H176" s="24" t="n">
        <v>428</v>
      </c>
      <c r="I176" s="24" t="n">
        <v>656</v>
      </c>
      <c r="J176" s="24" t="n">
        <v>585</v>
      </c>
      <c r="K176" s="25" t="n">
        <v>2190</v>
      </c>
      <c r="L176" s="26" t="n">
        <f aca="false">+D176/D$178*100</f>
        <v>66.6666666666667</v>
      </c>
      <c r="M176" s="27" t="n">
        <f aca="false">+E176/E$178*100</f>
        <v>60.7361963190184</v>
      </c>
      <c r="N176" s="27" t="n">
        <f aca="false">+F176/F$178*100</f>
        <v>61.7486338797814</v>
      </c>
      <c r="O176" s="27" t="n">
        <f aca="false">+G176/G$178*100</f>
        <v>69.5817490494297</v>
      </c>
      <c r="P176" s="27" t="n">
        <f aca="false">+H176/H$178*100</f>
        <v>62.2093023255814</v>
      </c>
      <c r="Q176" s="27" t="n">
        <f aca="false">+I176/I$178*100</f>
        <v>65.4037886340977</v>
      </c>
      <c r="R176" s="27" t="n">
        <f aca="false">+J176/J$178*100</f>
        <v>66.7808219178082</v>
      </c>
      <c r="S176" s="27" t="n">
        <f aca="false">+K176/K$178*100</f>
        <v>65.0817236255572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44</v>
      </c>
      <c r="E177" s="24" t="n">
        <v>55</v>
      </c>
      <c r="F177" s="24" t="n">
        <v>56</v>
      </c>
      <c r="G177" s="24" t="n">
        <v>63</v>
      </c>
      <c r="H177" s="24" t="n">
        <v>217</v>
      </c>
      <c r="I177" s="24" t="n">
        <v>289</v>
      </c>
      <c r="J177" s="24" t="n">
        <v>255</v>
      </c>
      <c r="K177" s="25" t="n">
        <v>979</v>
      </c>
      <c r="L177" s="26" t="n">
        <f aca="false">+D177/D$178*100</f>
        <v>23.2804232804233</v>
      </c>
      <c r="M177" s="27" t="n">
        <f aca="false">+E177/E$178*100</f>
        <v>33.7423312883436</v>
      </c>
      <c r="N177" s="27" t="n">
        <f aca="false">+F177/F$178*100</f>
        <v>30.6010928961749</v>
      </c>
      <c r="O177" s="27" t="n">
        <f aca="false">+G177/G$178*100</f>
        <v>23.9543726235741</v>
      </c>
      <c r="P177" s="27" t="n">
        <f aca="false">+H177/H$178*100</f>
        <v>31.5406976744186</v>
      </c>
      <c r="Q177" s="27" t="n">
        <f aca="false">+I177/I$178*100</f>
        <v>28.8135593220339</v>
      </c>
      <c r="R177" s="27" t="n">
        <f aca="false">+J177/J$178*100</f>
        <v>29.1095890410959</v>
      </c>
      <c r="S177" s="27" t="n">
        <f aca="false">+K177/K$178*100</f>
        <v>29.0936106983655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189</v>
      </c>
      <c r="E178" s="30" t="n">
        <v>163</v>
      </c>
      <c r="F178" s="30" t="n">
        <v>183</v>
      </c>
      <c r="G178" s="30" t="n">
        <v>263</v>
      </c>
      <c r="H178" s="30" t="n">
        <v>688</v>
      </c>
      <c r="I178" s="30" t="n">
        <v>1003</v>
      </c>
      <c r="J178" s="30" t="n">
        <v>876</v>
      </c>
      <c r="K178" s="31" t="n">
        <v>3365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4</v>
      </c>
      <c r="F179" s="24" t="n">
        <v>3</v>
      </c>
      <c r="G179" s="24" t="n">
        <v>1</v>
      </c>
      <c r="H179" s="24" t="n">
        <v>10</v>
      </c>
      <c r="I179" s="24" t="n">
        <v>15</v>
      </c>
      <c r="J179" s="24" t="n">
        <v>9</v>
      </c>
      <c r="K179" s="25" t="n">
        <v>43</v>
      </c>
      <c r="L179" s="20" t="n">
        <f aca="false">+D179/D$182*100</f>
        <v>2.94117647058824</v>
      </c>
      <c r="M179" s="21" t="n">
        <f aca="false">+E179/E$182*100</f>
        <v>9.75609756097561</v>
      </c>
      <c r="N179" s="21" t="n">
        <f aca="false">+F179/F$182*100</f>
        <v>5.76923076923077</v>
      </c>
      <c r="O179" s="21" t="n">
        <f aca="false">+G179/G$182*100</f>
        <v>1.51515151515152</v>
      </c>
      <c r="P179" s="21" t="n">
        <f aca="false">+H179/H$182*100</f>
        <v>6.89655172413793</v>
      </c>
      <c r="Q179" s="21" t="n">
        <f aca="false">+I179/I$182*100</f>
        <v>7.00934579439252</v>
      </c>
      <c r="R179" s="21" t="n">
        <f aca="false">+J179/J$182*100</f>
        <v>4.36893203883495</v>
      </c>
      <c r="S179" s="21" t="n">
        <f aca="false">+K179/K$182*100</f>
        <v>5.67282321899736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9</v>
      </c>
      <c r="E180" s="24" t="n">
        <v>28</v>
      </c>
      <c r="F180" s="24" t="n">
        <v>33</v>
      </c>
      <c r="G180" s="24" t="n">
        <v>49</v>
      </c>
      <c r="H180" s="24" t="n">
        <v>90</v>
      </c>
      <c r="I180" s="24" t="n">
        <v>144</v>
      </c>
      <c r="J180" s="24" t="n">
        <v>135</v>
      </c>
      <c r="K180" s="25" t="n">
        <v>498</v>
      </c>
      <c r="L180" s="26" t="n">
        <f aca="false">+D180/D$182*100</f>
        <v>55.8823529411765</v>
      </c>
      <c r="M180" s="27" t="n">
        <f aca="false">+E180/E$182*100</f>
        <v>68.2926829268293</v>
      </c>
      <c r="N180" s="27" t="n">
        <f aca="false">+F180/F$182*100</f>
        <v>63.4615384615385</v>
      </c>
      <c r="O180" s="27" t="n">
        <f aca="false">+G180/G$182*100</f>
        <v>74.2424242424243</v>
      </c>
      <c r="P180" s="27" t="n">
        <f aca="false">+H180/H$182*100</f>
        <v>62.0689655172414</v>
      </c>
      <c r="Q180" s="27" t="n">
        <f aca="false">+I180/I$182*100</f>
        <v>67.2897196261682</v>
      </c>
      <c r="R180" s="27" t="n">
        <f aca="false">+J180/J$182*100</f>
        <v>65.5339805825243</v>
      </c>
      <c r="S180" s="27" t="n">
        <f aca="false">+K180/K$182*100</f>
        <v>65.6992084432718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14</v>
      </c>
      <c r="E181" s="24" t="n">
        <v>9</v>
      </c>
      <c r="F181" s="24" t="n">
        <v>16</v>
      </c>
      <c r="G181" s="24" t="n">
        <v>16</v>
      </c>
      <c r="H181" s="24" t="n">
        <v>45</v>
      </c>
      <c r="I181" s="24" t="n">
        <v>55</v>
      </c>
      <c r="J181" s="24" t="n">
        <v>62</v>
      </c>
      <c r="K181" s="25" t="n">
        <v>217</v>
      </c>
      <c r="L181" s="26" t="n">
        <f aca="false">+D181/D$182*100</f>
        <v>41.1764705882353</v>
      </c>
      <c r="M181" s="27" t="n">
        <f aca="false">+E181/E$182*100</f>
        <v>21.9512195121951</v>
      </c>
      <c r="N181" s="27" t="n">
        <f aca="false">+F181/F$182*100</f>
        <v>30.7692307692308</v>
      </c>
      <c r="O181" s="27" t="n">
        <f aca="false">+G181/G$182*100</f>
        <v>24.2424242424242</v>
      </c>
      <c r="P181" s="27" t="n">
        <f aca="false">+H181/H$182*100</f>
        <v>31.0344827586207</v>
      </c>
      <c r="Q181" s="27" t="n">
        <f aca="false">+I181/I$182*100</f>
        <v>25.7009345794393</v>
      </c>
      <c r="R181" s="27" t="n">
        <f aca="false">+J181/J$182*100</f>
        <v>30.0970873786408</v>
      </c>
      <c r="S181" s="27" t="n">
        <f aca="false">+K181/K$182*100</f>
        <v>28.6279683377309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34</v>
      </c>
      <c r="E182" s="24" t="n">
        <v>41</v>
      </c>
      <c r="F182" s="24" t="n">
        <v>52</v>
      </c>
      <c r="G182" s="24" t="n">
        <v>66</v>
      </c>
      <c r="H182" s="24" t="n">
        <v>145</v>
      </c>
      <c r="I182" s="24" t="n">
        <v>214</v>
      </c>
      <c r="J182" s="24" t="n">
        <v>206</v>
      </c>
      <c r="K182" s="25" t="n">
        <v>75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1</v>
      </c>
      <c r="F183" s="18" t="n">
        <v>0</v>
      </c>
      <c r="G183" s="18" t="n">
        <v>2</v>
      </c>
      <c r="H183" s="18" t="n">
        <v>10</v>
      </c>
      <c r="I183" s="18" t="n">
        <v>14</v>
      </c>
      <c r="J183" s="18" t="n">
        <v>19</v>
      </c>
      <c r="K183" s="19" t="n">
        <v>47</v>
      </c>
      <c r="L183" s="26" t="n">
        <f aca="false">+D183/D$186*100</f>
        <v>2.27272727272727</v>
      </c>
      <c r="M183" s="27" t="n">
        <f aca="false">+E183/E$186*100</f>
        <v>2.4390243902439</v>
      </c>
      <c r="N183" s="27" t="n">
        <f aca="false">+F183/F$186*100</f>
        <v>0</v>
      </c>
      <c r="O183" s="27" t="n">
        <f aca="false">+G183/G$186*100</f>
        <v>4.34782608695652</v>
      </c>
      <c r="P183" s="27" t="n">
        <f aca="false">+H183/H$186*100</f>
        <v>5.43478260869565</v>
      </c>
      <c r="Q183" s="27" t="n">
        <f aca="false">+I183/I$186*100</f>
        <v>5.46875</v>
      </c>
      <c r="R183" s="27" t="n">
        <f aca="false">+J183/J$186*100</f>
        <v>7.48031496062992</v>
      </c>
      <c r="S183" s="27" t="n">
        <f aca="false">+K183/K$186*100</f>
        <v>5.52291421856639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33</v>
      </c>
      <c r="E184" s="24" t="n">
        <v>26</v>
      </c>
      <c r="F184" s="24" t="n">
        <v>19</v>
      </c>
      <c r="G184" s="24" t="n">
        <v>27</v>
      </c>
      <c r="H184" s="24" t="n">
        <v>128</v>
      </c>
      <c r="I184" s="24" t="n">
        <v>185</v>
      </c>
      <c r="J184" s="24" t="n">
        <v>168</v>
      </c>
      <c r="K184" s="25" t="n">
        <v>586</v>
      </c>
      <c r="L184" s="26" t="n">
        <f aca="false">+D184/D$186*100</f>
        <v>75</v>
      </c>
      <c r="M184" s="27" t="n">
        <f aca="false">+E184/E$186*100</f>
        <v>63.4146341463415</v>
      </c>
      <c r="N184" s="27" t="n">
        <f aca="false">+F184/F$186*100</f>
        <v>73.0769230769231</v>
      </c>
      <c r="O184" s="27" t="n">
        <f aca="false">+G184/G$186*100</f>
        <v>58.6956521739131</v>
      </c>
      <c r="P184" s="27" t="n">
        <f aca="false">+H184/H$186*100</f>
        <v>69.5652173913043</v>
      </c>
      <c r="Q184" s="27" t="n">
        <f aca="false">+I184/I$186*100</f>
        <v>72.265625</v>
      </c>
      <c r="R184" s="27" t="n">
        <f aca="false">+J184/J$186*100</f>
        <v>66.1417322834646</v>
      </c>
      <c r="S184" s="27" t="n">
        <f aca="false">+K184/K$186*100</f>
        <v>68.8601645123384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10</v>
      </c>
      <c r="E185" s="24" t="n">
        <v>14</v>
      </c>
      <c r="F185" s="24" t="n">
        <v>7</v>
      </c>
      <c r="G185" s="24" t="n">
        <v>17</v>
      </c>
      <c r="H185" s="24" t="n">
        <v>46</v>
      </c>
      <c r="I185" s="24" t="n">
        <v>57</v>
      </c>
      <c r="J185" s="24" t="n">
        <v>67</v>
      </c>
      <c r="K185" s="25" t="n">
        <v>218</v>
      </c>
      <c r="L185" s="26" t="n">
        <f aca="false">+D185/D$186*100</f>
        <v>22.7272727272727</v>
      </c>
      <c r="M185" s="27" t="n">
        <f aca="false">+E185/E$186*100</f>
        <v>34.1463414634146</v>
      </c>
      <c r="N185" s="27" t="n">
        <f aca="false">+F185/F$186*100</f>
        <v>26.9230769230769</v>
      </c>
      <c r="O185" s="27" t="n">
        <f aca="false">+G185/G$186*100</f>
        <v>36.9565217391304</v>
      </c>
      <c r="P185" s="27" t="n">
        <f aca="false">+H185/H$186*100</f>
        <v>25</v>
      </c>
      <c r="Q185" s="27" t="n">
        <f aca="false">+I185/I$186*100</f>
        <v>22.265625</v>
      </c>
      <c r="R185" s="27" t="n">
        <f aca="false">+J185/J$186*100</f>
        <v>26.3779527559055</v>
      </c>
      <c r="S185" s="27" t="n">
        <f aca="false">+K185/K$186*100</f>
        <v>25.6169212690952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66</v>
      </c>
      <c r="E187" s="24" t="n">
        <v>37</v>
      </c>
      <c r="F187" s="24" t="n">
        <v>57</v>
      </c>
      <c r="G187" s="24" t="n">
        <v>67</v>
      </c>
      <c r="H187" s="24" t="n">
        <v>200</v>
      </c>
      <c r="I187" s="24" t="n">
        <v>386</v>
      </c>
      <c r="J187" s="24" t="n">
        <v>360</v>
      </c>
      <c r="K187" s="25" t="n">
        <v>1173</v>
      </c>
      <c r="L187" s="26" t="n">
        <f aca="false">+D187/D$190*100</f>
        <v>9.90990990990991</v>
      </c>
      <c r="M187" s="27" t="n">
        <f aca="false">+E187/E$190*100</f>
        <v>5.67484662576687</v>
      </c>
      <c r="N187" s="27" t="n">
        <f aca="false">+F187/F$190*100</f>
        <v>8.0168776371308</v>
      </c>
      <c r="O187" s="27" t="n">
        <f aca="false">+G187/G$190*100</f>
        <v>6.23836126629423</v>
      </c>
      <c r="P187" s="27" t="n">
        <f aca="false">+H187/H$190*100</f>
        <v>6.2992125984252</v>
      </c>
      <c r="Q187" s="27" t="n">
        <f aca="false">+I187/I$190*100</f>
        <v>6.18292487586096</v>
      </c>
      <c r="R187" s="27" t="n">
        <f aca="false">+J187/J$190*100</f>
        <v>5.90744995077125</v>
      </c>
      <c r="S187" s="27" t="n">
        <f aca="false">+K187/K$190*100</f>
        <v>6.3013698630137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418</v>
      </c>
      <c r="E188" s="24" t="n">
        <v>409</v>
      </c>
      <c r="F188" s="24" t="n">
        <v>444</v>
      </c>
      <c r="G188" s="24" t="n">
        <v>705</v>
      </c>
      <c r="H188" s="24" t="n">
        <v>2210</v>
      </c>
      <c r="I188" s="24" t="n">
        <v>4383</v>
      </c>
      <c r="J188" s="24" t="n">
        <v>4295</v>
      </c>
      <c r="K188" s="25" t="n">
        <v>12864</v>
      </c>
      <c r="L188" s="26" t="n">
        <f aca="false">+D188/D$190*100</f>
        <v>62.7627627627628</v>
      </c>
      <c r="M188" s="27" t="n">
        <f aca="false">+E188/E$190*100</f>
        <v>62.7300613496933</v>
      </c>
      <c r="N188" s="27" t="n">
        <f aca="false">+F188/F$190*100</f>
        <v>62.4472573839662</v>
      </c>
      <c r="O188" s="27" t="n">
        <f aca="false">+G188/G$190*100</f>
        <v>65.6424581005587</v>
      </c>
      <c r="P188" s="27" t="n">
        <f aca="false">+H188/H$190*100</f>
        <v>69.6062992125984</v>
      </c>
      <c r="Q188" s="27" t="n">
        <f aca="false">+I188/I$190*100</f>
        <v>70.2066314271985</v>
      </c>
      <c r="R188" s="27" t="n">
        <f aca="false">+J188/J$190*100</f>
        <v>70.4791598293403</v>
      </c>
      <c r="S188" s="27" t="n">
        <f aca="false">+K188/K$190*100</f>
        <v>69.1055600322321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82</v>
      </c>
      <c r="E189" s="24" t="n">
        <v>206</v>
      </c>
      <c r="F189" s="24" t="n">
        <v>210</v>
      </c>
      <c r="G189" s="24" t="n">
        <v>302</v>
      </c>
      <c r="H189" s="24" t="n">
        <v>765</v>
      </c>
      <c r="I189" s="24" t="n">
        <v>1474</v>
      </c>
      <c r="J189" s="24" t="n">
        <v>1439</v>
      </c>
      <c r="K189" s="25" t="n">
        <v>4578</v>
      </c>
      <c r="L189" s="26" t="n">
        <f aca="false">+D189/D$190*100</f>
        <v>27.3273273273273</v>
      </c>
      <c r="M189" s="27" t="n">
        <f aca="false">+E189/E$190*100</f>
        <v>31.5950920245399</v>
      </c>
      <c r="N189" s="27" t="n">
        <f aca="false">+F189/F$190*100</f>
        <v>29.535864978903</v>
      </c>
      <c r="O189" s="27" t="n">
        <f aca="false">+G189/G$190*100</f>
        <v>28.1191806331471</v>
      </c>
      <c r="P189" s="27" t="n">
        <f aca="false">+H189/H$190*100</f>
        <v>24.0944881889764</v>
      </c>
      <c r="Q189" s="27" t="n">
        <f aca="false">+I189/I$190*100</f>
        <v>23.6104436969406</v>
      </c>
      <c r="R189" s="27" t="n">
        <f aca="false">+J189/J$190*100</f>
        <v>23.6133902198884</v>
      </c>
      <c r="S189" s="27" t="n">
        <f aca="false">+K189/K$190*100</f>
        <v>24.5930701047542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666</v>
      </c>
      <c r="E190" s="24" t="n">
        <v>652</v>
      </c>
      <c r="F190" s="24" t="n">
        <v>711</v>
      </c>
      <c r="G190" s="24" t="n">
        <v>1074</v>
      </c>
      <c r="H190" s="24" t="n">
        <v>3175</v>
      </c>
      <c r="I190" s="24" t="n">
        <v>6243</v>
      </c>
      <c r="J190" s="24" t="n">
        <v>6094</v>
      </c>
      <c r="K190" s="25" t="n">
        <v>1861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30</v>
      </c>
      <c r="E191" s="46" t="n">
        <v>30</v>
      </c>
      <c r="F191" s="46" t="n">
        <v>28</v>
      </c>
      <c r="G191" s="46" t="n">
        <v>51</v>
      </c>
      <c r="H191" s="46" t="n">
        <v>146</v>
      </c>
      <c r="I191" s="46" t="n">
        <v>204</v>
      </c>
      <c r="J191" s="46" t="n">
        <v>190</v>
      </c>
      <c r="K191" s="47" t="n">
        <v>679</v>
      </c>
      <c r="L191" s="48" t="n">
        <f aca="false">+D191/D$194*100</f>
        <v>6.69642857142857</v>
      </c>
      <c r="M191" s="49" t="n">
        <f aca="false">+E191/E$194*100</f>
        <v>7.5187969924812</v>
      </c>
      <c r="N191" s="49" t="n">
        <f aca="false">+F191/F$194*100</f>
        <v>7.10659898477157</v>
      </c>
      <c r="O191" s="49" t="n">
        <f aca="false">+G191/G$194*100</f>
        <v>7.93157076205288</v>
      </c>
      <c r="P191" s="49" t="n">
        <f aca="false">+H191/H$194*100</f>
        <v>7.74535809018568</v>
      </c>
      <c r="Q191" s="49" t="n">
        <f aca="false">+I191/I$194*100</f>
        <v>6.35316100903146</v>
      </c>
      <c r="R191" s="49" t="n">
        <f aca="false">+J191/J$194*100</f>
        <v>5.42857142857143</v>
      </c>
      <c r="S191" s="49" t="n">
        <f aca="false">+K191/K$194*100</f>
        <v>6.47900763358779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275</v>
      </c>
      <c r="E192" s="24" t="n">
        <v>232</v>
      </c>
      <c r="F192" s="24" t="n">
        <v>246</v>
      </c>
      <c r="G192" s="24" t="n">
        <v>423</v>
      </c>
      <c r="H192" s="24" t="n">
        <v>1242</v>
      </c>
      <c r="I192" s="24" t="n">
        <v>2200</v>
      </c>
      <c r="J192" s="24" t="n">
        <v>2395</v>
      </c>
      <c r="K192" s="25" t="n">
        <v>7013</v>
      </c>
      <c r="L192" s="26" t="n">
        <f aca="false">+D192/D$194*100</f>
        <v>61.3839285714286</v>
      </c>
      <c r="M192" s="27" t="n">
        <f aca="false">+E192/E$194*100</f>
        <v>58.1453634085213</v>
      </c>
      <c r="N192" s="27" t="n">
        <f aca="false">+F192/F$194*100</f>
        <v>62.4365482233503</v>
      </c>
      <c r="O192" s="27" t="n">
        <f aca="false">+G192/G$194*100</f>
        <v>65.7853810264386</v>
      </c>
      <c r="P192" s="27" t="n">
        <f aca="false">+H192/H$194*100</f>
        <v>65.8885941644562</v>
      </c>
      <c r="Q192" s="27" t="n">
        <f aca="false">+I192/I$194*100</f>
        <v>68.5144814699471</v>
      </c>
      <c r="R192" s="27" t="n">
        <f aca="false">+J192/J$194*100</f>
        <v>68.4285714285714</v>
      </c>
      <c r="S192" s="27" t="n">
        <f aca="false">+K192/K$194*100</f>
        <v>66.9179389312977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143</v>
      </c>
      <c r="E193" s="24" t="n">
        <v>137</v>
      </c>
      <c r="F193" s="24" t="n">
        <v>120</v>
      </c>
      <c r="G193" s="24" t="n">
        <v>169</v>
      </c>
      <c r="H193" s="24" t="n">
        <v>497</v>
      </c>
      <c r="I193" s="24" t="n">
        <v>807</v>
      </c>
      <c r="J193" s="24" t="n">
        <v>915</v>
      </c>
      <c r="K193" s="25" t="n">
        <v>2788</v>
      </c>
      <c r="L193" s="26" t="n">
        <f aca="false">+D193/D$194*100</f>
        <v>31.9196428571429</v>
      </c>
      <c r="M193" s="27" t="n">
        <f aca="false">+E193/E$194*100</f>
        <v>34.3358395989975</v>
      </c>
      <c r="N193" s="27" t="n">
        <f aca="false">+F193/F$194*100</f>
        <v>30.4568527918782</v>
      </c>
      <c r="O193" s="27" t="n">
        <f aca="false">+G193/G$194*100</f>
        <v>26.2830482115086</v>
      </c>
      <c r="P193" s="27" t="n">
        <f aca="false">+H193/H$194*100</f>
        <v>26.3660477453581</v>
      </c>
      <c r="Q193" s="27" t="n">
        <f aca="false">+I193/I$194*100</f>
        <v>25.1323575210215</v>
      </c>
      <c r="R193" s="27" t="n">
        <f aca="false">+J193/J$194*100</f>
        <v>26.1428571428571</v>
      </c>
      <c r="S193" s="27" t="n">
        <f aca="false">+K193/K$194*100</f>
        <v>26.6030534351145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448</v>
      </c>
      <c r="E194" s="30" t="n">
        <v>399</v>
      </c>
      <c r="F194" s="30" t="n">
        <v>394</v>
      </c>
      <c r="G194" s="30" t="n">
        <v>643</v>
      </c>
      <c r="H194" s="30" t="n">
        <v>1885</v>
      </c>
      <c r="I194" s="30" t="n">
        <v>3211</v>
      </c>
      <c r="J194" s="30" t="n">
        <v>3500</v>
      </c>
      <c r="K194" s="31" t="n">
        <v>1048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5</v>
      </c>
      <c r="E195" s="24" t="n">
        <v>20</v>
      </c>
      <c r="F195" s="24" t="n">
        <v>27</v>
      </c>
      <c r="G195" s="24" t="n">
        <v>42</v>
      </c>
      <c r="H195" s="24" t="n">
        <v>102</v>
      </c>
      <c r="I195" s="24" t="n">
        <v>149</v>
      </c>
      <c r="J195" s="24" t="n">
        <v>181</v>
      </c>
      <c r="K195" s="25" t="n">
        <v>556</v>
      </c>
      <c r="L195" s="20" t="n">
        <f aca="false">+D195/D$198*100</f>
        <v>9.06735751295337</v>
      </c>
      <c r="M195" s="21" t="n">
        <f aca="false">+E195/E$198*100</f>
        <v>6.47249190938511</v>
      </c>
      <c r="N195" s="21" t="n">
        <f aca="false">+F195/F$198*100</f>
        <v>8.10810810810811</v>
      </c>
      <c r="O195" s="21" t="n">
        <f aca="false">+G195/G$198*100</f>
        <v>9.74477958236659</v>
      </c>
      <c r="P195" s="21" t="n">
        <f aca="false">+H195/H$198*100</f>
        <v>8.01256873527101</v>
      </c>
      <c r="Q195" s="21" t="n">
        <f aca="false">+I195/I$198*100</f>
        <v>6.90774223458507</v>
      </c>
      <c r="R195" s="21" t="n">
        <f aca="false">+J195/J$198*100</f>
        <v>6.4002828854314</v>
      </c>
      <c r="S195" s="21" t="n">
        <f aca="false">+K195/K$198*100</f>
        <v>7.20487235972528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220</v>
      </c>
      <c r="E196" s="24" t="n">
        <v>210</v>
      </c>
      <c r="F196" s="24" t="n">
        <v>197</v>
      </c>
      <c r="G196" s="24" t="n">
        <v>284</v>
      </c>
      <c r="H196" s="24" t="n">
        <v>853</v>
      </c>
      <c r="I196" s="24" t="n">
        <v>1484</v>
      </c>
      <c r="J196" s="24" t="n">
        <v>1918</v>
      </c>
      <c r="K196" s="25" t="n">
        <v>5166</v>
      </c>
      <c r="L196" s="26" t="n">
        <f aca="false">+D196/D$198*100</f>
        <v>56.9948186528497</v>
      </c>
      <c r="M196" s="27" t="n">
        <f aca="false">+E196/E$198*100</f>
        <v>67.9611650485437</v>
      </c>
      <c r="N196" s="27" t="n">
        <f aca="false">+F196/F$198*100</f>
        <v>59.1591591591592</v>
      </c>
      <c r="O196" s="27" t="n">
        <f aca="false">+G196/G$198*100</f>
        <v>65.8932714617169</v>
      </c>
      <c r="P196" s="27" t="n">
        <f aca="false">+H196/H$198*100</f>
        <v>67.0070699135899</v>
      </c>
      <c r="Q196" s="27" t="n">
        <f aca="false">+I196/I$198*100</f>
        <v>68.7992582290218</v>
      </c>
      <c r="R196" s="27" t="n">
        <f aca="false">+J196/J$198*100</f>
        <v>67.8217821782178</v>
      </c>
      <c r="S196" s="27" t="n">
        <f aca="false">+K196/K$198*100</f>
        <v>66.9431126085266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131</v>
      </c>
      <c r="E197" s="24" t="n">
        <v>79</v>
      </c>
      <c r="F197" s="24" t="n">
        <v>109</v>
      </c>
      <c r="G197" s="24" t="n">
        <v>105</v>
      </c>
      <c r="H197" s="24" t="n">
        <v>318</v>
      </c>
      <c r="I197" s="24" t="n">
        <v>524</v>
      </c>
      <c r="J197" s="24" t="n">
        <v>729</v>
      </c>
      <c r="K197" s="25" t="n">
        <v>1995</v>
      </c>
      <c r="L197" s="26" t="n">
        <f aca="false">+D197/D$198*100</f>
        <v>33.9378238341969</v>
      </c>
      <c r="M197" s="27" t="n">
        <f aca="false">+E197/E$198*100</f>
        <v>25.5663430420712</v>
      </c>
      <c r="N197" s="27" t="n">
        <f aca="false">+F197/F$198*100</f>
        <v>32.7327327327327</v>
      </c>
      <c r="O197" s="27" t="n">
        <f aca="false">+G197/G$198*100</f>
        <v>24.3619489559165</v>
      </c>
      <c r="P197" s="27" t="n">
        <f aca="false">+H197/H$198*100</f>
        <v>24.980361351139</v>
      </c>
      <c r="Q197" s="27" t="n">
        <f aca="false">+I197/I$198*100</f>
        <v>24.2929995363931</v>
      </c>
      <c r="R197" s="27" t="n">
        <f aca="false">+J197/J$198*100</f>
        <v>25.7779349363508</v>
      </c>
      <c r="S197" s="27" t="n">
        <f aca="false">+K197/K$198*100</f>
        <v>25.8520150317481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386</v>
      </c>
      <c r="E198" s="24" t="n">
        <v>309</v>
      </c>
      <c r="F198" s="24" t="n">
        <v>333</v>
      </c>
      <c r="G198" s="24" t="n">
        <v>431</v>
      </c>
      <c r="H198" s="24" t="n">
        <v>1273</v>
      </c>
      <c r="I198" s="24" t="n">
        <v>2157</v>
      </c>
      <c r="J198" s="24" t="n">
        <v>2828</v>
      </c>
      <c r="K198" s="25" t="n">
        <v>771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21</v>
      </c>
      <c r="E199" s="18" t="n">
        <v>15</v>
      </c>
      <c r="F199" s="18" t="n">
        <v>21</v>
      </c>
      <c r="G199" s="18" t="n">
        <v>27</v>
      </c>
      <c r="H199" s="18" t="n">
        <v>79</v>
      </c>
      <c r="I199" s="18" t="n">
        <v>118</v>
      </c>
      <c r="J199" s="18" t="n">
        <v>101</v>
      </c>
      <c r="K199" s="19" t="n">
        <v>382</v>
      </c>
      <c r="L199" s="26" t="n">
        <f aca="false">+D199/D$202*100</f>
        <v>10.4477611940299</v>
      </c>
      <c r="M199" s="27" t="n">
        <f aca="false">+E199/E$202*100</f>
        <v>7.28155339805825</v>
      </c>
      <c r="N199" s="27" t="n">
        <f aca="false">+F199/F$202*100</f>
        <v>7.95454545454545</v>
      </c>
      <c r="O199" s="27" t="n">
        <f aca="false">+G199/G$202*100</f>
        <v>7.4585635359116</v>
      </c>
      <c r="P199" s="27" t="n">
        <f aca="false">+H199/H$202*100</f>
        <v>8.97727272727273</v>
      </c>
      <c r="Q199" s="27" t="n">
        <f aca="false">+I199/I$202*100</f>
        <v>7.53512132822478</v>
      </c>
      <c r="R199" s="27" t="n">
        <f aca="false">+J199/J$202*100</f>
        <v>6.1472915398661</v>
      </c>
      <c r="S199" s="27" t="n">
        <f aca="false">+K199/K$202*100</f>
        <v>7.45802420929324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116</v>
      </c>
      <c r="E200" s="24" t="n">
        <v>121</v>
      </c>
      <c r="F200" s="24" t="n">
        <v>164</v>
      </c>
      <c r="G200" s="24" t="n">
        <v>236</v>
      </c>
      <c r="H200" s="24" t="n">
        <v>590</v>
      </c>
      <c r="I200" s="24" t="n">
        <v>1045</v>
      </c>
      <c r="J200" s="24" t="n">
        <v>1108</v>
      </c>
      <c r="K200" s="25" t="n">
        <v>3380</v>
      </c>
      <c r="L200" s="26" t="n">
        <f aca="false">+D200/D$202*100</f>
        <v>57.7114427860697</v>
      </c>
      <c r="M200" s="27" t="n">
        <f aca="false">+E200/E$202*100</f>
        <v>58.7378640776699</v>
      </c>
      <c r="N200" s="27" t="n">
        <f aca="false">+F200/F$202*100</f>
        <v>62.1212121212121</v>
      </c>
      <c r="O200" s="27" t="n">
        <f aca="false">+G200/G$202*100</f>
        <v>65.1933701657459</v>
      </c>
      <c r="P200" s="27" t="n">
        <f aca="false">+H200/H$202*100</f>
        <v>67.0454545454546</v>
      </c>
      <c r="Q200" s="27" t="n">
        <f aca="false">+I200/I$202*100</f>
        <v>66.7305236270754</v>
      </c>
      <c r="R200" s="27" t="n">
        <f aca="false">+J200/J$202*100</f>
        <v>67.4376141205113</v>
      </c>
      <c r="S200" s="27" t="n">
        <f aca="false">+K200/K$202*100</f>
        <v>65.989847715736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64</v>
      </c>
      <c r="E201" s="24" t="n">
        <v>70</v>
      </c>
      <c r="F201" s="24" t="n">
        <v>79</v>
      </c>
      <c r="G201" s="24" t="n">
        <v>99</v>
      </c>
      <c r="H201" s="24" t="n">
        <v>211</v>
      </c>
      <c r="I201" s="24" t="n">
        <v>403</v>
      </c>
      <c r="J201" s="24" t="n">
        <v>434</v>
      </c>
      <c r="K201" s="25" t="n">
        <v>1360</v>
      </c>
      <c r="L201" s="26" t="n">
        <f aca="false">+D201/D$202*100</f>
        <v>31.8407960199005</v>
      </c>
      <c r="M201" s="27" t="n">
        <f aca="false">+E201/E$202*100</f>
        <v>33.9805825242718</v>
      </c>
      <c r="N201" s="27" t="n">
        <f aca="false">+F201/F$202*100</f>
        <v>29.9242424242424</v>
      </c>
      <c r="O201" s="27" t="n">
        <f aca="false">+G201/G$202*100</f>
        <v>27.3480662983425</v>
      </c>
      <c r="P201" s="27" t="n">
        <f aca="false">+H201/H$202*100</f>
        <v>23.9772727272727</v>
      </c>
      <c r="Q201" s="27" t="n">
        <f aca="false">+I201/I$202*100</f>
        <v>25.7343550446999</v>
      </c>
      <c r="R201" s="27" t="n">
        <f aca="false">+J201/J$202*100</f>
        <v>26.4150943396226</v>
      </c>
      <c r="S201" s="27" t="n">
        <f aca="false">+K201/K$202*100</f>
        <v>26.5521280749707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201</v>
      </c>
      <c r="E202" s="30" t="n">
        <v>206</v>
      </c>
      <c r="F202" s="30" t="n">
        <v>264</v>
      </c>
      <c r="G202" s="30" t="n">
        <v>362</v>
      </c>
      <c r="H202" s="30" t="n">
        <v>880</v>
      </c>
      <c r="I202" s="30" t="n">
        <v>1566</v>
      </c>
      <c r="J202" s="30" t="n">
        <v>1643</v>
      </c>
      <c r="K202" s="31" t="n">
        <v>512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20</v>
      </c>
      <c r="E203" s="24" t="n">
        <v>21</v>
      </c>
      <c r="F203" s="24" t="n">
        <v>12</v>
      </c>
      <c r="G203" s="24" t="n">
        <v>28</v>
      </c>
      <c r="H203" s="24" t="n">
        <v>95</v>
      </c>
      <c r="I203" s="24" t="n">
        <v>119</v>
      </c>
      <c r="J203" s="24" t="n">
        <v>112</v>
      </c>
      <c r="K203" s="25" t="n">
        <v>407</v>
      </c>
      <c r="L203" s="20" t="n">
        <f aca="false">+D203/D$206*100</f>
        <v>7.90513833992095</v>
      </c>
      <c r="M203" s="21" t="n">
        <f aca="false">+E203/E$206*100</f>
        <v>9.375</v>
      </c>
      <c r="N203" s="21" t="n">
        <f aca="false">+F203/F$206*100</f>
        <v>5</v>
      </c>
      <c r="O203" s="21" t="n">
        <f aca="false">+G203/G$206*100</f>
        <v>7.62942779291553</v>
      </c>
      <c r="P203" s="21" t="n">
        <f aca="false">+H203/H$206*100</f>
        <v>8.67579908675799</v>
      </c>
      <c r="Q203" s="21" t="n">
        <f aca="false">+I203/I$206*100</f>
        <v>6.03142422706538</v>
      </c>
      <c r="R203" s="21" t="n">
        <f aca="false">+J203/J$206*100</f>
        <v>5.57213930348259</v>
      </c>
      <c r="S203" s="21" t="n">
        <f aca="false">+K203/K$206*100</f>
        <v>6.60499837715028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159</v>
      </c>
      <c r="E204" s="24" t="n">
        <v>133</v>
      </c>
      <c r="F204" s="24" t="n">
        <v>158</v>
      </c>
      <c r="G204" s="24" t="n">
        <v>227</v>
      </c>
      <c r="H204" s="24" t="n">
        <v>702</v>
      </c>
      <c r="I204" s="24" t="n">
        <v>1376</v>
      </c>
      <c r="J204" s="24" t="n">
        <v>1358</v>
      </c>
      <c r="K204" s="25" t="n">
        <v>4113</v>
      </c>
      <c r="L204" s="26" t="n">
        <f aca="false">+D204/D$206*100</f>
        <v>62.8458498023715</v>
      </c>
      <c r="M204" s="27" t="n">
        <f aca="false">+E204/E$206*100</f>
        <v>59.375</v>
      </c>
      <c r="N204" s="27" t="n">
        <f aca="false">+F204/F$206*100</f>
        <v>65.8333333333333</v>
      </c>
      <c r="O204" s="27" t="n">
        <f aca="false">+G204/G$206*100</f>
        <v>61.8528610354223</v>
      </c>
      <c r="P204" s="27" t="n">
        <f aca="false">+H204/H$206*100</f>
        <v>64.1095890410959</v>
      </c>
      <c r="Q204" s="27" t="n">
        <f aca="false">+I204/I$206*100</f>
        <v>69.7415103902686</v>
      </c>
      <c r="R204" s="27" t="n">
        <f aca="false">+J204/J$206*100</f>
        <v>67.5621890547264</v>
      </c>
      <c r="S204" s="27" t="n">
        <f aca="false">+K204/K$206*100</f>
        <v>66.7478091528724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74</v>
      </c>
      <c r="E205" s="24" t="n">
        <v>70</v>
      </c>
      <c r="F205" s="24" t="n">
        <v>70</v>
      </c>
      <c r="G205" s="24" t="n">
        <v>112</v>
      </c>
      <c r="H205" s="24" t="n">
        <v>298</v>
      </c>
      <c r="I205" s="24" t="n">
        <v>478</v>
      </c>
      <c r="J205" s="24" t="n">
        <v>540</v>
      </c>
      <c r="K205" s="25" t="n">
        <v>1642</v>
      </c>
      <c r="L205" s="26" t="n">
        <f aca="false">+D205/D$206*100</f>
        <v>29.2490118577075</v>
      </c>
      <c r="M205" s="27" t="n">
        <f aca="false">+E205/E$206*100</f>
        <v>31.25</v>
      </c>
      <c r="N205" s="27" t="n">
        <f aca="false">+F205/F$206*100</f>
        <v>29.1666666666667</v>
      </c>
      <c r="O205" s="27" t="n">
        <f aca="false">+G205/G$206*100</f>
        <v>30.5177111716621</v>
      </c>
      <c r="P205" s="27" t="n">
        <f aca="false">+H205/H$206*100</f>
        <v>27.2146118721461</v>
      </c>
      <c r="Q205" s="27" t="n">
        <f aca="false">+I205/I$206*100</f>
        <v>24.227065382666</v>
      </c>
      <c r="R205" s="27" t="n">
        <f aca="false">+J205/J$206*100</f>
        <v>26.865671641791</v>
      </c>
      <c r="S205" s="27" t="n">
        <f aca="false">+K205/K$206*100</f>
        <v>26.6471924699773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253</v>
      </c>
      <c r="E206" s="52" t="n">
        <v>224</v>
      </c>
      <c r="F206" s="52" t="n">
        <v>240</v>
      </c>
      <c r="G206" s="52" t="n">
        <v>367</v>
      </c>
      <c r="H206" s="52" t="n">
        <v>1095</v>
      </c>
      <c r="I206" s="52" t="n">
        <v>1973</v>
      </c>
      <c r="J206" s="52" t="n">
        <v>2010</v>
      </c>
      <c r="K206" s="53" t="n">
        <v>616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15" t="s">
        <v>26</v>
      </c>
      <c r="C207" s="16" t="s">
        <v>14</v>
      </c>
      <c r="D207" s="17" t="n">
        <v>109</v>
      </c>
      <c r="E207" s="18" t="n">
        <v>83</v>
      </c>
      <c r="F207" s="18" t="n">
        <v>86</v>
      </c>
      <c r="G207" s="18" t="n">
        <v>135</v>
      </c>
      <c r="H207" s="18" t="n">
        <v>377</v>
      </c>
      <c r="I207" s="18" t="n">
        <v>703</v>
      </c>
      <c r="J207" s="18" t="n">
        <v>739</v>
      </c>
      <c r="K207" s="19" t="n">
        <v>2232</v>
      </c>
      <c r="L207" s="26" t="n">
        <f aca="false">+D207/D$210*100</f>
        <v>11.1451942740286</v>
      </c>
      <c r="M207" s="27" t="n">
        <f aca="false">+E207/E$210*100</f>
        <v>8.48670756646217</v>
      </c>
      <c r="N207" s="27" t="n">
        <f aca="false">+F207/F$210*100</f>
        <v>8.63453815261044</v>
      </c>
      <c r="O207" s="27" t="n">
        <f aca="false">+G207/G$210*100</f>
        <v>8.93448047650563</v>
      </c>
      <c r="P207" s="27" t="n">
        <f aca="false">+H207/H$210*100</f>
        <v>8.44912595248767</v>
      </c>
      <c r="Q207" s="27" t="n">
        <f aca="false">+I207/I$210*100</f>
        <v>7.64795474325501</v>
      </c>
      <c r="R207" s="27" t="n">
        <f aca="false">+J207/J$210*100</f>
        <v>7.32408325074331</v>
      </c>
      <c r="S207" s="27" t="n">
        <f aca="false">+K207/K$210*100</f>
        <v>7.9129294146843</v>
      </c>
    </row>
    <row r="208" customFormat="false" ht="14.1" hidden="false" customHeight="true" outlineLevel="0" collapsed="false">
      <c r="A208" s="13"/>
      <c r="B208" s="15"/>
      <c r="C208" s="22" t="s">
        <v>15</v>
      </c>
      <c r="D208" s="23" t="n">
        <v>643</v>
      </c>
      <c r="E208" s="24" t="n">
        <v>630</v>
      </c>
      <c r="F208" s="24" t="n">
        <v>687</v>
      </c>
      <c r="G208" s="24" t="n">
        <v>1061</v>
      </c>
      <c r="H208" s="24" t="n">
        <v>3143</v>
      </c>
      <c r="I208" s="24" t="n">
        <v>6597</v>
      </c>
      <c r="J208" s="24" t="n">
        <v>7322</v>
      </c>
      <c r="K208" s="25" t="n">
        <v>20083</v>
      </c>
      <c r="L208" s="26" t="n">
        <f aca="false">+D208/D$210*100</f>
        <v>65.7464212678937</v>
      </c>
      <c r="M208" s="27" t="n">
        <f aca="false">+E208/E$210*100</f>
        <v>64.4171779141104</v>
      </c>
      <c r="N208" s="27" t="n">
        <f aca="false">+F208/F$210*100</f>
        <v>68.9759036144578</v>
      </c>
      <c r="O208" s="27" t="n">
        <f aca="false">+G208/G$210*100</f>
        <v>70.2183984116479</v>
      </c>
      <c r="P208" s="27" t="n">
        <f aca="false">+H208/H$210*100</f>
        <v>70.4392649036307</v>
      </c>
      <c r="Q208" s="27" t="n">
        <f aca="false">+I208/I$210*100</f>
        <v>71.7689295039164</v>
      </c>
      <c r="R208" s="27" t="n">
        <f aca="false">+J208/J$210*100</f>
        <v>72.5668979187314</v>
      </c>
      <c r="S208" s="27" t="n">
        <f aca="false">+K208/K$210*100</f>
        <v>71.1986386357996</v>
      </c>
    </row>
    <row r="209" customFormat="false" ht="14.1" hidden="false" customHeight="true" outlineLevel="0" collapsed="false">
      <c r="A209" s="13"/>
      <c r="B209" s="15"/>
      <c r="C209" s="22" t="s">
        <v>16</v>
      </c>
      <c r="D209" s="23" t="n">
        <v>226</v>
      </c>
      <c r="E209" s="24" t="n">
        <v>265</v>
      </c>
      <c r="F209" s="24" t="n">
        <v>223</v>
      </c>
      <c r="G209" s="24" t="n">
        <v>315</v>
      </c>
      <c r="H209" s="24" t="n">
        <v>942</v>
      </c>
      <c r="I209" s="24" t="n">
        <v>1892</v>
      </c>
      <c r="J209" s="24" t="n">
        <v>2029</v>
      </c>
      <c r="K209" s="25" t="n">
        <v>5892</v>
      </c>
      <c r="L209" s="26" t="n">
        <f aca="false">+D209/D$210*100</f>
        <v>23.1083844580777</v>
      </c>
      <c r="M209" s="27" t="n">
        <f aca="false">+E209/E$210*100</f>
        <v>27.0961145194274</v>
      </c>
      <c r="N209" s="27" t="n">
        <f aca="false">+F209/F$210*100</f>
        <v>22.3895582329317</v>
      </c>
      <c r="O209" s="27" t="n">
        <f aca="false">+G209/G$210*100</f>
        <v>20.8471211118465</v>
      </c>
      <c r="P209" s="27" t="n">
        <f aca="false">+H209/H$210*100</f>
        <v>21.1116091438817</v>
      </c>
      <c r="Q209" s="27" t="n">
        <f aca="false">+I209/I$210*100</f>
        <v>20.5831157528285</v>
      </c>
      <c r="R209" s="27" t="n">
        <f aca="false">+J209/J$210*100</f>
        <v>20.1090188305253</v>
      </c>
      <c r="S209" s="27" t="n">
        <f aca="false">+K209/K$210*100</f>
        <v>20.8884319495161</v>
      </c>
    </row>
    <row r="210" customFormat="false" ht="14.1" hidden="false" customHeight="true" outlineLevel="0" collapsed="false">
      <c r="A210" s="13"/>
      <c r="B210" s="15"/>
      <c r="C210" s="28" t="s">
        <v>1</v>
      </c>
      <c r="D210" s="29" t="n">
        <v>978</v>
      </c>
      <c r="E210" s="30" t="n">
        <v>978</v>
      </c>
      <c r="F210" s="30" t="n">
        <v>996</v>
      </c>
      <c r="G210" s="30" t="n">
        <v>1511</v>
      </c>
      <c r="H210" s="30" t="n">
        <v>4462</v>
      </c>
      <c r="I210" s="30" t="n">
        <v>9192</v>
      </c>
      <c r="J210" s="30" t="n">
        <v>10090</v>
      </c>
      <c r="K210" s="31" t="n">
        <v>2820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29</v>
      </c>
      <c r="E211" s="46" t="n">
        <v>27</v>
      </c>
      <c r="F211" s="46" t="n">
        <v>21</v>
      </c>
      <c r="G211" s="46" t="n">
        <v>37</v>
      </c>
      <c r="H211" s="46" t="n">
        <v>113</v>
      </c>
      <c r="I211" s="46" t="n">
        <v>202</v>
      </c>
      <c r="J211" s="46" t="n">
        <v>272</v>
      </c>
      <c r="K211" s="47" t="n">
        <v>701</v>
      </c>
      <c r="L211" s="48" t="n">
        <f aca="false">+D211/D$214*100</f>
        <v>11.0687022900763</v>
      </c>
      <c r="M211" s="49" t="n">
        <f aca="false">+E211/E$214*100</f>
        <v>10.4651162790698</v>
      </c>
      <c r="N211" s="49" t="n">
        <f aca="false">+F211/F$214*100</f>
        <v>7.24137931034483</v>
      </c>
      <c r="O211" s="49" t="n">
        <f aca="false">+G211/G$214*100</f>
        <v>9.39086294416244</v>
      </c>
      <c r="P211" s="49" t="n">
        <f aca="false">+H211/H$214*100</f>
        <v>9.01116427432217</v>
      </c>
      <c r="Q211" s="49" t="n">
        <f aca="false">+I211/I$214*100</f>
        <v>7.44014732965009</v>
      </c>
      <c r="R211" s="49" t="n">
        <f aca="false">+J211/J$214*100</f>
        <v>8.06164789567279</v>
      </c>
      <c r="S211" s="49" t="n">
        <f aca="false">+K211/K$214*100</f>
        <v>8.2017082017082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66</v>
      </c>
      <c r="E212" s="24" t="n">
        <v>158</v>
      </c>
      <c r="F212" s="24" t="n">
        <v>193</v>
      </c>
      <c r="G212" s="24" t="n">
        <v>257</v>
      </c>
      <c r="H212" s="24" t="n">
        <v>880</v>
      </c>
      <c r="I212" s="24" t="n">
        <v>1948</v>
      </c>
      <c r="J212" s="24" t="n">
        <v>2428</v>
      </c>
      <c r="K212" s="25" t="n">
        <v>6030</v>
      </c>
      <c r="L212" s="26" t="n">
        <f aca="false">+D212/D$214*100</f>
        <v>63.3587786259542</v>
      </c>
      <c r="M212" s="27" t="n">
        <f aca="false">+E212/E$214*100</f>
        <v>61.2403100775194</v>
      </c>
      <c r="N212" s="27" t="n">
        <f aca="false">+F212/F$214*100</f>
        <v>66.551724137931</v>
      </c>
      <c r="O212" s="27" t="n">
        <f aca="false">+G212/G$214*100</f>
        <v>65.2284263959391</v>
      </c>
      <c r="P212" s="27" t="n">
        <f aca="false">+H212/H$214*100</f>
        <v>70.1754385964912</v>
      </c>
      <c r="Q212" s="27" t="n">
        <f aca="false">+I212/I$214*100</f>
        <v>71.7495395948435</v>
      </c>
      <c r="R212" s="27" t="n">
        <f aca="false">+J212/J$214*100</f>
        <v>71.9620628334321</v>
      </c>
      <c r="S212" s="27" t="n">
        <f aca="false">+K212/K$214*100</f>
        <v>70.5510705510706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67</v>
      </c>
      <c r="E213" s="24" t="n">
        <v>73</v>
      </c>
      <c r="F213" s="24" t="n">
        <v>76</v>
      </c>
      <c r="G213" s="24" t="n">
        <v>100</v>
      </c>
      <c r="H213" s="24" t="n">
        <v>261</v>
      </c>
      <c r="I213" s="24" t="n">
        <v>565</v>
      </c>
      <c r="J213" s="24" t="n">
        <v>674</v>
      </c>
      <c r="K213" s="25" t="n">
        <v>1816</v>
      </c>
      <c r="L213" s="26" t="n">
        <f aca="false">+D213/D$214*100</f>
        <v>25.5725190839695</v>
      </c>
      <c r="M213" s="27" t="n">
        <f aca="false">+E213/E$214*100</f>
        <v>28.2945736434109</v>
      </c>
      <c r="N213" s="27" t="n">
        <f aca="false">+F213/F$214*100</f>
        <v>26.2068965517241</v>
      </c>
      <c r="O213" s="27" t="n">
        <f aca="false">+G213/G$214*100</f>
        <v>25.3807106598985</v>
      </c>
      <c r="P213" s="27" t="n">
        <f aca="false">+H213/H$214*100</f>
        <v>20.8133971291866</v>
      </c>
      <c r="Q213" s="27" t="n">
        <f aca="false">+I213/I$214*100</f>
        <v>20.8103130755064</v>
      </c>
      <c r="R213" s="27" t="n">
        <f aca="false">+J213/J$214*100</f>
        <v>19.9762892708951</v>
      </c>
      <c r="S213" s="27" t="n">
        <f aca="false">+K213/K$214*100</f>
        <v>21.2472212472212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262</v>
      </c>
      <c r="E214" s="24" t="n">
        <v>258</v>
      </c>
      <c r="F214" s="24" t="n">
        <v>290</v>
      </c>
      <c r="G214" s="24" t="n">
        <v>394</v>
      </c>
      <c r="H214" s="24" t="n">
        <v>1254</v>
      </c>
      <c r="I214" s="24" t="n">
        <v>2715</v>
      </c>
      <c r="J214" s="24" t="n">
        <v>3374</v>
      </c>
      <c r="K214" s="25" t="n">
        <v>8547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4</v>
      </c>
      <c r="E215" s="18" t="n">
        <v>23</v>
      </c>
      <c r="F215" s="18" t="n">
        <v>19</v>
      </c>
      <c r="G215" s="18" t="n">
        <v>38</v>
      </c>
      <c r="H215" s="18" t="n">
        <v>112</v>
      </c>
      <c r="I215" s="18" t="n">
        <v>205</v>
      </c>
      <c r="J215" s="18" t="n">
        <v>261</v>
      </c>
      <c r="K215" s="19" t="n">
        <v>682</v>
      </c>
      <c r="L215" s="26" t="n">
        <f aca="false">+D215/D$218*100</f>
        <v>8.21917808219178</v>
      </c>
      <c r="M215" s="27" t="n">
        <f aca="false">+E215/E$218*100</f>
        <v>7.82312925170068</v>
      </c>
      <c r="N215" s="27" t="n">
        <f aca="false">+F215/F$218*100</f>
        <v>6.95970695970696</v>
      </c>
      <c r="O215" s="27" t="n">
        <f aca="false">+G215/G$218*100</f>
        <v>10.3542234332425</v>
      </c>
      <c r="P215" s="27" t="n">
        <f aca="false">+H215/H$218*100</f>
        <v>9.22570016474465</v>
      </c>
      <c r="Q215" s="27" t="n">
        <f aca="false">+I215/I$218*100</f>
        <v>7.38206697875405</v>
      </c>
      <c r="R215" s="27" t="n">
        <f aca="false">+J215/J$218*100</f>
        <v>7.05977819853936</v>
      </c>
      <c r="S215" s="27" t="n">
        <f aca="false">+K215/K$218*100</f>
        <v>7.65088624635405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193</v>
      </c>
      <c r="E216" s="24" t="n">
        <v>182</v>
      </c>
      <c r="F216" s="24" t="n">
        <v>187</v>
      </c>
      <c r="G216" s="24" t="n">
        <v>261</v>
      </c>
      <c r="H216" s="24" t="n">
        <v>869</v>
      </c>
      <c r="I216" s="24" t="n">
        <v>2018</v>
      </c>
      <c r="J216" s="24" t="n">
        <v>2675</v>
      </c>
      <c r="K216" s="25" t="n">
        <v>6385</v>
      </c>
      <c r="L216" s="26" t="n">
        <f aca="false">+D216/D$218*100</f>
        <v>66.0958904109589</v>
      </c>
      <c r="M216" s="27" t="n">
        <f aca="false">+E216/E$218*100</f>
        <v>61.9047619047619</v>
      </c>
      <c r="N216" s="27" t="n">
        <f aca="false">+F216/F$218*100</f>
        <v>68.4981684981685</v>
      </c>
      <c r="O216" s="27" t="n">
        <f aca="false">+G216/G$218*100</f>
        <v>71.1171662125341</v>
      </c>
      <c r="P216" s="27" t="n">
        <f aca="false">+H216/H$218*100</f>
        <v>71.5815485996705</v>
      </c>
      <c r="Q216" s="27" t="n">
        <f aca="false">+I216/I$218*100</f>
        <v>72.6683471371984</v>
      </c>
      <c r="R216" s="27" t="n">
        <f aca="false">+J216/J$218*100</f>
        <v>72.3559642953746</v>
      </c>
      <c r="S216" s="27" t="n">
        <f aca="false">+K216/K$218*100</f>
        <v>71.628898362127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75</v>
      </c>
      <c r="E217" s="24" t="n">
        <v>89</v>
      </c>
      <c r="F217" s="24" t="n">
        <v>67</v>
      </c>
      <c r="G217" s="24" t="n">
        <v>68</v>
      </c>
      <c r="H217" s="24" t="n">
        <v>233</v>
      </c>
      <c r="I217" s="24" t="n">
        <v>554</v>
      </c>
      <c r="J217" s="24" t="n">
        <v>761</v>
      </c>
      <c r="K217" s="25" t="n">
        <v>1847</v>
      </c>
      <c r="L217" s="26" t="n">
        <f aca="false">+D217/D$218*100</f>
        <v>25.6849315068493</v>
      </c>
      <c r="M217" s="27" t="n">
        <f aca="false">+E217/E$218*100</f>
        <v>30.2721088435374</v>
      </c>
      <c r="N217" s="27" t="n">
        <f aca="false">+F217/F$218*100</f>
        <v>24.5421245421245</v>
      </c>
      <c r="O217" s="27" t="n">
        <f aca="false">+G217/G$218*100</f>
        <v>18.5286103542234</v>
      </c>
      <c r="P217" s="27" t="n">
        <f aca="false">+H217/H$218*100</f>
        <v>19.1927512355848</v>
      </c>
      <c r="Q217" s="27" t="n">
        <f aca="false">+I217/I$218*100</f>
        <v>19.9495858840475</v>
      </c>
      <c r="R217" s="27" t="n">
        <f aca="false">+J217/J$218*100</f>
        <v>20.584257506086</v>
      </c>
      <c r="S217" s="27" t="n">
        <f aca="false">+K217/K$218*100</f>
        <v>20.720215391519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292</v>
      </c>
      <c r="E218" s="30" t="n">
        <v>294</v>
      </c>
      <c r="F218" s="30" t="n">
        <v>273</v>
      </c>
      <c r="G218" s="30" t="n">
        <v>367</v>
      </c>
      <c r="H218" s="30" t="n">
        <v>1214</v>
      </c>
      <c r="I218" s="30" t="n">
        <v>2777</v>
      </c>
      <c r="J218" s="30" t="n">
        <v>3697</v>
      </c>
      <c r="K218" s="31" t="n">
        <v>891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20</v>
      </c>
      <c r="E219" s="24" t="n">
        <v>23</v>
      </c>
      <c r="F219" s="24" t="n">
        <v>29</v>
      </c>
      <c r="G219" s="24" t="n">
        <v>34</v>
      </c>
      <c r="H219" s="24" t="n">
        <v>78</v>
      </c>
      <c r="I219" s="24" t="n">
        <v>111</v>
      </c>
      <c r="J219" s="24" t="n">
        <v>149</v>
      </c>
      <c r="K219" s="25" t="n">
        <v>444</v>
      </c>
      <c r="L219" s="20" t="n">
        <f aca="false">+D219/D$222*100</f>
        <v>6.77966101694915</v>
      </c>
      <c r="M219" s="21" t="n">
        <f aca="false">+E219/E$222*100</f>
        <v>10.3139013452915</v>
      </c>
      <c r="N219" s="21" t="n">
        <f aca="false">+F219/F$222*100</f>
        <v>10.6617647058824</v>
      </c>
      <c r="O219" s="21" t="n">
        <f aca="false">+G219/G$222*100</f>
        <v>10.2102102102102</v>
      </c>
      <c r="P219" s="21" t="n">
        <f aca="false">+H219/H$222*100</f>
        <v>8.02469135802469</v>
      </c>
      <c r="Q219" s="21" t="n">
        <f aca="false">+I219/I$222*100</f>
        <v>5.21371535932363</v>
      </c>
      <c r="R219" s="21" t="n">
        <f aca="false">+J219/J$222*100</f>
        <v>5.51851851851852</v>
      </c>
      <c r="S219" s="21" t="n">
        <f aca="false">+K219/K$222*100</f>
        <v>6.41247833622184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86</v>
      </c>
      <c r="E220" s="24" t="n">
        <v>144</v>
      </c>
      <c r="F220" s="24" t="n">
        <v>164</v>
      </c>
      <c r="G220" s="24" t="n">
        <v>221</v>
      </c>
      <c r="H220" s="24" t="n">
        <v>679</v>
      </c>
      <c r="I220" s="24" t="n">
        <v>1550</v>
      </c>
      <c r="J220" s="24" t="n">
        <v>1941</v>
      </c>
      <c r="K220" s="25" t="n">
        <v>4885</v>
      </c>
      <c r="L220" s="26" t="n">
        <f aca="false">+D220/D$222*100</f>
        <v>63.0508474576271</v>
      </c>
      <c r="M220" s="27" t="n">
        <f aca="false">+E220/E$222*100</f>
        <v>64.5739910313901</v>
      </c>
      <c r="N220" s="27" t="n">
        <f aca="false">+F220/F$222*100</f>
        <v>60.2941176470588</v>
      </c>
      <c r="O220" s="27" t="n">
        <f aca="false">+G220/G$222*100</f>
        <v>66.3663663663664</v>
      </c>
      <c r="P220" s="27" t="n">
        <f aca="false">+H220/H$222*100</f>
        <v>69.8559670781893</v>
      </c>
      <c r="Q220" s="27" t="n">
        <f aca="false">+I220/I$222*100</f>
        <v>72.8041333959606</v>
      </c>
      <c r="R220" s="27" t="n">
        <f aca="false">+J220/J$222*100</f>
        <v>71.8888888888889</v>
      </c>
      <c r="S220" s="27" t="n">
        <f aca="false">+K220/K$222*100</f>
        <v>70.5517042172155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89</v>
      </c>
      <c r="E221" s="24" t="n">
        <v>56</v>
      </c>
      <c r="F221" s="24" t="n">
        <v>79</v>
      </c>
      <c r="G221" s="24" t="n">
        <v>78</v>
      </c>
      <c r="H221" s="24" t="n">
        <v>215</v>
      </c>
      <c r="I221" s="24" t="n">
        <v>468</v>
      </c>
      <c r="J221" s="24" t="n">
        <v>610</v>
      </c>
      <c r="K221" s="25" t="n">
        <v>1595</v>
      </c>
      <c r="L221" s="26" t="n">
        <f aca="false">+D221/D$222*100</f>
        <v>30.1694915254237</v>
      </c>
      <c r="M221" s="27" t="n">
        <f aca="false">+E221/E$222*100</f>
        <v>25.1121076233184</v>
      </c>
      <c r="N221" s="27" t="n">
        <f aca="false">+F221/F$222*100</f>
        <v>29.0441176470588</v>
      </c>
      <c r="O221" s="27" t="n">
        <f aca="false">+G221/G$222*100</f>
        <v>23.4234234234234</v>
      </c>
      <c r="P221" s="27" t="n">
        <f aca="false">+H221/H$222*100</f>
        <v>22.119341563786</v>
      </c>
      <c r="Q221" s="27" t="n">
        <f aca="false">+I221/I$222*100</f>
        <v>21.9821512447158</v>
      </c>
      <c r="R221" s="27" t="n">
        <f aca="false">+J221/J$222*100</f>
        <v>22.5925925925926</v>
      </c>
      <c r="S221" s="27" t="n">
        <f aca="false">+K221/K$222*100</f>
        <v>23.0358174465627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15" t="s">
        <v>67</v>
      </c>
      <c r="C223" s="16" t="s">
        <v>14</v>
      </c>
      <c r="D223" s="17" t="n">
        <v>37</v>
      </c>
      <c r="E223" s="18" t="n">
        <v>21</v>
      </c>
      <c r="F223" s="18" t="n">
        <v>29</v>
      </c>
      <c r="G223" s="18" t="n">
        <v>48</v>
      </c>
      <c r="H223" s="18" t="n">
        <v>119</v>
      </c>
      <c r="I223" s="18" t="n">
        <v>144</v>
      </c>
      <c r="J223" s="18" t="n">
        <v>128</v>
      </c>
      <c r="K223" s="19" t="n">
        <v>526</v>
      </c>
      <c r="L223" s="26" t="n">
        <f aca="false">+D223/D$226*100</f>
        <v>9.27318295739348</v>
      </c>
      <c r="M223" s="27" t="n">
        <f aca="false">+E223/E$226*100</f>
        <v>5.83333333333333</v>
      </c>
      <c r="N223" s="27" t="n">
        <f aca="false">+F223/F$226*100</f>
        <v>6.18336886993603</v>
      </c>
      <c r="O223" s="27" t="n">
        <f aca="false">+G223/G$226*100</f>
        <v>6.966618287373</v>
      </c>
      <c r="P223" s="27" t="n">
        <f aca="false">+H223/H$226*100</f>
        <v>6.5673289183223</v>
      </c>
      <c r="Q223" s="27" t="n">
        <f aca="false">+I223/I$226*100</f>
        <v>6.1198470038249</v>
      </c>
      <c r="R223" s="27" t="n">
        <f aca="false">+J223/J$226*100</f>
        <v>5.79972813774354</v>
      </c>
      <c r="S223" s="27" t="n">
        <f aca="false">+K223/K$226*100</f>
        <v>6.34575944022198</v>
      </c>
    </row>
    <row r="224" customFormat="false" ht="14.1" hidden="false" customHeight="true" outlineLevel="0" collapsed="false">
      <c r="A224" s="13"/>
      <c r="B224" s="15"/>
      <c r="C224" s="22" t="s">
        <v>15</v>
      </c>
      <c r="D224" s="23" t="n">
        <v>249</v>
      </c>
      <c r="E224" s="24" t="n">
        <v>237</v>
      </c>
      <c r="F224" s="24" t="n">
        <v>307</v>
      </c>
      <c r="G224" s="24" t="n">
        <v>448</v>
      </c>
      <c r="H224" s="24" t="n">
        <v>1203</v>
      </c>
      <c r="I224" s="24" t="n">
        <v>1629</v>
      </c>
      <c r="J224" s="24" t="n">
        <v>1490</v>
      </c>
      <c r="K224" s="25" t="n">
        <v>5563</v>
      </c>
      <c r="L224" s="26" t="n">
        <f aca="false">+D224/D$226*100</f>
        <v>62.406015037594</v>
      </c>
      <c r="M224" s="27" t="n">
        <f aca="false">+E224/E$226*100</f>
        <v>65.8333333333333</v>
      </c>
      <c r="N224" s="27" t="n">
        <f aca="false">+F224/F$226*100</f>
        <v>65.4584221748401</v>
      </c>
      <c r="O224" s="27" t="n">
        <f aca="false">+G224/G$226*100</f>
        <v>65.021770682148</v>
      </c>
      <c r="P224" s="27" t="n">
        <f aca="false">+H224/H$226*100</f>
        <v>66.3907284768212</v>
      </c>
      <c r="Q224" s="27" t="n">
        <f aca="false">+I224/I$226*100</f>
        <v>69.2307692307692</v>
      </c>
      <c r="R224" s="27" t="n">
        <f aca="false">+J224/J$226*100</f>
        <v>67.5124603534209</v>
      </c>
      <c r="S224" s="27" t="n">
        <f aca="false">+K224/K$226*100</f>
        <v>67.1130413801424</v>
      </c>
    </row>
    <row r="225" customFormat="false" ht="14.1" hidden="false" customHeight="true" outlineLevel="0" collapsed="false">
      <c r="A225" s="13"/>
      <c r="B225" s="15"/>
      <c r="C225" s="22" t="s">
        <v>16</v>
      </c>
      <c r="D225" s="23" t="n">
        <v>113</v>
      </c>
      <c r="E225" s="24" t="n">
        <v>102</v>
      </c>
      <c r="F225" s="24" t="n">
        <v>133</v>
      </c>
      <c r="G225" s="24" t="n">
        <v>193</v>
      </c>
      <c r="H225" s="24" t="n">
        <v>490</v>
      </c>
      <c r="I225" s="24" t="n">
        <v>580</v>
      </c>
      <c r="J225" s="24" t="n">
        <v>589</v>
      </c>
      <c r="K225" s="25" t="n">
        <v>2200</v>
      </c>
      <c r="L225" s="26" t="n">
        <f aca="false">+D225/D$226*100</f>
        <v>28.3208020050125</v>
      </c>
      <c r="M225" s="27" t="n">
        <f aca="false">+E225/E$226*100</f>
        <v>28.3333333333333</v>
      </c>
      <c r="N225" s="27" t="n">
        <f aca="false">+F225/F$226*100</f>
        <v>28.3582089552239</v>
      </c>
      <c r="O225" s="27" t="n">
        <f aca="false">+G225/G$226*100</f>
        <v>28.011611030479</v>
      </c>
      <c r="P225" s="27" t="n">
        <f aca="false">+H225/H$226*100</f>
        <v>27.0419426048565</v>
      </c>
      <c r="Q225" s="27" t="n">
        <f aca="false">+I225/I$226*100</f>
        <v>24.6493837654059</v>
      </c>
      <c r="R225" s="27" t="n">
        <f aca="false">+J225/J$226*100</f>
        <v>26.6878115088355</v>
      </c>
      <c r="S225" s="27" t="n">
        <f aca="false">+K225/K$226*100</f>
        <v>26.5411991796357</v>
      </c>
    </row>
    <row r="226" customFormat="false" ht="14.1" hidden="false" customHeight="true" outlineLevel="0" collapsed="false">
      <c r="A226" s="13"/>
      <c r="B226" s="15"/>
      <c r="C226" s="28" t="s">
        <v>1</v>
      </c>
      <c r="D226" s="29" t="n">
        <v>399</v>
      </c>
      <c r="E226" s="30" t="n">
        <v>360</v>
      </c>
      <c r="F226" s="30" t="n">
        <v>469</v>
      </c>
      <c r="G226" s="30" t="n">
        <v>689</v>
      </c>
      <c r="H226" s="30" t="n">
        <v>1812</v>
      </c>
      <c r="I226" s="30" t="n">
        <v>2353</v>
      </c>
      <c r="J226" s="30" t="n">
        <v>2207</v>
      </c>
      <c r="K226" s="31" t="n">
        <v>828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2</v>
      </c>
      <c r="E227" s="24" t="n">
        <v>2</v>
      </c>
      <c r="F227" s="24" t="n">
        <v>0</v>
      </c>
      <c r="G227" s="24" t="n">
        <v>2</v>
      </c>
      <c r="H227" s="24" t="n">
        <v>8</v>
      </c>
      <c r="I227" s="24" t="n">
        <v>17</v>
      </c>
      <c r="J227" s="24" t="n">
        <v>5</v>
      </c>
      <c r="K227" s="25" t="n">
        <v>36</v>
      </c>
      <c r="L227" s="20" t="n">
        <f aca="false">+D227/D$230*100</f>
        <v>7.69230769230769</v>
      </c>
      <c r="M227" s="21" t="n">
        <f aca="false">+E227/E$230*100</f>
        <v>7.40740740740741</v>
      </c>
      <c r="N227" s="21" t="n">
        <f aca="false">+F227/F$230*100</f>
        <v>0</v>
      </c>
      <c r="O227" s="21" t="n">
        <f aca="false">+G227/G$230*100</f>
        <v>5.12820512820513</v>
      </c>
      <c r="P227" s="21" t="n">
        <f aca="false">+H227/H$230*100</f>
        <v>8.60215053763441</v>
      </c>
      <c r="Q227" s="21" t="n">
        <f aca="false">+I227/I$230*100</f>
        <v>11.5646258503401</v>
      </c>
      <c r="R227" s="21" t="n">
        <f aca="false">+J227/J$230*100</f>
        <v>3.2258064516129</v>
      </c>
      <c r="S227" s="21" t="n">
        <f aca="false">+K227/K$230*100</f>
        <v>7.00389105058366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18</v>
      </c>
      <c r="E228" s="24" t="n">
        <v>19</v>
      </c>
      <c r="F228" s="24" t="n">
        <v>20</v>
      </c>
      <c r="G228" s="24" t="n">
        <v>27</v>
      </c>
      <c r="H228" s="24" t="n">
        <v>60</v>
      </c>
      <c r="I228" s="24" t="n">
        <v>90</v>
      </c>
      <c r="J228" s="24" t="n">
        <v>104</v>
      </c>
      <c r="K228" s="25" t="n">
        <v>338</v>
      </c>
      <c r="L228" s="26" t="n">
        <f aca="false">+D228/D$230*100</f>
        <v>69.2307692307692</v>
      </c>
      <c r="M228" s="27" t="n">
        <f aca="false">+E228/E$230*100</f>
        <v>70.3703703703704</v>
      </c>
      <c r="N228" s="27" t="n">
        <f aca="false">+F228/F$230*100</f>
        <v>74.0740740740741</v>
      </c>
      <c r="O228" s="27" t="n">
        <f aca="false">+G228/G$230*100</f>
        <v>69.2307692307692</v>
      </c>
      <c r="P228" s="27" t="n">
        <f aca="false">+H228/H$230*100</f>
        <v>64.5161290322581</v>
      </c>
      <c r="Q228" s="27" t="n">
        <f aca="false">+I228/I$230*100</f>
        <v>61.2244897959184</v>
      </c>
      <c r="R228" s="27" t="n">
        <f aca="false">+J228/J$230*100</f>
        <v>67.0967741935484</v>
      </c>
      <c r="S228" s="27" t="n">
        <f aca="false">+K228/K$230*100</f>
        <v>65.7587548638132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6</v>
      </c>
      <c r="E229" s="24" t="n">
        <v>6</v>
      </c>
      <c r="F229" s="24" t="n">
        <v>7</v>
      </c>
      <c r="G229" s="24" t="n">
        <v>10</v>
      </c>
      <c r="H229" s="24" t="n">
        <v>25</v>
      </c>
      <c r="I229" s="24" t="n">
        <v>40</v>
      </c>
      <c r="J229" s="24" t="n">
        <v>46</v>
      </c>
      <c r="K229" s="25" t="n">
        <v>140</v>
      </c>
      <c r="L229" s="26" t="n">
        <f aca="false">+D229/D$230*100</f>
        <v>23.0769230769231</v>
      </c>
      <c r="M229" s="27" t="n">
        <f aca="false">+E229/E$230*100</f>
        <v>22.2222222222222</v>
      </c>
      <c r="N229" s="27" t="n">
        <f aca="false">+F229/F$230*100</f>
        <v>25.9259259259259</v>
      </c>
      <c r="O229" s="27" t="n">
        <f aca="false">+G229/G$230*100</f>
        <v>25.6410256410256</v>
      </c>
      <c r="P229" s="27" t="n">
        <f aca="false">+H229/H$230*100</f>
        <v>26.8817204301075</v>
      </c>
      <c r="Q229" s="27" t="n">
        <f aca="false">+I229/I$230*100</f>
        <v>27.2108843537415</v>
      </c>
      <c r="R229" s="27" t="n">
        <f aca="false">+J229/J$230*100</f>
        <v>29.6774193548387</v>
      </c>
      <c r="S229" s="27" t="n">
        <f aca="false">+K229/K$230*100</f>
        <v>27.2373540856031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26</v>
      </c>
      <c r="E230" s="24" t="n">
        <v>27</v>
      </c>
      <c r="F230" s="24" t="n">
        <v>27</v>
      </c>
      <c r="G230" s="24" t="n">
        <v>39</v>
      </c>
      <c r="H230" s="24" t="n">
        <v>93</v>
      </c>
      <c r="I230" s="24" t="n">
        <v>147</v>
      </c>
      <c r="J230" s="24" t="n">
        <v>155</v>
      </c>
      <c r="K230" s="25" t="n">
        <v>514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3</v>
      </c>
      <c r="E231" s="18" t="n">
        <v>8</v>
      </c>
      <c r="F231" s="18" t="n">
        <v>10</v>
      </c>
      <c r="G231" s="18" t="n">
        <v>10</v>
      </c>
      <c r="H231" s="18" t="n">
        <v>20</v>
      </c>
      <c r="I231" s="18" t="n">
        <v>34</v>
      </c>
      <c r="J231" s="18" t="n">
        <v>34</v>
      </c>
      <c r="K231" s="19" t="n">
        <v>119</v>
      </c>
      <c r="L231" s="26" t="n">
        <f aca="false">+D231/D$234*100</f>
        <v>5.08474576271187</v>
      </c>
      <c r="M231" s="27" t="n">
        <f aca="false">+E231/E$234*100</f>
        <v>10.126582278481</v>
      </c>
      <c r="N231" s="27" t="n">
        <f aca="false">+F231/F$234*100</f>
        <v>9.25925925925926</v>
      </c>
      <c r="O231" s="27" t="n">
        <f aca="false">+G231/G$234*100</f>
        <v>5.52486187845304</v>
      </c>
      <c r="P231" s="27" t="n">
        <f aca="false">+H231/H$234*100</f>
        <v>5.06329113924051</v>
      </c>
      <c r="Q231" s="27" t="n">
        <f aca="false">+I231/I$234*100</f>
        <v>6.62768031189084</v>
      </c>
      <c r="R231" s="27" t="n">
        <f aca="false">+J231/J$234*100</f>
        <v>6.25</v>
      </c>
      <c r="S231" s="27" t="n">
        <f aca="false">+K231/K$234*100</f>
        <v>6.33315593400745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39</v>
      </c>
      <c r="E232" s="24" t="n">
        <v>44</v>
      </c>
      <c r="F232" s="24" t="n">
        <v>68</v>
      </c>
      <c r="G232" s="24" t="n">
        <v>124</v>
      </c>
      <c r="H232" s="24" t="n">
        <v>270</v>
      </c>
      <c r="I232" s="24" t="n">
        <v>353</v>
      </c>
      <c r="J232" s="24" t="n">
        <v>374</v>
      </c>
      <c r="K232" s="25" t="n">
        <v>1272</v>
      </c>
      <c r="L232" s="26" t="n">
        <f aca="false">+D232/D$234*100</f>
        <v>66.1016949152542</v>
      </c>
      <c r="M232" s="27" t="n">
        <f aca="false">+E232/E$234*100</f>
        <v>55.6962025316456</v>
      </c>
      <c r="N232" s="27" t="n">
        <f aca="false">+F232/F$234*100</f>
        <v>62.962962962963</v>
      </c>
      <c r="O232" s="27" t="n">
        <f aca="false">+G232/G$234*100</f>
        <v>68.5082872928177</v>
      </c>
      <c r="P232" s="27" t="n">
        <f aca="false">+H232/H$234*100</f>
        <v>68.3544303797468</v>
      </c>
      <c r="Q232" s="27" t="n">
        <f aca="false">+I232/I$234*100</f>
        <v>68.8109161793372</v>
      </c>
      <c r="R232" s="27" t="n">
        <f aca="false">+J232/J$234*100</f>
        <v>68.75</v>
      </c>
      <c r="S232" s="27" t="n">
        <f aca="false">+K232/K$234*100</f>
        <v>67.6955827567855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17</v>
      </c>
      <c r="E233" s="24" t="n">
        <v>27</v>
      </c>
      <c r="F233" s="24" t="n">
        <v>30</v>
      </c>
      <c r="G233" s="24" t="n">
        <v>47</v>
      </c>
      <c r="H233" s="24" t="n">
        <v>105</v>
      </c>
      <c r="I233" s="24" t="n">
        <v>126</v>
      </c>
      <c r="J233" s="24" t="n">
        <v>136</v>
      </c>
      <c r="K233" s="25" t="n">
        <v>488</v>
      </c>
      <c r="L233" s="26" t="n">
        <f aca="false">+D233/D$234*100</f>
        <v>28.8135593220339</v>
      </c>
      <c r="M233" s="27" t="n">
        <f aca="false">+E233/E$234*100</f>
        <v>34.1772151898734</v>
      </c>
      <c r="N233" s="27" t="n">
        <f aca="false">+F233/F$234*100</f>
        <v>27.7777777777778</v>
      </c>
      <c r="O233" s="27" t="n">
        <f aca="false">+G233/G$234*100</f>
        <v>25.9668508287293</v>
      </c>
      <c r="P233" s="27" t="n">
        <f aca="false">+H233/H$234*100</f>
        <v>26.5822784810127</v>
      </c>
      <c r="Q233" s="27" t="n">
        <f aca="false">+I233/I$234*100</f>
        <v>24.5614035087719</v>
      </c>
      <c r="R233" s="27" t="n">
        <f aca="false">+J233/J$234*100</f>
        <v>25</v>
      </c>
      <c r="S233" s="27" t="n">
        <f aca="false">+K233/K$234*100</f>
        <v>25.971261309207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59</v>
      </c>
      <c r="E234" s="30" t="n">
        <v>79</v>
      </c>
      <c r="F234" s="30" t="n">
        <v>108</v>
      </c>
      <c r="G234" s="30" t="n">
        <v>181</v>
      </c>
      <c r="H234" s="30" t="n">
        <v>395</v>
      </c>
      <c r="I234" s="30" t="n">
        <v>513</v>
      </c>
      <c r="J234" s="30" t="n">
        <v>544</v>
      </c>
      <c r="K234" s="31" t="n">
        <v>187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10</v>
      </c>
      <c r="E235" s="24" t="n">
        <v>6</v>
      </c>
      <c r="F235" s="24" t="n">
        <v>1</v>
      </c>
      <c r="G235" s="24" t="n">
        <v>10</v>
      </c>
      <c r="H235" s="24" t="n">
        <v>21</v>
      </c>
      <c r="I235" s="24" t="n">
        <v>34</v>
      </c>
      <c r="J235" s="24" t="n">
        <v>31</v>
      </c>
      <c r="K235" s="25" t="n">
        <v>113</v>
      </c>
      <c r="L235" s="20" t="n">
        <f aca="false">+D235/D$238*100</f>
        <v>10.4166666666667</v>
      </c>
      <c r="M235" s="21" t="n">
        <f aca="false">+E235/E$238*100</f>
        <v>7.69230769230769</v>
      </c>
      <c r="N235" s="21" t="n">
        <f aca="false">+F235/F$238*100</f>
        <v>0.87719298245614</v>
      </c>
      <c r="O235" s="21" t="n">
        <f aca="false">+G235/G$238*100</f>
        <v>5.71428571428571</v>
      </c>
      <c r="P235" s="21" t="n">
        <f aca="false">+H235/H$238*100</f>
        <v>5.01193317422434</v>
      </c>
      <c r="Q235" s="21" t="n">
        <f aca="false">+I235/I$238*100</f>
        <v>6.26151012891345</v>
      </c>
      <c r="R235" s="21" t="n">
        <f aca="false">+J235/J$238*100</f>
        <v>6.52631578947368</v>
      </c>
      <c r="S235" s="21" t="n">
        <f aca="false">+K235/K$238*100</f>
        <v>5.94736842105263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60</v>
      </c>
      <c r="E236" s="24" t="n">
        <v>51</v>
      </c>
      <c r="F236" s="24" t="n">
        <v>76</v>
      </c>
      <c r="G236" s="24" t="n">
        <v>117</v>
      </c>
      <c r="H236" s="24" t="n">
        <v>277</v>
      </c>
      <c r="I236" s="24" t="n">
        <v>370</v>
      </c>
      <c r="J236" s="24" t="n">
        <v>333</v>
      </c>
      <c r="K236" s="25" t="n">
        <v>1284</v>
      </c>
      <c r="L236" s="26" t="n">
        <f aca="false">+D236/D$238*100</f>
        <v>62.5</v>
      </c>
      <c r="M236" s="27" t="n">
        <f aca="false">+E236/E$238*100</f>
        <v>65.3846153846154</v>
      </c>
      <c r="N236" s="27" t="n">
        <f aca="false">+F236/F$238*100</f>
        <v>66.6666666666667</v>
      </c>
      <c r="O236" s="27" t="n">
        <f aca="false">+G236/G$238*100</f>
        <v>66.8571428571429</v>
      </c>
      <c r="P236" s="27" t="n">
        <f aca="false">+H236/H$238*100</f>
        <v>66.109785202864</v>
      </c>
      <c r="Q236" s="27" t="n">
        <f aca="false">+I236/I$238*100</f>
        <v>68.1399631675875</v>
      </c>
      <c r="R236" s="27" t="n">
        <f aca="false">+J236/J$238*100</f>
        <v>70.1052631578947</v>
      </c>
      <c r="S236" s="27" t="n">
        <f aca="false">+K236/K$238*100</f>
        <v>67.5789473684211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26</v>
      </c>
      <c r="E237" s="24" t="n">
        <v>21</v>
      </c>
      <c r="F237" s="24" t="n">
        <v>37</v>
      </c>
      <c r="G237" s="24" t="n">
        <v>48</v>
      </c>
      <c r="H237" s="24" t="n">
        <v>121</v>
      </c>
      <c r="I237" s="24" t="n">
        <v>139</v>
      </c>
      <c r="J237" s="24" t="n">
        <v>111</v>
      </c>
      <c r="K237" s="25" t="n">
        <v>503</v>
      </c>
      <c r="L237" s="26" t="n">
        <f aca="false">+D237/D$238*100</f>
        <v>27.0833333333333</v>
      </c>
      <c r="M237" s="27" t="n">
        <f aca="false">+E237/E$238*100</f>
        <v>26.9230769230769</v>
      </c>
      <c r="N237" s="27" t="n">
        <f aca="false">+F237/F$238*100</f>
        <v>32.4561403508772</v>
      </c>
      <c r="O237" s="27" t="n">
        <f aca="false">+G237/G$238*100</f>
        <v>27.4285714285714</v>
      </c>
      <c r="P237" s="27" t="n">
        <f aca="false">+H237/H$238*100</f>
        <v>28.8782816229117</v>
      </c>
      <c r="Q237" s="27" t="n">
        <f aca="false">+I237/I$238*100</f>
        <v>25.5985267034991</v>
      </c>
      <c r="R237" s="27" t="n">
        <f aca="false">+J237/J$238*100</f>
        <v>23.3684210526316</v>
      </c>
      <c r="S237" s="27" t="n">
        <f aca="false">+K237/K$238*100</f>
        <v>26.4736842105263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96</v>
      </c>
      <c r="E238" s="24" t="n">
        <v>78</v>
      </c>
      <c r="F238" s="24" t="n">
        <v>114</v>
      </c>
      <c r="G238" s="24" t="n">
        <v>175</v>
      </c>
      <c r="H238" s="24" t="n">
        <v>419</v>
      </c>
      <c r="I238" s="24" t="n">
        <v>543</v>
      </c>
      <c r="J238" s="24" t="n">
        <v>475</v>
      </c>
      <c r="K238" s="25" t="n">
        <v>190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22</v>
      </c>
      <c r="E239" s="46" t="n">
        <v>21</v>
      </c>
      <c r="F239" s="46" t="n">
        <v>33</v>
      </c>
      <c r="G239" s="46" t="n">
        <v>39</v>
      </c>
      <c r="H239" s="46" t="n">
        <v>74</v>
      </c>
      <c r="I239" s="46" t="n">
        <v>87</v>
      </c>
      <c r="J239" s="46" t="n">
        <v>69</v>
      </c>
      <c r="K239" s="47" t="n">
        <v>345</v>
      </c>
      <c r="L239" s="48" t="n">
        <f aca="false">+D239/D$242*100</f>
        <v>9.2436974789916</v>
      </c>
      <c r="M239" s="49" t="n">
        <f aca="false">+E239/E$242*100</f>
        <v>6.84039087947883</v>
      </c>
      <c r="N239" s="49" t="n">
        <f aca="false">+F239/F$242*100</f>
        <v>8.54922279792746</v>
      </c>
      <c r="O239" s="49" t="n">
        <f aca="false">+G239/G$242*100</f>
        <v>6.8421052631579</v>
      </c>
      <c r="P239" s="49" t="n">
        <f aca="false">+H239/H$242*100</f>
        <v>7.11538461538462</v>
      </c>
      <c r="Q239" s="49" t="n">
        <f aca="false">+I239/I$242*100</f>
        <v>5.85858585858586</v>
      </c>
      <c r="R239" s="49" t="n">
        <f aca="false">+J239/J$242*100</f>
        <v>5.01089324618736</v>
      </c>
      <c r="S239" s="49" t="n">
        <f aca="false">+K239/K$242*100</f>
        <v>6.38534147695725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141</v>
      </c>
      <c r="E240" s="24" t="n">
        <v>209</v>
      </c>
      <c r="F240" s="24" t="n">
        <v>267</v>
      </c>
      <c r="G240" s="24" t="n">
        <v>378</v>
      </c>
      <c r="H240" s="24" t="n">
        <v>707</v>
      </c>
      <c r="I240" s="24" t="n">
        <v>1010</v>
      </c>
      <c r="J240" s="24" t="n">
        <v>902</v>
      </c>
      <c r="K240" s="25" t="n">
        <v>3614</v>
      </c>
      <c r="L240" s="26" t="n">
        <f aca="false">+D240/D$242*100</f>
        <v>59.2436974789916</v>
      </c>
      <c r="M240" s="27" t="n">
        <f aca="false">+E240/E$242*100</f>
        <v>68.0781758957655</v>
      </c>
      <c r="N240" s="27" t="n">
        <f aca="false">+F240/F$242*100</f>
        <v>69.1709844559586</v>
      </c>
      <c r="O240" s="27" t="n">
        <f aca="false">+G240/G$242*100</f>
        <v>66.3157894736842</v>
      </c>
      <c r="P240" s="27" t="n">
        <f aca="false">+H240/H$242*100</f>
        <v>67.9807692307692</v>
      </c>
      <c r="Q240" s="27" t="n">
        <f aca="false">+I240/I$242*100</f>
        <v>68.013468013468</v>
      </c>
      <c r="R240" s="27" t="n">
        <f aca="false">+J240/J$242*100</f>
        <v>65.5047204066812</v>
      </c>
      <c r="S240" s="27" t="n">
        <f aca="false">+K240/K$242*100</f>
        <v>66.8887655006478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75</v>
      </c>
      <c r="E241" s="24" t="n">
        <v>77</v>
      </c>
      <c r="F241" s="24" t="n">
        <v>86</v>
      </c>
      <c r="G241" s="24" t="n">
        <v>153</v>
      </c>
      <c r="H241" s="24" t="n">
        <v>259</v>
      </c>
      <c r="I241" s="24" t="n">
        <v>388</v>
      </c>
      <c r="J241" s="24" t="n">
        <v>406</v>
      </c>
      <c r="K241" s="25" t="n">
        <v>1444</v>
      </c>
      <c r="L241" s="26" t="n">
        <f aca="false">+D241/D$242*100</f>
        <v>31.5126050420168</v>
      </c>
      <c r="M241" s="27" t="n">
        <f aca="false">+E241/E$242*100</f>
        <v>25.0814332247557</v>
      </c>
      <c r="N241" s="27" t="n">
        <f aca="false">+F241/F$242*100</f>
        <v>22.279792746114</v>
      </c>
      <c r="O241" s="27" t="n">
        <f aca="false">+G241/G$242*100</f>
        <v>26.8421052631579</v>
      </c>
      <c r="P241" s="27" t="n">
        <f aca="false">+H241/H$242*100</f>
        <v>24.9038461538462</v>
      </c>
      <c r="Q241" s="27" t="n">
        <f aca="false">+I241/I$242*100</f>
        <v>26.1279461279461</v>
      </c>
      <c r="R241" s="27" t="n">
        <f aca="false">+J241/J$242*100</f>
        <v>29.4843863471314</v>
      </c>
      <c r="S241" s="27" t="n">
        <f aca="false">+K241/K$242*100</f>
        <v>26.725893022395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238</v>
      </c>
      <c r="E242" s="30" t="n">
        <v>307</v>
      </c>
      <c r="F242" s="30" t="n">
        <v>386</v>
      </c>
      <c r="G242" s="30" t="n">
        <v>570</v>
      </c>
      <c r="H242" s="30" t="n">
        <v>1040</v>
      </c>
      <c r="I242" s="30" t="n">
        <v>1485</v>
      </c>
      <c r="J242" s="30" t="n">
        <v>1377</v>
      </c>
      <c r="K242" s="31" t="n">
        <v>5403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41</v>
      </c>
      <c r="E243" s="24" t="n">
        <v>25</v>
      </c>
      <c r="F243" s="24" t="n">
        <v>41</v>
      </c>
      <c r="G243" s="24" t="n">
        <v>39</v>
      </c>
      <c r="H243" s="24" t="n">
        <v>108</v>
      </c>
      <c r="I243" s="24" t="n">
        <v>117</v>
      </c>
      <c r="J243" s="24" t="n">
        <v>107</v>
      </c>
      <c r="K243" s="25" t="n">
        <v>478</v>
      </c>
      <c r="L243" s="20" t="n">
        <f aca="false">+D243/D$246*100</f>
        <v>9.78520286396181</v>
      </c>
      <c r="M243" s="21" t="n">
        <f aca="false">+E243/E$246*100</f>
        <v>5.96658711217184</v>
      </c>
      <c r="N243" s="21" t="n">
        <f aca="false">+F243/F$246*100</f>
        <v>7.19298245614035</v>
      </c>
      <c r="O243" s="21" t="n">
        <f aca="false">+G243/G$246*100</f>
        <v>4.92424242424242</v>
      </c>
      <c r="P243" s="21" t="n">
        <f aca="false">+H243/H$246*100</f>
        <v>6.52962515114873</v>
      </c>
      <c r="Q243" s="21" t="n">
        <f aca="false">+I243/I$246*100</f>
        <v>5.67685589519651</v>
      </c>
      <c r="R243" s="21" t="n">
        <f aca="false">+J243/J$246*100</f>
        <v>6.33510953226762</v>
      </c>
      <c r="S243" s="21" t="n">
        <f aca="false">+K243/K$246*100</f>
        <v>6.28616517622304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258</v>
      </c>
      <c r="E244" s="24" t="n">
        <v>252</v>
      </c>
      <c r="F244" s="24" t="n">
        <v>376</v>
      </c>
      <c r="G244" s="24" t="n">
        <v>529</v>
      </c>
      <c r="H244" s="24" t="n">
        <v>1113</v>
      </c>
      <c r="I244" s="24" t="n">
        <v>1346</v>
      </c>
      <c r="J244" s="24" t="n">
        <v>1145</v>
      </c>
      <c r="K244" s="25" t="n">
        <v>5019</v>
      </c>
      <c r="L244" s="26" t="n">
        <f aca="false">+D244/D$246*100</f>
        <v>61.5751789976134</v>
      </c>
      <c r="M244" s="27" t="n">
        <f aca="false">+E244/E$246*100</f>
        <v>60.1431980906921</v>
      </c>
      <c r="N244" s="27" t="n">
        <f aca="false">+F244/F$246*100</f>
        <v>65.9649122807018</v>
      </c>
      <c r="O244" s="27" t="n">
        <f aca="false">+G244/G$246*100</f>
        <v>66.7929292929293</v>
      </c>
      <c r="P244" s="27" t="n">
        <f aca="false">+H244/H$246*100</f>
        <v>67.2914147521161</v>
      </c>
      <c r="Q244" s="27" t="n">
        <f aca="false">+I244/I$246*100</f>
        <v>65.308102862688</v>
      </c>
      <c r="R244" s="27" t="n">
        <f aca="false">+J244/J$246*100</f>
        <v>67.7915926583777</v>
      </c>
      <c r="S244" s="27" t="n">
        <f aca="false">+K244/K$246*100</f>
        <v>66.0047343503419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120</v>
      </c>
      <c r="E245" s="24" t="n">
        <v>142</v>
      </c>
      <c r="F245" s="24" t="n">
        <v>153</v>
      </c>
      <c r="G245" s="24" t="n">
        <v>224</v>
      </c>
      <c r="H245" s="24" t="n">
        <v>433</v>
      </c>
      <c r="I245" s="24" t="n">
        <v>598</v>
      </c>
      <c r="J245" s="24" t="n">
        <v>437</v>
      </c>
      <c r="K245" s="25" t="n">
        <v>2107</v>
      </c>
      <c r="L245" s="26" t="n">
        <f aca="false">+D245/D$246*100</f>
        <v>28.6396181384248</v>
      </c>
      <c r="M245" s="27" t="n">
        <f aca="false">+E245/E$246*100</f>
        <v>33.890214797136</v>
      </c>
      <c r="N245" s="27" t="n">
        <f aca="false">+F245/F$246*100</f>
        <v>26.8421052631579</v>
      </c>
      <c r="O245" s="27" t="n">
        <f aca="false">+G245/G$246*100</f>
        <v>28.2828282828283</v>
      </c>
      <c r="P245" s="27" t="n">
        <f aca="false">+H245/H$246*100</f>
        <v>26.1789600967352</v>
      </c>
      <c r="Q245" s="27" t="n">
        <f aca="false">+I245/I$246*100</f>
        <v>29.0150412421155</v>
      </c>
      <c r="R245" s="27" t="n">
        <f aca="false">+J245/J$246*100</f>
        <v>25.8732978093546</v>
      </c>
      <c r="S245" s="27" t="n">
        <f aca="false">+K245/K$246*100</f>
        <v>27.709100473435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419</v>
      </c>
      <c r="E246" s="24" t="n">
        <v>419</v>
      </c>
      <c r="F246" s="24" t="n">
        <v>570</v>
      </c>
      <c r="G246" s="24" t="n">
        <v>792</v>
      </c>
      <c r="H246" s="24" t="n">
        <v>1654</v>
      </c>
      <c r="I246" s="24" t="n">
        <v>2061</v>
      </c>
      <c r="J246" s="24" t="n">
        <v>1689</v>
      </c>
      <c r="K246" s="25" t="n">
        <v>760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4</v>
      </c>
      <c r="E247" s="18" t="n">
        <v>12</v>
      </c>
      <c r="F247" s="18" t="n">
        <v>21</v>
      </c>
      <c r="G247" s="18" t="n">
        <v>24</v>
      </c>
      <c r="H247" s="18" t="n">
        <v>64</v>
      </c>
      <c r="I247" s="18" t="n">
        <v>54</v>
      </c>
      <c r="J247" s="18" t="n">
        <v>43</v>
      </c>
      <c r="K247" s="19" t="n">
        <v>232</v>
      </c>
      <c r="L247" s="26" t="n">
        <f aca="false">+D247/D$250*100</f>
        <v>7</v>
      </c>
      <c r="M247" s="27" t="n">
        <f aca="false">+E247/E$250*100</f>
        <v>5.45454545454545</v>
      </c>
      <c r="N247" s="27" t="n">
        <f aca="false">+F247/F$250*100</f>
        <v>7.63636363636364</v>
      </c>
      <c r="O247" s="27" t="n">
        <f aca="false">+G247/G$250*100</f>
        <v>6.76056338028169</v>
      </c>
      <c r="P247" s="27" t="n">
        <f aca="false">+H247/H$250*100</f>
        <v>7.43321718931475</v>
      </c>
      <c r="Q247" s="27" t="n">
        <f aca="false">+I247/I$250*100</f>
        <v>5.52712384851587</v>
      </c>
      <c r="R247" s="27" t="n">
        <f aca="false">+J247/J$250*100</f>
        <v>5.08274231678487</v>
      </c>
      <c r="S247" s="27" t="n">
        <f aca="false">+K247/K$250*100</f>
        <v>6.2131762185324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129</v>
      </c>
      <c r="E248" s="24" t="n">
        <v>154</v>
      </c>
      <c r="F248" s="24" t="n">
        <v>179</v>
      </c>
      <c r="G248" s="24" t="n">
        <v>235</v>
      </c>
      <c r="H248" s="24" t="n">
        <v>585</v>
      </c>
      <c r="I248" s="24" t="n">
        <v>662</v>
      </c>
      <c r="J248" s="24" t="n">
        <v>582</v>
      </c>
      <c r="K248" s="25" t="n">
        <v>2526</v>
      </c>
      <c r="L248" s="26" t="n">
        <f aca="false">+D248/D$250*100</f>
        <v>64.5</v>
      </c>
      <c r="M248" s="27" t="n">
        <f aca="false">+E248/E$250*100</f>
        <v>70</v>
      </c>
      <c r="N248" s="27" t="n">
        <f aca="false">+F248/F$250*100</f>
        <v>65.0909090909091</v>
      </c>
      <c r="O248" s="27" t="n">
        <f aca="false">+G248/G$250*100</f>
        <v>66.1971830985916</v>
      </c>
      <c r="P248" s="27" t="n">
        <f aca="false">+H248/H$250*100</f>
        <v>67.9442508710801</v>
      </c>
      <c r="Q248" s="27" t="n">
        <f aca="false">+I248/I$250*100</f>
        <v>67.7584442169908</v>
      </c>
      <c r="R248" s="27" t="n">
        <f aca="false">+J248/J$250*100</f>
        <v>68.7943262411348</v>
      </c>
      <c r="S248" s="27" t="n">
        <f aca="false">+K248/K$250*100</f>
        <v>67.6486341724692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57</v>
      </c>
      <c r="E249" s="24" t="n">
        <v>54</v>
      </c>
      <c r="F249" s="24" t="n">
        <v>75</v>
      </c>
      <c r="G249" s="24" t="n">
        <v>96</v>
      </c>
      <c r="H249" s="24" t="n">
        <v>212</v>
      </c>
      <c r="I249" s="24" t="n">
        <v>261</v>
      </c>
      <c r="J249" s="24" t="n">
        <v>221</v>
      </c>
      <c r="K249" s="25" t="n">
        <v>976</v>
      </c>
      <c r="L249" s="26" t="n">
        <f aca="false">+D249/D$250*100</f>
        <v>28.5</v>
      </c>
      <c r="M249" s="27" t="n">
        <f aca="false">+E249/E$250*100</f>
        <v>24.5454545454545</v>
      </c>
      <c r="N249" s="27" t="n">
        <f aca="false">+F249/F$250*100</f>
        <v>27.2727272727273</v>
      </c>
      <c r="O249" s="27" t="n">
        <f aca="false">+G249/G$250*100</f>
        <v>27.0422535211268</v>
      </c>
      <c r="P249" s="27" t="n">
        <f aca="false">+H249/H$250*100</f>
        <v>24.6225319396051</v>
      </c>
      <c r="Q249" s="27" t="n">
        <f aca="false">+I249/I$250*100</f>
        <v>26.7144319344933</v>
      </c>
      <c r="R249" s="27" t="n">
        <f aca="false">+J249/J$250*100</f>
        <v>26.1229314420804</v>
      </c>
      <c r="S249" s="27" t="n">
        <f aca="false">+K249/K$250*100</f>
        <v>26.1381896089984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21</v>
      </c>
      <c r="E251" s="24" t="n">
        <v>17</v>
      </c>
      <c r="F251" s="24" t="n">
        <v>15</v>
      </c>
      <c r="G251" s="24" t="n">
        <v>37</v>
      </c>
      <c r="H251" s="24" t="n">
        <v>69</v>
      </c>
      <c r="I251" s="24" t="n">
        <v>75</v>
      </c>
      <c r="J251" s="24" t="n">
        <v>71</v>
      </c>
      <c r="K251" s="25" t="n">
        <v>305</v>
      </c>
      <c r="L251" s="26" t="n">
        <f aca="false">+D251/D$254*100</f>
        <v>9.50226244343891</v>
      </c>
      <c r="M251" s="27" t="n">
        <f aca="false">+E251/E$254*100</f>
        <v>7.17299578059072</v>
      </c>
      <c r="N251" s="27" t="n">
        <f aca="false">+F251/F$254*100</f>
        <v>5.45454545454545</v>
      </c>
      <c r="O251" s="27" t="n">
        <f aca="false">+G251/G$254*100</f>
        <v>8.1858407079646</v>
      </c>
      <c r="P251" s="27" t="n">
        <f aca="false">+H251/H$254*100</f>
        <v>7.06243602865916</v>
      </c>
      <c r="Q251" s="27" t="n">
        <f aca="false">+I251/I$254*100</f>
        <v>5.32670454545455</v>
      </c>
      <c r="R251" s="27" t="n">
        <f aca="false">+J251/J$254*100</f>
        <v>5.25536639526277</v>
      </c>
      <c r="S251" s="27" t="n">
        <f aca="false">+K251/K$254*100</f>
        <v>6.19792725055883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134</v>
      </c>
      <c r="E252" s="24" t="n">
        <v>155</v>
      </c>
      <c r="F252" s="24" t="n">
        <v>181</v>
      </c>
      <c r="G252" s="24" t="n">
        <v>300</v>
      </c>
      <c r="H252" s="24" t="n">
        <v>671</v>
      </c>
      <c r="I252" s="24" t="n">
        <v>1000</v>
      </c>
      <c r="J252" s="24" t="n">
        <v>934</v>
      </c>
      <c r="K252" s="25" t="n">
        <v>3375</v>
      </c>
      <c r="L252" s="26" t="n">
        <f aca="false">+D252/D$254*100</f>
        <v>60.6334841628959</v>
      </c>
      <c r="M252" s="27" t="n">
        <f aca="false">+E252/E$254*100</f>
        <v>65.4008438818566</v>
      </c>
      <c r="N252" s="27" t="n">
        <f aca="false">+F252/F$254*100</f>
        <v>65.8181818181818</v>
      </c>
      <c r="O252" s="27" t="n">
        <f aca="false">+G252/G$254*100</f>
        <v>66.3716814159292</v>
      </c>
      <c r="P252" s="27" t="n">
        <f aca="false">+H252/H$254*100</f>
        <v>68.6796315250768</v>
      </c>
      <c r="Q252" s="27" t="n">
        <f aca="false">+I252/I$254*100</f>
        <v>71.0227272727273</v>
      </c>
      <c r="R252" s="27" t="n">
        <f aca="false">+J252/J$254*100</f>
        <v>69.1339748334567</v>
      </c>
      <c r="S252" s="27" t="n">
        <f aca="false">+K252/K$254*100</f>
        <v>68.5836212152002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66</v>
      </c>
      <c r="E253" s="24" t="n">
        <v>65</v>
      </c>
      <c r="F253" s="24" t="n">
        <v>79</v>
      </c>
      <c r="G253" s="24" t="n">
        <v>115</v>
      </c>
      <c r="H253" s="24" t="n">
        <v>237</v>
      </c>
      <c r="I253" s="24" t="n">
        <v>333</v>
      </c>
      <c r="J253" s="24" t="n">
        <v>346</v>
      </c>
      <c r="K253" s="25" t="n">
        <v>1241</v>
      </c>
      <c r="L253" s="26" t="n">
        <f aca="false">+D253/D$254*100</f>
        <v>29.8642533936652</v>
      </c>
      <c r="M253" s="27" t="n">
        <f aca="false">+E253/E$254*100</f>
        <v>27.4261603375527</v>
      </c>
      <c r="N253" s="27" t="n">
        <f aca="false">+F253/F$254*100</f>
        <v>28.7272727272727</v>
      </c>
      <c r="O253" s="27" t="n">
        <f aca="false">+G253/G$254*100</f>
        <v>25.4424778761062</v>
      </c>
      <c r="P253" s="27" t="n">
        <f aca="false">+H253/H$254*100</f>
        <v>24.2579324462641</v>
      </c>
      <c r="Q253" s="27" t="n">
        <f aca="false">+I253/I$254*100</f>
        <v>23.6505681818182</v>
      </c>
      <c r="R253" s="27" t="n">
        <f aca="false">+J253/J$254*100</f>
        <v>25.6106587712805</v>
      </c>
      <c r="S253" s="27" t="n">
        <f aca="false">+K253/K$254*100</f>
        <v>25.218451534241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221</v>
      </c>
      <c r="E254" s="24" t="n">
        <v>237</v>
      </c>
      <c r="F254" s="24" t="n">
        <v>275</v>
      </c>
      <c r="G254" s="24" t="n">
        <v>452</v>
      </c>
      <c r="H254" s="24" t="n">
        <v>977</v>
      </c>
      <c r="I254" s="24" t="n">
        <v>1408</v>
      </c>
      <c r="J254" s="24" t="n">
        <v>1351</v>
      </c>
      <c r="K254" s="25" t="n">
        <v>4921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24</v>
      </c>
      <c r="E255" s="18" t="n">
        <v>26</v>
      </c>
      <c r="F255" s="18" t="n">
        <v>28</v>
      </c>
      <c r="G255" s="18" t="n">
        <v>35</v>
      </c>
      <c r="H255" s="18" t="n">
        <v>66</v>
      </c>
      <c r="I255" s="18" t="n">
        <v>101</v>
      </c>
      <c r="J255" s="18" t="n">
        <v>94</v>
      </c>
      <c r="K255" s="19" t="n">
        <v>374</v>
      </c>
      <c r="L255" s="26" t="n">
        <f aca="false">+D255/D$258*100</f>
        <v>8.54092526690392</v>
      </c>
      <c r="M255" s="27" t="n">
        <f aca="false">+E255/E$258*100</f>
        <v>10.15625</v>
      </c>
      <c r="N255" s="27" t="n">
        <f aca="false">+F255/F$258*100</f>
        <v>8.13953488372093</v>
      </c>
      <c r="O255" s="27" t="n">
        <f aca="false">+G255/G$258*100</f>
        <v>6.70498084291188</v>
      </c>
      <c r="P255" s="27" t="n">
        <f aca="false">+H255/H$258*100</f>
        <v>5.92991913746631</v>
      </c>
      <c r="Q255" s="27" t="n">
        <f aca="false">+I255/I$258*100</f>
        <v>7.04323570432357</v>
      </c>
      <c r="R255" s="27" t="n">
        <f aca="false">+J255/J$258*100</f>
        <v>7.48407643312102</v>
      </c>
      <c r="S255" s="27" t="n">
        <f aca="false">+K255/K$258*100</f>
        <v>7.18401844026124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174</v>
      </c>
      <c r="E256" s="24" t="n">
        <v>157</v>
      </c>
      <c r="F256" s="24" t="n">
        <v>220</v>
      </c>
      <c r="G256" s="24" t="n">
        <v>341</v>
      </c>
      <c r="H256" s="24" t="n">
        <v>765</v>
      </c>
      <c r="I256" s="24" t="n">
        <v>964</v>
      </c>
      <c r="J256" s="24" t="n">
        <v>847</v>
      </c>
      <c r="K256" s="25" t="n">
        <v>3468</v>
      </c>
      <c r="L256" s="26" t="n">
        <f aca="false">+D256/D$258*100</f>
        <v>61.9217081850534</v>
      </c>
      <c r="M256" s="27" t="n">
        <f aca="false">+E256/E$258*100</f>
        <v>61.328125</v>
      </c>
      <c r="N256" s="27" t="n">
        <f aca="false">+F256/F$258*100</f>
        <v>63.953488372093</v>
      </c>
      <c r="O256" s="27" t="n">
        <f aca="false">+G256/G$258*100</f>
        <v>65.3256704980843</v>
      </c>
      <c r="P256" s="27" t="n">
        <f aca="false">+H256/H$258*100</f>
        <v>68.733153638814</v>
      </c>
      <c r="Q256" s="27" t="n">
        <f aca="false">+I256/I$258*100</f>
        <v>67.2245467224547</v>
      </c>
      <c r="R256" s="27" t="n">
        <f aca="false">+J256/J$258*100</f>
        <v>67.4363057324841</v>
      </c>
      <c r="S256" s="27" t="n">
        <f aca="false">+K256/K$258*100</f>
        <v>66.615443718786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83</v>
      </c>
      <c r="E257" s="24" t="n">
        <v>73</v>
      </c>
      <c r="F257" s="24" t="n">
        <v>96</v>
      </c>
      <c r="G257" s="24" t="n">
        <v>146</v>
      </c>
      <c r="H257" s="24" t="n">
        <v>282</v>
      </c>
      <c r="I257" s="24" t="n">
        <v>369</v>
      </c>
      <c r="J257" s="24" t="n">
        <v>315</v>
      </c>
      <c r="K257" s="25" t="n">
        <v>1364</v>
      </c>
      <c r="L257" s="26" t="n">
        <f aca="false">+D257/D$258*100</f>
        <v>29.5373665480427</v>
      </c>
      <c r="M257" s="27" t="n">
        <f aca="false">+E257/E$258*100</f>
        <v>28.515625</v>
      </c>
      <c r="N257" s="27" t="n">
        <f aca="false">+F257/F$258*100</f>
        <v>27.906976744186</v>
      </c>
      <c r="O257" s="27" t="n">
        <f aca="false">+G257/G$258*100</f>
        <v>27.9693486590038</v>
      </c>
      <c r="P257" s="27" t="n">
        <f aca="false">+H257/H$258*100</f>
        <v>25.3369272237197</v>
      </c>
      <c r="Q257" s="27" t="n">
        <f aca="false">+I257/I$258*100</f>
        <v>25.7322175732218</v>
      </c>
      <c r="R257" s="27" t="n">
        <f aca="false">+J257/J$258*100</f>
        <v>25.0796178343949</v>
      </c>
      <c r="S257" s="27" t="n">
        <f aca="false">+K257/K$258*100</f>
        <v>26.2005378409527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281</v>
      </c>
      <c r="E258" s="30" t="n">
        <v>256</v>
      </c>
      <c r="F258" s="30" t="n">
        <v>344</v>
      </c>
      <c r="G258" s="30" t="n">
        <v>522</v>
      </c>
      <c r="H258" s="30" t="n">
        <v>1113</v>
      </c>
      <c r="I258" s="30" t="n">
        <v>1434</v>
      </c>
      <c r="J258" s="30" t="n">
        <v>1256</v>
      </c>
      <c r="K258" s="31" t="n">
        <v>5206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59" t="s">
        <v>76</v>
      </c>
      <c r="C259" s="16" t="s">
        <v>14</v>
      </c>
      <c r="D259" s="23" t="n">
        <v>15</v>
      </c>
      <c r="E259" s="24" t="n">
        <v>10</v>
      </c>
      <c r="F259" s="24" t="n">
        <v>19</v>
      </c>
      <c r="G259" s="24" t="n">
        <v>25</v>
      </c>
      <c r="H259" s="24" t="n">
        <v>59</v>
      </c>
      <c r="I259" s="24" t="n">
        <v>93</v>
      </c>
      <c r="J259" s="24" t="n">
        <v>75</v>
      </c>
      <c r="K259" s="25" t="n">
        <v>296</v>
      </c>
      <c r="L259" s="20" t="n">
        <f aca="false">+D259/D$262*100</f>
        <v>10.6382978723404</v>
      </c>
      <c r="M259" s="21" t="n">
        <f aca="false">+E259/E$262*100</f>
        <v>5.84795321637427</v>
      </c>
      <c r="N259" s="21" t="n">
        <f aca="false">+F259/F$262*100</f>
        <v>8.7962962962963</v>
      </c>
      <c r="O259" s="21" t="n">
        <f aca="false">+G259/G$262*100</f>
        <v>7.69230769230769</v>
      </c>
      <c r="P259" s="21" t="n">
        <f aca="false">+H259/H$262*100</f>
        <v>7.84574468085106</v>
      </c>
      <c r="Q259" s="21" t="n">
        <f aca="false">+I259/I$262*100</f>
        <v>7.42218675179569</v>
      </c>
      <c r="R259" s="21" t="n">
        <f aca="false">+J259/J$262*100</f>
        <v>6.79347826086956</v>
      </c>
      <c r="S259" s="21" t="n">
        <f aca="false">+K259/K$262*100</f>
        <v>7.47097425542655</v>
      </c>
    </row>
    <row r="260" customFormat="false" ht="14.1" hidden="false" customHeight="true" outlineLevel="0" collapsed="false">
      <c r="A260" s="13"/>
      <c r="B260" s="59"/>
      <c r="C260" s="22" t="s">
        <v>15</v>
      </c>
      <c r="D260" s="23" t="n">
        <v>85</v>
      </c>
      <c r="E260" s="24" t="n">
        <v>108</v>
      </c>
      <c r="F260" s="24" t="n">
        <v>137</v>
      </c>
      <c r="G260" s="24" t="n">
        <v>224</v>
      </c>
      <c r="H260" s="24" t="n">
        <v>515</v>
      </c>
      <c r="I260" s="24" t="n">
        <v>887</v>
      </c>
      <c r="J260" s="24" t="n">
        <v>760</v>
      </c>
      <c r="K260" s="25" t="n">
        <v>2716</v>
      </c>
      <c r="L260" s="26" t="n">
        <f aca="false">+D260/D$262*100</f>
        <v>60.2836879432624</v>
      </c>
      <c r="M260" s="27" t="n">
        <f aca="false">+E260/E$262*100</f>
        <v>63.1578947368421</v>
      </c>
      <c r="N260" s="27" t="n">
        <f aca="false">+F260/F$262*100</f>
        <v>63.4259259259259</v>
      </c>
      <c r="O260" s="27" t="n">
        <f aca="false">+G260/G$262*100</f>
        <v>68.9230769230769</v>
      </c>
      <c r="P260" s="27" t="n">
        <f aca="false">+H260/H$262*100</f>
        <v>68.4840425531915</v>
      </c>
      <c r="Q260" s="27" t="n">
        <f aca="false">+I260/I$262*100</f>
        <v>70.7901037509976</v>
      </c>
      <c r="R260" s="27" t="n">
        <f aca="false">+J260/J$262*100</f>
        <v>68.8405797101449</v>
      </c>
      <c r="S260" s="27" t="n">
        <f aca="false">+K260/K$262*100</f>
        <v>68.5512367491166</v>
      </c>
    </row>
    <row r="261" customFormat="false" ht="14.1" hidden="false" customHeight="true" outlineLevel="0" collapsed="false">
      <c r="A261" s="13"/>
      <c r="B261" s="59"/>
      <c r="C261" s="22" t="s">
        <v>16</v>
      </c>
      <c r="D261" s="23" t="n">
        <v>41</v>
      </c>
      <c r="E261" s="24" t="n">
        <v>53</v>
      </c>
      <c r="F261" s="24" t="n">
        <v>60</v>
      </c>
      <c r="G261" s="24" t="n">
        <v>76</v>
      </c>
      <c r="H261" s="24" t="n">
        <v>178</v>
      </c>
      <c r="I261" s="24" t="n">
        <v>273</v>
      </c>
      <c r="J261" s="24" t="n">
        <v>269</v>
      </c>
      <c r="K261" s="25" t="n">
        <v>950</v>
      </c>
      <c r="L261" s="26" t="n">
        <f aca="false">+D261/D$262*100</f>
        <v>29.0780141843972</v>
      </c>
      <c r="M261" s="27" t="n">
        <f aca="false">+E261/E$262*100</f>
        <v>30.9941520467836</v>
      </c>
      <c r="N261" s="27" t="n">
        <f aca="false">+F261/F$262*100</f>
        <v>27.7777777777778</v>
      </c>
      <c r="O261" s="27" t="n">
        <f aca="false">+G261/G$262*100</f>
        <v>23.3846153846154</v>
      </c>
      <c r="P261" s="27" t="n">
        <f aca="false">+H261/H$262*100</f>
        <v>23.6702127659574</v>
      </c>
      <c r="Q261" s="27" t="n">
        <f aca="false">+I261/I$262*100</f>
        <v>21.7877094972067</v>
      </c>
      <c r="R261" s="27" t="n">
        <f aca="false">+J261/J$262*100</f>
        <v>24.3659420289855</v>
      </c>
      <c r="S261" s="27" t="n">
        <f aca="false">+K261/K$262*100</f>
        <v>23.9777889954568</v>
      </c>
    </row>
    <row r="262" customFormat="false" ht="14.1" hidden="false" customHeight="true" outlineLevel="0" collapsed="false">
      <c r="A262" s="13"/>
      <c r="B262" s="59"/>
      <c r="C262" s="33" t="s">
        <v>1</v>
      </c>
      <c r="D262" s="23" t="n">
        <v>141</v>
      </c>
      <c r="E262" s="24" t="n">
        <v>171</v>
      </c>
      <c r="F262" s="24" t="n">
        <v>216</v>
      </c>
      <c r="G262" s="24" t="n">
        <v>325</v>
      </c>
      <c r="H262" s="24" t="n">
        <v>752</v>
      </c>
      <c r="I262" s="24" t="n">
        <v>1253</v>
      </c>
      <c r="J262" s="24" t="n">
        <v>1104</v>
      </c>
      <c r="K262" s="25" t="n">
        <v>39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4</v>
      </c>
      <c r="E263" s="18" t="n">
        <v>7</v>
      </c>
      <c r="F263" s="18" t="n">
        <v>8</v>
      </c>
      <c r="G263" s="18" t="n">
        <v>13</v>
      </c>
      <c r="H263" s="18" t="n">
        <v>19</v>
      </c>
      <c r="I263" s="18" t="n">
        <v>27</v>
      </c>
      <c r="J263" s="18" t="n">
        <v>19</v>
      </c>
      <c r="K263" s="19" t="n">
        <v>97</v>
      </c>
      <c r="L263" s="26" t="n">
        <f aca="false">+D263/D$266*100</f>
        <v>6.15384615384615</v>
      </c>
      <c r="M263" s="27" t="n">
        <f aca="false">+E263/E$266*100</f>
        <v>8.33333333333333</v>
      </c>
      <c r="N263" s="27" t="n">
        <f aca="false">+F263/F$266*100</f>
        <v>8.98876404494382</v>
      </c>
      <c r="O263" s="27" t="n">
        <f aca="false">+G263/G$266*100</f>
        <v>9.02777777777778</v>
      </c>
      <c r="P263" s="27" t="n">
        <f aca="false">+H263/H$266*100</f>
        <v>6.03174603174603</v>
      </c>
      <c r="Q263" s="27" t="n">
        <f aca="false">+I263/I$266*100</f>
        <v>5.76923076923077</v>
      </c>
      <c r="R263" s="27" t="n">
        <f aca="false">+J263/J$266*100</f>
        <v>4.21286031042129</v>
      </c>
      <c r="S263" s="27" t="n">
        <f aca="false">+K263/K$266*100</f>
        <v>6.00247524752475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38</v>
      </c>
      <c r="E264" s="24" t="n">
        <v>51</v>
      </c>
      <c r="F264" s="24" t="n">
        <v>52</v>
      </c>
      <c r="G264" s="24" t="n">
        <v>89</v>
      </c>
      <c r="H264" s="24" t="n">
        <v>211</v>
      </c>
      <c r="I264" s="24" t="n">
        <v>307</v>
      </c>
      <c r="J264" s="24" t="n">
        <v>309</v>
      </c>
      <c r="K264" s="25" t="n">
        <v>1057</v>
      </c>
      <c r="L264" s="26" t="n">
        <f aca="false">+D264/D$266*100</f>
        <v>58.4615384615385</v>
      </c>
      <c r="M264" s="27" t="n">
        <f aca="false">+E264/E$266*100</f>
        <v>60.7142857142857</v>
      </c>
      <c r="N264" s="27" t="n">
        <f aca="false">+F264/F$266*100</f>
        <v>58.4269662921348</v>
      </c>
      <c r="O264" s="27" t="n">
        <f aca="false">+G264/G$266*100</f>
        <v>61.8055555555556</v>
      </c>
      <c r="P264" s="27" t="n">
        <f aca="false">+H264/H$266*100</f>
        <v>66.984126984127</v>
      </c>
      <c r="Q264" s="27" t="n">
        <f aca="false">+I264/I$266*100</f>
        <v>65.5982905982906</v>
      </c>
      <c r="R264" s="27" t="n">
        <f aca="false">+J264/J$266*100</f>
        <v>68.5144124168514</v>
      </c>
      <c r="S264" s="27" t="n">
        <f aca="false">+K264/K$266*100</f>
        <v>65.4084158415842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23</v>
      </c>
      <c r="E265" s="24" t="n">
        <v>26</v>
      </c>
      <c r="F265" s="24" t="n">
        <v>29</v>
      </c>
      <c r="G265" s="24" t="n">
        <v>42</v>
      </c>
      <c r="H265" s="24" t="n">
        <v>85</v>
      </c>
      <c r="I265" s="24" t="n">
        <v>134</v>
      </c>
      <c r="J265" s="24" t="n">
        <v>123</v>
      </c>
      <c r="K265" s="25" t="n">
        <v>462</v>
      </c>
      <c r="L265" s="26" t="n">
        <f aca="false">+D265/D$266*100</f>
        <v>35.3846153846154</v>
      </c>
      <c r="M265" s="27" t="n">
        <f aca="false">+E265/E$266*100</f>
        <v>30.952380952381</v>
      </c>
      <c r="N265" s="27" t="n">
        <f aca="false">+F265/F$266*100</f>
        <v>32.5842696629214</v>
      </c>
      <c r="O265" s="27" t="n">
        <f aca="false">+G265/G$266*100</f>
        <v>29.1666666666667</v>
      </c>
      <c r="P265" s="27" t="n">
        <f aca="false">+H265/H$266*100</f>
        <v>26.984126984127</v>
      </c>
      <c r="Q265" s="27" t="n">
        <f aca="false">+I265/I$266*100</f>
        <v>28.6324786324786</v>
      </c>
      <c r="R265" s="27" t="n">
        <f aca="false">+J265/J$266*100</f>
        <v>27.2727272727273</v>
      </c>
      <c r="S265" s="27" t="n">
        <f aca="false">+K265/K$266*100</f>
        <v>28.5891089108911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65</v>
      </c>
      <c r="E266" s="30" t="n">
        <v>84</v>
      </c>
      <c r="F266" s="30" t="n">
        <v>89</v>
      </c>
      <c r="G266" s="30" t="n">
        <v>144</v>
      </c>
      <c r="H266" s="30" t="n">
        <v>315</v>
      </c>
      <c r="I266" s="30" t="n">
        <v>468</v>
      </c>
      <c r="J266" s="30" t="n">
        <v>451</v>
      </c>
      <c r="K266" s="31" t="n">
        <v>1616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9" t="s">
        <v>78</v>
      </c>
      <c r="C267" s="16" t="s">
        <v>14</v>
      </c>
      <c r="D267" s="23" t="n">
        <v>2</v>
      </c>
      <c r="E267" s="24" t="n">
        <v>2</v>
      </c>
      <c r="F267" s="24" t="n">
        <v>5</v>
      </c>
      <c r="G267" s="24" t="n">
        <v>6</v>
      </c>
      <c r="H267" s="24" t="n">
        <v>12</v>
      </c>
      <c r="I267" s="24" t="n">
        <v>8</v>
      </c>
      <c r="J267" s="24" t="n">
        <v>10</v>
      </c>
      <c r="K267" s="25" t="n">
        <v>45</v>
      </c>
      <c r="L267" s="20" t="n">
        <f aca="false">+D267/D$270*100</f>
        <v>6.45161290322581</v>
      </c>
      <c r="M267" s="21" t="n">
        <f aca="false">+E267/E$270*100</f>
        <v>5.55555555555556</v>
      </c>
      <c r="N267" s="21" t="n">
        <f aca="false">+F267/F$270*100</f>
        <v>10.6382978723404</v>
      </c>
      <c r="O267" s="21" t="n">
        <f aca="false">+G267/G$270*100</f>
        <v>7.69230769230769</v>
      </c>
      <c r="P267" s="21" t="n">
        <f aca="false">+H267/H$270*100</f>
        <v>9.02255639097744</v>
      </c>
      <c r="Q267" s="21" t="n">
        <f aca="false">+I267/I$270*100</f>
        <v>4.79041916167665</v>
      </c>
      <c r="R267" s="21" t="n">
        <f aca="false">+J267/J$270*100</f>
        <v>7.46268656716418</v>
      </c>
      <c r="S267" s="21" t="n">
        <f aca="false">+K267/K$270*100</f>
        <v>7.18849840255591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20</v>
      </c>
      <c r="E268" s="24" t="n">
        <v>23</v>
      </c>
      <c r="F268" s="24" t="n">
        <v>26</v>
      </c>
      <c r="G268" s="24" t="n">
        <v>50</v>
      </c>
      <c r="H268" s="24" t="n">
        <v>89</v>
      </c>
      <c r="I268" s="24" t="n">
        <v>108</v>
      </c>
      <c r="J268" s="24" t="n">
        <v>84</v>
      </c>
      <c r="K268" s="25" t="n">
        <v>400</v>
      </c>
      <c r="L268" s="26" t="n">
        <f aca="false">+D268/D$270*100</f>
        <v>64.5161290322581</v>
      </c>
      <c r="M268" s="27" t="n">
        <f aca="false">+E268/E$270*100</f>
        <v>63.8888888888889</v>
      </c>
      <c r="N268" s="27" t="n">
        <f aca="false">+F268/F$270*100</f>
        <v>55.3191489361702</v>
      </c>
      <c r="O268" s="27" t="n">
        <f aca="false">+G268/G$270*100</f>
        <v>64.1025641025641</v>
      </c>
      <c r="P268" s="27" t="n">
        <f aca="false">+H268/H$270*100</f>
        <v>66.9172932330827</v>
      </c>
      <c r="Q268" s="27" t="n">
        <f aca="false">+I268/I$270*100</f>
        <v>64.6706586826347</v>
      </c>
      <c r="R268" s="27" t="n">
        <f aca="false">+J268/J$270*100</f>
        <v>62.6865671641791</v>
      </c>
      <c r="S268" s="27" t="n">
        <f aca="false">+K268/K$270*100</f>
        <v>63.8977635782748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9</v>
      </c>
      <c r="E269" s="24" t="n">
        <v>11</v>
      </c>
      <c r="F269" s="24" t="n">
        <v>16</v>
      </c>
      <c r="G269" s="24" t="n">
        <v>22</v>
      </c>
      <c r="H269" s="24" t="n">
        <v>32</v>
      </c>
      <c r="I269" s="24" t="n">
        <v>51</v>
      </c>
      <c r="J269" s="24" t="n">
        <v>40</v>
      </c>
      <c r="K269" s="25" t="n">
        <v>181</v>
      </c>
      <c r="L269" s="26" t="n">
        <f aca="false">+D269/D$270*100</f>
        <v>29.0322580645161</v>
      </c>
      <c r="M269" s="27" t="n">
        <f aca="false">+E269/E$270*100</f>
        <v>30.5555555555556</v>
      </c>
      <c r="N269" s="27" t="n">
        <f aca="false">+F269/F$270*100</f>
        <v>34.0425531914894</v>
      </c>
      <c r="O269" s="27" t="n">
        <f aca="false">+G269/G$270*100</f>
        <v>28.2051282051282</v>
      </c>
      <c r="P269" s="27" t="n">
        <f aca="false">+H269/H$270*100</f>
        <v>24.0601503759399</v>
      </c>
      <c r="Q269" s="27" t="n">
        <f aca="false">+I269/I$270*100</f>
        <v>30.5389221556886</v>
      </c>
      <c r="R269" s="27" t="n">
        <f aca="false">+J269/J$270*100</f>
        <v>29.8507462686567</v>
      </c>
      <c r="S269" s="27" t="n">
        <f aca="false">+K269/K$270*100</f>
        <v>28.9137380191693</v>
      </c>
    </row>
    <row r="270" customFormat="false" ht="14.1" hidden="false" customHeight="true" outlineLevel="0" collapsed="false">
      <c r="A270" s="13"/>
      <c r="B270" s="9"/>
      <c r="C270" s="33" t="s">
        <v>1</v>
      </c>
      <c r="D270" s="23" t="n">
        <v>31</v>
      </c>
      <c r="E270" s="24" t="n">
        <v>36</v>
      </c>
      <c r="F270" s="24" t="n">
        <v>47</v>
      </c>
      <c r="G270" s="24" t="n">
        <v>78</v>
      </c>
      <c r="H270" s="24" t="n">
        <v>133</v>
      </c>
      <c r="I270" s="24" t="n">
        <v>167</v>
      </c>
      <c r="J270" s="24" t="n">
        <v>134</v>
      </c>
      <c r="K270" s="25" t="n">
        <v>62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62" t="s">
        <v>79</v>
      </c>
      <c r="C271" s="16" t="s">
        <v>14</v>
      </c>
      <c r="D271" s="17" t="n">
        <v>12</v>
      </c>
      <c r="E271" s="18" t="n">
        <v>9</v>
      </c>
      <c r="F271" s="18" t="n">
        <v>10</v>
      </c>
      <c r="G271" s="18" t="n">
        <v>18</v>
      </c>
      <c r="H271" s="18" t="n">
        <v>40</v>
      </c>
      <c r="I271" s="18" t="n">
        <v>46</v>
      </c>
      <c r="J271" s="18" t="n">
        <v>41</v>
      </c>
      <c r="K271" s="19" t="n">
        <v>176</v>
      </c>
      <c r="L271" s="26" t="n">
        <f aca="false">+D271/D$274*100</f>
        <v>10.0840336134454</v>
      </c>
      <c r="M271" s="27" t="n">
        <f aca="false">+E271/E$274*100</f>
        <v>6.97674418604651</v>
      </c>
      <c r="N271" s="27" t="n">
        <f aca="false">+F271/F$274*100</f>
        <v>5.40540540540541</v>
      </c>
      <c r="O271" s="27" t="n">
        <f aca="false">+G271/G$274*100</f>
        <v>6.92307692307692</v>
      </c>
      <c r="P271" s="27" t="n">
        <f aca="false">+H271/H$274*100</f>
        <v>7.14285714285714</v>
      </c>
      <c r="Q271" s="27" t="n">
        <f aca="false">+I271/I$274*100</f>
        <v>5.85241730279898</v>
      </c>
      <c r="R271" s="27" t="n">
        <f aca="false">+J271/J$274*100</f>
        <v>6.53907496012759</v>
      </c>
      <c r="S271" s="27" t="n">
        <f aca="false">+K271/K$274*100</f>
        <v>6.60165041260315</v>
      </c>
    </row>
    <row r="272" customFormat="false" ht="14.1" hidden="false" customHeight="true" outlineLevel="0" collapsed="false">
      <c r="A272" s="13"/>
      <c r="B272" s="13"/>
      <c r="C272" s="22" t="s">
        <v>15</v>
      </c>
      <c r="D272" s="23" t="n">
        <v>79</v>
      </c>
      <c r="E272" s="24" t="n">
        <v>91</v>
      </c>
      <c r="F272" s="24" t="n">
        <v>120</v>
      </c>
      <c r="G272" s="24" t="n">
        <v>178</v>
      </c>
      <c r="H272" s="24" t="n">
        <v>386</v>
      </c>
      <c r="I272" s="24" t="n">
        <v>562</v>
      </c>
      <c r="J272" s="24" t="n">
        <v>426</v>
      </c>
      <c r="K272" s="25" t="n">
        <v>1842</v>
      </c>
      <c r="L272" s="26" t="n">
        <f aca="false">+D272/D$274*100</f>
        <v>66.3865546218487</v>
      </c>
      <c r="M272" s="27" t="n">
        <f aca="false">+E272/E$274*100</f>
        <v>70.5426356589147</v>
      </c>
      <c r="N272" s="27" t="n">
        <f aca="false">+F272/F$274*100</f>
        <v>64.8648648648649</v>
      </c>
      <c r="O272" s="27" t="n">
        <f aca="false">+G272/G$274*100</f>
        <v>68.4615384615385</v>
      </c>
      <c r="P272" s="27" t="n">
        <f aca="false">+H272/H$274*100</f>
        <v>68.9285714285714</v>
      </c>
      <c r="Q272" s="27" t="n">
        <f aca="false">+I272/I$274*100</f>
        <v>71.501272264631</v>
      </c>
      <c r="R272" s="27" t="n">
        <f aca="false">+J272/J$274*100</f>
        <v>67.9425837320574</v>
      </c>
      <c r="S272" s="27" t="n">
        <f aca="false">+K272/K$274*100</f>
        <v>69.0922730682671</v>
      </c>
    </row>
    <row r="273" customFormat="false" ht="14.1" hidden="false" customHeight="true" outlineLevel="0" collapsed="false">
      <c r="A273" s="13"/>
      <c r="B273" s="13"/>
      <c r="C273" s="22" t="s">
        <v>16</v>
      </c>
      <c r="D273" s="23" t="n">
        <v>28</v>
      </c>
      <c r="E273" s="24" t="n">
        <v>29</v>
      </c>
      <c r="F273" s="24" t="n">
        <v>55</v>
      </c>
      <c r="G273" s="24" t="n">
        <v>64</v>
      </c>
      <c r="H273" s="24" t="n">
        <v>134</v>
      </c>
      <c r="I273" s="24" t="n">
        <v>178</v>
      </c>
      <c r="J273" s="24" t="n">
        <v>160</v>
      </c>
      <c r="K273" s="25" t="n">
        <v>648</v>
      </c>
      <c r="L273" s="26" t="n">
        <f aca="false">+D273/D$274*100</f>
        <v>23.5294117647059</v>
      </c>
      <c r="M273" s="27" t="n">
        <f aca="false">+E273/E$274*100</f>
        <v>22.4806201550388</v>
      </c>
      <c r="N273" s="27" t="n">
        <f aca="false">+F273/F$274*100</f>
        <v>29.7297297297297</v>
      </c>
      <c r="O273" s="27" t="n">
        <f aca="false">+G273/G$274*100</f>
        <v>24.6153846153846</v>
      </c>
      <c r="P273" s="27" t="n">
        <f aca="false">+H273/H$274*100</f>
        <v>23.9285714285714</v>
      </c>
      <c r="Q273" s="27" t="n">
        <f aca="false">+I273/I$274*100</f>
        <v>22.64631043257</v>
      </c>
      <c r="R273" s="27" t="n">
        <f aca="false">+J273/J$274*100</f>
        <v>25.518341307815</v>
      </c>
      <c r="S273" s="27" t="n">
        <f aca="false">+K273/K$274*100</f>
        <v>24.3060765191298</v>
      </c>
    </row>
    <row r="274" customFormat="false" ht="14.1" hidden="false" customHeight="true" outlineLevel="0" collapsed="false">
      <c r="A274" s="13"/>
      <c r="B274" s="13"/>
      <c r="C274" s="28" t="s">
        <v>1</v>
      </c>
      <c r="D274" s="29" t="n">
        <v>119</v>
      </c>
      <c r="E274" s="30" t="n">
        <v>129</v>
      </c>
      <c r="F274" s="30" t="n">
        <v>185</v>
      </c>
      <c r="G274" s="30" t="n">
        <v>260</v>
      </c>
      <c r="H274" s="30" t="n">
        <v>560</v>
      </c>
      <c r="I274" s="30" t="n">
        <v>786</v>
      </c>
      <c r="J274" s="30" t="n">
        <v>627</v>
      </c>
      <c r="K274" s="31" t="n">
        <v>266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7</v>
      </c>
      <c r="E275" s="46" t="n">
        <v>13</v>
      </c>
      <c r="F275" s="46" t="n">
        <v>15</v>
      </c>
      <c r="G275" s="46" t="n">
        <v>29</v>
      </c>
      <c r="H275" s="46" t="n">
        <v>55</v>
      </c>
      <c r="I275" s="46" t="n">
        <v>92</v>
      </c>
      <c r="J275" s="46" t="n">
        <v>80</v>
      </c>
      <c r="K275" s="47" t="n">
        <v>301</v>
      </c>
      <c r="L275" s="48" t="n">
        <f aca="false">+D275/D$278*100</f>
        <v>9.6045197740113</v>
      </c>
      <c r="M275" s="49" t="n">
        <f aca="false">+E275/E$278*100</f>
        <v>7.87878787878788</v>
      </c>
      <c r="N275" s="49" t="n">
        <f aca="false">+F275/F$278*100</f>
        <v>10.3448275862069</v>
      </c>
      <c r="O275" s="49" t="n">
        <f aca="false">+G275/G$278*100</f>
        <v>10.9022556390977</v>
      </c>
      <c r="P275" s="49" t="n">
        <f aca="false">+H275/H$278*100</f>
        <v>7.14285714285714</v>
      </c>
      <c r="Q275" s="49" t="n">
        <f aca="false">+I275/I$278*100</f>
        <v>7.33652312599681</v>
      </c>
      <c r="R275" s="49" t="n">
        <f aca="false">+J275/J$278*100</f>
        <v>7.22673893405601</v>
      </c>
      <c r="S275" s="49" t="n">
        <f aca="false">+K275/K$278*100</f>
        <v>7.74974253347065</v>
      </c>
    </row>
    <row r="276" customFormat="false" ht="14.1" hidden="false" customHeight="true" outlineLevel="0" collapsed="false">
      <c r="A276" s="13"/>
      <c r="B276" s="13"/>
      <c r="C276" s="22" t="s">
        <v>15</v>
      </c>
      <c r="D276" s="23" t="n">
        <v>110</v>
      </c>
      <c r="E276" s="24" t="n">
        <v>120</v>
      </c>
      <c r="F276" s="24" t="n">
        <v>85</v>
      </c>
      <c r="G276" s="24" t="n">
        <v>185</v>
      </c>
      <c r="H276" s="24" t="n">
        <v>540</v>
      </c>
      <c r="I276" s="24" t="n">
        <v>891</v>
      </c>
      <c r="J276" s="24" t="n">
        <v>800</v>
      </c>
      <c r="K276" s="25" t="n">
        <v>2731</v>
      </c>
      <c r="L276" s="26" t="n">
        <f aca="false">+D276/D$278*100</f>
        <v>62.1468926553672</v>
      </c>
      <c r="M276" s="27" t="n">
        <f aca="false">+E276/E$278*100</f>
        <v>72.7272727272727</v>
      </c>
      <c r="N276" s="27" t="n">
        <f aca="false">+F276/F$278*100</f>
        <v>58.6206896551724</v>
      </c>
      <c r="O276" s="27" t="n">
        <f aca="false">+G276/G$278*100</f>
        <v>69.5488721804511</v>
      </c>
      <c r="P276" s="27" t="n">
        <f aca="false">+H276/H$278*100</f>
        <v>70.1298701298701</v>
      </c>
      <c r="Q276" s="27" t="n">
        <f aca="false">+I276/I$278*100</f>
        <v>71.0526315789474</v>
      </c>
      <c r="R276" s="27" t="n">
        <f aca="false">+J276/J$278*100</f>
        <v>72.2673893405601</v>
      </c>
      <c r="S276" s="27" t="n">
        <f aca="false">+K276/K$278*100</f>
        <v>70.3141091658085</v>
      </c>
    </row>
    <row r="277" customFormat="false" ht="14.1" hidden="false" customHeight="true" outlineLevel="0" collapsed="false">
      <c r="A277" s="13"/>
      <c r="B277" s="13"/>
      <c r="C277" s="22" t="s">
        <v>16</v>
      </c>
      <c r="D277" s="23" t="n">
        <v>50</v>
      </c>
      <c r="E277" s="24" t="n">
        <v>32</v>
      </c>
      <c r="F277" s="24" t="n">
        <v>45</v>
      </c>
      <c r="G277" s="24" t="n">
        <v>52</v>
      </c>
      <c r="H277" s="24" t="n">
        <v>175</v>
      </c>
      <c r="I277" s="24" t="n">
        <v>271</v>
      </c>
      <c r="J277" s="24" t="n">
        <v>227</v>
      </c>
      <c r="K277" s="25" t="n">
        <v>852</v>
      </c>
      <c r="L277" s="26" t="n">
        <f aca="false">+D277/D$278*100</f>
        <v>28.2485875706215</v>
      </c>
      <c r="M277" s="27" t="n">
        <f aca="false">+E277/E$278*100</f>
        <v>19.3939393939394</v>
      </c>
      <c r="N277" s="27" t="n">
        <f aca="false">+F277/F$278*100</f>
        <v>31.0344827586207</v>
      </c>
      <c r="O277" s="27" t="n">
        <f aca="false">+G277/G$278*100</f>
        <v>19.5488721804511</v>
      </c>
      <c r="P277" s="27" t="n">
        <f aca="false">+H277/H$278*100</f>
        <v>22.7272727272727</v>
      </c>
      <c r="Q277" s="27" t="n">
        <f aca="false">+I277/I$278*100</f>
        <v>21.6108452950558</v>
      </c>
      <c r="R277" s="27" t="n">
        <f aca="false">+J277/J$278*100</f>
        <v>20.5058717253839</v>
      </c>
      <c r="S277" s="27" t="n">
        <f aca="false">+K277/K$278*100</f>
        <v>21.9361483007209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177</v>
      </c>
      <c r="E278" s="24" t="n">
        <v>165</v>
      </c>
      <c r="F278" s="24" t="n">
        <v>145</v>
      </c>
      <c r="G278" s="24" t="n">
        <v>266</v>
      </c>
      <c r="H278" s="24" t="n">
        <v>770</v>
      </c>
      <c r="I278" s="24" t="n">
        <v>1254</v>
      </c>
      <c r="J278" s="24" t="n">
        <v>1107</v>
      </c>
      <c r="K278" s="25" t="n">
        <v>3884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10</v>
      </c>
      <c r="E279" s="18" t="n">
        <v>11</v>
      </c>
      <c r="F279" s="18" t="n">
        <v>7</v>
      </c>
      <c r="G279" s="18" t="n">
        <v>12</v>
      </c>
      <c r="H279" s="18" t="n">
        <v>23</v>
      </c>
      <c r="I279" s="18" t="n">
        <v>48</v>
      </c>
      <c r="J279" s="18" t="n">
        <v>37</v>
      </c>
      <c r="K279" s="19" t="n">
        <v>148</v>
      </c>
      <c r="L279" s="26" t="n">
        <f aca="false">+D279/D$282*100</f>
        <v>8.47457627118644</v>
      </c>
      <c r="M279" s="27" t="n">
        <f aca="false">+E279/E$282*100</f>
        <v>11.4583333333333</v>
      </c>
      <c r="N279" s="27" t="n">
        <f aca="false">+F279/F$282*100</f>
        <v>6.93069306930693</v>
      </c>
      <c r="O279" s="27" t="n">
        <f aca="false">+G279/G$282*100</f>
        <v>6.48648648648649</v>
      </c>
      <c r="P279" s="27" t="n">
        <f aca="false">+H279/H$282*100</f>
        <v>5.28735632183908</v>
      </c>
      <c r="Q279" s="27" t="n">
        <f aca="false">+I279/I$282*100</f>
        <v>7.03812316715543</v>
      </c>
      <c r="R279" s="27" t="n">
        <f aca="false">+J279/J$282*100</f>
        <v>6.13598673300166</v>
      </c>
      <c r="S279" s="27" t="n">
        <f aca="false">+K279/K$282*100</f>
        <v>6.66666666666667</v>
      </c>
    </row>
    <row r="280" customFormat="false" ht="14.1" hidden="false" customHeight="true" outlineLevel="0" collapsed="false">
      <c r="A280" s="13"/>
      <c r="B280" s="13"/>
      <c r="C280" s="22" t="s">
        <v>15</v>
      </c>
      <c r="D280" s="23" t="n">
        <v>77</v>
      </c>
      <c r="E280" s="24" t="n">
        <v>64</v>
      </c>
      <c r="F280" s="24" t="n">
        <v>68</v>
      </c>
      <c r="G280" s="24" t="n">
        <v>127</v>
      </c>
      <c r="H280" s="24" t="n">
        <v>310</v>
      </c>
      <c r="I280" s="24" t="n">
        <v>470</v>
      </c>
      <c r="J280" s="24" t="n">
        <v>425</v>
      </c>
      <c r="K280" s="25" t="n">
        <v>1541</v>
      </c>
      <c r="L280" s="26" t="n">
        <f aca="false">+D280/D$282*100</f>
        <v>65.2542372881356</v>
      </c>
      <c r="M280" s="27" t="n">
        <f aca="false">+E280/E$282*100</f>
        <v>66.6666666666667</v>
      </c>
      <c r="N280" s="27" t="n">
        <f aca="false">+F280/F$282*100</f>
        <v>67.3267326732673</v>
      </c>
      <c r="O280" s="27" t="n">
        <f aca="false">+G280/G$282*100</f>
        <v>68.6486486486487</v>
      </c>
      <c r="P280" s="27" t="n">
        <f aca="false">+H280/H$282*100</f>
        <v>71.264367816092</v>
      </c>
      <c r="Q280" s="27" t="n">
        <f aca="false">+I280/I$282*100</f>
        <v>68.9149560117302</v>
      </c>
      <c r="R280" s="27" t="n">
        <f aca="false">+J280/J$282*100</f>
        <v>70.4809286898839</v>
      </c>
      <c r="S280" s="27" t="n">
        <f aca="false">+K280/K$282*100</f>
        <v>69.4144144144144</v>
      </c>
    </row>
    <row r="281" customFormat="false" ht="14.1" hidden="false" customHeight="true" outlineLevel="0" collapsed="false">
      <c r="A281" s="13"/>
      <c r="B281" s="13"/>
      <c r="C281" s="22" t="s">
        <v>16</v>
      </c>
      <c r="D281" s="23" t="n">
        <v>31</v>
      </c>
      <c r="E281" s="24" t="n">
        <v>21</v>
      </c>
      <c r="F281" s="24" t="n">
        <v>26</v>
      </c>
      <c r="G281" s="24" t="n">
        <v>46</v>
      </c>
      <c r="H281" s="24" t="n">
        <v>102</v>
      </c>
      <c r="I281" s="24" t="n">
        <v>164</v>
      </c>
      <c r="J281" s="24" t="n">
        <v>141</v>
      </c>
      <c r="K281" s="25" t="n">
        <v>531</v>
      </c>
      <c r="L281" s="26" t="n">
        <f aca="false">+D281/D$282*100</f>
        <v>26.271186440678</v>
      </c>
      <c r="M281" s="27" t="n">
        <f aca="false">+E281/E$282*100</f>
        <v>21.875</v>
      </c>
      <c r="N281" s="27" t="n">
        <f aca="false">+F281/F$282*100</f>
        <v>25.7425742574257</v>
      </c>
      <c r="O281" s="27" t="n">
        <f aca="false">+G281/G$282*100</f>
        <v>24.8648648648649</v>
      </c>
      <c r="P281" s="27" t="n">
        <f aca="false">+H281/H$282*100</f>
        <v>23.448275862069</v>
      </c>
      <c r="Q281" s="27" t="n">
        <f aca="false">+I281/I$282*100</f>
        <v>24.0469208211144</v>
      </c>
      <c r="R281" s="27" t="n">
        <f aca="false">+J281/J$282*100</f>
        <v>23.3830845771144</v>
      </c>
      <c r="S281" s="27" t="n">
        <f aca="false">+K281/K$282*100</f>
        <v>23.9189189189189</v>
      </c>
    </row>
    <row r="282" customFormat="false" ht="14.1" hidden="false" customHeight="true" outlineLevel="0" collapsed="false">
      <c r="A282" s="13"/>
      <c r="B282" s="13"/>
      <c r="C282" s="28" t="s">
        <v>1</v>
      </c>
      <c r="D282" s="29" t="n">
        <v>118</v>
      </c>
      <c r="E282" s="30" t="n">
        <v>96</v>
      </c>
      <c r="F282" s="30" t="n">
        <v>101</v>
      </c>
      <c r="G282" s="30" t="n">
        <v>185</v>
      </c>
      <c r="H282" s="30" t="n">
        <v>435</v>
      </c>
      <c r="I282" s="30" t="n">
        <v>682</v>
      </c>
      <c r="J282" s="30" t="n">
        <v>603</v>
      </c>
      <c r="K282" s="31" t="n">
        <v>222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9" t="s">
        <v>82</v>
      </c>
      <c r="C283" s="16" t="s">
        <v>14</v>
      </c>
      <c r="D283" s="23" t="n">
        <v>24</v>
      </c>
      <c r="E283" s="24" t="n">
        <v>19</v>
      </c>
      <c r="F283" s="24" t="n">
        <v>17</v>
      </c>
      <c r="G283" s="24" t="n">
        <v>34</v>
      </c>
      <c r="H283" s="24" t="n">
        <v>72</v>
      </c>
      <c r="I283" s="24" t="n">
        <v>93</v>
      </c>
      <c r="J283" s="24" t="n">
        <v>96</v>
      </c>
      <c r="K283" s="25" t="n">
        <v>355</v>
      </c>
      <c r="L283" s="20" t="n">
        <f aca="false">+D283/D$286*100</f>
        <v>10.9090909090909</v>
      </c>
      <c r="M283" s="21" t="n">
        <f aca="false">+E283/E$286*100</f>
        <v>10.3260869565217</v>
      </c>
      <c r="N283" s="21" t="n">
        <f aca="false">+F283/F$286*100</f>
        <v>7.4235807860262</v>
      </c>
      <c r="O283" s="21" t="n">
        <f aca="false">+G283/G$286*100</f>
        <v>8.41584158415842</v>
      </c>
      <c r="P283" s="21" t="n">
        <f aca="false">+H283/H$286*100</f>
        <v>7.17131474103586</v>
      </c>
      <c r="Q283" s="21" t="n">
        <f aca="false">+I283/I$286*100</f>
        <v>6.74401740391588</v>
      </c>
      <c r="R283" s="21" t="n">
        <f aca="false">+J283/J$286*100</f>
        <v>8.14940577249576</v>
      </c>
      <c r="S283" s="21" t="n">
        <f aca="false">+K283/K$286*100</f>
        <v>7.72074815137016</v>
      </c>
    </row>
    <row r="284" customFormat="false" ht="14.1" hidden="false" customHeight="true" outlineLevel="0" collapsed="false">
      <c r="A284" s="13"/>
      <c r="B284" s="13"/>
      <c r="C284" s="22" t="s">
        <v>15</v>
      </c>
      <c r="D284" s="23" t="n">
        <v>140</v>
      </c>
      <c r="E284" s="24" t="n">
        <v>118</v>
      </c>
      <c r="F284" s="24" t="n">
        <v>149</v>
      </c>
      <c r="G284" s="24" t="n">
        <v>276</v>
      </c>
      <c r="H284" s="24" t="n">
        <v>711</v>
      </c>
      <c r="I284" s="24" t="n">
        <v>974</v>
      </c>
      <c r="J284" s="24" t="n">
        <v>828</v>
      </c>
      <c r="K284" s="25" t="n">
        <v>3196</v>
      </c>
      <c r="L284" s="26" t="n">
        <f aca="false">+D284/D$286*100</f>
        <v>63.6363636363636</v>
      </c>
      <c r="M284" s="27" t="n">
        <f aca="false">+E284/E$286*100</f>
        <v>64.1304347826087</v>
      </c>
      <c r="N284" s="27" t="n">
        <f aca="false">+F284/F$286*100</f>
        <v>65.0655021834061</v>
      </c>
      <c r="O284" s="27" t="n">
        <f aca="false">+G284/G$286*100</f>
        <v>68.3168316831683</v>
      </c>
      <c r="P284" s="27" t="n">
        <f aca="false">+H284/H$286*100</f>
        <v>70.8167330677291</v>
      </c>
      <c r="Q284" s="27" t="n">
        <f aca="false">+I284/I$286*100</f>
        <v>70.6308919506889</v>
      </c>
      <c r="R284" s="27" t="n">
        <f aca="false">+J284/J$286*100</f>
        <v>70.2886247877759</v>
      </c>
      <c r="S284" s="27" t="n">
        <f aca="false">+K284/K$286*100</f>
        <v>69.5084819486733</v>
      </c>
    </row>
    <row r="285" customFormat="false" ht="14.1" hidden="false" customHeight="true" outlineLevel="0" collapsed="false">
      <c r="A285" s="13"/>
      <c r="B285" s="13"/>
      <c r="C285" s="22" t="s">
        <v>16</v>
      </c>
      <c r="D285" s="23" t="n">
        <v>56</v>
      </c>
      <c r="E285" s="24" t="n">
        <v>47</v>
      </c>
      <c r="F285" s="24" t="n">
        <v>63</v>
      </c>
      <c r="G285" s="24" t="n">
        <v>94</v>
      </c>
      <c r="H285" s="24" t="n">
        <v>221</v>
      </c>
      <c r="I285" s="24" t="n">
        <v>312</v>
      </c>
      <c r="J285" s="24" t="n">
        <v>254</v>
      </c>
      <c r="K285" s="25" t="n">
        <v>1047</v>
      </c>
      <c r="L285" s="26" t="n">
        <f aca="false">+D285/D$286*100</f>
        <v>25.4545454545455</v>
      </c>
      <c r="M285" s="27" t="n">
        <f aca="false">+E285/E$286*100</f>
        <v>25.5434782608696</v>
      </c>
      <c r="N285" s="27" t="n">
        <f aca="false">+F285/F$286*100</f>
        <v>27.5109170305677</v>
      </c>
      <c r="O285" s="27" t="n">
        <f aca="false">+G285/G$286*100</f>
        <v>23.2673267326733</v>
      </c>
      <c r="P285" s="27" t="n">
        <f aca="false">+H285/H$286*100</f>
        <v>22.0119521912351</v>
      </c>
      <c r="Q285" s="27" t="n">
        <f aca="false">+I285/I$286*100</f>
        <v>22.6250906453952</v>
      </c>
      <c r="R285" s="27" t="n">
        <f aca="false">+J285/J$286*100</f>
        <v>21.5619694397284</v>
      </c>
      <c r="S285" s="27" t="n">
        <f aca="false">+K285/K$286*100</f>
        <v>22.7707698999565</v>
      </c>
    </row>
    <row r="286" customFormat="false" ht="14.1" hidden="false" customHeight="true" outlineLevel="0" collapsed="false">
      <c r="A286" s="13"/>
      <c r="B286" s="9"/>
      <c r="C286" s="33" t="s">
        <v>1</v>
      </c>
      <c r="D286" s="23" t="n">
        <v>220</v>
      </c>
      <c r="E286" s="24" t="n">
        <v>184</v>
      </c>
      <c r="F286" s="24" t="n">
        <v>229</v>
      </c>
      <c r="G286" s="24" t="n">
        <v>404</v>
      </c>
      <c r="H286" s="24" t="n">
        <v>1004</v>
      </c>
      <c r="I286" s="24" t="n">
        <v>1379</v>
      </c>
      <c r="J286" s="24" t="n">
        <v>1178</v>
      </c>
      <c r="K286" s="25" t="n">
        <v>459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2</v>
      </c>
      <c r="E287" s="18" t="n">
        <v>3</v>
      </c>
      <c r="F287" s="18" t="n">
        <v>1</v>
      </c>
      <c r="G287" s="18" t="n">
        <v>3</v>
      </c>
      <c r="H287" s="18" t="n">
        <v>8</v>
      </c>
      <c r="I287" s="18" t="n">
        <v>18</v>
      </c>
      <c r="J287" s="18" t="n">
        <v>12</v>
      </c>
      <c r="K287" s="19" t="n">
        <v>47</v>
      </c>
      <c r="L287" s="26" t="n">
        <f aca="false">+D287/D$290*100</f>
        <v>6.45161290322581</v>
      </c>
      <c r="M287" s="27" t="n">
        <f aca="false">+E287/E$290*100</f>
        <v>17.6470588235294</v>
      </c>
      <c r="N287" s="27" t="n">
        <f aca="false">+F287/F$290*100</f>
        <v>3.125</v>
      </c>
      <c r="O287" s="27" t="n">
        <f aca="false">+G287/G$290*100</f>
        <v>6.38297872340426</v>
      </c>
      <c r="P287" s="27" t="n">
        <f aca="false">+H287/H$290*100</f>
        <v>5.59440559440559</v>
      </c>
      <c r="Q287" s="27" t="n">
        <f aca="false">+I287/I$290*100</f>
        <v>7.34693877551021</v>
      </c>
      <c r="R287" s="27" t="n">
        <f aca="false">+J287/J$290*100</f>
        <v>6.59340659340659</v>
      </c>
      <c r="S287" s="27" t="n">
        <f aca="false">+K287/K$290*100</f>
        <v>6.74318507890961</v>
      </c>
    </row>
    <row r="288" customFormat="false" ht="14.1" hidden="false" customHeight="true" outlineLevel="0" collapsed="false">
      <c r="A288" s="13"/>
      <c r="B288" s="13"/>
      <c r="C288" s="22" t="s">
        <v>15</v>
      </c>
      <c r="D288" s="23" t="n">
        <v>21</v>
      </c>
      <c r="E288" s="24" t="n">
        <v>5</v>
      </c>
      <c r="F288" s="24" t="n">
        <v>21</v>
      </c>
      <c r="G288" s="24" t="n">
        <v>27</v>
      </c>
      <c r="H288" s="24" t="n">
        <v>94</v>
      </c>
      <c r="I288" s="24" t="n">
        <v>176</v>
      </c>
      <c r="J288" s="24" t="n">
        <v>118</v>
      </c>
      <c r="K288" s="25" t="n">
        <v>462</v>
      </c>
      <c r="L288" s="26" t="n">
        <f aca="false">+D288/D$290*100</f>
        <v>67.741935483871</v>
      </c>
      <c r="M288" s="27" t="n">
        <f aca="false">+E288/E$290*100</f>
        <v>29.4117647058824</v>
      </c>
      <c r="N288" s="27" t="n">
        <f aca="false">+F288/F$290*100</f>
        <v>65.625</v>
      </c>
      <c r="O288" s="27" t="n">
        <f aca="false">+G288/G$290*100</f>
        <v>57.4468085106383</v>
      </c>
      <c r="P288" s="27" t="n">
        <f aca="false">+H288/H$290*100</f>
        <v>65.7342657342657</v>
      </c>
      <c r="Q288" s="27" t="n">
        <f aca="false">+I288/I$290*100</f>
        <v>71.8367346938776</v>
      </c>
      <c r="R288" s="27" t="n">
        <f aca="false">+J288/J$290*100</f>
        <v>64.8351648351648</v>
      </c>
      <c r="S288" s="27" t="n">
        <f aca="false">+K288/K$290*100</f>
        <v>66.2840746054519</v>
      </c>
    </row>
    <row r="289" customFormat="false" ht="14.1" hidden="false" customHeight="true" outlineLevel="0" collapsed="false">
      <c r="A289" s="13"/>
      <c r="B289" s="13"/>
      <c r="C289" s="22" t="s">
        <v>16</v>
      </c>
      <c r="D289" s="23" t="n">
        <v>8</v>
      </c>
      <c r="E289" s="24" t="n">
        <v>9</v>
      </c>
      <c r="F289" s="24" t="n">
        <v>10</v>
      </c>
      <c r="G289" s="24" t="n">
        <v>17</v>
      </c>
      <c r="H289" s="24" t="n">
        <v>41</v>
      </c>
      <c r="I289" s="24" t="n">
        <v>51</v>
      </c>
      <c r="J289" s="24" t="n">
        <v>52</v>
      </c>
      <c r="K289" s="25" t="n">
        <v>188</v>
      </c>
      <c r="L289" s="26" t="n">
        <f aca="false">+D289/D$290*100</f>
        <v>25.8064516129032</v>
      </c>
      <c r="M289" s="27" t="n">
        <f aca="false">+E289/E$290*100</f>
        <v>52.9411764705882</v>
      </c>
      <c r="N289" s="27" t="n">
        <f aca="false">+F289/F$290*100</f>
        <v>31.25</v>
      </c>
      <c r="O289" s="27" t="n">
        <f aca="false">+G289/G$290*100</f>
        <v>36.1702127659575</v>
      </c>
      <c r="P289" s="27" t="n">
        <f aca="false">+H289/H$290*100</f>
        <v>28.6713286713287</v>
      </c>
      <c r="Q289" s="27" t="n">
        <f aca="false">+I289/I$290*100</f>
        <v>20.8163265306122</v>
      </c>
      <c r="R289" s="27" t="n">
        <f aca="false">+J289/J$290*100</f>
        <v>28.5714285714286</v>
      </c>
      <c r="S289" s="27" t="n">
        <f aca="false">+K289/K$290*100</f>
        <v>26.9727403156385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62" t="s">
        <v>1</v>
      </c>
      <c r="C291" s="16" t="s">
        <v>14</v>
      </c>
      <c r="D291" s="17" t="n">
        <v>1611</v>
      </c>
      <c r="E291" s="18" t="n">
        <v>1358</v>
      </c>
      <c r="F291" s="18" t="n">
        <v>1469</v>
      </c>
      <c r="G291" s="18" t="n">
        <v>2146</v>
      </c>
      <c r="H291" s="18" t="n">
        <v>5572</v>
      </c>
      <c r="I291" s="18" t="n">
        <v>9311</v>
      </c>
      <c r="J291" s="18" t="n">
        <v>9869</v>
      </c>
      <c r="K291" s="19" t="n">
        <v>31336</v>
      </c>
      <c r="L291" s="26" t="n">
        <f aca="false">+D291/D$294*100</f>
        <v>8.88680494263019</v>
      </c>
      <c r="M291" s="27" t="n">
        <f aca="false">+E291/E$294*100</f>
        <v>7.9910556667059</v>
      </c>
      <c r="N291" s="27" t="n">
        <f aca="false">+F291/F$294*100</f>
        <v>8.11019709600839</v>
      </c>
      <c r="O291" s="27" t="n">
        <f aca="false">+G291/G$294*100</f>
        <v>8.23357888275015</v>
      </c>
      <c r="P291" s="27" t="n">
        <f aca="false">+H291/H$294*100</f>
        <v>7.80851481263488</v>
      </c>
      <c r="Q291" s="27" t="n">
        <f aca="false">+I291/I$294*100</f>
        <v>7.10410864838058</v>
      </c>
      <c r="R291" s="27" t="n">
        <f aca="false">+J291/J$294*100</f>
        <v>6.72513424373756</v>
      </c>
      <c r="S291" s="27" t="n">
        <f aca="false">+K291/K$294*100</f>
        <v>7.31346418652414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11681</v>
      </c>
      <c r="E292" s="24" t="n">
        <v>10916</v>
      </c>
      <c r="F292" s="24" t="n">
        <v>11805</v>
      </c>
      <c r="G292" s="24" t="n">
        <v>17552</v>
      </c>
      <c r="H292" s="24" t="n">
        <v>49151</v>
      </c>
      <c r="I292" s="24" t="n">
        <v>92365</v>
      </c>
      <c r="J292" s="24" t="n">
        <v>103853</v>
      </c>
      <c r="K292" s="25" t="n">
        <v>297323</v>
      </c>
      <c r="L292" s="26" t="n">
        <f aca="false">+D292/D$294*100</f>
        <v>64.4362312444837</v>
      </c>
      <c r="M292" s="27" t="n">
        <f aca="false">+E292/E$294*100</f>
        <v>64.2344356831823</v>
      </c>
      <c r="N292" s="27" t="n">
        <f aca="false">+F292/F$294*100</f>
        <v>65.1741842875283</v>
      </c>
      <c r="O292" s="27" t="n">
        <f aca="false">+G292/G$294*100</f>
        <v>67.341927562922</v>
      </c>
      <c r="P292" s="27" t="n">
        <f aca="false">+H292/H$294*100</f>
        <v>68.8794528994647</v>
      </c>
      <c r="Q292" s="27" t="n">
        <f aca="false">+I292/I$294*100</f>
        <v>70.4726662343112</v>
      </c>
      <c r="R292" s="27" t="n">
        <f aca="false">+J292/J$294*100</f>
        <v>70.7696186660125</v>
      </c>
      <c r="S292" s="27" t="n">
        <f aca="false">+K292/K$294*100</f>
        <v>69.3917893901557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4836</v>
      </c>
      <c r="E293" s="24" t="n">
        <v>4720</v>
      </c>
      <c r="F293" s="24" t="n">
        <v>4839</v>
      </c>
      <c r="G293" s="24" t="n">
        <v>6366</v>
      </c>
      <c r="H293" s="24" t="n">
        <v>16635</v>
      </c>
      <c r="I293" s="24" t="n">
        <v>29389</v>
      </c>
      <c r="J293" s="24" t="n">
        <v>33026</v>
      </c>
      <c r="K293" s="25" t="n">
        <v>99811</v>
      </c>
      <c r="L293" s="26" t="n">
        <f aca="false">+D293/D$294*100</f>
        <v>26.6769638128861</v>
      </c>
      <c r="M293" s="27" t="n">
        <f aca="false">+E293/E$294*100</f>
        <v>27.7745086501118</v>
      </c>
      <c r="N293" s="27" t="n">
        <f aca="false">+F293/F$294*100</f>
        <v>26.7156186164633</v>
      </c>
      <c r="O293" s="27" t="n">
        <f aca="false">+G293/G$294*100</f>
        <v>24.4244935543278</v>
      </c>
      <c r="P293" s="27" t="n">
        <f aca="false">+H293/H$294*100</f>
        <v>23.3120322879004</v>
      </c>
      <c r="Q293" s="27" t="n">
        <f aca="false">+I293/I$294*100</f>
        <v>22.4232251173082</v>
      </c>
      <c r="R293" s="27" t="n">
        <f aca="false">+J293/J$294*100</f>
        <v>22.50524709025</v>
      </c>
      <c r="S293" s="27" t="n">
        <f aca="false">+K293/K$294*100</f>
        <v>23.2947464233202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18128</v>
      </c>
      <c r="E294" s="30" t="n">
        <v>16994</v>
      </c>
      <c r="F294" s="30" t="n">
        <v>18113</v>
      </c>
      <c r="G294" s="30" t="n">
        <v>26064</v>
      </c>
      <c r="H294" s="30" t="n">
        <v>71358</v>
      </c>
      <c r="I294" s="30" t="n">
        <v>131065</v>
      </c>
      <c r="J294" s="30" t="n">
        <v>146748</v>
      </c>
      <c r="K294" s="31" t="n">
        <v>42847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5</v>
      </c>
      <c r="E3" s="3"/>
      <c r="F3" s="3"/>
      <c r="G3" s="3"/>
      <c r="H3" s="3"/>
      <c r="I3" s="3"/>
      <c r="J3" s="3"/>
      <c r="K3" s="3"/>
      <c r="L3" s="67" t="s">
        <v>85</v>
      </c>
      <c r="M3" s="67"/>
      <c r="N3" s="67"/>
      <c r="O3" s="67"/>
      <c r="P3" s="67"/>
      <c r="Q3" s="67"/>
      <c r="R3" s="67"/>
      <c r="S3" s="67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67" t="s">
        <v>2</v>
      </c>
      <c r="M4" s="67"/>
      <c r="N4" s="67"/>
      <c r="O4" s="67"/>
      <c r="P4" s="67"/>
      <c r="Q4" s="67"/>
      <c r="R4" s="67"/>
      <c r="S4" s="67"/>
    </row>
    <row r="5" customFormat="fals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5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66"/>
      <c r="B6" s="66"/>
      <c r="C6" s="66"/>
      <c r="D6" s="68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69" t="s">
        <v>10</v>
      </c>
      <c r="L6" s="10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35</v>
      </c>
      <c r="E7" s="18" t="n">
        <v>23</v>
      </c>
      <c r="F7" s="18" t="n">
        <v>21</v>
      </c>
      <c r="G7" s="18" t="n">
        <v>20</v>
      </c>
      <c r="H7" s="18" t="n">
        <v>64</v>
      </c>
      <c r="I7" s="18" t="n">
        <v>188</v>
      </c>
      <c r="J7" s="18" t="n">
        <v>307</v>
      </c>
      <c r="K7" s="19" t="n">
        <v>658</v>
      </c>
      <c r="L7" s="20" t="n">
        <f aca="false">+D7/D$10*100</f>
        <v>3.58606557377049</v>
      </c>
      <c r="M7" s="21" t="n">
        <f aca="false">+E7/E$10*100</f>
        <v>2.57847533632287</v>
      </c>
      <c r="N7" s="21" t="n">
        <f aca="false">+F7/F$10*100</f>
        <v>2.60869565217391</v>
      </c>
      <c r="O7" s="21" t="n">
        <f aca="false">+G7/G$10*100</f>
        <v>2.40963855421687</v>
      </c>
      <c r="P7" s="21" t="n">
        <f aca="false">+H7/H$10*100</f>
        <v>2.47965904688105</v>
      </c>
      <c r="Q7" s="21" t="n">
        <f aca="false">+I7/I$10*100</f>
        <v>2.84589766878595</v>
      </c>
      <c r="R7" s="21" t="n">
        <f aca="false">+J7/J$10*100</f>
        <v>3.28201838785546</v>
      </c>
      <c r="S7" s="21" t="n">
        <f aca="false">+K7/K$10*100</f>
        <v>2.98493921248412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567</v>
      </c>
      <c r="E8" s="24" t="n">
        <v>510</v>
      </c>
      <c r="F8" s="24" t="n">
        <v>466</v>
      </c>
      <c r="G8" s="24" t="n">
        <v>531</v>
      </c>
      <c r="H8" s="24" t="n">
        <v>1674</v>
      </c>
      <c r="I8" s="24" t="n">
        <v>4602</v>
      </c>
      <c r="J8" s="24" t="n">
        <v>6680</v>
      </c>
      <c r="K8" s="25" t="n">
        <v>15030</v>
      </c>
      <c r="L8" s="26" t="n">
        <f aca="false">+D8/D$10*100</f>
        <v>58.094262295082</v>
      </c>
      <c r="M8" s="27" t="n">
        <f aca="false">+E8/E$10*100</f>
        <v>57.1748878923767</v>
      </c>
      <c r="N8" s="27" t="n">
        <f aca="false">+F8/F$10*100</f>
        <v>57.888198757764</v>
      </c>
      <c r="O8" s="27" t="n">
        <f aca="false">+G8/G$10*100</f>
        <v>63.9759036144578</v>
      </c>
      <c r="P8" s="27" t="n">
        <f aca="false">+H8/H$10*100</f>
        <v>64.8585819449826</v>
      </c>
      <c r="Q8" s="27" t="n">
        <f aca="false">+I8/I$10*100</f>
        <v>69.6639418710263</v>
      </c>
      <c r="R8" s="27" t="n">
        <f aca="false">+J8/J$10*100</f>
        <v>71.4132991233697</v>
      </c>
      <c r="S8" s="27" t="n">
        <f aca="false">+K8/K$10*100</f>
        <v>68.1818181818182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374</v>
      </c>
      <c r="E9" s="24" t="n">
        <v>359</v>
      </c>
      <c r="F9" s="24" t="n">
        <v>318</v>
      </c>
      <c r="G9" s="24" t="n">
        <v>279</v>
      </c>
      <c r="H9" s="24" t="n">
        <v>843</v>
      </c>
      <c r="I9" s="24" t="n">
        <v>1816</v>
      </c>
      <c r="J9" s="24" t="n">
        <v>2367</v>
      </c>
      <c r="K9" s="25" t="n">
        <v>6356</v>
      </c>
      <c r="L9" s="26" t="n">
        <f aca="false">+D9/D$10*100</f>
        <v>38.3196721311475</v>
      </c>
      <c r="M9" s="27" t="n">
        <f aca="false">+E9/E$10*100</f>
        <v>40.2466367713004</v>
      </c>
      <c r="N9" s="27" t="n">
        <f aca="false">+F9/F$10*100</f>
        <v>39.5031055900621</v>
      </c>
      <c r="O9" s="27" t="n">
        <f aca="false">+G9/G$10*100</f>
        <v>33.6144578313253</v>
      </c>
      <c r="P9" s="27" t="n">
        <f aca="false">+H9/H$10*100</f>
        <v>32.6617590081364</v>
      </c>
      <c r="Q9" s="27" t="n">
        <f aca="false">+I9/I$10*100</f>
        <v>27.4901604601877</v>
      </c>
      <c r="R9" s="27" t="n">
        <f aca="false">+J9/J$10*100</f>
        <v>25.3046824887749</v>
      </c>
      <c r="S9" s="27" t="n">
        <f aca="false">+K9/K$10*100</f>
        <v>28.8332426056977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976</v>
      </c>
      <c r="E10" s="30" t="n">
        <v>892</v>
      </c>
      <c r="F10" s="30" t="n">
        <v>805</v>
      </c>
      <c r="G10" s="30" t="n">
        <v>830</v>
      </c>
      <c r="H10" s="30" t="n">
        <v>2581</v>
      </c>
      <c r="I10" s="30" t="n">
        <v>6606</v>
      </c>
      <c r="J10" s="30" t="n">
        <v>9354</v>
      </c>
      <c r="K10" s="31" t="n">
        <v>2204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37</v>
      </c>
      <c r="E11" s="24" t="n">
        <v>30</v>
      </c>
      <c r="F11" s="24" t="n">
        <v>30</v>
      </c>
      <c r="G11" s="24" t="n">
        <v>26</v>
      </c>
      <c r="H11" s="24" t="n">
        <v>81</v>
      </c>
      <c r="I11" s="24" t="n">
        <v>191</v>
      </c>
      <c r="J11" s="24" t="n">
        <v>313</v>
      </c>
      <c r="K11" s="24" t="n">
        <v>708</v>
      </c>
      <c r="L11" s="71" t="n">
        <f aca="false">+D11/D$14*100</f>
        <v>3.90707497360085</v>
      </c>
      <c r="M11" s="21" t="n">
        <f aca="false">+E11/E$14*100</f>
        <v>3.25379609544469</v>
      </c>
      <c r="N11" s="21" t="n">
        <f aca="false">+F11/F$14*100</f>
        <v>3.6144578313253</v>
      </c>
      <c r="O11" s="21" t="n">
        <f aca="false">+G11/G$14*100</f>
        <v>2.97482837528604</v>
      </c>
      <c r="P11" s="21" t="n">
        <f aca="false">+H11/H$14*100</f>
        <v>3.50497620077888</v>
      </c>
      <c r="Q11" s="21" t="n">
        <f aca="false">+I11/I$14*100</f>
        <v>3.41376228775693</v>
      </c>
      <c r="R11" s="21" t="n">
        <f aca="false">+J11/J$14*100</f>
        <v>3.83062048708848</v>
      </c>
      <c r="S11" s="21" t="n">
        <f aca="false">+K11/K$14*100</f>
        <v>3.6030534351145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561</v>
      </c>
      <c r="E12" s="24" t="n">
        <v>579</v>
      </c>
      <c r="F12" s="24" t="n">
        <v>514</v>
      </c>
      <c r="G12" s="24" t="n">
        <v>558</v>
      </c>
      <c r="H12" s="24" t="n">
        <v>1514</v>
      </c>
      <c r="I12" s="24" t="n">
        <v>3898</v>
      </c>
      <c r="J12" s="24" t="n">
        <v>5855</v>
      </c>
      <c r="K12" s="24" t="n">
        <v>13479</v>
      </c>
      <c r="L12" s="72" t="n">
        <f aca="false">+D12/D$14*100</f>
        <v>59.2397043294615</v>
      </c>
      <c r="M12" s="27" t="n">
        <f aca="false">+E12/E$14*100</f>
        <v>62.7982646420824</v>
      </c>
      <c r="N12" s="27" t="n">
        <f aca="false">+F12/F$14*100</f>
        <v>61.9277108433735</v>
      </c>
      <c r="O12" s="27" t="n">
        <f aca="false">+G12/G$14*100</f>
        <v>63.8443935926774</v>
      </c>
      <c r="P12" s="27" t="n">
        <f aca="false">+H12/H$14*100</f>
        <v>65.5127650367806</v>
      </c>
      <c r="Q12" s="27" t="n">
        <f aca="false">+I12/I$14*100</f>
        <v>69.6693476318141</v>
      </c>
      <c r="R12" s="27" t="n">
        <f aca="false">+J12/J$14*100</f>
        <v>71.6558560763676</v>
      </c>
      <c r="S12" s="27" t="n">
        <f aca="false">+K12/K$14*100</f>
        <v>68.5954198473282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349</v>
      </c>
      <c r="E13" s="24" t="n">
        <v>313</v>
      </c>
      <c r="F13" s="24" t="n">
        <v>286</v>
      </c>
      <c r="G13" s="24" t="n">
        <v>290</v>
      </c>
      <c r="H13" s="24" t="n">
        <v>716</v>
      </c>
      <c r="I13" s="24" t="n">
        <v>1506</v>
      </c>
      <c r="J13" s="24" t="n">
        <v>2003</v>
      </c>
      <c r="K13" s="24" t="n">
        <v>5463</v>
      </c>
      <c r="L13" s="72" t="n">
        <f aca="false">+D13/D$14*100</f>
        <v>36.8532206969377</v>
      </c>
      <c r="M13" s="27" t="n">
        <f aca="false">+E13/E$14*100</f>
        <v>33.9479392624729</v>
      </c>
      <c r="N13" s="27" t="n">
        <f aca="false">+F13/F$14*100</f>
        <v>34.4578313253012</v>
      </c>
      <c r="O13" s="27" t="n">
        <f aca="false">+G13/G$14*100</f>
        <v>33.1807780320366</v>
      </c>
      <c r="P13" s="27" t="n">
        <f aca="false">+H13/H$14*100</f>
        <v>30.9822587624405</v>
      </c>
      <c r="Q13" s="27" t="n">
        <f aca="false">+I13/I$14*100</f>
        <v>26.916890080429</v>
      </c>
      <c r="R13" s="27" t="n">
        <f aca="false">+J13/J$14*100</f>
        <v>24.5135234365439</v>
      </c>
      <c r="S13" s="27" t="n">
        <f aca="false">+K13/K$14*100</f>
        <v>27.8015267175573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947</v>
      </c>
      <c r="E14" s="24" t="n">
        <v>922</v>
      </c>
      <c r="F14" s="24" t="n">
        <v>830</v>
      </c>
      <c r="G14" s="24" t="n">
        <v>874</v>
      </c>
      <c r="H14" s="24" t="n">
        <v>2311</v>
      </c>
      <c r="I14" s="24" t="n">
        <v>5595</v>
      </c>
      <c r="J14" s="24" t="n">
        <v>8171</v>
      </c>
      <c r="K14" s="24" t="n">
        <v>19650</v>
      </c>
      <c r="L14" s="73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36</v>
      </c>
      <c r="E15" s="18" t="n">
        <v>24</v>
      </c>
      <c r="F15" s="18" t="n">
        <v>34</v>
      </c>
      <c r="G15" s="18" t="n">
        <v>30</v>
      </c>
      <c r="H15" s="18" t="n">
        <v>78</v>
      </c>
      <c r="I15" s="18" t="n">
        <v>186</v>
      </c>
      <c r="J15" s="18" t="n">
        <v>217</v>
      </c>
      <c r="K15" s="19" t="n">
        <v>605</v>
      </c>
      <c r="L15" s="26" t="n">
        <f aca="false">+D15/D$18*100</f>
        <v>3.33333333333333</v>
      </c>
      <c r="M15" s="27" t="n">
        <f aca="false">+E15/E$18*100</f>
        <v>2.43161094224924</v>
      </c>
      <c r="N15" s="27" t="n">
        <f aca="false">+F15/F$18*100</f>
        <v>3.43434343434343</v>
      </c>
      <c r="O15" s="27" t="n">
        <f aca="false">+G15/G$18*100</f>
        <v>2.86532951289398</v>
      </c>
      <c r="P15" s="27" t="n">
        <f aca="false">+H15/H$18*100</f>
        <v>3.3064857990674</v>
      </c>
      <c r="Q15" s="27" t="n">
        <f aca="false">+I15/I$18*100</f>
        <v>3.62714508580343</v>
      </c>
      <c r="R15" s="27" t="n">
        <f aca="false">+J15/J$18*100</f>
        <v>3.57142857142857</v>
      </c>
      <c r="S15" s="27" t="n">
        <f aca="false">+K15/K$18*100</f>
        <v>3.42446368936435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658</v>
      </c>
      <c r="E16" s="24" t="n">
        <v>592</v>
      </c>
      <c r="F16" s="24" t="n">
        <v>593</v>
      </c>
      <c r="G16" s="24" t="n">
        <v>645</v>
      </c>
      <c r="H16" s="24" t="n">
        <v>1505</v>
      </c>
      <c r="I16" s="24" t="n">
        <v>3449</v>
      </c>
      <c r="J16" s="24" t="n">
        <v>4185</v>
      </c>
      <c r="K16" s="25" t="n">
        <v>11627</v>
      </c>
      <c r="L16" s="26" t="n">
        <f aca="false">+D16/D$18*100</f>
        <v>60.9259259259259</v>
      </c>
      <c r="M16" s="27" t="n">
        <f aca="false">+E16/E$18*100</f>
        <v>59.9797365754813</v>
      </c>
      <c r="N16" s="27" t="n">
        <f aca="false">+F16/F$18*100</f>
        <v>59.8989898989899</v>
      </c>
      <c r="O16" s="27" t="n">
        <f aca="false">+G16/G$18*100</f>
        <v>61.6045845272206</v>
      </c>
      <c r="P16" s="27" t="n">
        <f aca="false">+H16/H$18*100</f>
        <v>63.7982195845697</v>
      </c>
      <c r="Q16" s="27" t="n">
        <f aca="false">+I16/I$18*100</f>
        <v>67.2581903276131</v>
      </c>
      <c r="R16" s="27" t="n">
        <f aca="false">+J16/J$18*100</f>
        <v>68.8775510204082</v>
      </c>
      <c r="S16" s="27" t="n">
        <f aca="false">+K16/K$18*100</f>
        <v>65.8119658119658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386</v>
      </c>
      <c r="E17" s="24" t="n">
        <v>371</v>
      </c>
      <c r="F17" s="24" t="n">
        <v>363</v>
      </c>
      <c r="G17" s="24" t="n">
        <v>372</v>
      </c>
      <c r="H17" s="24" t="n">
        <v>776</v>
      </c>
      <c r="I17" s="24" t="n">
        <v>1493</v>
      </c>
      <c r="J17" s="24" t="n">
        <v>1674</v>
      </c>
      <c r="K17" s="25" t="n">
        <v>5435</v>
      </c>
      <c r="L17" s="26" t="n">
        <f aca="false">+D17/D$18*100</f>
        <v>35.7407407407407</v>
      </c>
      <c r="M17" s="27" t="n">
        <f aca="false">+E17/E$18*100</f>
        <v>37.5886524822695</v>
      </c>
      <c r="N17" s="27" t="n">
        <f aca="false">+F17/F$18*100</f>
        <v>36.6666666666667</v>
      </c>
      <c r="O17" s="27" t="n">
        <f aca="false">+G17/G$18*100</f>
        <v>35.5300859598854</v>
      </c>
      <c r="P17" s="27" t="n">
        <f aca="false">+H17/H$18*100</f>
        <v>32.8952946163629</v>
      </c>
      <c r="Q17" s="27" t="n">
        <f aca="false">+I17/I$18*100</f>
        <v>29.1146645865835</v>
      </c>
      <c r="R17" s="27" t="n">
        <f aca="false">+J17/J$18*100</f>
        <v>27.5510204081633</v>
      </c>
      <c r="S17" s="27" t="n">
        <f aca="false">+K17/K$18*100</f>
        <v>30.7635704986698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080</v>
      </c>
      <c r="E18" s="30" t="n">
        <v>987</v>
      </c>
      <c r="F18" s="30" t="n">
        <v>990</v>
      </c>
      <c r="G18" s="30" t="n">
        <v>1047</v>
      </c>
      <c r="H18" s="30" t="n">
        <v>2359</v>
      </c>
      <c r="I18" s="30" t="n">
        <v>5128</v>
      </c>
      <c r="J18" s="30" t="n">
        <v>6076</v>
      </c>
      <c r="K18" s="31" t="n">
        <v>17667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26</v>
      </c>
      <c r="E19" s="24" t="n">
        <v>25</v>
      </c>
      <c r="F19" s="24" t="n">
        <v>23</v>
      </c>
      <c r="G19" s="24" t="n">
        <v>39</v>
      </c>
      <c r="H19" s="24" t="n">
        <v>60</v>
      </c>
      <c r="I19" s="24" t="n">
        <v>173</v>
      </c>
      <c r="J19" s="24" t="n">
        <v>316</v>
      </c>
      <c r="K19" s="24" t="n">
        <v>662</v>
      </c>
      <c r="L19" s="71" t="n">
        <f aca="false">+D19/D$22*100</f>
        <v>2.6530612244898</v>
      </c>
      <c r="M19" s="21" t="n">
        <f aca="false">+E19/E$22*100</f>
        <v>2.85062713797035</v>
      </c>
      <c r="N19" s="21" t="n">
        <f aca="false">+F19/F$22*100</f>
        <v>2.8894472361809</v>
      </c>
      <c r="O19" s="21" t="n">
        <f aca="false">+G19/G$22*100</f>
        <v>4.59905660377359</v>
      </c>
      <c r="P19" s="21" t="n">
        <f aca="false">+H19/H$22*100</f>
        <v>2.60983036102653</v>
      </c>
      <c r="Q19" s="21" t="n">
        <f aca="false">+I19/I$22*100</f>
        <v>3.06303116147309</v>
      </c>
      <c r="R19" s="21" t="n">
        <f aca="false">+J19/J$22*100</f>
        <v>4.11083647716925</v>
      </c>
      <c r="S19" s="21" t="n">
        <f aca="false">+K19/K$22*100</f>
        <v>3.45962895218187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601</v>
      </c>
      <c r="E20" s="24" t="n">
        <v>516</v>
      </c>
      <c r="F20" s="24" t="n">
        <v>475</v>
      </c>
      <c r="G20" s="24" t="n">
        <v>523</v>
      </c>
      <c r="H20" s="24" t="n">
        <v>1532</v>
      </c>
      <c r="I20" s="24" t="n">
        <v>3990</v>
      </c>
      <c r="J20" s="24" t="n">
        <v>5554</v>
      </c>
      <c r="K20" s="24" t="n">
        <v>13191</v>
      </c>
      <c r="L20" s="72" t="n">
        <f aca="false">+D20/D$22*100</f>
        <v>61.3265306122449</v>
      </c>
      <c r="M20" s="27" t="n">
        <f aca="false">+E20/E$22*100</f>
        <v>58.8369441277081</v>
      </c>
      <c r="N20" s="27" t="n">
        <f aca="false">+F20/F$22*100</f>
        <v>59.6733668341709</v>
      </c>
      <c r="O20" s="27" t="n">
        <f aca="false">+G20/G$22*100</f>
        <v>61.6745283018868</v>
      </c>
      <c r="P20" s="27" t="n">
        <f aca="false">+H20/H$22*100</f>
        <v>66.6376685515442</v>
      </c>
      <c r="Q20" s="27" t="n">
        <f aca="false">+I20/I$22*100</f>
        <v>70.6444759206799</v>
      </c>
      <c r="R20" s="27" t="n">
        <f aca="false">+J20/J$22*100</f>
        <v>72.2518537791076</v>
      </c>
      <c r="S20" s="27" t="n">
        <f aca="false">+K20/K$22*100</f>
        <v>68.9365037888686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353</v>
      </c>
      <c r="E21" s="24" t="n">
        <v>336</v>
      </c>
      <c r="F21" s="24" t="n">
        <v>298</v>
      </c>
      <c r="G21" s="24" t="n">
        <v>286</v>
      </c>
      <c r="H21" s="24" t="n">
        <v>707</v>
      </c>
      <c r="I21" s="24" t="n">
        <v>1485</v>
      </c>
      <c r="J21" s="24" t="n">
        <v>1817</v>
      </c>
      <c r="K21" s="24" t="n">
        <v>5282</v>
      </c>
      <c r="L21" s="72" t="n">
        <f aca="false">+D21/D$22*100</f>
        <v>36.0204081632653</v>
      </c>
      <c r="M21" s="27" t="n">
        <f aca="false">+E21/E$22*100</f>
        <v>38.3124287343216</v>
      </c>
      <c r="N21" s="27" t="n">
        <f aca="false">+F21/F$22*100</f>
        <v>37.4371859296482</v>
      </c>
      <c r="O21" s="27" t="n">
        <f aca="false">+G21/G$22*100</f>
        <v>33.7264150943396</v>
      </c>
      <c r="P21" s="27" t="n">
        <f aca="false">+H21/H$22*100</f>
        <v>30.7525010874293</v>
      </c>
      <c r="Q21" s="27" t="n">
        <f aca="false">+I21/I$22*100</f>
        <v>26.292492917847</v>
      </c>
      <c r="R21" s="27" t="n">
        <f aca="false">+J21/J$22*100</f>
        <v>23.6373097437232</v>
      </c>
      <c r="S21" s="27" t="n">
        <f aca="false">+K21/K$22*100</f>
        <v>27.6038672589496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980</v>
      </c>
      <c r="E22" s="24" t="n">
        <v>877</v>
      </c>
      <c r="F22" s="24" t="n">
        <v>796</v>
      </c>
      <c r="G22" s="24" t="n">
        <v>848</v>
      </c>
      <c r="H22" s="24" t="n">
        <v>2299</v>
      </c>
      <c r="I22" s="24" t="n">
        <v>5648</v>
      </c>
      <c r="J22" s="24" t="n">
        <v>7687</v>
      </c>
      <c r="K22" s="24" t="n">
        <v>19135</v>
      </c>
      <c r="L22" s="73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1</v>
      </c>
      <c r="E23" s="18" t="n">
        <v>6</v>
      </c>
      <c r="F23" s="18" t="n">
        <v>2</v>
      </c>
      <c r="G23" s="18" t="n">
        <v>5</v>
      </c>
      <c r="H23" s="18" t="n">
        <v>13</v>
      </c>
      <c r="I23" s="18" t="n">
        <v>34</v>
      </c>
      <c r="J23" s="18" t="n">
        <v>51</v>
      </c>
      <c r="K23" s="19" t="n">
        <v>112</v>
      </c>
      <c r="L23" s="26" t="n">
        <f aca="false">+D23/D$26*100</f>
        <v>0.636942675159236</v>
      </c>
      <c r="M23" s="27" t="n">
        <f aca="false">+E23/E$26*100</f>
        <v>3.59281437125749</v>
      </c>
      <c r="N23" s="27" t="n">
        <f aca="false">+F23/F$26*100</f>
        <v>1.22699386503067</v>
      </c>
      <c r="O23" s="27" t="n">
        <f aca="false">+G23/G$26*100</f>
        <v>2.79329608938548</v>
      </c>
      <c r="P23" s="27" t="n">
        <f aca="false">+H23/H$26*100</f>
        <v>2.19224283305228</v>
      </c>
      <c r="Q23" s="27" t="n">
        <f aca="false">+I23/I$26*100</f>
        <v>2.50737463126844</v>
      </c>
      <c r="R23" s="27" t="n">
        <f aca="false">+J23/J$26*100</f>
        <v>2.97723292469352</v>
      </c>
      <c r="S23" s="27" t="n">
        <f aca="false">+K23/K$26*100</f>
        <v>2.58780036968577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99</v>
      </c>
      <c r="E24" s="24" t="n">
        <v>100</v>
      </c>
      <c r="F24" s="24" t="n">
        <v>94</v>
      </c>
      <c r="G24" s="24" t="n">
        <v>109</v>
      </c>
      <c r="H24" s="24" t="n">
        <v>401</v>
      </c>
      <c r="I24" s="24" t="n">
        <v>954</v>
      </c>
      <c r="J24" s="24" t="n">
        <v>1198</v>
      </c>
      <c r="K24" s="25" t="n">
        <v>2955</v>
      </c>
      <c r="L24" s="26" t="n">
        <f aca="false">+D24/D$26*100</f>
        <v>63.0573248407643</v>
      </c>
      <c r="M24" s="27" t="n">
        <f aca="false">+E24/E$26*100</f>
        <v>59.8802395209581</v>
      </c>
      <c r="N24" s="27" t="n">
        <f aca="false">+F24/F$26*100</f>
        <v>57.6687116564417</v>
      </c>
      <c r="O24" s="27" t="n">
        <f aca="false">+G24/G$26*100</f>
        <v>60.8938547486033</v>
      </c>
      <c r="P24" s="27" t="n">
        <f aca="false">+H24/H$26*100</f>
        <v>67.6222596964587</v>
      </c>
      <c r="Q24" s="27" t="n">
        <f aca="false">+I24/I$26*100</f>
        <v>70.353982300885</v>
      </c>
      <c r="R24" s="27" t="n">
        <f aca="false">+J24/J$26*100</f>
        <v>69.9357851722125</v>
      </c>
      <c r="S24" s="27" t="n">
        <f aca="false">+K24/K$26*100</f>
        <v>68.2763401109057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57</v>
      </c>
      <c r="E25" s="24" t="n">
        <v>61</v>
      </c>
      <c r="F25" s="24" t="n">
        <v>67</v>
      </c>
      <c r="G25" s="24" t="n">
        <v>65</v>
      </c>
      <c r="H25" s="24" t="n">
        <v>179</v>
      </c>
      <c r="I25" s="24" t="n">
        <v>368</v>
      </c>
      <c r="J25" s="24" t="n">
        <v>464</v>
      </c>
      <c r="K25" s="25" t="n">
        <v>1261</v>
      </c>
      <c r="L25" s="26" t="n">
        <f aca="false">+D25/D$26*100</f>
        <v>36.3057324840764</v>
      </c>
      <c r="M25" s="27" t="n">
        <f aca="false">+E25/E$26*100</f>
        <v>36.5269461077844</v>
      </c>
      <c r="N25" s="27" t="n">
        <f aca="false">+F25/F$26*100</f>
        <v>41.1042944785276</v>
      </c>
      <c r="O25" s="27" t="n">
        <f aca="false">+G25/G$26*100</f>
        <v>36.3128491620112</v>
      </c>
      <c r="P25" s="27" t="n">
        <f aca="false">+H25/H$26*100</f>
        <v>30.185497470489</v>
      </c>
      <c r="Q25" s="27" t="n">
        <f aca="false">+I25/I$26*100</f>
        <v>27.1386430678466</v>
      </c>
      <c r="R25" s="27" t="n">
        <f aca="false">+J25/J$26*100</f>
        <v>27.086981903094</v>
      </c>
      <c r="S25" s="27" t="n">
        <f aca="false">+K25/K$26*100</f>
        <v>29.1358595194085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57</v>
      </c>
      <c r="E26" s="30" t="n">
        <v>167</v>
      </c>
      <c r="F26" s="30" t="n">
        <v>163</v>
      </c>
      <c r="G26" s="30" t="n">
        <v>179</v>
      </c>
      <c r="H26" s="30" t="n">
        <v>593</v>
      </c>
      <c r="I26" s="30" t="n">
        <v>1356</v>
      </c>
      <c r="J26" s="30" t="n">
        <v>1713</v>
      </c>
      <c r="K26" s="31" t="n">
        <v>4328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30</v>
      </c>
      <c r="E27" s="24" t="n">
        <v>42</v>
      </c>
      <c r="F27" s="24" t="n">
        <v>20</v>
      </c>
      <c r="G27" s="24" t="n">
        <v>30</v>
      </c>
      <c r="H27" s="24" t="n">
        <v>111</v>
      </c>
      <c r="I27" s="24" t="n">
        <v>220</v>
      </c>
      <c r="J27" s="24" t="n">
        <v>244</v>
      </c>
      <c r="K27" s="24" t="n">
        <v>697</v>
      </c>
      <c r="L27" s="71" t="n">
        <f aca="false">+D27/D$30*100</f>
        <v>3.42857142857143</v>
      </c>
      <c r="M27" s="21" t="n">
        <f aca="false">+E27/E$30*100</f>
        <v>5.29634300126103</v>
      </c>
      <c r="N27" s="21" t="n">
        <f aca="false">+F27/F$30*100</f>
        <v>2.73224043715847</v>
      </c>
      <c r="O27" s="21" t="n">
        <f aca="false">+G27/G$30*100</f>
        <v>3.02724520686176</v>
      </c>
      <c r="P27" s="21" t="n">
        <f aca="false">+H27/H$30*100</f>
        <v>3.75126732004055</v>
      </c>
      <c r="Q27" s="21" t="n">
        <f aca="false">+I27/I$30*100</f>
        <v>3.59829898593392</v>
      </c>
      <c r="R27" s="21" t="n">
        <f aca="false">+J27/J$30*100</f>
        <v>3.50725887595228</v>
      </c>
      <c r="S27" s="21" t="n">
        <f aca="false">+K27/K$30*100</f>
        <v>3.5888986149014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526</v>
      </c>
      <c r="E28" s="24" t="n">
        <v>482</v>
      </c>
      <c r="F28" s="24" t="n">
        <v>474</v>
      </c>
      <c r="G28" s="24" t="n">
        <v>675</v>
      </c>
      <c r="H28" s="24" t="n">
        <v>2002</v>
      </c>
      <c r="I28" s="24" t="n">
        <v>4412</v>
      </c>
      <c r="J28" s="24" t="n">
        <v>5128</v>
      </c>
      <c r="K28" s="24" t="n">
        <v>13699</v>
      </c>
      <c r="L28" s="72" t="n">
        <f aca="false">+D28/D$30*100</f>
        <v>60.1142857142857</v>
      </c>
      <c r="M28" s="27" t="n">
        <f aca="false">+E28/E$30*100</f>
        <v>60.78184110971</v>
      </c>
      <c r="N28" s="27" t="n">
        <f aca="false">+F28/F$30*100</f>
        <v>64.7540983606558</v>
      </c>
      <c r="O28" s="27" t="n">
        <f aca="false">+G28/G$30*100</f>
        <v>68.1130171543895</v>
      </c>
      <c r="P28" s="27" t="n">
        <f aca="false">+H28/H$30*100</f>
        <v>67.6579925650558</v>
      </c>
      <c r="Q28" s="27" t="n">
        <f aca="false">+I28/I$30*100</f>
        <v>72.1622505724567</v>
      </c>
      <c r="R28" s="27" t="n">
        <f aca="false">+J28/J$30*100</f>
        <v>73.7099324421446</v>
      </c>
      <c r="S28" s="27" t="n">
        <f aca="false">+K28/K$30*100</f>
        <v>70.5370475258741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319</v>
      </c>
      <c r="E29" s="24" t="n">
        <v>269</v>
      </c>
      <c r="F29" s="24" t="n">
        <v>238</v>
      </c>
      <c r="G29" s="24" t="n">
        <v>286</v>
      </c>
      <c r="H29" s="24" t="n">
        <v>846</v>
      </c>
      <c r="I29" s="24" t="n">
        <v>1482</v>
      </c>
      <c r="J29" s="24" t="n">
        <v>1585</v>
      </c>
      <c r="K29" s="24" t="n">
        <v>5025</v>
      </c>
      <c r="L29" s="72" t="n">
        <f aca="false">+D29/D$30*100</f>
        <v>36.4571428571429</v>
      </c>
      <c r="M29" s="27" t="n">
        <f aca="false">+E29/E$30*100</f>
        <v>33.921815889029</v>
      </c>
      <c r="N29" s="27" t="n">
        <f aca="false">+F29/F$30*100</f>
        <v>32.5136612021858</v>
      </c>
      <c r="O29" s="27" t="n">
        <f aca="false">+G29/G$30*100</f>
        <v>28.8597376387487</v>
      </c>
      <c r="P29" s="27" t="n">
        <f aca="false">+H29/H$30*100</f>
        <v>28.5907401149037</v>
      </c>
      <c r="Q29" s="27" t="n">
        <f aca="false">+I29/I$30*100</f>
        <v>24.2394504416094</v>
      </c>
      <c r="R29" s="27" t="n">
        <f aca="false">+J29/J$30*100</f>
        <v>22.7828086819031</v>
      </c>
      <c r="S29" s="27" t="n">
        <f aca="false">+K29/K$30*100</f>
        <v>25.8740538592246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875</v>
      </c>
      <c r="E30" s="24" t="n">
        <v>793</v>
      </c>
      <c r="F30" s="24" t="n">
        <v>732</v>
      </c>
      <c r="G30" s="24" t="n">
        <v>991</v>
      </c>
      <c r="H30" s="24" t="n">
        <v>2959</v>
      </c>
      <c r="I30" s="24" t="n">
        <v>6114</v>
      </c>
      <c r="J30" s="24" t="n">
        <v>6957</v>
      </c>
      <c r="K30" s="24" t="n">
        <v>19421</v>
      </c>
      <c r="L30" s="73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4</v>
      </c>
      <c r="E31" s="18" t="n">
        <v>5</v>
      </c>
      <c r="F31" s="18" t="n">
        <v>6</v>
      </c>
      <c r="G31" s="18" t="n">
        <v>9</v>
      </c>
      <c r="H31" s="18" t="n">
        <v>25</v>
      </c>
      <c r="I31" s="18" t="n">
        <v>61</v>
      </c>
      <c r="J31" s="18" t="n">
        <v>53</v>
      </c>
      <c r="K31" s="19" t="n">
        <v>163</v>
      </c>
      <c r="L31" s="26" t="n">
        <f aca="false">+D31/D$34*100</f>
        <v>1.51515151515152</v>
      </c>
      <c r="M31" s="27" t="n">
        <f aca="false">+E31/E$34*100</f>
        <v>2.17391304347826</v>
      </c>
      <c r="N31" s="27" t="n">
        <f aca="false">+F31/F$34*100</f>
        <v>2.62008733624454</v>
      </c>
      <c r="O31" s="27" t="n">
        <f aca="false">+G31/G$34*100</f>
        <v>2.56410256410256</v>
      </c>
      <c r="P31" s="27" t="n">
        <f aca="false">+H31/H$34*100</f>
        <v>2.51256281407035</v>
      </c>
      <c r="Q31" s="27" t="n">
        <f aca="false">+I31/I$34*100</f>
        <v>3.43082114735658</v>
      </c>
      <c r="R31" s="27" t="n">
        <f aca="false">+J31/J$34*100</f>
        <v>3.10304449648712</v>
      </c>
      <c r="S31" s="27" t="n">
        <f aca="false">+K31/K$34*100</f>
        <v>2.93429342934293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164</v>
      </c>
      <c r="E32" s="24" t="n">
        <v>146</v>
      </c>
      <c r="F32" s="24" t="n">
        <v>145</v>
      </c>
      <c r="G32" s="24" t="n">
        <v>212</v>
      </c>
      <c r="H32" s="24" t="n">
        <v>665</v>
      </c>
      <c r="I32" s="24" t="n">
        <v>1183</v>
      </c>
      <c r="J32" s="24" t="n">
        <v>1166</v>
      </c>
      <c r="K32" s="25" t="n">
        <v>3681</v>
      </c>
      <c r="L32" s="26" t="n">
        <f aca="false">+D32/D$34*100</f>
        <v>62.1212121212121</v>
      </c>
      <c r="M32" s="27" t="n">
        <f aca="false">+E32/E$34*100</f>
        <v>63.4782608695652</v>
      </c>
      <c r="N32" s="27" t="n">
        <f aca="false">+F32/F$34*100</f>
        <v>63.3187772925764</v>
      </c>
      <c r="O32" s="27" t="n">
        <f aca="false">+G32/G$34*100</f>
        <v>60.3988603988604</v>
      </c>
      <c r="P32" s="27" t="n">
        <f aca="false">+H32/H$34*100</f>
        <v>66.8341708542714</v>
      </c>
      <c r="Q32" s="27" t="n">
        <f aca="false">+I32/I$34*100</f>
        <v>66.5354330708662</v>
      </c>
      <c r="R32" s="27" t="n">
        <f aca="false">+J32/J$34*100</f>
        <v>68.2669789227166</v>
      </c>
      <c r="S32" s="27" t="n">
        <f aca="false">+K32/K$34*100</f>
        <v>66.2646264626463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96</v>
      </c>
      <c r="E33" s="24" t="n">
        <v>79</v>
      </c>
      <c r="F33" s="24" t="n">
        <v>78</v>
      </c>
      <c r="G33" s="24" t="n">
        <v>130</v>
      </c>
      <c r="H33" s="24" t="n">
        <v>305</v>
      </c>
      <c r="I33" s="24" t="n">
        <v>534</v>
      </c>
      <c r="J33" s="24" t="n">
        <v>489</v>
      </c>
      <c r="K33" s="25" t="n">
        <v>1711</v>
      </c>
      <c r="L33" s="26" t="n">
        <f aca="false">+D33/D$34*100</f>
        <v>36.3636363636364</v>
      </c>
      <c r="M33" s="27" t="n">
        <f aca="false">+E33/E$34*100</f>
        <v>34.3478260869565</v>
      </c>
      <c r="N33" s="27" t="n">
        <f aca="false">+F33/F$34*100</f>
        <v>34.061135371179</v>
      </c>
      <c r="O33" s="27" t="n">
        <f aca="false">+G33/G$34*100</f>
        <v>37.037037037037</v>
      </c>
      <c r="P33" s="27" t="n">
        <f aca="false">+H33/H$34*100</f>
        <v>30.6532663316583</v>
      </c>
      <c r="Q33" s="27" t="n">
        <f aca="false">+I33/I$34*100</f>
        <v>30.0337457817773</v>
      </c>
      <c r="R33" s="27" t="n">
        <f aca="false">+J33/J$34*100</f>
        <v>28.6299765807963</v>
      </c>
      <c r="S33" s="27" t="n">
        <f aca="false">+K33/K$34*100</f>
        <v>30.8010801080108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264</v>
      </c>
      <c r="E34" s="30" t="n">
        <v>230</v>
      </c>
      <c r="F34" s="30" t="n">
        <v>229</v>
      </c>
      <c r="G34" s="30" t="n">
        <v>351</v>
      </c>
      <c r="H34" s="30" t="n">
        <v>995</v>
      </c>
      <c r="I34" s="30" t="n">
        <v>1778</v>
      </c>
      <c r="J34" s="30" t="n">
        <v>1708</v>
      </c>
      <c r="K34" s="31" t="n">
        <v>5555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3</v>
      </c>
      <c r="E35" s="24" t="n">
        <v>4</v>
      </c>
      <c r="F35" s="24" t="n">
        <v>3</v>
      </c>
      <c r="G35" s="24" t="n">
        <v>6</v>
      </c>
      <c r="H35" s="24" t="n">
        <v>12</v>
      </c>
      <c r="I35" s="24" t="n">
        <v>25</v>
      </c>
      <c r="J35" s="24" t="n">
        <v>26</v>
      </c>
      <c r="K35" s="24" t="n">
        <v>79</v>
      </c>
      <c r="L35" s="71" t="n">
        <f aca="false">+D35/D$38*100</f>
        <v>2.11267605633803</v>
      </c>
      <c r="M35" s="21" t="n">
        <f aca="false">+E35/E$38*100</f>
        <v>2.77777777777778</v>
      </c>
      <c r="N35" s="21" t="n">
        <f aca="false">+F35/F$38*100</f>
        <v>1.89873417721519</v>
      </c>
      <c r="O35" s="21" t="n">
        <f aca="false">+G35/G$38*100</f>
        <v>3.17460317460317</v>
      </c>
      <c r="P35" s="21" t="n">
        <f aca="false">+H35/H$38*100</f>
        <v>2.33463035019455</v>
      </c>
      <c r="Q35" s="21" t="n">
        <f aca="false">+I35/I$38*100</f>
        <v>2.85714285714286</v>
      </c>
      <c r="R35" s="21" t="n">
        <f aca="false">+J35/J$38*100</f>
        <v>3.19410319410319</v>
      </c>
      <c r="S35" s="21" t="n">
        <f aca="false">+K35/K$38*100</f>
        <v>2.78561354019746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96</v>
      </c>
      <c r="E36" s="24" t="n">
        <v>82</v>
      </c>
      <c r="F36" s="24" t="n">
        <v>97</v>
      </c>
      <c r="G36" s="24" t="n">
        <v>128</v>
      </c>
      <c r="H36" s="24" t="n">
        <v>316</v>
      </c>
      <c r="I36" s="24" t="n">
        <v>590</v>
      </c>
      <c r="J36" s="24" t="n">
        <v>545</v>
      </c>
      <c r="K36" s="24" t="n">
        <v>1854</v>
      </c>
      <c r="L36" s="72" t="n">
        <f aca="false">+D36/D$38*100</f>
        <v>67.6056338028169</v>
      </c>
      <c r="M36" s="27" t="n">
        <f aca="false">+E36/E$38*100</f>
        <v>56.9444444444444</v>
      </c>
      <c r="N36" s="27" t="n">
        <f aca="false">+F36/F$38*100</f>
        <v>61.3924050632911</v>
      </c>
      <c r="O36" s="27" t="n">
        <f aca="false">+G36/G$38*100</f>
        <v>67.7248677248677</v>
      </c>
      <c r="P36" s="27" t="n">
        <f aca="false">+H36/H$38*100</f>
        <v>61.4785992217899</v>
      </c>
      <c r="Q36" s="27" t="n">
        <f aca="false">+I36/I$38*100</f>
        <v>67.4285714285714</v>
      </c>
      <c r="R36" s="27" t="n">
        <f aca="false">+J36/J$38*100</f>
        <v>66.953316953317</v>
      </c>
      <c r="S36" s="27" t="n">
        <f aca="false">+K36/K$38*100</f>
        <v>65.3737658674189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43</v>
      </c>
      <c r="E37" s="24" t="n">
        <v>58</v>
      </c>
      <c r="F37" s="24" t="n">
        <v>58</v>
      </c>
      <c r="G37" s="24" t="n">
        <v>55</v>
      </c>
      <c r="H37" s="24" t="n">
        <v>186</v>
      </c>
      <c r="I37" s="24" t="n">
        <v>260</v>
      </c>
      <c r="J37" s="24" t="n">
        <v>243</v>
      </c>
      <c r="K37" s="24" t="n">
        <v>903</v>
      </c>
      <c r="L37" s="72" t="n">
        <f aca="false">+D37/D$38*100</f>
        <v>30.2816901408451</v>
      </c>
      <c r="M37" s="27" t="n">
        <f aca="false">+E37/E$38*100</f>
        <v>40.2777777777778</v>
      </c>
      <c r="N37" s="27" t="n">
        <f aca="false">+F37/F$38*100</f>
        <v>36.7088607594937</v>
      </c>
      <c r="O37" s="27" t="n">
        <f aca="false">+G37/G$38*100</f>
        <v>29.1005291005291</v>
      </c>
      <c r="P37" s="27" t="n">
        <f aca="false">+H37/H$38*100</f>
        <v>36.1867704280156</v>
      </c>
      <c r="Q37" s="27" t="n">
        <f aca="false">+I37/I$38*100</f>
        <v>29.7142857142857</v>
      </c>
      <c r="R37" s="27" t="n">
        <f aca="false">+J37/J$38*100</f>
        <v>29.8525798525799</v>
      </c>
      <c r="S37" s="27" t="n">
        <f aca="false">+K37/K$38*100</f>
        <v>31.8406205923836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42</v>
      </c>
      <c r="E38" s="24" t="n">
        <v>144</v>
      </c>
      <c r="F38" s="24" t="n">
        <v>158</v>
      </c>
      <c r="G38" s="24" t="n">
        <v>189</v>
      </c>
      <c r="H38" s="24" t="n">
        <v>514</v>
      </c>
      <c r="I38" s="24" t="n">
        <v>875</v>
      </c>
      <c r="J38" s="24" t="n">
        <v>814</v>
      </c>
      <c r="K38" s="24" t="n">
        <v>2836</v>
      </c>
      <c r="L38" s="73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14</v>
      </c>
      <c r="E39" s="18" t="n">
        <v>7</v>
      </c>
      <c r="F39" s="18" t="n">
        <v>10</v>
      </c>
      <c r="G39" s="18" t="n">
        <v>10</v>
      </c>
      <c r="H39" s="18" t="n">
        <v>24</v>
      </c>
      <c r="I39" s="18" t="n">
        <v>83</v>
      </c>
      <c r="J39" s="18" t="n">
        <v>107</v>
      </c>
      <c r="K39" s="19" t="n">
        <v>255</v>
      </c>
      <c r="L39" s="26" t="n">
        <f aca="false">+D39/D$42*100</f>
        <v>4.68227424749164</v>
      </c>
      <c r="M39" s="27" t="n">
        <f aca="false">+E39/E$42*100</f>
        <v>2.44755244755245</v>
      </c>
      <c r="N39" s="27" t="n">
        <f aca="false">+F39/F$42*100</f>
        <v>3.17460317460317</v>
      </c>
      <c r="O39" s="27" t="n">
        <f aca="false">+G39/G$42*100</f>
        <v>2.86532951289398</v>
      </c>
      <c r="P39" s="27" t="n">
        <f aca="false">+H39/H$42*100</f>
        <v>2.33236151603499</v>
      </c>
      <c r="Q39" s="27" t="n">
        <f aca="false">+I39/I$42*100</f>
        <v>3.07521304186736</v>
      </c>
      <c r="R39" s="27" t="n">
        <f aca="false">+J39/J$42*100</f>
        <v>3.66941015089163</v>
      </c>
      <c r="S39" s="27" t="n">
        <f aca="false">+K39/K$42*100</f>
        <v>3.2307107563664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168</v>
      </c>
      <c r="E40" s="24" t="n">
        <v>162</v>
      </c>
      <c r="F40" s="24" t="n">
        <v>175</v>
      </c>
      <c r="G40" s="24" t="n">
        <v>207</v>
      </c>
      <c r="H40" s="24" t="n">
        <v>689</v>
      </c>
      <c r="I40" s="24" t="n">
        <v>1840</v>
      </c>
      <c r="J40" s="24" t="n">
        <v>2040</v>
      </c>
      <c r="K40" s="25" t="n">
        <v>5281</v>
      </c>
      <c r="L40" s="26" t="n">
        <f aca="false">+D40/D$42*100</f>
        <v>56.1872909698997</v>
      </c>
      <c r="M40" s="27" t="n">
        <f aca="false">+E40/E$42*100</f>
        <v>56.6433566433567</v>
      </c>
      <c r="N40" s="27" t="n">
        <f aca="false">+F40/F$42*100</f>
        <v>55.5555555555556</v>
      </c>
      <c r="O40" s="27" t="n">
        <f aca="false">+G40/G$42*100</f>
        <v>59.3123209169055</v>
      </c>
      <c r="P40" s="27" t="n">
        <f aca="false">+H40/H$42*100</f>
        <v>66.958211856171</v>
      </c>
      <c r="Q40" s="27" t="n">
        <f aca="false">+I40/I$42*100</f>
        <v>68.1733975546499</v>
      </c>
      <c r="R40" s="27" t="n">
        <f aca="false">+J40/J$42*100</f>
        <v>69.9588477366255</v>
      </c>
      <c r="S40" s="27" t="n">
        <f aca="false">+K40/K$42*100</f>
        <v>66.9073862916508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117</v>
      </c>
      <c r="E41" s="24" t="n">
        <v>117</v>
      </c>
      <c r="F41" s="24" t="n">
        <v>130</v>
      </c>
      <c r="G41" s="24" t="n">
        <v>132</v>
      </c>
      <c r="H41" s="24" t="n">
        <v>316</v>
      </c>
      <c r="I41" s="24" t="n">
        <v>776</v>
      </c>
      <c r="J41" s="24" t="n">
        <v>769</v>
      </c>
      <c r="K41" s="25" t="n">
        <v>2357</v>
      </c>
      <c r="L41" s="26" t="n">
        <f aca="false">+D41/D$42*100</f>
        <v>39.1304347826087</v>
      </c>
      <c r="M41" s="27" t="n">
        <f aca="false">+E41/E$42*100</f>
        <v>40.9090909090909</v>
      </c>
      <c r="N41" s="27" t="n">
        <f aca="false">+F41/F$42*100</f>
        <v>41.2698412698413</v>
      </c>
      <c r="O41" s="27" t="n">
        <f aca="false">+G41/G$42*100</f>
        <v>37.8223495702006</v>
      </c>
      <c r="P41" s="27" t="n">
        <f aca="false">+H41/H$42*100</f>
        <v>30.709426627794</v>
      </c>
      <c r="Q41" s="27" t="n">
        <f aca="false">+I41/I$42*100</f>
        <v>28.7513894034828</v>
      </c>
      <c r="R41" s="27" t="n">
        <f aca="false">+J41/J$42*100</f>
        <v>26.3717421124829</v>
      </c>
      <c r="S41" s="27" t="n">
        <f aca="false">+K41/K$42*100</f>
        <v>29.8619029519828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299</v>
      </c>
      <c r="E42" s="30" t="n">
        <v>286</v>
      </c>
      <c r="F42" s="30" t="n">
        <v>315</v>
      </c>
      <c r="G42" s="30" t="n">
        <v>349</v>
      </c>
      <c r="H42" s="30" t="n">
        <v>1029</v>
      </c>
      <c r="I42" s="30" t="n">
        <v>2699</v>
      </c>
      <c r="J42" s="30" t="n">
        <v>2916</v>
      </c>
      <c r="K42" s="31" t="n">
        <v>789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14</v>
      </c>
      <c r="E43" s="24" t="n">
        <v>20</v>
      </c>
      <c r="F43" s="24" t="n">
        <v>15</v>
      </c>
      <c r="G43" s="24" t="n">
        <v>23</v>
      </c>
      <c r="H43" s="24" t="n">
        <v>70</v>
      </c>
      <c r="I43" s="24" t="n">
        <v>143</v>
      </c>
      <c r="J43" s="24" t="n">
        <v>151</v>
      </c>
      <c r="K43" s="24" t="n">
        <v>436</v>
      </c>
      <c r="L43" s="71" t="n">
        <f aca="false">+D43/D$46*100</f>
        <v>2.24719101123596</v>
      </c>
      <c r="M43" s="21" t="n">
        <f aca="false">+E43/E$46*100</f>
        <v>3.62976406533575</v>
      </c>
      <c r="N43" s="21" t="n">
        <f aca="false">+F43/F$46*100</f>
        <v>2.59067357512953</v>
      </c>
      <c r="O43" s="21" t="n">
        <f aca="false">+G43/G$46*100</f>
        <v>3.34302325581395</v>
      </c>
      <c r="P43" s="21" t="n">
        <f aca="false">+H43/H$46*100</f>
        <v>3.64583333333333</v>
      </c>
      <c r="Q43" s="21" t="n">
        <f aca="false">+I43/I$46*100</f>
        <v>3.84408602150538</v>
      </c>
      <c r="R43" s="21" t="n">
        <f aca="false">+J43/J$46*100</f>
        <v>3.1471446436015</v>
      </c>
      <c r="S43" s="21" t="n">
        <f aca="false">+K43/K$46*100</f>
        <v>3.38535600590108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344</v>
      </c>
      <c r="E44" s="24" t="n">
        <v>307</v>
      </c>
      <c r="F44" s="24" t="n">
        <v>319</v>
      </c>
      <c r="G44" s="24" t="n">
        <v>409</v>
      </c>
      <c r="H44" s="24" t="n">
        <v>1218</v>
      </c>
      <c r="I44" s="24" t="n">
        <v>2509</v>
      </c>
      <c r="J44" s="24" t="n">
        <v>3268</v>
      </c>
      <c r="K44" s="24" t="n">
        <v>8374</v>
      </c>
      <c r="L44" s="72" t="n">
        <f aca="false">+D44/D$46*100</f>
        <v>55.2166934189406</v>
      </c>
      <c r="M44" s="27" t="n">
        <f aca="false">+E44/E$46*100</f>
        <v>55.7168784029038</v>
      </c>
      <c r="N44" s="27" t="n">
        <f aca="false">+F44/F$46*100</f>
        <v>55.0949913644214</v>
      </c>
      <c r="O44" s="27" t="n">
        <f aca="false">+G44/G$46*100</f>
        <v>59.4476744186047</v>
      </c>
      <c r="P44" s="27" t="n">
        <f aca="false">+H44/H$46*100</f>
        <v>63.4375</v>
      </c>
      <c r="Q44" s="27" t="n">
        <f aca="false">+I44/I$46*100</f>
        <v>67.4462365591398</v>
      </c>
      <c r="R44" s="27" t="n">
        <f aca="false">+J44/J$46*100</f>
        <v>68.1117132138391</v>
      </c>
      <c r="S44" s="27" t="n">
        <f aca="false">+K44/K$46*100</f>
        <v>65.0205761316873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265</v>
      </c>
      <c r="E45" s="24" t="n">
        <v>224</v>
      </c>
      <c r="F45" s="24" t="n">
        <v>245</v>
      </c>
      <c r="G45" s="24" t="n">
        <v>256</v>
      </c>
      <c r="H45" s="24" t="n">
        <v>632</v>
      </c>
      <c r="I45" s="24" t="n">
        <v>1068</v>
      </c>
      <c r="J45" s="24" t="n">
        <v>1379</v>
      </c>
      <c r="K45" s="24" t="n">
        <v>4069</v>
      </c>
      <c r="L45" s="72" t="n">
        <f aca="false">+D45/D$46*100</f>
        <v>42.5361155698234</v>
      </c>
      <c r="M45" s="27" t="n">
        <f aca="false">+E45/E$46*100</f>
        <v>40.6533575317604</v>
      </c>
      <c r="N45" s="27" t="n">
        <f aca="false">+F45/F$46*100</f>
        <v>42.3143350604491</v>
      </c>
      <c r="O45" s="27" t="n">
        <f aca="false">+G45/G$46*100</f>
        <v>37.2093023255814</v>
      </c>
      <c r="P45" s="27" t="n">
        <f aca="false">+H45/H$46*100</f>
        <v>32.9166666666667</v>
      </c>
      <c r="Q45" s="27" t="n">
        <f aca="false">+I45/I$46*100</f>
        <v>28.7096774193548</v>
      </c>
      <c r="R45" s="27" t="n">
        <f aca="false">+J45/J$46*100</f>
        <v>28.7411421425594</v>
      </c>
      <c r="S45" s="27" t="n">
        <f aca="false">+K45/K$46*100</f>
        <v>31.5940678624117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623</v>
      </c>
      <c r="E46" s="24" t="n">
        <v>551</v>
      </c>
      <c r="F46" s="24" t="n">
        <v>579</v>
      </c>
      <c r="G46" s="24" t="n">
        <v>688</v>
      </c>
      <c r="H46" s="24" t="n">
        <v>1920</v>
      </c>
      <c r="I46" s="24" t="n">
        <v>3720</v>
      </c>
      <c r="J46" s="24" t="n">
        <v>4798</v>
      </c>
      <c r="K46" s="24" t="n">
        <v>12879</v>
      </c>
      <c r="L46" s="73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18</v>
      </c>
      <c r="E47" s="18" t="n">
        <v>11</v>
      </c>
      <c r="F47" s="18" t="n">
        <v>16</v>
      </c>
      <c r="G47" s="18" t="n">
        <v>9</v>
      </c>
      <c r="H47" s="18" t="n">
        <v>36</v>
      </c>
      <c r="I47" s="18" t="n">
        <v>141</v>
      </c>
      <c r="J47" s="18" t="n">
        <v>177</v>
      </c>
      <c r="K47" s="19" t="n">
        <v>408</v>
      </c>
      <c r="L47" s="26" t="n">
        <f aca="false">+D47/D$50*100</f>
        <v>3.94736842105263</v>
      </c>
      <c r="M47" s="27" t="n">
        <f aca="false">+E47/E$50*100</f>
        <v>2.38611713665944</v>
      </c>
      <c r="N47" s="27" t="n">
        <f aca="false">+F47/F$50*100</f>
        <v>3.73831775700935</v>
      </c>
      <c r="O47" s="27" t="n">
        <f aca="false">+G47/G$50*100</f>
        <v>1.81451612903226</v>
      </c>
      <c r="P47" s="27" t="n">
        <f aca="false">+H47/H$50*100</f>
        <v>2.68056589724497</v>
      </c>
      <c r="Q47" s="27" t="n">
        <f aca="false">+I47/I$50*100</f>
        <v>3.80669546436285</v>
      </c>
      <c r="R47" s="27" t="n">
        <f aca="false">+J47/J$50*100</f>
        <v>3.9202657807309</v>
      </c>
      <c r="S47" s="27" t="n">
        <f aca="false">+K47/K$50*100</f>
        <v>3.57800578795054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269</v>
      </c>
      <c r="E48" s="24" t="n">
        <v>284</v>
      </c>
      <c r="F48" s="24" t="n">
        <v>277</v>
      </c>
      <c r="G48" s="24" t="n">
        <v>328</v>
      </c>
      <c r="H48" s="24" t="n">
        <v>901</v>
      </c>
      <c r="I48" s="24" t="n">
        <v>2619</v>
      </c>
      <c r="J48" s="24" t="n">
        <v>3300</v>
      </c>
      <c r="K48" s="25" t="n">
        <v>7978</v>
      </c>
      <c r="L48" s="26" t="n">
        <f aca="false">+D48/D$50*100</f>
        <v>58.9912280701754</v>
      </c>
      <c r="M48" s="27" t="n">
        <f aca="false">+E48/E$50*100</f>
        <v>61.6052060737527</v>
      </c>
      <c r="N48" s="27" t="n">
        <f aca="false">+F48/F$50*100</f>
        <v>64.7196261682243</v>
      </c>
      <c r="O48" s="27" t="n">
        <f aca="false">+G48/G$50*100</f>
        <v>66.1290322580645</v>
      </c>
      <c r="P48" s="27" t="n">
        <f aca="false">+H48/H$50*100</f>
        <v>67.0886075949367</v>
      </c>
      <c r="Q48" s="27" t="n">
        <f aca="false">+I48/I$50*100</f>
        <v>70.707343412527</v>
      </c>
      <c r="R48" s="27" t="n">
        <f aca="false">+J48/J$50*100</f>
        <v>73.0897009966778</v>
      </c>
      <c r="S48" s="27" t="n">
        <f aca="false">+K48/K$50*100</f>
        <v>69.9640445496799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169</v>
      </c>
      <c r="E49" s="24" t="n">
        <v>166</v>
      </c>
      <c r="F49" s="24" t="n">
        <v>135</v>
      </c>
      <c r="G49" s="24" t="n">
        <v>159</v>
      </c>
      <c r="H49" s="24" t="n">
        <v>406</v>
      </c>
      <c r="I49" s="24" t="n">
        <v>944</v>
      </c>
      <c r="J49" s="24" t="n">
        <v>1038</v>
      </c>
      <c r="K49" s="25" t="n">
        <v>3017</v>
      </c>
      <c r="L49" s="26" t="n">
        <f aca="false">+D49/D$50*100</f>
        <v>37.0614035087719</v>
      </c>
      <c r="M49" s="27" t="n">
        <f aca="false">+E49/E$50*100</f>
        <v>36.0086767895879</v>
      </c>
      <c r="N49" s="27" t="n">
        <f aca="false">+F49/F$50*100</f>
        <v>31.5420560747664</v>
      </c>
      <c r="O49" s="27" t="n">
        <f aca="false">+G49/G$50*100</f>
        <v>32.0564516129032</v>
      </c>
      <c r="P49" s="27" t="n">
        <f aca="false">+H49/H$50*100</f>
        <v>30.2308265078183</v>
      </c>
      <c r="Q49" s="27" t="n">
        <f aca="false">+I49/I$50*100</f>
        <v>25.4859611231102</v>
      </c>
      <c r="R49" s="27" t="n">
        <f aca="false">+J49/J$50*100</f>
        <v>22.9900332225914</v>
      </c>
      <c r="S49" s="27" t="n">
        <f aca="false">+K49/K$50*100</f>
        <v>26.4579496623696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456</v>
      </c>
      <c r="E50" s="30" t="n">
        <v>461</v>
      </c>
      <c r="F50" s="30" t="n">
        <v>428</v>
      </c>
      <c r="G50" s="30" t="n">
        <v>496</v>
      </c>
      <c r="H50" s="30" t="n">
        <v>1343</v>
      </c>
      <c r="I50" s="30" t="n">
        <v>3704</v>
      </c>
      <c r="J50" s="30" t="n">
        <v>4515</v>
      </c>
      <c r="K50" s="31" t="n">
        <v>11403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13</v>
      </c>
      <c r="E51" s="24" t="n">
        <v>11</v>
      </c>
      <c r="F51" s="24" t="n">
        <v>9</v>
      </c>
      <c r="G51" s="24" t="n">
        <v>17</v>
      </c>
      <c r="H51" s="24" t="n">
        <v>30</v>
      </c>
      <c r="I51" s="24" t="n">
        <v>100</v>
      </c>
      <c r="J51" s="24" t="n">
        <v>154</v>
      </c>
      <c r="K51" s="24" t="n">
        <v>334</v>
      </c>
      <c r="L51" s="71" t="n">
        <f aca="false">+D51/D$54*100</f>
        <v>3.18627450980392</v>
      </c>
      <c r="M51" s="21" t="n">
        <f aca="false">+E51/E$54*100</f>
        <v>2.85714285714286</v>
      </c>
      <c r="N51" s="21" t="n">
        <f aca="false">+F51/F$54*100</f>
        <v>2.57142857142857</v>
      </c>
      <c r="O51" s="21" t="n">
        <f aca="false">+G51/G$54*100</f>
        <v>4.54545454545455</v>
      </c>
      <c r="P51" s="21" t="n">
        <f aca="false">+H51/H$54*100</f>
        <v>2.8169014084507</v>
      </c>
      <c r="Q51" s="21" t="n">
        <f aca="false">+I51/I$54*100</f>
        <v>3.29815303430079</v>
      </c>
      <c r="R51" s="21" t="n">
        <f aca="false">+J51/J$54*100</f>
        <v>3.67629505848651</v>
      </c>
      <c r="S51" s="21" t="n">
        <f aca="false">+K51/K$54*100</f>
        <v>3.40712026930531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240</v>
      </c>
      <c r="E52" s="24" t="n">
        <v>219</v>
      </c>
      <c r="F52" s="24" t="n">
        <v>214</v>
      </c>
      <c r="G52" s="24" t="n">
        <v>239</v>
      </c>
      <c r="H52" s="24" t="n">
        <v>718</v>
      </c>
      <c r="I52" s="24" t="n">
        <v>2094</v>
      </c>
      <c r="J52" s="24" t="n">
        <v>3035</v>
      </c>
      <c r="K52" s="24" t="n">
        <v>6759</v>
      </c>
      <c r="L52" s="72" t="n">
        <f aca="false">+D52/D$54*100</f>
        <v>58.8235294117647</v>
      </c>
      <c r="M52" s="27" t="n">
        <f aca="false">+E52/E$54*100</f>
        <v>56.8831168831169</v>
      </c>
      <c r="N52" s="27" t="n">
        <f aca="false">+F52/F$54*100</f>
        <v>61.1428571428571</v>
      </c>
      <c r="O52" s="27" t="n">
        <f aca="false">+G52/G$54*100</f>
        <v>63.903743315508</v>
      </c>
      <c r="P52" s="27" t="n">
        <f aca="false">+H52/H$54*100</f>
        <v>67.4178403755869</v>
      </c>
      <c r="Q52" s="27" t="n">
        <f aca="false">+I52/I$54*100</f>
        <v>69.0633245382586</v>
      </c>
      <c r="R52" s="27" t="n">
        <f aca="false">+J52/J$54*100</f>
        <v>72.4516591071855</v>
      </c>
      <c r="S52" s="27" t="n">
        <f aca="false">+K52/K$54*100</f>
        <v>68.948281138427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155</v>
      </c>
      <c r="E53" s="24" t="n">
        <v>155</v>
      </c>
      <c r="F53" s="24" t="n">
        <v>127</v>
      </c>
      <c r="G53" s="24" t="n">
        <v>118</v>
      </c>
      <c r="H53" s="24" t="n">
        <v>317</v>
      </c>
      <c r="I53" s="24" t="n">
        <v>838</v>
      </c>
      <c r="J53" s="24" t="n">
        <v>1000</v>
      </c>
      <c r="K53" s="24" t="n">
        <v>2710</v>
      </c>
      <c r="L53" s="72" t="n">
        <f aca="false">+D53/D$54*100</f>
        <v>37.9901960784314</v>
      </c>
      <c r="M53" s="27" t="n">
        <f aca="false">+E53/E$54*100</f>
        <v>40.2597402597403</v>
      </c>
      <c r="N53" s="27" t="n">
        <f aca="false">+F53/F$54*100</f>
        <v>36.2857142857143</v>
      </c>
      <c r="O53" s="27" t="n">
        <f aca="false">+G53/G$54*100</f>
        <v>31.5508021390374</v>
      </c>
      <c r="P53" s="27" t="n">
        <f aca="false">+H53/H$54*100</f>
        <v>29.7652582159624</v>
      </c>
      <c r="Q53" s="27" t="n">
        <f aca="false">+I53/I$54*100</f>
        <v>27.6385224274406</v>
      </c>
      <c r="R53" s="27" t="n">
        <f aca="false">+J53/J$54*100</f>
        <v>23.872045834328</v>
      </c>
      <c r="S53" s="27" t="n">
        <f aca="false">+K53/K$54*100</f>
        <v>27.6445985922677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408</v>
      </c>
      <c r="E54" s="24" t="n">
        <v>385</v>
      </c>
      <c r="F54" s="24" t="n">
        <v>350</v>
      </c>
      <c r="G54" s="24" t="n">
        <v>374</v>
      </c>
      <c r="H54" s="24" t="n">
        <v>1065</v>
      </c>
      <c r="I54" s="24" t="n">
        <v>3032</v>
      </c>
      <c r="J54" s="24" t="n">
        <v>4189</v>
      </c>
      <c r="K54" s="24" t="n">
        <v>9803</v>
      </c>
      <c r="L54" s="73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15</v>
      </c>
      <c r="E55" s="18" t="n">
        <v>11</v>
      </c>
      <c r="F55" s="18" t="n">
        <v>8</v>
      </c>
      <c r="G55" s="18" t="n">
        <v>15</v>
      </c>
      <c r="H55" s="18" t="n">
        <v>30</v>
      </c>
      <c r="I55" s="18" t="n">
        <v>68</v>
      </c>
      <c r="J55" s="18" t="n">
        <v>53</v>
      </c>
      <c r="K55" s="19" t="n">
        <v>200</v>
      </c>
      <c r="L55" s="26" t="n">
        <f aca="false">+D55/D$58*100</f>
        <v>5.05050505050505</v>
      </c>
      <c r="M55" s="27" t="n">
        <f aca="false">+E55/E$58*100</f>
        <v>4.1044776119403</v>
      </c>
      <c r="N55" s="27" t="n">
        <f aca="false">+F55/F$58*100</f>
        <v>2.3121387283237</v>
      </c>
      <c r="O55" s="27" t="n">
        <f aca="false">+G55/G$58*100</f>
        <v>3.17796610169492</v>
      </c>
      <c r="P55" s="27" t="n">
        <f aca="false">+H55/H$58*100</f>
        <v>2.72727272727273</v>
      </c>
      <c r="Q55" s="27" t="n">
        <f aca="false">+I55/I$58*100</f>
        <v>4.26599749058971</v>
      </c>
      <c r="R55" s="27" t="n">
        <f aca="false">+J55/J$58*100</f>
        <v>3.46178967994775</v>
      </c>
      <c r="S55" s="27" t="n">
        <f aca="false">+K55/K$58*100</f>
        <v>3.56633380884451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160</v>
      </c>
      <c r="E56" s="24" t="n">
        <v>157</v>
      </c>
      <c r="F56" s="24" t="n">
        <v>214</v>
      </c>
      <c r="G56" s="24" t="n">
        <v>297</v>
      </c>
      <c r="H56" s="24" t="n">
        <v>724</v>
      </c>
      <c r="I56" s="24" t="n">
        <v>1061</v>
      </c>
      <c r="J56" s="24" t="n">
        <v>1048</v>
      </c>
      <c r="K56" s="25" t="n">
        <v>3661</v>
      </c>
      <c r="L56" s="26" t="n">
        <f aca="false">+D56/D$58*100</f>
        <v>53.8720538720539</v>
      </c>
      <c r="M56" s="27" t="n">
        <f aca="false">+E56/E$58*100</f>
        <v>58.5820895522388</v>
      </c>
      <c r="N56" s="27" t="n">
        <f aca="false">+F56/F$58*100</f>
        <v>61.849710982659</v>
      </c>
      <c r="O56" s="27" t="n">
        <f aca="false">+G56/G$58*100</f>
        <v>62.9237288135593</v>
      </c>
      <c r="P56" s="27" t="n">
        <f aca="false">+H56/H$58*100</f>
        <v>65.8181818181818</v>
      </c>
      <c r="Q56" s="27" t="n">
        <f aca="false">+I56/I$58*100</f>
        <v>66.5621079046424</v>
      </c>
      <c r="R56" s="27" t="n">
        <f aca="false">+J56/J$58*100</f>
        <v>68.4519921619856</v>
      </c>
      <c r="S56" s="27" t="n">
        <f aca="false">+K56/K$58*100</f>
        <v>65.2817403708987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122</v>
      </c>
      <c r="E57" s="24" t="n">
        <v>100</v>
      </c>
      <c r="F57" s="24" t="n">
        <v>124</v>
      </c>
      <c r="G57" s="24" t="n">
        <v>160</v>
      </c>
      <c r="H57" s="24" t="n">
        <v>346</v>
      </c>
      <c r="I57" s="24" t="n">
        <v>465</v>
      </c>
      <c r="J57" s="24" t="n">
        <v>430</v>
      </c>
      <c r="K57" s="25" t="n">
        <v>1747</v>
      </c>
      <c r="L57" s="26" t="n">
        <f aca="false">+D57/D$58*100</f>
        <v>41.0774410774411</v>
      </c>
      <c r="M57" s="27" t="n">
        <f aca="false">+E57/E$58*100</f>
        <v>37.3134328358209</v>
      </c>
      <c r="N57" s="27" t="n">
        <f aca="false">+F57/F$58*100</f>
        <v>35.8381502890173</v>
      </c>
      <c r="O57" s="27" t="n">
        <f aca="false">+G57/G$58*100</f>
        <v>33.8983050847458</v>
      </c>
      <c r="P57" s="27" t="n">
        <f aca="false">+H57/H$58*100</f>
        <v>31.4545454545455</v>
      </c>
      <c r="Q57" s="27" t="n">
        <f aca="false">+I57/I$58*100</f>
        <v>29.1718946047679</v>
      </c>
      <c r="R57" s="27" t="n">
        <f aca="false">+J57/J$58*100</f>
        <v>28.0862181580666</v>
      </c>
      <c r="S57" s="27" t="n">
        <f aca="false">+K57/K$58*100</f>
        <v>31.1519258202568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97</v>
      </c>
      <c r="E58" s="30" t="n">
        <v>268</v>
      </c>
      <c r="F58" s="30" t="n">
        <v>346</v>
      </c>
      <c r="G58" s="30" t="n">
        <v>472</v>
      </c>
      <c r="H58" s="30" t="n">
        <v>1100</v>
      </c>
      <c r="I58" s="30" t="n">
        <v>1594</v>
      </c>
      <c r="J58" s="30" t="n">
        <v>1531</v>
      </c>
      <c r="K58" s="31" t="n">
        <v>560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15</v>
      </c>
      <c r="E59" s="24" t="n">
        <v>14</v>
      </c>
      <c r="F59" s="24" t="n">
        <v>13</v>
      </c>
      <c r="G59" s="24" t="n">
        <v>17</v>
      </c>
      <c r="H59" s="24" t="n">
        <v>55</v>
      </c>
      <c r="I59" s="24" t="n">
        <v>60</v>
      </c>
      <c r="J59" s="24" t="n">
        <v>46</v>
      </c>
      <c r="K59" s="24" t="n">
        <v>220</v>
      </c>
      <c r="L59" s="71" t="n">
        <f aca="false">+D59/D$62*100</f>
        <v>3.46420323325635</v>
      </c>
      <c r="M59" s="21" t="n">
        <f aca="false">+E59/E$62*100</f>
        <v>2.9723991507431</v>
      </c>
      <c r="N59" s="21" t="n">
        <f aca="false">+F59/F$62*100</f>
        <v>2.43445692883895</v>
      </c>
      <c r="O59" s="21" t="n">
        <f aca="false">+G59/G$62*100</f>
        <v>2.4113475177305</v>
      </c>
      <c r="P59" s="21" t="n">
        <f aca="false">+H59/H$62*100</f>
        <v>3.8787023977433</v>
      </c>
      <c r="Q59" s="21" t="n">
        <f aca="false">+I59/I$62*100</f>
        <v>2.93685756240822</v>
      </c>
      <c r="R59" s="21" t="n">
        <f aca="false">+J59/J$62*100</f>
        <v>2.74626865671642</v>
      </c>
      <c r="S59" s="21" t="n">
        <f aca="false">+K59/K$62*100</f>
        <v>3.02239318587718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39</v>
      </c>
      <c r="E60" s="24" t="n">
        <v>287</v>
      </c>
      <c r="F60" s="24" t="n">
        <v>342</v>
      </c>
      <c r="G60" s="24" t="n">
        <v>439</v>
      </c>
      <c r="H60" s="24" t="n">
        <v>907</v>
      </c>
      <c r="I60" s="24" t="n">
        <v>1329</v>
      </c>
      <c r="J60" s="24" t="n">
        <v>1134</v>
      </c>
      <c r="K60" s="24" t="n">
        <v>4677</v>
      </c>
      <c r="L60" s="72" t="n">
        <f aca="false">+D60/D$62*100</f>
        <v>55.1963048498845</v>
      </c>
      <c r="M60" s="27" t="n">
        <f aca="false">+E60/E$62*100</f>
        <v>60.9341825902335</v>
      </c>
      <c r="N60" s="27" t="n">
        <f aca="false">+F60/F$62*100</f>
        <v>64.0449438202247</v>
      </c>
      <c r="O60" s="27" t="n">
        <f aca="false">+G60/G$62*100</f>
        <v>62.2695035460993</v>
      </c>
      <c r="P60" s="27" t="n">
        <f aca="false">+H60/H$62*100</f>
        <v>63.9633286318759</v>
      </c>
      <c r="Q60" s="27" t="n">
        <f aca="false">+I60/I$62*100</f>
        <v>65.0513950073421</v>
      </c>
      <c r="R60" s="27" t="n">
        <f aca="false">+J60/J$62*100</f>
        <v>67.7014925373134</v>
      </c>
      <c r="S60" s="27" t="n">
        <f aca="false">+K60/K$62*100</f>
        <v>64.2533315015799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179</v>
      </c>
      <c r="E61" s="24" t="n">
        <v>170</v>
      </c>
      <c r="F61" s="24" t="n">
        <v>179</v>
      </c>
      <c r="G61" s="24" t="n">
        <v>249</v>
      </c>
      <c r="H61" s="24" t="n">
        <v>456</v>
      </c>
      <c r="I61" s="24" t="n">
        <v>654</v>
      </c>
      <c r="J61" s="24" t="n">
        <v>495</v>
      </c>
      <c r="K61" s="24" t="n">
        <v>2382</v>
      </c>
      <c r="L61" s="72" t="n">
        <f aca="false">+D61/D$62*100</f>
        <v>41.3394919168591</v>
      </c>
      <c r="M61" s="27" t="n">
        <f aca="false">+E61/E$62*100</f>
        <v>36.0934182590234</v>
      </c>
      <c r="N61" s="27" t="n">
        <f aca="false">+F61/F$62*100</f>
        <v>33.5205992509363</v>
      </c>
      <c r="O61" s="27" t="n">
        <f aca="false">+G61/G$62*100</f>
        <v>35.3191489361702</v>
      </c>
      <c r="P61" s="27" t="n">
        <f aca="false">+H61/H$62*100</f>
        <v>32.1579689703808</v>
      </c>
      <c r="Q61" s="27" t="n">
        <f aca="false">+I61/I$62*100</f>
        <v>32.0117474302496</v>
      </c>
      <c r="R61" s="27" t="n">
        <f aca="false">+J61/J$62*100</f>
        <v>29.5522388059702</v>
      </c>
      <c r="S61" s="27" t="n">
        <f aca="false">+K61/K$62*100</f>
        <v>32.7242753125429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33</v>
      </c>
      <c r="E62" s="24" t="n">
        <v>471</v>
      </c>
      <c r="F62" s="24" t="n">
        <v>534</v>
      </c>
      <c r="G62" s="24" t="n">
        <v>705</v>
      </c>
      <c r="H62" s="24" t="n">
        <v>1418</v>
      </c>
      <c r="I62" s="24" t="n">
        <v>2043</v>
      </c>
      <c r="J62" s="24" t="n">
        <v>1675</v>
      </c>
      <c r="K62" s="24" t="n">
        <v>7279</v>
      </c>
      <c r="L62" s="73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12</v>
      </c>
      <c r="E63" s="18" t="n">
        <v>15</v>
      </c>
      <c r="F63" s="18" t="n">
        <v>23</v>
      </c>
      <c r="G63" s="18" t="n">
        <v>27</v>
      </c>
      <c r="H63" s="18" t="n">
        <v>54</v>
      </c>
      <c r="I63" s="18" t="n">
        <v>78</v>
      </c>
      <c r="J63" s="18" t="n">
        <v>93</v>
      </c>
      <c r="K63" s="19" t="n">
        <v>302</v>
      </c>
      <c r="L63" s="26" t="n">
        <f aca="false">+D63/D$66*100</f>
        <v>2.75862068965517</v>
      </c>
      <c r="M63" s="27" t="n">
        <f aca="false">+E63/E$66*100</f>
        <v>3.4965034965035</v>
      </c>
      <c r="N63" s="27" t="n">
        <f aca="false">+F63/F$66*100</f>
        <v>4.27509293680297</v>
      </c>
      <c r="O63" s="27" t="n">
        <f aca="false">+G63/G$66*100</f>
        <v>3.63391655450875</v>
      </c>
      <c r="P63" s="27" t="n">
        <f aca="false">+H63/H$66*100</f>
        <v>3.40694006309148</v>
      </c>
      <c r="Q63" s="27" t="n">
        <f aca="false">+I63/I$66*100</f>
        <v>3.01391035548686</v>
      </c>
      <c r="R63" s="27" t="n">
        <f aca="false">+J63/J$66*100</f>
        <v>3.83663366336634</v>
      </c>
      <c r="S63" s="27" t="n">
        <f aca="false">+K63/K$66*100</f>
        <v>3.45458705101807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56</v>
      </c>
      <c r="E64" s="24" t="n">
        <v>256</v>
      </c>
      <c r="F64" s="24" t="n">
        <v>314</v>
      </c>
      <c r="G64" s="24" t="n">
        <v>480</v>
      </c>
      <c r="H64" s="24" t="n">
        <v>1034</v>
      </c>
      <c r="I64" s="24" t="n">
        <v>1759</v>
      </c>
      <c r="J64" s="24" t="n">
        <v>1673</v>
      </c>
      <c r="K64" s="25" t="n">
        <v>5772</v>
      </c>
      <c r="L64" s="26" t="n">
        <f aca="false">+D64/D$66*100</f>
        <v>58.8505747126437</v>
      </c>
      <c r="M64" s="27" t="n">
        <f aca="false">+E64/E$66*100</f>
        <v>59.6736596736597</v>
      </c>
      <c r="N64" s="27" t="n">
        <f aca="false">+F64/F$66*100</f>
        <v>58.364312267658</v>
      </c>
      <c r="O64" s="27" t="n">
        <f aca="false">+G64/G$66*100</f>
        <v>64.6029609690444</v>
      </c>
      <c r="P64" s="27" t="n">
        <f aca="false">+H64/H$66*100</f>
        <v>65.2365930599369</v>
      </c>
      <c r="Q64" s="27" t="n">
        <f aca="false">+I64/I$66*100</f>
        <v>67.967542503864</v>
      </c>
      <c r="R64" s="27" t="n">
        <f aca="false">+J64/J$66*100</f>
        <v>69.0181518151815</v>
      </c>
      <c r="S64" s="27" t="n">
        <f aca="false">+K64/K$66*100</f>
        <v>66.0260809883322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167</v>
      </c>
      <c r="E65" s="24" t="n">
        <v>158</v>
      </c>
      <c r="F65" s="24" t="n">
        <v>201</v>
      </c>
      <c r="G65" s="24" t="n">
        <v>236</v>
      </c>
      <c r="H65" s="24" t="n">
        <v>497</v>
      </c>
      <c r="I65" s="24" t="n">
        <v>751</v>
      </c>
      <c r="J65" s="24" t="n">
        <v>658</v>
      </c>
      <c r="K65" s="25" t="n">
        <v>2668</v>
      </c>
      <c r="L65" s="26" t="n">
        <f aca="false">+D65/D$66*100</f>
        <v>38.3908045977012</v>
      </c>
      <c r="M65" s="27" t="n">
        <f aca="false">+E65/E$66*100</f>
        <v>36.8298368298368</v>
      </c>
      <c r="N65" s="27" t="n">
        <f aca="false">+F65/F$66*100</f>
        <v>37.360594795539</v>
      </c>
      <c r="O65" s="27" t="n">
        <f aca="false">+G65/G$66*100</f>
        <v>31.7631224764468</v>
      </c>
      <c r="P65" s="27" t="n">
        <f aca="false">+H65/H$66*100</f>
        <v>31.3564668769716</v>
      </c>
      <c r="Q65" s="27" t="n">
        <f aca="false">+I65/I$66*100</f>
        <v>29.0185471406491</v>
      </c>
      <c r="R65" s="27" t="n">
        <f aca="false">+J65/J$66*100</f>
        <v>27.1452145214521</v>
      </c>
      <c r="S65" s="27" t="n">
        <f aca="false">+K65/K$66*100</f>
        <v>30.5193319606497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35</v>
      </c>
      <c r="E66" s="30" t="n">
        <v>429</v>
      </c>
      <c r="F66" s="30" t="n">
        <v>538</v>
      </c>
      <c r="G66" s="30" t="n">
        <v>743</v>
      </c>
      <c r="H66" s="30" t="n">
        <v>1585</v>
      </c>
      <c r="I66" s="30" t="n">
        <v>2588</v>
      </c>
      <c r="J66" s="30" t="n">
        <v>2424</v>
      </c>
      <c r="K66" s="31" t="n">
        <v>874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13</v>
      </c>
      <c r="E67" s="24" t="n">
        <v>11</v>
      </c>
      <c r="F67" s="24" t="n">
        <v>12</v>
      </c>
      <c r="G67" s="24" t="n">
        <v>13</v>
      </c>
      <c r="H67" s="24" t="n">
        <v>32</v>
      </c>
      <c r="I67" s="24" t="n">
        <v>67</v>
      </c>
      <c r="J67" s="24" t="n">
        <v>70</v>
      </c>
      <c r="K67" s="24" t="n">
        <v>218</v>
      </c>
      <c r="L67" s="71" t="n">
        <f aca="false">+D67/D$70*100</f>
        <v>4.51388888888889</v>
      </c>
      <c r="M67" s="21" t="n">
        <f aca="false">+E67/E$70*100</f>
        <v>4.58333333333333</v>
      </c>
      <c r="N67" s="21" t="n">
        <f aca="false">+F67/F$70*100</f>
        <v>4.74308300395257</v>
      </c>
      <c r="O67" s="21" t="n">
        <f aca="false">+G67/G$70*100</f>
        <v>3.46666666666667</v>
      </c>
      <c r="P67" s="21" t="n">
        <f aca="false">+H67/H$70*100</f>
        <v>3.21931589537223</v>
      </c>
      <c r="Q67" s="21" t="n">
        <f aca="false">+I67/I$70*100</f>
        <v>3.95513577331759</v>
      </c>
      <c r="R67" s="21" t="n">
        <f aca="false">+J67/J$70*100</f>
        <v>4.42198357548958</v>
      </c>
      <c r="S67" s="21" t="n">
        <f aca="false">+K67/K$70*100</f>
        <v>4.01695227565874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77</v>
      </c>
      <c r="E68" s="24" t="n">
        <v>154</v>
      </c>
      <c r="F68" s="24" t="n">
        <v>147</v>
      </c>
      <c r="G68" s="24" t="n">
        <v>257</v>
      </c>
      <c r="H68" s="24" t="n">
        <v>690</v>
      </c>
      <c r="I68" s="24" t="n">
        <v>1171</v>
      </c>
      <c r="J68" s="24" t="n">
        <v>1135</v>
      </c>
      <c r="K68" s="24" t="n">
        <v>3731</v>
      </c>
      <c r="L68" s="72" t="n">
        <f aca="false">+D68/D$70*100</f>
        <v>61.4583333333333</v>
      </c>
      <c r="M68" s="27" t="n">
        <f aca="false">+E68/E$70*100</f>
        <v>64.1666666666667</v>
      </c>
      <c r="N68" s="27" t="n">
        <f aca="false">+F68/F$70*100</f>
        <v>58.102766798419</v>
      </c>
      <c r="O68" s="27" t="n">
        <f aca="false">+G68/G$70*100</f>
        <v>68.5333333333333</v>
      </c>
      <c r="P68" s="27" t="n">
        <f aca="false">+H68/H$70*100</f>
        <v>69.4164989939638</v>
      </c>
      <c r="Q68" s="27" t="n">
        <f aca="false">+I68/I$70*100</f>
        <v>69.1263282172373</v>
      </c>
      <c r="R68" s="27" t="n">
        <f aca="false">+J68/J$70*100</f>
        <v>71.6993051168667</v>
      </c>
      <c r="S68" s="27" t="n">
        <f aca="false">+K68/K$70*100</f>
        <v>68.7488483508384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98</v>
      </c>
      <c r="E69" s="24" t="n">
        <v>75</v>
      </c>
      <c r="F69" s="24" t="n">
        <v>94</v>
      </c>
      <c r="G69" s="24" t="n">
        <v>105</v>
      </c>
      <c r="H69" s="24" t="n">
        <v>272</v>
      </c>
      <c r="I69" s="24" t="n">
        <v>456</v>
      </c>
      <c r="J69" s="24" t="n">
        <v>378</v>
      </c>
      <c r="K69" s="24" t="n">
        <v>1478</v>
      </c>
      <c r="L69" s="72" t="n">
        <f aca="false">+D69/D$70*100</f>
        <v>34.0277777777778</v>
      </c>
      <c r="M69" s="27" t="n">
        <f aca="false">+E69/E$70*100</f>
        <v>31.25</v>
      </c>
      <c r="N69" s="27" t="n">
        <f aca="false">+F69/F$70*100</f>
        <v>37.1541501976285</v>
      </c>
      <c r="O69" s="27" t="n">
        <f aca="false">+G69/G$70*100</f>
        <v>28</v>
      </c>
      <c r="P69" s="27" t="n">
        <f aca="false">+H69/H$70*100</f>
        <v>27.364185110664</v>
      </c>
      <c r="Q69" s="27" t="n">
        <f aca="false">+I69/I$70*100</f>
        <v>26.9185360094451</v>
      </c>
      <c r="R69" s="27" t="n">
        <f aca="false">+J69/J$70*100</f>
        <v>23.8787113076437</v>
      </c>
      <c r="S69" s="27" t="n">
        <f aca="false">+K69/K$70*100</f>
        <v>27.2341993735029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88</v>
      </c>
      <c r="E70" s="24" t="n">
        <v>240</v>
      </c>
      <c r="F70" s="24" t="n">
        <v>253</v>
      </c>
      <c r="G70" s="24" t="n">
        <v>375</v>
      </c>
      <c r="H70" s="24" t="n">
        <v>994</v>
      </c>
      <c r="I70" s="24" t="n">
        <v>1694</v>
      </c>
      <c r="J70" s="24" t="n">
        <v>1583</v>
      </c>
      <c r="K70" s="24" t="n">
        <v>5427</v>
      </c>
      <c r="L70" s="73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286</v>
      </c>
      <c r="E71" s="18" t="n">
        <v>259</v>
      </c>
      <c r="F71" s="18" t="n">
        <v>245</v>
      </c>
      <c r="G71" s="18" t="n">
        <v>296</v>
      </c>
      <c r="H71" s="18" t="n">
        <v>775</v>
      </c>
      <c r="I71" s="18" t="n">
        <v>1818</v>
      </c>
      <c r="J71" s="18" t="n">
        <v>2378</v>
      </c>
      <c r="K71" s="19" t="n">
        <v>6057</v>
      </c>
      <c r="L71" s="26" t="n">
        <f aca="false">+D71/D$74*100</f>
        <v>3.30254041570439</v>
      </c>
      <c r="M71" s="27" t="n">
        <f aca="false">+E71/E$74*100</f>
        <v>3.19634703196347</v>
      </c>
      <c r="N71" s="27" t="n">
        <f aca="false">+F71/F$74*100</f>
        <v>3.04499130002486</v>
      </c>
      <c r="O71" s="27" t="n">
        <f aca="false">+G71/G$74*100</f>
        <v>3.11218589002208</v>
      </c>
      <c r="P71" s="27" t="n">
        <f aca="false">+H71/H$74*100</f>
        <v>3.0919609016557</v>
      </c>
      <c r="Q71" s="27" t="n">
        <f aca="false">+I71/I$74*100</f>
        <v>3.35585336139107</v>
      </c>
      <c r="R71" s="27" t="n">
        <f aca="false">+J71/J$74*100</f>
        <v>3.59698083526191</v>
      </c>
      <c r="S71" s="27" t="n">
        <f aca="false">+K71/K$74*100</f>
        <v>3.3711804975789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5125</v>
      </c>
      <c r="E72" s="24" t="n">
        <v>4833</v>
      </c>
      <c r="F72" s="24" t="n">
        <v>4860</v>
      </c>
      <c r="G72" s="24" t="n">
        <v>6037</v>
      </c>
      <c r="H72" s="24" t="n">
        <v>16490</v>
      </c>
      <c r="I72" s="24" t="n">
        <v>37460</v>
      </c>
      <c r="J72" s="24" t="n">
        <v>46944</v>
      </c>
      <c r="K72" s="25" t="n">
        <v>121749</v>
      </c>
      <c r="L72" s="26" t="n">
        <f aca="false">+D72/D$74*100</f>
        <v>59.1801385681293</v>
      </c>
      <c r="M72" s="27" t="n">
        <f aca="false">+E72/E$74*100</f>
        <v>59.6445760829323</v>
      </c>
      <c r="N72" s="27" t="n">
        <f aca="false">+F72/F$74*100</f>
        <v>60.4026845637584</v>
      </c>
      <c r="O72" s="27" t="n">
        <f aca="false">+G72/G$74*100</f>
        <v>63.473872358322</v>
      </c>
      <c r="P72" s="27" t="n">
        <f aca="false">+H72/H$74*100</f>
        <v>65.7889487332934</v>
      </c>
      <c r="Q72" s="27" t="n">
        <f aca="false">+I72/I$74*100</f>
        <v>69.1475615608964</v>
      </c>
      <c r="R72" s="27" t="n">
        <f aca="false">+J72/J$74*100</f>
        <v>71.0078504333621</v>
      </c>
      <c r="S72" s="27" t="n">
        <f aca="false">+K72/K$74*100</f>
        <v>67.7625647019536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3249</v>
      </c>
      <c r="E73" s="24" t="n">
        <v>3011</v>
      </c>
      <c r="F73" s="24" t="n">
        <v>2941</v>
      </c>
      <c r="G73" s="24" t="n">
        <v>3178</v>
      </c>
      <c r="H73" s="24" t="n">
        <v>7800</v>
      </c>
      <c r="I73" s="24" t="n">
        <v>14896</v>
      </c>
      <c r="J73" s="24" t="n">
        <v>16789</v>
      </c>
      <c r="K73" s="25" t="n">
        <v>51864</v>
      </c>
      <c r="L73" s="26" t="n">
        <f aca="false">+D73/D$74*100</f>
        <v>37.5173210161663</v>
      </c>
      <c r="M73" s="27" t="n">
        <f aca="false">+E73/E$74*100</f>
        <v>37.1590768851043</v>
      </c>
      <c r="N73" s="27" t="n">
        <f aca="false">+F73/F$74*100</f>
        <v>36.5523241362168</v>
      </c>
      <c r="O73" s="27" t="n">
        <f aca="false">+G73/G$74*100</f>
        <v>33.413941751656</v>
      </c>
      <c r="P73" s="27" t="n">
        <f aca="false">+H73/H$74*100</f>
        <v>31.1190903650509</v>
      </c>
      <c r="Q73" s="27" t="n">
        <f aca="false">+I73/I$74*100</f>
        <v>27.4965850777126</v>
      </c>
      <c r="R73" s="27" t="n">
        <f aca="false">+J73/J$74*100</f>
        <v>25.395168731376</v>
      </c>
      <c r="S73" s="27" t="n">
        <f aca="false">+K73/K$74*100</f>
        <v>28.8662548004675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8660</v>
      </c>
      <c r="E74" s="39" t="n">
        <v>8103</v>
      </c>
      <c r="F74" s="39" t="n">
        <v>8046</v>
      </c>
      <c r="G74" s="39" t="n">
        <v>9511</v>
      </c>
      <c r="H74" s="39" t="n">
        <v>25065</v>
      </c>
      <c r="I74" s="39" t="n">
        <v>54174</v>
      </c>
      <c r="J74" s="39" t="n">
        <v>66111</v>
      </c>
      <c r="K74" s="40" t="n">
        <v>17967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35</v>
      </c>
      <c r="E75" s="24" t="n">
        <v>23</v>
      </c>
      <c r="F75" s="24" t="n">
        <v>21</v>
      </c>
      <c r="G75" s="24" t="n">
        <v>20</v>
      </c>
      <c r="H75" s="24" t="n">
        <v>64</v>
      </c>
      <c r="I75" s="24" t="n">
        <v>188</v>
      </c>
      <c r="J75" s="24" t="n">
        <v>307</v>
      </c>
      <c r="K75" s="24" t="n">
        <v>658</v>
      </c>
      <c r="L75" s="72" t="n">
        <f aca="false">+D75/D$78*100</f>
        <v>3.58606557377049</v>
      </c>
      <c r="M75" s="27" t="n">
        <f aca="false">+E75/E$78*100</f>
        <v>2.57847533632287</v>
      </c>
      <c r="N75" s="27" t="n">
        <f aca="false">+F75/F$78*100</f>
        <v>2.60869565217391</v>
      </c>
      <c r="O75" s="27" t="n">
        <f aca="false">+G75/G$78*100</f>
        <v>2.40963855421687</v>
      </c>
      <c r="P75" s="27" t="n">
        <f aca="false">+H75/H$78*100</f>
        <v>2.47965904688105</v>
      </c>
      <c r="Q75" s="27" t="n">
        <f aca="false">+I75/I$78*100</f>
        <v>2.84589766878595</v>
      </c>
      <c r="R75" s="27" t="n">
        <f aca="false">+J75/J$78*100</f>
        <v>3.28201838785546</v>
      </c>
      <c r="S75" s="27" t="n">
        <f aca="false">+K75/K$78*100</f>
        <v>2.98493921248412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567</v>
      </c>
      <c r="E76" s="24" t="n">
        <v>510</v>
      </c>
      <c r="F76" s="24" t="n">
        <v>466</v>
      </c>
      <c r="G76" s="24" t="n">
        <v>531</v>
      </c>
      <c r="H76" s="24" t="n">
        <v>1674</v>
      </c>
      <c r="I76" s="24" t="n">
        <v>4602</v>
      </c>
      <c r="J76" s="24" t="n">
        <v>6680</v>
      </c>
      <c r="K76" s="24" t="n">
        <v>15030</v>
      </c>
      <c r="L76" s="72" t="n">
        <f aca="false">+D76/D$78*100</f>
        <v>58.094262295082</v>
      </c>
      <c r="M76" s="27" t="n">
        <f aca="false">+E76/E$78*100</f>
        <v>57.1748878923767</v>
      </c>
      <c r="N76" s="27" t="n">
        <f aca="false">+F76/F$78*100</f>
        <v>57.888198757764</v>
      </c>
      <c r="O76" s="27" t="n">
        <f aca="false">+G76/G$78*100</f>
        <v>63.9759036144578</v>
      </c>
      <c r="P76" s="27" t="n">
        <f aca="false">+H76/H$78*100</f>
        <v>64.8585819449826</v>
      </c>
      <c r="Q76" s="27" t="n">
        <f aca="false">+I76/I$78*100</f>
        <v>69.6639418710263</v>
      </c>
      <c r="R76" s="27" t="n">
        <f aca="false">+J76/J$78*100</f>
        <v>71.4132991233697</v>
      </c>
      <c r="S76" s="27" t="n">
        <f aca="false">+K76/K$78*100</f>
        <v>68.1818181818182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374</v>
      </c>
      <c r="E77" s="24" t="n">
        <v>359</v>
      </c>
      <c r="F77" s="24" t="n">
        <v>318</v>
      </c>
      <c r="G77" s="24" t="n">
        <v>279</v>
      </c>
      <c r="H77" s="24" t="n">
        <v>843</v>
      </c>
      <c r="I77" s="24" t="n">
        <v>1816</v>
      </c>
      <c r="J77" s="24" t="n">
        <v>2367</v>
      </c>
      <c r="K77" s="24" t="n">
        <v>6356</v>
      </c>
      <c r="L77" s="72" t="n">
        <f aca="false">+D77/D$78*100</f>
        <v>38.3196721311475</v>
      </c>
      <c r="M77" s="27" t="n">
        <f aca="false">+E77/E$78*100</f>
        <v>40.2466367713004</v>
      </c>
      <c r="N77" s="27" t="n">
        <f aca="false">+F77/F$78*100</f>
        <v>39.5031055900621</v>
      </c>
      <c r="O77" s="27" t="n">
        <f aca="false">+G77/G$78*100</f>
        <v>33.6144578313253</v>
      </c>
      <c r="P77" s="27" t="n">
        <f aca="false">+H77/H$78*100</f>
        <v>32.6617590081364</v>
      </c>
      <c r="Q77" s="27" t="n">
        <f aca="false">+I77/I$78*100</f>
        <v>27.4901604601877</v>
      </c>
      <c r="R77" s="27" t="n">
        <f aca="false">+J77/J$78*100</f>
        <v>25.3046824887749</v>
      </c>
      <c r="S77" s="27" t="n">
        <f aca="false">+K77/K$78*100</f>
        <v>28.8332426056977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976</v>
      </c>
      <c r="E78" s="24" t="n">
        <v>892</v>
      </c>
      <c r="F78" s="24" t="n">
        <v>805</v>
      </c>
      <c r="G78" s="24" t="n">
        <v>830</v>
      </c>
      <c r="H78" s="24" t="n">
        <v>2581</v>
      </c>
      <c r="I78" s="24" t="n">
        <v>6606</v>
      </c>
      <c r="J78" s="24" t="n">
        <v>9354</v>
      </c>
      <c r="K78" s="24" t="n">
        <v>22044</v>
      </c>
      <c r="L78" s="72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37</v>
      </c>
      <c r="E79" s="46" t="n">
        <v>30</v>
      </c>
      <c r="F79" s="46" t="n">
        <v>30</v>
      </c>
      <c r="G79" s="46" t="n">
        <v>26</v>
      </c>
      <c r="H79" s="46" t="n">
        <v>81</v>
      </c>
      <c r="I79" s="46" t="n">
        <v>191</v>
      </c>
      <c r="J79" s="46" t="n">
        <v>313</v>
      </c>
      <c r="K79" s="47" t="n">
        <v>708</v>
      </c>
      <c r="L79" s="48" t="n">
        <f aca="false">+D79/D$82*100</f>
        <v>3.90707497360085</v>
      </c>
      <c r="M79" s="49" t="n">
        <f aca="false">+E79/E$82*100</f>
        <v>3.25379609544469</v>
      </c>
      <c r="N79" s="49" t="n">
        <f aca="false">+F79/F$82*100</f>
        <v>3.6144578313253</v>
      </c>
      <c r="O79" s="49" t="n">
        <f aca="false">+G79/G$82*100</f>
        <v>2.97482837528604</v>
      </c>
      <c r="P79" s="49" t="n">
        <f aca="false">+H79/H$82*100</f>
        <v>3.50497620077888</v>
      </c>
      <c r="Q79" s="49" t="n">
        <f aca="false">+I79/I$82*100</f>
        <v>3.41376228775693</v>
      </c>
      <c r="R79" s="49" t="n">
        <f aca="false">+J79/J$82*100</f>
        <v>3.83062048708848</v>
      </c>
      <c r="S79" s="49" t="n">
        <f aca="false">+K79/K$82*100</f>
        <v>3.6030534351145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561</v>
      </c>
      <c r="E80" s="24" t="n">
        <v>579</v>
      </c>
      <c r="F80" s="24" t="n">
        <v>514</v>
      </c>
      <c r="G80" s="24" t="n">
        <v>558</v>
      </c>
      <c r="H80" s="24" t="n">
        <v>1514</v>
      </c>
      <c r="I80" s="24" t="n">
        <v>3898</v>
      </c>
      <c r="J80" s="24" t="n">
        <v>5855</v>
      </c>
      <c r="K80" s="25" t="n">
        <v>13479</v>
      </c>
      <c r="L80" s="26" t="n">
        <f aca="false">+D80/D$82*100</f>
        <v>59.2397043294615</v>
      </c>
      <c r="M80" s="27" t="n">
        <f aca="false">+E80/E$82*100</f>
        <v>62.7982646420824</v>
      </c>
      <c r="N80" s="27" t="n">
        <f aca="false">+F80/F$82*100</f>
        <v>61.9277108433735</v>
      </c>
      <c r="O80" s="27" t="n">
        <f aca="false">+G80/G$82*100</f>
        <v>63.8443935926774</v>
      </c>
      <c r="P80" s="27" t="n">
        <f aca="false">+H80/H$82*100</f>
        <v>65.5127650367806</v>
      </c>
      <c r="Q80" s="27" t="n">
        <f aca="false">+I80/I$82*100</f>
        <v>69.6693476318141</v>
      </c>
      <c r="R80" s="27" t="n">
        <f aca="false">+J80/J$82*100</f>
        <v>71.6558560763676</v>
      </c>
      <c r="S80" s="27" t="n">
        <f aca="false">+K80/K$82*100</f>
        <v>68.5954198473282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349</v>
      </c>
      <c r="E81" s="24" t="n">
        <v>313</v>
      </c>
      <c r="F81" s="24" t="n">
        <v>286</v>
      </c>
      <c r="G81" s="24" t="n">
        <v>290</v>
      </c>
      <c r="H81" s="24" t="n">
        <v>716</v>
      </c>
      <c r="I81" s="24" t="n">
        <v>1506</v>
      </c>
      <c r="J81" s="24" t="n">
        <v>2003</v>
      </c>
      <c r="K81" s="25" t="n">
        <v>5463</v>
      </c>
      <c r="L81" s="26" t="n">
        <f aca="false">+D81/D$82*100</f>
        <v>36.8532206969377</v>
      </c>
      <c r="M81" s="27" t="n">
        <f aca="false">+E81/E$82*100</f>
        <v>33.9479392624729</v>
      </c>
      <c r="N81" s="27" t="n">
        <f aca="false">+F81/F$82*100</f>
        <v>34.4578313253012</v>
      </c>
      <c r="O81" s="27" t="n">
        <f aca="false">+G81/G$82*100</f>
        <v>33.1807780320366</v>
      </c>
      <c r="P81" s="27" t="n">
        <f aca="false">+H81/H$82*100</f>
        <v>30.9822587624405</v>
      </c>
      <c r="Q81" s="27" t="n">
        <f aca="false">+I81/I$82*100</f>
        <v>26.916890080429</v>
      </c>
      <c r="R81" s="27" t="n">
        <f aca="false">+J81/J$82*100</f>
        <v>24.5135234365439</v>
      </c>
      <c r="S81" s="27" t="n">
        <f aca="false">+K81/K$82*100</f>
        <v>27.8015267175573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947</v>
      </c>
      <c r="E82" s="52" t="n">
        <v>922</v>
      </c>
      <c r="F82" s="52" t="n">
        <v>830</v>
      </c>
      <c r="G82" s="52" t="n">
        <v>874</v>
      </c>
      <c r="H82" s="52" t="n">
        <v>2311</v>
      </c>
      <c r="I82" s="52" t="n">
        <v>5595</v>
      </c>
      <c r="J82" s="52" t="n">
        <v>8171</v>
      </c>
      <c r="K82" s="53" t="n">
        <v>1965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27</v>
      </c>
      <c r="E83" s="24" t="n">
        <v>19</v>
      </c>
      <c r="F83" s="24" t="n">
        <v>24</v>
      </c>
      <c r="G83" s="24" t="n">
        <v>22</v>
      </c>
      <c r="H83" s="24" t="n">
        <v>60</v>
      </c>
      <c r="I83" s="24" t="n">
        <v>137</v>
      </c>
      <c r="J83" s="24" t="n">
        <v>160</v>
      </c>
      <c r="K83" s="24" t="n">
        <v>449</v>
      </c>
      <c r="L83" s="72" t="n">
        <f aca="false">+D83/D$86*100</f>
        <v>3.28467153284672</v>
      </c>
      <c r="M83" s="27" t="n">
        <f aca="false">+E83/E$86*100</f>
        <v>2.40202275600506</v>
      </c>
      <c r="N83" s="27" t="n">
        <f aca="false">+F83/F$86*100</f>
        <v>3.0188679245283</v>
      </c>
      <c r="O83" s="27" t="n">
        <f aca="false">+G83/G$86*100</f>
        <v>2.59433962264151</v>
      </c>
      <c r="P83" s="27" t="n">
        <f aca="false">+H83/H$86*100</f>
        <v>3.23101777059774</v>
      </c>
      <c r="Q83" s="27" t="n">
        <f aca="false">+I83/I$86*100</f>
        <v>3.52729145211123</v>
      </c>
      <c r="R83" s="27" t="n">
        <f aca="false">+J83/J$86*100</f>
        <v>3.44382264313388</v>
      </c>
      <c r="S83" s="27" t="n">
        <f aca="false">+K83/K$86*100</f>
        <v>3.29106501502602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497</v>
      </c>
      <c r="E84" s="24" t="n">
        <v>476</v>
      </c>
      <c r="F84" s="24" t="n">
        <v>480</v>
      </c>
      <c r="G84" s="24" t="n">
        <v>529</v>
      </c>
      <c r="H84" s="24" t="n">
        <v>1194</v>
      </c>
      <c r="I84" s="24" t="n">
        <v>2605</v>
      </c>
      <c r="J84" s="24" t="n">
        <v>3213</v>
      </c>
      <c r="K84" s="24" t="n">
        <v>8994</v>
      </c>
      <c r="L84" s="72" t="n">
        <f aca="false">+D84/D$86*100</f>
        <v>60.4622871046229</v>
      </c>
      <c r="M84" s="27" t="n">
        <f aca="false">+E84/E$86*100</f>
        <v>60.1769911504425</v>
      </c>
      <c r="N84" s="27" t="n">
        <f aca="false">+F84/F$86*100</f>
        <v>60.377358490566</v>
      </c>
      <c r="O84" s="27" t="n">
        <f aca="false">+G84/G$86*100</f>
        <v>62.3820754716981</v>
      </c>
      <c r="P84" s="27" t="n">
        <f aca="false">+H84/H$86*100</f>
        <v>64.297253634895</v>
      </c>
      <c r="Q84" s="27" t="n">
        <f aca="false">+I84/I$86*100</f>
        <v>67.0700308959835</v>
      </c>
      <c r="R84" s="27" t="n">
        <f aca="false">+J84/J$86*100</f>
        <v>69.1562634524322</v>
      </c>
      <c r="S84" s="27" t="n">
        <f aca="false">+K84/K$86*100</f>
        <v>65.9239170270468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298</v>
      </c>
      <c r="E85" s="24" t="n">
        <v>296</v>
      </c>
      <c r="F85" s="24" t="n">
        <v>291</v>
      </c>
      <c r="G85" s="24" t="n">
        <v>297</v>
      </c>
      <c r="H85" s="24" t="n">
        <v>603</v>
      </c>
      <c r="I85" s="24" t="n">
        <v>1142</v>
      </c>
      <c r="J85" s="24" t="n">
        <v>1273</v>
      </c>
      <c r="K85" s="24" t="n">
        <v>4200</v>
      </c>
      <c r="L85" s="72" t="n">
        <f aca="false">+D85/D$86*100</f>
        <v>36.2530413625304</v>
      </c>
      <c r="M85" s="27" t="n">
        <f aca="false">+E85/E$86*100</f>
        <v>37.4209860935525</v>
      </c>
      <c r="N85" s="27" t="n">
        <f aca="false">+F85/F$86*100</f>
        <v>36.6037735849057</v>
      </c>
      <c r="O85" s="27" t="n">
        <f aca="false">+G85/G$86*100</f>
        <v>35.0235849056604</v>
      </c>
      <c r="P85" s="27" t="n">
        <f aca="false">+H85/H$86*100</f>
        <v>32.4717285945073</v>
      </c>
      <c r="Q85" s="27" t="n">
        <f aca="false">+I85/I$86*100</f>
        <v>29.4026776519053</v>
      </c>
      <c r="R85" s="27" t="n">
        <f aca="false">+J85/J$86*100</f>
        <v>27.3999139044339</v>
      </c>
      <c r="S85" s="27" t="n">
        <f aca="false">+K85/K$86*100</f>
        <v>30.7850179579271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822</v>
      </c>
      <c r="E86" s="24" t="n">
        <v>791</v>
      </c>
      <c r="F86" s="24" t="n">
        <v>795</v>
      </c>
      <c r="G86" s="24" t="n">
        <v>848</v>
      </c>
      <c r="H86" s="24" t="n">
        <v>1857</v>
      </c>
      <c r="I86" s="24" t="n">
        <v>3884</v>
      </c>
      <c r="J86" s="24" t="n">
        <v>4646</v>
      </c>
      <c r="K86" s="24" t="n">
        <v>13643</v>
      </c>
      <c r="L86" s="73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9</v>
      </c>
      <c r="E87" s="18" t="n">
        <v>5</v>
      </c>
      <c r="F87" s="18" t="n">
        <v>10</v>
      </c>
      <c r="G87" s="18" t="n">
        <v>8</v>
      </c>
      <c r="H87" s="18" t="n">
        <v>18</v>
      </c>
      <c r="I87" s="18" t="n">
        <v>49</v>
      </c>
      <c r="J87" s="18" t="n">
        <v>57</v>
      </c>
      <c r="K87" s="19" t="n">
        <v>156</v>
      </c>
      <c r="L87" s="26" t="n">
        <f aca="false">+D87/D$90*100</f>
        <v>3.48837209302326</v>
      </c>
      <c r="M87" s="27" t="n">
        <f aca="false">+E87/E$90*100</f>
        <v>2.55102040816327</v>
      </c>
      <c r="N87" s="27" t="n">
        <f aca="false">+F87/F$90*100</f>
        <v>5.12820512820513</v>
      </c>
      <c r="O87" s="27" t="n">
        <f aca="false">+G87/G$90*100</f>
        <v>4.02010050251256</v>
      </c>
      <c r="P87" s="27" t="n">
        <f aca="false">+H87/H$90*100</f>
        <v>3.58565737051793</v>
      </c>
      <c r="Q87" s="27" t="n">
        <f aca="false">+I87/I$90*100</f>
        <v>3.93890675241158</v>
      </c>
      <c r="R87" s="27" t="n">
        <f aca="false">+J87/J$90*100</f>
        <v>3.98601398601399</v>
      </c>
      <c r="S87" s="27" t="n">
        <f aca="false">+K87/K$90*100</f>
        <v>3.87673956262426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161</v>
      </c>
      <c r="E88" s="24" t="n">
        <v>116</v>
      </c>
      <c r="F88" s="24" t="n">
        <v>113</v>
      </c>
      <c r="G88" s="24" t="n">
        <v>116</v>
      </c>
      <c r="H88" s="24" t="n">
        <v>311</v>
      </c>
      <c r="I88" s="24" t="n">
        <v>844</v>
      </c>
      <c r="J88" s="24" t="n">
        <v>972</v>
      </c>
      <c r="K88" s="25" t="n">
        <v>2633</v>
      </c>
      <c r="L88" s="26" t="n">
        <f aca="false">+D88/D$90*100</f>
        <v>62.4031007751938</v>
      </c>
      <c r="M88" s="27" t="n">
        <f aca="false">+E88/E$90*100</f>
        <v>59.1836734693878</v>
      </c>
      <c r="N88" s="27" t="n">
        <f aca="false">+F88/F$90*100</f>
        <v>57.948717948718</v>
      </c>
      <c r="O88" s="27" t="n">
        <f aca="false">+G88/G$90*100</f>
        <v>58.2914572864322</v>
      </c>
      <c r="P88" s="27" t="n">
        <f aca="false">+H88/H$90*100</f>
        <v>61.9521912350598</v>
      </c>
      <c r="Q88" s="27" t="n">
        <f aca="false">+I88/I$90*100</f>
        <v>67.8456591639871</v>
      </c>
      <c r="R88" s="27" t="n">
        <f aca="false">+J88/J$90*100</f>
        <v>67.972027972028</v>
      </c>
      <c r="S88" s="27" t="n">
        <f aca="false">+K88/K$90*100</f>
        <v>65.4324055666004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88</v>
      </c>
      <c r="E89" s="24" t="n">
        <v>75</v>
      </c>
      <c r="F89" s="24" t="n">
        <v>72</v>
      </c>
      <c r="G89" s="24" t="n">
        <v>75</v>
      </c>
      <c r="H89" s="24" t="n">
        <v>173</v>
      </c>
      <c r="I89" s="24" t="n">
        <v>351</v>
      </c>
      <c r="J89" s="24" t="n">
        <v>401</v>
      </c>
      <c r="K89" s="25" t="n">
        <v>1235</v>
      </c>
      <c r="L89" s="26" t="n">
        <f aca="false">+D89/D$90*100</f>
        <v>34.1085271317829</v>
      </c>
      <c r="M89" s="27" t="n">
        <f aca="false">+E89/E$90*100</f>
        <v>38.265306122449</v>
      </c>
      <c r="N89" s="27" t="n">
        <f aca="false">+F89/F$90*100</f>
        <v>36.9230769230769</v>
      </c>
      <c r="O89" s="27" t="n">
        <f aca="false">+G89/G$90*100</f>
        <v>37.6884422110553</v>
      </c>
      <c r="P89" s="27" t="n">
        <f aca="false">+H89/H$90*100</f>
        <v>34.4621513944223</v>
      </c>
      <c r="Q89" s="27" t="n">
        <f aca="false">+I89/I$90*100</f>
        <v>28.2154340836013</v>
      </c>
      <c r="R89" s="27" t="n">
        <f aca="false">+J89/J$90*100</f>
        <v>28.041958041958</v>
      </c>
      <c r="S89" s="27" t="n">
        <f aca="false">+K89/K$90*100</f>
        <v>30.6908548707753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58</v>
      </c>
      <c r="E90" s="24" t="n">
        <v>196</v>
      </c>
      <c r="F90" s="24" t="n">
        <v>195</v>
      </c>
      <c r="G90" s="24" t="n">
        <v>199</v>
      </c>
      <c r="H90" s="24" t="n">
        <v>502</v>
      </c>
      <c r="I90" s="24" t="n">
        <v>1244</v>
      </c>
      <c r="J90" s="24" t="n">
        <v>1430</v>
      </c>
      <c r="K90" s="25" t="n">
        <v>402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14</v>
      </c>
      <c r="E91" s="46" t="n">
        <v>13</v>
      </c>
      <c r="F91" s="46" t="n">
        <v>13</v>
      </c>
      <c r="G91" s="46" t="n">
        <v>22</v>
      </c>
      <c r="H91" s="46" t="n">
        <v>44</v>
      </c>
      <c r="I91" s="46" t="n">
        <v>86</v>
      </c>
      <c r="J91" s="46" t="n">
        <v>155</v>
      </c>
      <c r="K91" s="46" t="n">
        <v>347</v>
      </c>
      <c r="L91" s="74" t="n">
        <f aca="false">+D91/D$94*100</f>
        <v>2.27272727272727</v>
      </c>
      <c r="M91" s="49" t="n">
        <f aca="false">+E91/E$94*100</f>
        <v>2.36363636363636</v>
      </c>
      <c r="N91" s="49" t="n">
        <f aca="false">+F91/F$94*100</f>
        <v>2.64765784114053</v>
      </c>
      <c r="O91" s="49" t="n">
        <f aca="false">+G91/G$94*100</f>
        <v>4.09683426443203</v>
      </c>
      <c r="P91" s="49" t="n">
        <f aca="false">+H91/H$94*100</f>
        <v>3.1586503948313</v>
      </c>
      <c r="Q91" s="49" t="n">
        <f aca="false">+I91/I$94*100</f>
        <v>2.79765777488614</v>
      </c>
      <c r="R91" s="49" t="n">
        <f aca="false">+J91/J$94*100</f>
        <v>3.97639815289892</v>
      </c>
      <c r="S91" s="49" t="n">
        <f aca="false">+K91/K$94*100</f>
        <v>3.28629605076238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385</v>
      </c>
      <c r="E92" s="24" t="n">
        <v>333</v>
      </c>
      <c r="F92" s="24" t="n">
        <v>290</v>
      </c>
      <c r="G92" s="24" t="n">
        <v>339</v>
      </c>
      <c r="H92" s="24" t="n">
        <v>912</v>
      </c>
      <c r="I92" s="24" t="n">
        <v>2204</v>
      </c>
      <c r="J92" s="24" t="n">
        <v>2795</v>
      </c>
      <c r="K92" s="24" t="n">
        <v>7258</v>
      </c>
      <c r="L92" s="72" t="n">
        <f aca="false">+D92/D$94*100</f>
        <v>62.5</v>
      </c>
      <c r="M92" s="27" t="n">
        <f aca="false">+E92/E$94*100</f>
        <v>60.5454545454546</v>
      </c>
      <c r="N92" s="27" t="n">
        <f aca="false">+F92/F$94*100</f>
        <v>59.0631364562118</v>
      </c>
      <c r="O92" s="27" t="n">
        <f aca="false">+G92/G$94*100</f>
        <v>63.1284916201117</v>
      </c>
      <c r="P92" s="27" t="n">
        <f aca="false">+H92/H$94*100</f>
        <v>65.470208183776</v>
      </c>
      <c r="Q92" s="27" t="n">
        <f aca="false">+I92/I$94*100</f>
        <v>71.6981132075472</v>
      </c>
      <c r="R92" s="27" t="n">
        <f aca="false">+J92/J$94*100</f>
        <v>71.7034376603386</v>
      </c>
      <c r="S92" s="27" t="n">
        <f aca="false">+K92/K$94*100</f>
        <v>68.7375698456293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217</v>
      </c>
      <c r="E93" s="24" t="n">
        <v>204</v>
      </c>
      <c r="F93" s="24" t="n">
        <v>188</v>
      </c>
      <c r="G93" s="24" t="n">
        <v>176</v>
      </c>
      <c r="H93" s="24" t="n">
        <v>437</v>
      </c>
      <c r="I93" s="24" t="n">
        <v>784</v>
      </c>
      <c r="J93" s="24" t="n">
        <v>948</v>
      </c>
      <c r="K93" s="24" t="n">
        <v>2954</v>
      </c>
      <c r="L93" s="72" t="n">
        <f aca="false">+D93/D$94*100</f>
        <v>35.2272727272727</v>
      </c>
      <c r="M93" s="27" t="n">
        <f aca="false">+E93/E$94*100</f>
        <v>37.0909090909091</v>
      </c>
      <c r="N93" s="27" t="n">
        <f aca="false">+F93/F$94*100</f>
        <v>38.2892057026477</v>
      </c>
      <c r="O93" s="27" t="n">
        <f aca="false">+G93/G$94*100</f>
        <v>32.7746741154562</v>
      </c>
      <c r="P93" s="27" t="n">
        <f aca="false">+H93/H$94*100</f>
        <v>31.3711414213927</v>
      </c>
      <c r="Q93" s="27" t="n">
        <f aca="false">+I93/I$94*100</f>
        <v>25.5042290175667</v>
      </c>
      <c r="R93" s="27" t="n">
        <f aca="false">+J93/J$94*100</f>
        <v>24.3201641867624</v>
      </c>
      <c r="S93" s="27" t="n">
        <f aca="false">+K93/K$94*100</f>
        <v>27.9761341036083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616</v>
      </c>
      <c r="E94" s="24" t="n">
        <v>550</v>
      </c>
      <c r="F94" s="24" t="n">
        <v>491</v>
      </c>
      <c r="G94" s="24" t="n">
        <v>537</v>
      </c>
      <c r="H94" s="24" t="n">
        <v>1393</v>
      </c>
      <c r="I94" s="24" t="n">
        <v>3074</v>
      </c>
      <c r="J94" s="24" t="n">
        <v>3898</v>
      </c>
      <c r="K94" s="24" t="n">
        <v>10559</v>
      </c>
      <c r="L94" s="73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7</v>
      </c>
      <c r="E95" s="18" t="n">
        <v>6</v>
      </c>
      <c r="F95" s="18" t="n">
        <v>6</v>
      </c>
      <c r="G95" s="18" t="n">
        <v>7</v>
      </c>
      <c r="H95" s="18" t="n">
        <v>12</v>
      </c>
      <c r="I95" s="18" t="n">
        <v>64</v>
      </c>
      <c r="J95" s="18" t="n">
        <v>101</v>
      </c>
      <c r="K95" s="19" t="n">
        <v>203</v>
      </c>
      <c r="L95" s="26" t="n">
        <f aca="false">+D95/D$98*100</f>
        <v>3.15315315315315</v>
      </c>
      <c r="M95" s="27" t="n">
        <f aca="false">+E95/E$98*100</f>
        <v>2.9126213592233</v>
      </c>
      <c r="N95" s="27" t="n">
        <f aca="false">+F95/F$98*100</f>
        <v>3.09278350515464</v>
      </c>
      <c r="O95" s="27" t="n">
        <f aca="false">+G95/G$98*100</f>
        <v>3.72340425531915</v>
      </c>
      <c r="P95" s="27" t="n">
        <f aca="false">+H95/H$98*100</f>
        <v>2.23880597014925</v>
      </c>
      <c r="Q95" s="27" t="n">
        <f aca="false">+I95/I$98*100</f>
        <v>4.05319822672578</v>
      </c>
      <c r="R95" s="27" t="n">
        <f aca="false">+J95/J$98*100</f>
        <v>4.48092280390417</v>
      </c>
      <c r="S95" s="27" t="n">
        <f aca="false">+K95/K$98*100</f>
        <v>3.91967561305271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33</v>
      </c>
      <c r="E96" s="24" t="n">
        <v>115</v>
      </c>
      <c r="F96" s="24" t="n">
        <v>119</v>
      </c>
      <c r="G96" s="24" t="n">
        <v>114</v>
      </c>
      <c r="H96" s="24" t="n">
        <v>374</v>
      </c>
      <c r="I96" s="24" t="n">
        <v>1111</v>
      </c>
      <c r="J96" s="24" t="n">
        <v>1635</v>
      </c>
      <c r="K96" s="25" t="n">
        <v>3601</v>
      </c>
      <c r="L96" s="26" t="n">
        <f aca="false">+D96/D$98*100</f>
        <v>59.9099099099099</v>
      </c>
      <c r="M96" s="27" t="n">
        <f aca="false">+E96/E$98*100</f>
        <v>55.8252427184466</v>
      </c>
      <c r="N96" s="27" t="n">
        <f aca="false">+F96/F$98*100</f>
        <v>61.340206185567</v>
      </c>
      <c r="O96" s="27" t="n">
        <f aca="false">+G96/G$98*100</f>
        <v>60.6382978723404</v>
      </c>
      <c r="P96" s="27" t="n">
        <f aca="false">+H96/H$98*100</f>
        <v>69.7761194029851</v>
      </c>
      <c r="Q96" s="27" t="n">
        <f aca="false">+I96/I$98*100</f>
        <v>70.3609879670678</v>
      </c>
      <c r="R96" s="27" t="n">
        <f aca="false">+J96/J$98*100</f>
        <v>72.5377107364685</v>
      </c>
      <c r="S96" s="27" t="n">
        <f aca="false">+K96/K$98*100</f>
        <v>69.5307974512454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82</v>
      </c>
      <c r="E97" s="24" t="n">
        <v>85</v>
      </c>
      <c r="F97" s="24" t="n">
        <v>69</v>
      </c>
      <c r="G97" s="24" t="n">
        <v>67</v>
      </c>
      <c r="H97" s="24" t="n">
        <v>150</v>
      </c>
      <c r="I97" s="24" t="n">
        <v>404</v>
      </c>
      <c r="J97" s="24" t="n">
        <v>518</v>
      </c>
      <c r="K97" s="25" t="n">
        <v>1375</v>
      </c>
      <c r="L97" s="26" t="n">
        <f aca="false">+D97/D$98*100</f>
        <v>36.9369369369369</v>
      </c>
      <c r="M97" s="27" t="n">
        <f aca="false">+E97/E$98*100</f>
        <v>41.2621359223301</v>
      </c>
      <c r="N97" s="27" t="n">
        <f aca="false">+F97/F$98*100</f>
        <v>35.5670103092784</v>
      </c>
      <c r="O97" s="27" t="n">
        <f aca="false">+G97/G$98*100</f>
        <v>35.6382978723404</v>
      </c>
      <c r="P97" s="27" t="n">
        <f aca="false">+H97/H$98*100</f>
        <v>27.9850746268657</v>
      </c>
      <c r="Q97" s="27" t="n">
        <f aca="false">+I97/I$98*100</f>
        <v>25.5858138062065</v>
      </c>
      <c r="R97" s="27" t="n">
        <f aca="false">+J97/J$98*100</f>
        <v>22.9813664596273</v>
      </c>
      <c r="S97" s="27" t="n">
        <f aca="false">+K97/K$98*100</f>
        <v>26.5495269357019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222</v>
      </c>
      <c r="E98" s="30" t="n">
        <v>206</v>
      </c>
      <c r="F98" s="30" t="n">
        <v>194</v>
      </c>
      <c r="G98" s="30" t="n">
        <v>188</v>
      </c>
      <c r="H98" s="30" t="n">
        <v>536</v>
      </c>
      <c r="I98" s="30" t="n">
        <v>1579</v>
      </c>
      <c r="J98" s="30" t="n">
        <v>2254</v>
      </c>
      <c r="K98" s="31" t="n">
        <v>51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5</v>
      </c>
      <c r="E99" s="24" t="n">
        <v>6</v>
      </c>
      <c r="F99" s="24" t="n">
        <v>4</v>
      </c>
      <c r="G99" s="24" t="n">
        <v>10</v>
      </c>
      <c r="H99" s="24" t="n">
        <v>4</v>
      </c>
      <c r="I99" s="24" t="n">
        <v>23</v>
      </c>
      <c r="J99" s="24" t="n">
        <v>60</v>
      </c>
      <c r="K99" s="24" t="n">
        <v>112</v>
      </c>
      <c r="L99" s="71" t="n">
        <f aca="false">+D99/D$102*100</f>
        <v>3.52112676056338</v>
      </c>
      <c r="M99" s="21" t="n">
        <f aca="false">+E99/E$102*100</f>
        <v>4.95867768595041</v>
      </c>
      <c r="N99" s="21" t="n">
        <f aca="false">+F99/F$102*100</f>
        <v>3.6036036036036</v>
      </c>
      <c r="O99" s="21" t="n">
        <f aca="false">+G99/G$102*100</f>
        <v>8.13008130081301</v>
      </c>
      <c r="P99" s="21" t="n">
        <f aca="false">+H99/H$102*100</f>
        <v>1.08108108108108</v>
      </c>
      <c r="Q99" s="21" t="n">
        <f aca="false">+I99/I$102*100</f>
        <v>2.31155778894472</v>
      </c>
      <c r="R99" s="21" t="n">
        <f aca="false">+J99/J$102*100</f>
        <v>3.90879478827362</v>
      </c>
      <c r="S99" s="21" t="n">
        <f aca="false">+K99/K$102*100</f>
        <v>3.29702678834266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83</v>
      </c>
      <c r="E100" s="24" t="n">
        <v>68</v>
      </c>
      <c r="F100" s="24" t="n">
        <v>66</v>
      </c>
      <c r="G100" s="24" t="n">
        <v>70</v>
      </c>
      <c r="H100" s="24" t="n">
        <v>246</v>
      </c>
      <c r="I100" s="24" t="n">
        <v>675</v>
      </c>
      <c r="J100" s="24" t="n">
        <v>1124</v>
      </c>
      <c r="K100" s="24" t="n">
        <v>2332</v>
      </c>
      <c r="L100" s="72" t="n">
        <f aca="false">+D100/D$102*100</f>
        <v>58.4507042253521</v>
      </c>
      <c r="M100" s="27" t="n">
        <f aca="false">+E100/E$102*100</f>
        <v>56.198347107438</v>
      </c>
      <c r="N100" s="27" t="n">
        <f aca="false">+F100/F$102*100</f>
        <v>59.4594594594595</v>
      </c>
      <c r="O100" s="27" t="n">
        <f aca="false">+G100/G$102*100</f>
        <v>56.9105691056911</v>
      </c>
      <c r="P100" s="27" t="n">
        <f aca="false">+H100/H$102*100</f>
        <v>66.4864864864865</v>
      </c>
      <c r="Q100" s="27" t="n">
        <f aca="false">+I100/I$102*100</f>
        <v>67.8391959798995</v>
      </c>
      <c r="R100" s="27" t="n">
        <f aca="false">+J100/J$102*100</f>
        <v>73.2247557003257</v>
      </c>
      <c r="S100" s="27" t="n">
        <f aca="false">+K100/K$102*100</f>
        <v>68.6488077715631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54</v>
      </c>
      <c r="E101" s="24" t="n">
        <v>47</v>
      </c>
      <c r="F101" s="24" t="n">
        <v>41</v>
      </c>
      <c r="G101" s="24" t="n">
        <v>43</v>
      </c>
      <c r="H101" s="24" t="n">
        <v>120</v>
      </c>
      <c r="I101" s="24" t="n">
        <v>297</v>
      </c>
      <c r="J101" s="24" t="n">
        <v>351</v>
      </c>
      <c r="K101" s="24" t="n">
        <v>953</v>
      </c>
      <c r="L101" s="72" t="n">
        <f aca="false">+D101/D$102*100</f>
        <v>38.0281690140845</v>
      </c>
      <c r="M101" s="27" t="n">
        <f aca="false">+E101/E$102*100</f>
        <v>38.8429752066116</v>
      </c>
      <c r="N101" s="27" t="n">
        <f aca="false">+F101/F$102*100</f>
        <v>36.9369369369369</v>
      </c>
      <c r="O101" s="27" t="n">
        <f aca="false">+G101/G$102*100</f>
        <v>34.9593495934959</v>
      </c>
      <c r="P101" s="27" t="n">
        <f aca="false">+H101/H$102*100</f>
        <v>32.4324324324324</v>
      </c>
      <c r="Q101" s="27" t="n">
        <f aca="false">+I101/I$102*100</f>
        <v>29.8492462311558</v>
      </c>
      <c r="R101" s="27" t="n">
        <f aca="false">+J101/J$102*100</f>
        <v>22.8664495114007</v>
      </c>
      <c r="S101" s="27" t="n">
        <f aca="false">+K101/K$102*100</f>
        <v>28.0541654400942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5</v>
      </c>
      <c r="K102" s="52" t="n">
        <v>3397</v>
      </c>
      <c r="L102" s="75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1</v>
      </c>
      <c r="E103" s="24" t="n">
        <v>6</v>
      </c>
      <c r="F103" s="24" t="n">
        <v>2</v>
      </c>
      <c r="G103" s="24" t="n">
        <v>5</v>
      </c>
      <c r="H103" s="24" t="n">
        <v>13</v>
      </c>
      <c r="I103" s="24" t="n">
        <v>34</v>
      </c>
      <c r="J103" s="24" t="n">
        <v>51</v>
      </c>
      <c r="K103" s="25" t="n">
        <v>112</v>
      </c>
      <c r="L103" s="26" t="n">
        <f aca="false">+D103/D$106*100</f>
        <v>0.636942675159236</v>
      </c>
      <c r="M103" s="27" t="n">
        <f aca="false">+E103/E$106*100</f>
        <v>3.59281437125749</v>
      </c>
      <c r="N103" s="27" t="n">
        <f aca="false">+F103/F$106*100</f>
        <v>1.22699386503067</v>
      </c>
      <c r="O103" s="27" t="n">
        <f aca="false">+G103/G$106*100</f>
        <v>2.79329608938548</v>
      </c>
      <c r="P103" s="27" t="n">
        <f aca="false">+H103/H$106*100</f>
        <v>2.19224283305228</v>
      </c>
      <c r="Q103" s="27" t="n">
        <f aca="false">+I103/I$106*100</f>
        <v>2.50737463126844</v>
      </c>
      <c r="R103" s="27" t="n">
        <f aca="false">+J103/J$106*100</f>
        <v>2.97723292469352</v>
      </c>
      <c r="S103" s="27" t="n">
        <f aca="false">+K103/K$106*100</f>
        <v>2.58780036968577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99</v>
      </c>
      <c r="E104" s="24" t="n">
        <v>100</v>
      </c>
      <c r="F104" s="24" t="n">
        <v>94</v>
      </c>
      <c r="G104" s="24" t="n">
        <v>109</v>
      </c>
      <c r="H104" s="24" t="n">
        <v>401</v>
      </c>
      <c r="I104" s="24" t="n">
        <v>954</v>
      </c>
      <c r="J104" s="24" t="n">
        <v>1198</v>
      </c>
      <c r="K104" s="25" t="n">
        <v>2955</v>
      </c>
      <c r="L104" s="26" t="n">
        <f aca="false">+D104/D$106*100</f>
        <v>63.0573248407643</v>
      </c>
      <c r="M104" s="27" t="n">
        <f aca="false">+E104/E$106*100</f>
        <v>59.8802395209581</v>
      </c>
      <c r="N104" s="27" t="n">
        <f aca="false">+F104/F$106*100</f>
        <v>57.6687116564417</v>
      </c>
      <c r="O104" s="27" t="n">
        <f aca="false">+G104/G$106*100</f>
        <v>60.8938547486033</v>
      </c>
      <c r="P104" s="27" t="n">
        <f aca="false">+H104/H$106*100</f>
        <v>67.6222596964587</v>
      </c>
      <c r="Q104" s="27" t="n">
        <f aca="false">+I104/I$106*100</f>
        <v>70.353982300885</v>
      </c>
      <c r="R104" s="27" t="n">
        <f aca="false">+J104/J$106*100</f>
        <v>69.9357851722125</v>
      </c>
      <c r="S104" s="27" t="n">
        <f aca="false">+K104/K$106*100</f>
        <v>68.2763401109057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57</v>
      </c>
      <c r="E105" s="24" t="n">
        <v>61</v>
      </c>
      <c r="F105" s="24" t="n">
        <v>67</v>
      </c>
      <c r="G105" s="24" t="n">
        <v>65</v>
      </c>
      <c r="H105" s="24" t="n">
        <v>179</v>
      </c>
      <c r="I105" s="24" t="n">
        <v>368</v>
      </c>
      <c r="J105" s="24" t="n">
        <v>464</v>
      </c>
      <c r="K105" s="25" t="n">
        <v>1261</v>
      </c>
      <c r="L105" s="26" t="n">
        <f aca="false">+D105/D$106*100</f>
        <v>36.3057324840764</v>
      </c>
      <c r="M105" s="27" t="n">
        <f aca="false">+E105/E$106*100</f>
        <v>36.5269461077844</v>
      </c>
      <c r="N105" s="27" t="n">
        <f aca="false">+F105/F$106*100</f>
        <v>41.1042944785276</v>
      </c>
      <c r="O105" s="27" t="n">
        <f aca="false">+G105/G$106*100</f>
        <v>36.3128491620112</v>
      </c>
      <c r="P105" s="27" t="n">
        <f aca="false">+H105/H$106*100</f>
        <v>30.185497470489</v>
      </c>
      <c r="Q105" s="27" t="n">
        <f aca="false">+I105/I$106*100</f>
        <v>27.1386430678466</v>
      </c>
      <c r="R105" s="27" t="n">
        <f aca="false">+J105/J$106*100</f>
        <v>27.086981903094</v>
      </c>
      <c r="S105" s="27" t="n">
        <f aca="false">+K105/K$106*100</f>
        <v>29.1358595194085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57</v>
      </c>
      <c r="E106" s="24" t="n">
        <v>167</v>
      </c>
      <c r="F106" s="24" t="n">
        <v>163</v>
      </c>
      <c r="G106" s="24" t="n">
        <v>179</v>
      </c>
      <c r="H106" s="24" t="n">
        <v>593</v>
      </c>
      <c r="I106" s="24" t="n">
        <v>1356</v>
      </c>
      <c r="J106" s="24" t="n">
        <v>1713</v>
      </c>
      <c r="K106" s="25" t="n">
        <v>4328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4</v>
      </c>
      <c r="E107" s="46" t="n">
        <v>7</v>
      </c>
      <c r="F107" s="46" t="n">
        <v>2</v>
      </c>
      <c r="G107" s="46" t="n">
        <v>5</v>
      </c>
      <c r="H107" s="46" t="n">
        <v>16</v>
      </c>
      <c r="I107" s="46" t="n">
        <v>39</v>
      </c>
      <c r="J107" s="46" t="n">
        <v>28</v>
      </c>
      <c r="K107" s="46" t="n">
        <v>101</v>
      </c>
      <c r="L107" s="74" t="n">
        <f aca="false">+D107/D$110*100</f>
        <v>2.7027027027027</v>
      </c>
      <c r="M107" s="49" t="n">
        <f aca="false">+E107/E$110*100</f>
        <v>6.14035087719298</v>
      </c>
      <c r="N107" s="49" t="n">
        <f aca="false">+F107/F$110*100</f>
        <v>1.75438596491228</v>
      </c>
      <c r="O107" s="49" t="n">
        <f aca="false">+G107/G$110*100</f>
        <v>2.97619047619048</v>
      </c>
      <c r="P107" s="49" t="n">
        <f aca="false">+H107/H$110*100</f>
        <v>3.125</v>
      </c>
      <c r="Q107" s="49" t="n">
        <f aca="false">+I107/I$110*100</f>
        <v>4.22535211267606</v>
      </c>
      <c r="R107" s="49" t="n">
        <f aca="false">+J107/J$110*100</f>
        <v>3.10421286031042</v>
      </c>
      <c r="S107" s="49" t="n">
        <f aca="false">+K107/K$110*100</f>
        <v>3.50572717806317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90</v>
      </c>
      <c r="E108" s="24" t="n">
        <v>73</v>
      </c>
      <c r="F108" s="24" t="n">
        <v>72</v>
      </c>
      <c r="G108" s="24" t="n">
        <v>118</v>
      </c>
      <c r="H108" s="24" t="n">
        <v>321</v>
      </c>
      <c r="I108" s="24" t="n">
        <v>628</v>
      </c>
      <c r="J108" s="24" t="n">
        <v>620</v>
      </c>
      <c r="K108" s="24" t="n">
        <v>1922</v>
      </c>
      <c r="L108" s="72" t="n">
        <f aca="false">+D108/D$110*100</f>
        <v>60.8108108108108</v>
      </c>
      <c r="M108" s="27" t="n">
        <f aca="false">+E108/E$110*100</f>
        <v>64.0350877192983</v>
      </c>
      <c r="N108" s="27" t="n">
        <f aca="false">+F108/F$110*100</f>
        <v>63.1578947368421</v>
      </c>
      <c r="O108" s="27" t="n">
        <f aca="false">+G108/G$110*100</f>
        <v>70.2380952380952</v>
      </c>
      <c r="P108" s="27" t="n">
        <f aca="false">+H108/H$110*100</f>
        <v>62.6953125</v>
      </c>
      <c r="Q108" s="27" t="n">
        <f aca="false">+I108/I$110*100</f>
        <v>68.0390032502709</v>
      </c>
      <c r="R108" s="27" t="n">
        <f aca="false">+J108/J$110*100</f>
        <v>68.7361419068736</v>
      </c>
      <c r="S108" s="27" t="n">
        <f aca="false">+K108/K$110*100</f>
        <v>66.7129468934398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54</v>
      </c>
      <c r="E109" s="24" t="n">
        <v>34</v>
      </c>
      <c r="F109" s="24" t="n">
        <v>40</v>
      </c>
      <c r="G109" s="24" t="n">
        <v>45</v>
      </c>
      <c r="H109" s="24" t="n">
        <v>175</v>
      </c>
      <c r="I109" s="24" t="n">
        <v>256</v>
      </c>
      <c r="J109" s="24" t="n">
        <v>254</v>
      </c>
      <c r="K109" s="24" t="n">
        <v>858</v>
      </c>
      <c r="L109" s="72" t="n">
        <f aca="false">+D109/D$110*100</f>
        <v>36.4864864864865</v>
      </c>
      <c r="M109" s="27" t="n">
        <f aca="false">+E109/E$110*100</f>
        <v>29.8245614035088</v>
      </c>
      <c r="N109" s="27" t="n">
        <f aca="false">+F109/F$110*100</f>
        <v>35.0877192982456</v>
      </c>
      <c r="O109" s="27" t="n">
        <f aca="false">+G109/G$110*100</f>
        <v>26.7857142857143</v>
      </c>
      <c r="P109" s="27" t="n">
        <f aca="false">+H109/H$110*100</f>
        <v>34.1796875</v>
      </c>
      <c r="Q109" s="27" t="n">
        <f aca="false">+I109/I$110*100</f>
        <v>27.7356446370531</v>
      </c>
      <c r="R109" s="27" t="n">
        <f aca="false">+J109/J$110*100</f>
        <v>28.159645232816</v>
      </c>
      <c r="S109" s="27" t="n">
        <f aca="false">+K109/K$110*100</f>
        <v>29.781325928497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148</v>
      </c>
      <c r="E110" s="24" t="n">
        <v>114</v>
      </c>
      <c r="F110" s="24" t="n">
        <v>114</v>
      </c>
      <c r="G110" s="24" t="n">
        <v>168</v>
      </c>
      <c r="H110" s="24" t="n">
        <v>512</v>
      </c>
      <c r="I110" s="24" t="n">
        <v>923</v>
      </c>
      <c r="J110" s="24" t="n">
        <v>902</v>
      </c>
      <c r="K110" s="24" t="n">
        <v>2881</v>
      </c>
      <c r="L110" s="73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3</v>
      </c>
      <c r="E111" s="18" t="n">
        <v>5</v>
      </c>
      <c r="F111" s="18" t="n">
        <v>2</v>
      </c>
      <c r="G111" s="18" t="n">
        <v>5</v>
      </c>
      <c r="H111" s="18" t="n">
        <v>16</v>
      </c>
      <c r="I111" s="18" t="n">
        <v>49</v>
      </c>
      <c r="J111" s="18" t="n">
        <v>73</v>
      </c>
      <c r="K111" s="19" t="n">
        <v>153</v>
      </c>
      <c r="L111" s="26" t="n">
        <f aca="false">+D111/D$114*100</f>
        <v>1.72413793103448</v>
      </c>
      <c r="M111" s="27" t="n">
        <f aca="false">+E111/E$114*100</f>
        <v>3.7593984962406</v>
      </c>
      <c r="N111" s="27" t="n">
        <f aca="false">+F111/F$114*100</f>
        <v>1.61290322580645</v>
      </c>
      <c r="O111" s="27" t="n">
        <f aca="false">+G111/G$114*100</f>
        <v>3.4965034965035</v>
      </c>
      <c r="P111" s="27" t="n">
        <f aca="false">+H111/H$114*100</f>
        <v>2.67558528428094</v>
      </c>
      <c r="Q111" s="27" t="n">
        <f aca="false">+I111/I$114*100</f>
        <v>3.12899106002554</v>
      </c>
      <c r="R111" s="27" t="n">
        <f aca="false">+J111/J$114*100</f>
        <v>3.88297872340426</v>
      </c>
      <c r="S111" s="27" t="n">
        <f aca="false">+K111/K$114*100</f>
        <v>3.31312256388047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07</v>
      </c>
      <c r="E112" s="24" t="n">
        <v>79</v>
      </c>
      <c r="F112" s="24" t="n">
        <v>85</v>
      </c>
      <c r="G112" s="24" t="n">
        <v>108</v>
      </c>
      <c r="H112" s="24" t="n">
        <v>423</v>
      </c>
      <c r="I112" s="24" t="n">
        <v>1133</v>
      </c>
      <c r="J112" s="24" t="n">
        <v>1417</v>
      </c>
      <c r="K112" s="25" t="n">
        <v>3352</v>
      </c>
      <c r="L112" s="26" t="n">
        <f aca="false">+D112/D$114*100</f>
        <v>61.4942528735632</v>
      </c>
      <c r="M112" s="27" t="n">
        <f aca="false">+E112/E$114*100</f>
        <v>59.3984962406015</v>
      </c>
      <c r="N112" s="27" t="n">
        <f aca="false">+F112/F$114*100</f>
        <v>68.5483870967742</v>
      </c>
      <c r="O112" s="27" t="n">
        <f aca="false">+G112/G$114*100</f>
        <v>75.5244755244755</v>
      </c>
      <c r="P112" s="27" t="n">
        <f aca="false">+H112/H$114*100</f>
        <v>70.7357859531773</v>
      </c>
      <c r="Q112" s="27" t="n">
        <f aca="false">+I112/I$114*100</f>
        <v>72.3499361430396</v>
      </c>
      <c r="R112" s="27" t="n">
        <f aca="false">+J112/J$114*100</f>
        <v>75.3723404255319</v>
      </c>
      <c r="S112" s="27" t="n">
        <f aca="false">+K112/K$114*100</f>
        <v>72.5855348635773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64</v>
      </c>
      <c r="E113" s="24" t="n">
        <v>49</v>
      </c>
      <c r="F113" s="24" t="n">
        <v>37</v>
      </c>
      <c r="G113" s="24" t="n">
        <v>30</v>
      </c>
      <c r="H113" s="24" t="n">
        <v>159</v>
      </c>
      <c r="I113" s="24" t="n">
        <v>384</v>
      </c>
      <c r="J113" s="24" t="n">
        <v>390</v>
      </c>
      <c r="K113" s="25" t="n">
        <v>1113</v>
      </c>
      <c r="L113" s="26" t="n">
        <f aca="false">+D113/D$114*100</f>
        <v>36.7816091954023</v>
      </c>
      <c r="M113" s="27" t="n">
        <f aca="false">+E113/E$114*100</f>
        <v>36.8421052631579</v>
      </c>
      <c r="N113" s="27" t="n">
        <f aca="false">+F113/F$114*100</f>
        <v>29.8387096774194</v>
      </c>
      <c r="O113" s="27" t="n">
        <f aca="false">+G113/G$114*100</f>
        <v>20.979020979021</v>
      </c>
      <c r="P113" s="27" t="n">
        <f aca="false">+H113/H$114*100</f>
        <v>26.5886287625418</v>
      </c>
      <c r="Q113" s="27" t="n">
        <f aca="false">+I113/I$114*100</f>
        <v>24.5210727969349</v>
      </c>
      <c r="R113" s="27" t="n">
        <f aca="false">+J113/J$114*100</f>
        <v>20.7446808510638</v>
      </c>
      <c r="S113" s="27" t="n">
        <f aca="false">+K113/K$114*100</f>
        <v>24.1013425725422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174</v>
      </c>
      <c r="E114" s="30" t="n">
        <v>133</v>
      </c>
      <c r="F114" s="30" t="n">
        <v>124</v>
      </c>
      <c r="G114" s="30" t="n">
        <v>143</v>
      </c>
      <c r="H114" s="30" t="n">
        <v>598</v>
      </c>
      <c r="I114" s="30" t="n">
        <v>1566</v>
      </c>
      <c r="J114" s="30" t="n">
        <v>1880</v>
      </c>
      <c r="K114" s="31" t="n">
        <v>461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7</v>
      </c>
      <c r="E115" s="24" t="n">
        <v>5</v>
      </c>
      <c r="F115" s="24" t="n">
        <v>2</v>
      </c>
      <c r="G115" s="24" t="n">
        <v>1</v>
      </c>
      <c r="H115" s="24" t="n">
        <v>9</v>
      </c>
      <c r="I115" s="24" t="n">
        <v>31</v>
      </c>
      <c r="J115" s="24" t="n">
        <v>36</v>
      </c>
      <c r="K115" s="24" t="n">
        <v>91</v>
      </c>
      <c r="L115" s="71" t="n">
        <f aca="false">+D115/D$118*100</f>
        <v>5.10948905109489</v>
      </c>
      <c r="M115" s="21" t="n">
        <f aca="false">+E115/E$118*100</f>
        <v>4.85436893203884</v>
      </c>
      <c r="N115" s="21" t="n">
        <f aca="false">+F115/F$118*100</f>
        <v>2.85714285714286</v>
      </c>
      <c r="O115" s="21" t="n">
        <f aca="false">+G115/G$118*100</f>
        <v>1.5625</v>
      </c>
      <c r="P115" s="21" t="n">
        <f aca="false">+H115/H$118*100</f>
        <v>3.58565737051793</v>
      </c>
      <c r="Q115" s="21" t="n">
        <f aca="false">+I115/I$118*100</f>
        <v>4.49927431059507</v>
      </c>
      <c r="R115" s="21" t="n">
        <f aca="false">+J115/J$118*100</f>
        <v>3.2579185520362</v>
      </c>
      <c r="S115" s="21" t="n">
        <f aca="false">+K115/K$118*100</f>
        <v>3.76188507647788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81</v>
      </c>
      <c r="E116" s="24" t="n">
        <v>60</v>
      </c>
      <c r="F116" s="24" t="n">
        <v>42</v>
      </c>
      <c r="G116" s="24" t="n">
        <v>47</v>
      </c>
      <c r="H116" s="24" t="n">
        <v>178</v>
      </c>
      <c r="I116" s="24" t="n">
        <v>503</v>
      </c>
      <c r="J116" s="24" t="n">
        <v>834</v>
      </c>
      <c r="K116" s="24" t="n">
        <v>1745</v>
      </c>
      <c r="L116" s="72" t="n">
        <f aca="false">+D116/D$118*100</f>
        <v>59.1240875912409</v>
      </c>
      <c r="M116" s="27" t="n">
        <f aca="false">+E116/E$118*100</f>
        <v>58.252427184466</v>
      </c>
      <c r="N116" s="27" t="n">
        <f aca="false">+F116/F$118*100</f>
        <v>60</v>
      </c>
      <c r="O116" s="27" t="n">
        <f aca="false">+G116/G$118*100</f>
        <v>73.4375</v>
      </c>
      <c r="P116" s="27" t="n">
        <f aca="false">+H116/H$118*100</f>
        <v>70.9163346613546</v>
      </c>
      <c r="Q116" s="27" t="n">
        <f aca="false">+I116/I$118*100</f>
        <v>73.0043541364296</v>
      </c>
      <c r="R116" s="27" t="n">
        <f aca="false">+J116/J$118*100</f>
        <v>75.475113122172</v>
      </c>
      <c r="S116" s="27" t="n">
        <f aca="false">+K116/K$118*100</f>
        <v>72.1372467961968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49</v>
      </c>
      <c r="E117" s="24" t="n">
        <v>38</v>
      </c>
      <c r="F117" s="24" t="n">
        <v>26</v>
      </c>
      <c r="G117" s="24" t="n">
        <v>16</v>
      </c>
      <c r="H117" s="24" t="n">
        <v>64</v>
      </c>
      <c r="I117" s="24" t="n">
        <v>155</v>
      </c>
      <c r="J117" s="24" t="n">
        <v>235</v>
      </c>
      <c r="K117" s="24" t="n">
        <v>583</v>
      </c>
      <c r="L117" s="72" t="n">
        <f aca="false">+D117/D$118*100</f>
        <v>35.7664233576642</v>
      </c>
      <c r="M117" s="27" t="n">
        <f aca="false">+E117/E$118*100</f>
        <v>36.8932038834952</v>
      </c>
      <c r="N117" s="27" t="n">
        <f aca="false">+F117/F$118*100</f>
        <v>37.1428571428571</v>
      </c>
      <c r="O117" s="27" t="n">
        <f aca="false">+G117/G$118*100</f>
        <v>25</v>
      </c>
      <c r="P117" s="27" t="n">
        <f aca="false">+H117/H$118*100</f>
        <v>25.4980079681275</v>
      </c>
      <c r="Q117" s="27" t="n">
        <f aca="false">+I117/I$118*100</f>
        <v>22.4963715529753</v>
      </c>
      <c r="R117" s="27" t="n">
        <f aca="false">+J117/J$118*100</f>
        <v>21.2669683257919</v>
      </c>
      <c r="S117" s="27" t="n">
        <f aca="false">+K117/K$118*100</f>
        <v>24.1008681273253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37</v>
      </c>
      <c r="E118" s="24" t="n">
        <v>103</v>
      </c>
      <c r="F118" s="24" t="n">
        <v>70</v>
      </c>
      <c r="G118" s="24" t="n">
        <v>64</v>
      </c>
      <c r="H118" s="24" t="n">
        <v>251</v>
      </c>
      <c r="I118" s="24" t="n">
        <v>689</v>
      </c>
      <c r="J118" s="24" t="n">
        <v>1105</v>
      </c>
      <c r="K118" s="24" t="n">
        <v>2419</v>
      </c>
      <c r="L118" s="73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6</v>
      </c>
      <c r="E119" s="18" t="n">
        <v>5</v>
      </c>
      <c r="F119" s="18" t="n">
        <v>6</v>
      </c>
      <c r="G119" s="18" t="n">
        <v>7</v>
      </c>
      <c r="H119" s="18" t="n">
        <v>19</v>
      </c>
      <c r="I119" s="18" t="n">
        <v>24</v>
      </c>
      <c r="J119" s="18" t="n">
        <v>16</v>
      </c>
      <c r="K119" s="19" t="n">
        <v>83</v>
      </c>
      <c r="L119" s="26" t="n">
        <f aca="false">+D119/D$122*100</f>
        <v>5.04201680672269</v>
      </c>
      <c r="M119" s="27" t="n">
        <f aca="false">+E119/E$122*100</f>
        <v>4.80769230769231</v>
      </c>
      <c r="N119" s="27" t="n">
        <f aca="false">+F119/F$122*100</f>
        <v>4.47761194029851</v>
      </c>
      <c r="O119" s="27" t="n">
        <f aca="false">+G119/G$122*100</f>
        <v>3.80434782608696</v>
      </c>
      <c r="P119" s="27" t="n">
        <f aca="false">+H119/H$122*100</f>
        <v>5.33707865168539</v>
      </c>
      <c r="Q119" s="27" t="n">
        <f aca="false">+I119/I$122*100</f>
        <v>4.11663807890223</v>
      </c>
      <c r="R119" s="27" t="n">
        <f aca="false">+J119/J$122*100</f>
        <v>2.60586319218241</v>
      </c>
      <c r="S119" s="27" t="n">
        <f aca="false">+K119/K$122*100</f>
        <v>3.96370582617001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65</v>
      </c>
      <c r="E120" s="24" t="n">
        <v>64</v>
      </c>
      <c r="F120" s="24" t="n">
        <v>87</v>
      </c>
      <c r="G120" s="24" t="n">
        <v>112</v>
      </c>
      <c r="H120" s="24" t="n">
        <v>231</v>
      </c>
      <c r="I120" s="24" t="n">
        <v>428</v>
      </c>
      <c r="J120" s="24" t="n">
        <v>407</v>
      </c>
      <c r="K120" s="25" t="n">
        <v>1394</v>
      </c>
      <c r="L120" s="26" t="n">
        <f aca="false">+D120/D$122*100</f>
        <v>54.6218487394958</v>
      </c>
      <c r="M120" s="27" t="n">
        <f aca="false">+E120/E$122*100</f>
        <v>61.5384615384615</v>
      </c>
      <c r="N120" s="27" t="n">
        <f aca="false">+F120/F$122*100</f>
        <v>64.9253731343284</v>
      </c>
      <c r="O120" s="27" t="n">
        <f aca="false">+G120/G$122*100</f>
        <v>60.8695652173913</v>
      </c>
      <c r="P120" s="27" t="n">
        <f aca="false">+H120/H$122*100</f>
        <v>64.8876404494382</v>
      </c>
      <c r="Q120" s="27" t="n">
        <f aca="false">+I120/I$122*100</f>
        <v>73.4133790737564</v>
      </c>
      <c r="R120" s="27" t="n">
        <f aca="false">+J120/J$122*100</f>
        <v>66.2866449511401</v>
      </c>
      <c r="S120" s="27" t="n">
        <f aca="false">+K120/K$122*100</f>
        <v>66.5711556829035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48</v>
      </c>
      <c r="E121" s="24" t="n">
        <v>35</v>
      </c>
      <c r="F121" s="24" t="n">
        <v>41</v>
      </c>
      <c r="G121" s="24" t="n">
        <v>65</v>
      </c>
      <c r="H121" s="24" t="n">
        <v>106</v>
      </c>
      <c r="I121" s="24" t="n">
        <v>131</v>
      </c>
      <c r="J121" s="24" t="n">
        <v>191</v>
      </c>
      <c r="K121" s="25" t="n">
        <v>617</v>
      </c>
      <c r="L121" s="26" t="n">
        <f aca="false">+D121/D$122*100</f>
        <v>40.3361344537815</v>
      </c>
      <c r="M121" s="27" t="n">
        <f aca="false">+E121/E$122*100</f>
        <v>33.6538461538462</v>
      </c>
      <c r="N121" s="27" t="n">
        <f aca="false">+F121/F$122*100</f>
        <v>30.5970149253731</v>
      </c>
      <c r="O121" s="27" t="n">
        <f aca="false">+G121/G$122*100</f>
        <v>35.3260869565217</v>
      </c>
      <c r="P121" s="27" t="n">
        <f aca="false">+H121/H$122*100</f>
        <v>29.7752808988764</v>
      </c>
      <c r="Q121" s="27" t="n">
        <f aca="false">+I121/I$122*100</f>
        <v>22.4699828473413</v>
      </c>
      <c r="R121" s="27" t="n">
        <f aca="false">+J121/J$122*100</f>
        <v>31.1074918566775</v>
      </c>
      <c r="S121" s="27" t="n">
        <f aca="false">+K121/K$122*100</f>
        <v>29.4651384909265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19</v>
      </c>
      <c r="E122" s="30" t="n">
        <v>104</v>
      </c>
      <c r="F122" s="30" t="n">
        <v>134</v>
      </c>
      <c r="G122" s="30" t="n">
        <v>184</v>
      </c>
      <c r="H122" s="30" t="n">
        <v>356</v>
      </c>
      <c r="I122" s="30" t="n">
        <v>583</v>
      </c>
      <c r="J122" s="30" t="n">
        <v>614</v>
      </c>
      <c r="K122" s="31" t="n">
        <v>209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2</v>
      </c>
      <c r="E123" s="24" t="n">
        <v>6</v>
      </c>
      <c r="F123" s="24" t="n">
        <v>4</v>
      </c>
      <c r="G123" s="24" t="n">
        <v>2</v>
      </c>
      <c r="H123" s="24" t="n">
        <v>9</v>
      </c>
      <c r="I123" s="24" t="n">
        <v>23</v>
      </c>
      <c r="J123" s="24" t="n">
        <v>24</v>
      </c>
      <c r="K123" s="24" t="n">
        <v>70</v>
      </c>
      <c r="L123" s="71" t="n">
        <f aca="false">+D123/D$126*100</f>
        <v>3.03030303030303</v>
      </c>
      <c r="M123" s="21" t="n">
        <f aca="false">+E123/E$126*100</f>
        <v>6.74157303370787</v>
      </c>
      <c r="N123" s="21" t="n">
        <f aca="false">+F123/F$126*100</f>
        <v>4.49438202247191</v>
      </c>
      <c r="O123" s="21" t="n">
        <f aca="false">+G123/G$126*100</f>
        <v>1.76991150442478</v>
      </c>
      <c r="P123" s="21" t="n">
        <f aca="false">+H123/H$126*100</f>
        <v>2.4390243902439</v>
      </c>
      <c r="Q123" s="21" t="n">
        <f aca="false">+I123/I$126*100</f>
        <v>3.2122905027933</v>
      </c>
      <c r="R123" s="21" t="n">
        <f aca="false">+J123/J$126*100</f>
        <v>3.7914691943128</v>
      </c>
      <c r="S123" s="21" t="n">
        <f aca="false">+K123/K$126*100</f>
        <v>3.37349397590361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37</v>
      </c>
      <c r="E124" s="24" t="n">
        <v>54</v>
      </c>
      <c r="F124" s="24" t="n">
        <v>57</v>
      </c>
      <c r="G124" s="24" t="n">
        <v>81</v>
      </c>
      <c r="H124" s="24" t="n">
        <v>249</v>
      </c>
      <c r="I124" s="24" t="n">
        <v>520</v>
      </c>
      <c r="J124" s="24" t="n">
        <v>469</v>
      </c>
      <c r="K124" s="24" t="n">
        <v>1467</v>
      </c>
      <c r="L124" s="72" t="n">
        <f aca="false">+D124/D$126*100</f>
        <v>56.0606060606061</v>
      </c>
      <c r="M124" s="27" t="n">
        <f aca="false">+E124/E$126*100</f>
        <v>60.6741573033708</v>
      </c>
      <c r="N124" s="27" t="n">
        <f aca="false">+F124/F$126*100</f>
        <v>64.0449438202247</v>
      </c>
      <c r="O124" s="27" t="n">
        <f aca="false">+G124/G$126*100</f>
        <v>71.6814159292035</v>
      </c>
      <c r="P124" s="27" t="n">
        <f aca="false">+H124/H$126*100</f>
        <v>67.479674796748</v>
      </c>
      <c r="Q124" s="27" t="n">
        <f aca="false">+I124/I$126*100</f>
        <v>72.6256983240224</v>
      </c>
      <c r="R124" s="27" t="n">
        <f aca="false">+J124/J$126*100</f>
        <v>74.0916271721959</v>
      </c>
      <c r="S124" s="27" t="n">
        <f aca="false">+K124/K$126*100</f>
        <v>70.6987951807229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27</v>
      </c>
      <c r="E125" s="24" t="n">
        <v>29</v>
      </c>
      <c r="F125" s="24" t="n">
        <v>28</v>
      </c>
      <c r="G125" s="24" t="n">
        <v>30</v>
      </c>
      <c r="H125" s="24" t="n">
        <v>111</v>
      </c>
      <c r="I125" s="24" t="n">
        <v>173</v>
      </c>
      <c r="J125" s="24" t="n">
        <v>140</v>
      </c>
      <c r="K125" s="24" t="n">
        <v>538</v>
      </c>
      <c r="L125" s="72" t="n">
        <f aca="false">+D125/D$126*100</f>
        <v>40.9090909090909</v>
      </c>
      <c r="M125" s="27" t="n">
        <f aca="false">+E125/E$126*100</f>
        <v>32.5842696629214</v>
      </c>
      <c r="N125" s="27" t="n">
        <f aca="false">+F125/F$126*100</f>
        <v>31.4606741573034</v>
      </c>
      <c r="O125" s="27" t="n">
        <f aca="false">+G125/G$126*100</f>
        <v>26.5486725663717</v>
      </c>
      <c r="P125" s="27" t="n">
        <f aca="false">+H125/H$126*100</f>
        <v>30.0813008130081</v>
      </c>
      <c r="Q125" s="27" t="n">
        <f aca="false">+I125/I$126*100</f>
        <v>24.1620111731844</v>
      </c>
      <c r="R125" s="27" t="n">
        <f aca="false">+J125/J$126*100</f>
        <v>22.1169036334913</v>
      </c>
      <c r="S125" s="27" t="n">
        <f aca="false">+K125/K$126*100</f>
        <v>25.9277108433735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66</v>
      </c>
      <c r="E126" s="24" t="n">
        <v>89</v>
      </c>
      <c r="F126" s="24" t="n">
        <v>89</v>
      </c>
      <c r="G126" s="24" t="n">
        <v>113</v>
      </c>
      <c r="H126" s="24" t="n">
        <v>369</v>
      </c>
      <c r="I126" s="24" t="n">
        <v>716</v>
      </c>
      <c r="J126" s="24" t="n">
        <v>633</v>
      </c>
      <c r="K126" s="24" t="n">
        <v>2075</v>
      </c>
      <c r="L126" s="73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3</v>
      </c>
      <c r="E127" s="18" t="n">
        <v>6</v>
      </c>
      <c r="F127" s="18" t="n">
        <v>1</v>
      </c>
      <c r="G127" s="18" t="n">
        <v>1</v>
      </c>
      <c r="H127" s="18" t="n">
        <v>11</v>
      </c>
      <c r="I127" s="18" t="n">
        <v>24</v>
      </c>
      <c r="J127" s="18" t="n">
        <v>26</v>
      </c>
      <c r="K127" s="19" t="n">
        <v>72</v>
      </c>
      <c r="L127" s="26" t="n">
        <f aca="false">+D127/D$130*100</f>
        <v>3.48837209302326</v>
      </c>
      <c r="M127" s="27" t="n">
        <f aca="false">+E127/E$130*100</f>
        <v>5.60747663551402</v>
      </c>
      <c r="N127" s="27" t="n">
        <f aca="false">+F127/F$130*100</f>
        <v>1.44927536231884</v>
      </c>
      <c r="O127" s="27" t="n">
        <f aca="false">+G127/G$130*100</f>
        <v>1.02040816326531</v>
      </c>
      <c r="P127" s="27" t="n">
        <f aca="false">+H127/H$130*100</f>
        <v>3.84615384615385</v>
      </c>
      <c r="Q127" s="27" t="n">
        <f aca="false">+I127/I$130*100</f>
        <v>3.73250388802488</v>
      </c>
      <c r="R127" s="27" t="n">
        <f aca="false">+J127/J$130*100</f>
        <v>3.1063321385902</v>
      </c>
      <c r="S127" s="27" t="n">
        <f aca="false">+K127/K$130*100</f>
        <v>3.38664158043274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63</v>
      </c>
      <c r="E128" s="24" t="n">
        <v>62</v>
      </c>
      <c r="F128" s="24" t="n">
        <v>41</v>
      </c>
      <c r="G128" s="24" t="n">
        <v>61</v>
      </c>
      <c r="H128" s="24" t="n">
        <v>197</v>
      </c>
      <c r="I128" s="24" t="n">
        <v>467</v>
      </c>
      <c r="J128" s="24" t="n">
        <v>630</v>
      </c>
      <c r="K128" s="25" t="n">
        <v>1521</v>
      </c>
      <c r="L128" s="26" t="n">
        <f aca="false">+D128/D$130*100</f>
        <v>73.2558139534884</v>
      </c>
      <c r="M128" s="27" t="n">
        <f aca="false">+E128/E$130*100</f>
        <v>57.9439252336449</v>
      </c>
      <c r="N128" s="27" t="n">
        <f aca="false">+F128/F$130*100</f>
        <v>59.4202898550725</v>
      </c>
      <c r="O128" s="27" t="n">
        <f aca="false">+G128/G$130*100</f>
        <v>62.2448979591837</v>
      </c>
      <c r="P128" s="27" t="n">
        <f aca="false">+H128/H$130*100</f>
        <v>68.8811188811189</v>
      </c>
      <c r="Q128" s="27" t="n">
        <f aca="false">+I128/I$130*100</f>
        <v>72.6283048211509</v>
      </c>
      <c r="R128" s="27" t="n">
        <f aca="false">+J128/J$130*100</f>
        <v>75.2688172043011</v>
      </c>
      <c r="S128" s="27" t="n">
        <f aca="false">+K128/K$130*100</f>
        <v>71.5428033866416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20</v>
      </c>
      <c r="E129" s="24" t="n">
        <v>39</v>
      </c>
      <c r="F129" s="24" t="n">
        <v>27</v>
      </c>
      <c r="G129" s="24" t="n">
        <v>36</v>
      </c>
      <c r="H129" s="24" t="n">
        <v>78</v>
      </c>
      <c r="I129" s="24" t="n">
        <v>152</v>
      </c>
      <c r="J129" s="24" t="n">
        <v>181</v>
      </c>
      <c r="K129" s="25" t="n">
        <v>533</v>
      </c>
      <c r="L129" s="26" t="n">
        <f aca="false">+D129/D$130*100</f>
        <v>23.2558139534884</v>
      </c>
      <c r="M129" s="27" t="n">
        <f aca="false">+E129/E$130*100</f>
        <v>36.4485981308411</v>
      </c>
      <c r="N129" s="27" t="n">
        <f aca="false">+F129/F$130*100</f>
        <v>39.1304347826087</v>
      </c>
      <c r="O129" s="27" t="n">
        <f aca="false">+G129/G$130*100</f>
        <v>36.734693877551</v>
      </c>
      <c r="P129" s="27" t="n">
        <f aca="false">+H129/H$130*100</f>
        <v>27.2727272727273</v>
      </c>
      <c r="Q129" s="27" t="n">
        <f aca="false">+I129/I$130*100</f>
        <v>23.6391912908243</v>
      </c>
      <c r="R129" s="27" t="n">
        <f aca="false">+J129/J$130*100</f>
        <v>21.6248506571087</v>
      </c>
      <c r="S129" s="27" t="n">
        <f aca="false">+K129/K$130*100</f>
        <v>25.0705550329257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86</v>
      </c>
      <c r="E130" s="30" t="n">
        <v>107</v>
      </c>
      <c r="F130" s="30" t="n">
        <v>69</v>
      </c>
      <c r="G130" s="30" t="n">
        <v>98</v>
      </c>
      <c r="H130" s="30" t="n">
        <v>286</v>
      </c>
      <c r="I130" s="30" t="n">
        <v>643</v>
      </c>
      <c r="J130" s="30" t="n">
        <v>837</v>
      </c>
      <c r="K130" s="31" t="n">
        <v>212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4</v>
      </c>
      <c r="E131" s="24" t="n">
        <v>6</v>
      </c>
      <c r="F131" s="24" t="n">
        <v>2</v>
      </c>
      <c r="G131" s="24" t="n">
        <v>8</v>
      </c>
      <c r="H131" s="24" t="n">
        <v>22</v>
      </c>
      <c r="I131" s="24" t="n">
        <v>16</v>
      </c>
      <c r="J131" s="24" t="n">
        <v>23</v>
      </c>
      <c r="K131" s="24" t="n">
        <v>81</v>
      </c>
      <c r="L131" s="71" t="n">
        <f aca="false">+D131/D$134*100</f>
        <v>3.80952380952381</v>
      </c>
      <c r="M131" s="21" t="n">
        <f aca="false">+E131/E$134*100</f>
        <v>5.8252427184466</v>
      </c>
      <c r="N131" s="21" t="n">
        <f aca="false">+F131/F$134*100</f>
        <v>2</v>
      </c>
      <c r="O131" s="21" t="n">
        <f aca="false">+G131/G$134*100</f>
        <v>5.33333333333333</v>
      </c>
      <c r="P131" s="21" t="n">
        <f aca="false">+H131/H$134*100</f>
        <v>6.17977528089888</v>
      </c>
      <c r="Q131" s="21" t="n">
        <f aca="false">+I131/I$134*100</f>
        <v>2.98507462686567</v>
      </c>
      <c r="R131" s="21" t="n">
        <f aca="false">+J131/J$134*100</f>
        <v>4.35606060606061</v>
      </c>
      <c r="S131" s="21" t="n">
        <f aca="false">+K131/K$134*100</f>
        <v>4.31309904153355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56</v>
      </c>
      <c r="E132" s="24" t="n">
        <v>66</v>
      </c>
      <c r="F132" s="24" t="n">
        <v>68</v>
      </c>
      <c r="G132" s="24" t="n">
        <v>101</v>
      </c>
      <c r="H132" s="24" t="n">
        <v>252</v>
      </c>
      <c r="I132" s="24" t="n">
        <v>403</v>
      </c>
      <c r="J132" s="24" t="n">
        <v>396</v>
      </c>
      <c r="K132" s="24" t="n">
        <v>1342</v>
      </c>
      <c r="L132" s="72" t="n">
        <f aca="false">+D132/D$134*100</f>
        <v>53.3333333333333</v>
      </c>
      <c r="M132" s="27" t="n">
        <f aca="false">+E132/E$134*100</f>
        <v>64.0776699029126</v>
      </c>
      <c r="N132" s="27" t="n">
        <f aca="false">+F132/F$134*100</f>
        <v>68</v>
      </c>
      <c r="O132" s="27" t="n">
        <f aca="false">+G132/G$134*100</f>
        <v>67.3333333333333</v>
      </c>
      <c r="P132" s="27" t="n">
        <f aca="false">+H132/H$134*100</f>
        <v>70.7865168539326</v>
      </c>
      <c r="Q132" s="27" t="n">
        <f aca="false">+I132/I$134*100</f>
        <v>75.1865671641791</v>
      </c>
      <c r="R132" s="27" t="n">
        <f aca="false">+J132/J$134*100</f>
        <v>75</v>
      </c>
      <c r="S132" s="27" t="n">
        <f aca="false">+K132/K$134*100</f>
        <v>71.4589989350373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45</v>
      </c>
      <c r="E133" s="24" t="n">
        <v>31</v>
      </c>
      <c r="F133" s="24" t="n">
        <v>30</v>
      </c>
      <c r="G133" s="24" t="n">
        <v>41</v>
      </c>
      <c r="H133" s="24" t="n">
        <v>82</v>
      </c>
      <c r="I133" s="24" t="n">
        <v>117</v>
      </c>
      <c r="J133" s="24" t="n">
        <v>109</v>
      </c>
      <c r="K133" s="24" t="n">
        <v>455</v>
      </c>
      <c r="L133" s="72" t="n">
        <f aca="false">+D133/D$134*100</f>
        <v>42.8571428571429</v>
      </c>
      <c r="M133" s="27" t="n">
        <f aca="false">+E133/E$134*100</f>
        <v>30.0970873786408</v>
      </c>
      <c r="N133" s="27" t="n">
        <f aca="false">+F133/F$134*100</f>
        <v>30</v>
      </c>
      <c r="O133" s="27" t="n">
        <f aca="false">+G133/G$134*100</f>
        <v>27.3333333333333</v>
      </c>
      <c r="P133" s="27" t="n">
        <f aca="false">+H133/H$134*100</f>
        <v>23.0337078651685</v>
      </c>
      <c r="Q133" s="27" t="n">
        <f aca="false">+I133/I$134*100</f>
        <v>21.8283582089552</v>
      </c>
      <c r="R133" s="27" t="n">
        <f aca="false">+J133/J$134*100</f>
        <v>20.6439393939394</v>
      </c>
      <c r="S133" s="27" t="n">
        <f aca="false">+K133/K$134*100</f>
        <v>24.2279020234292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105</v>
      </c>
      <c r="E134" s="24" t="n">
        <v>103</v>
      </c>
      <c r="F134" s="24" t="n">
        <v>100</v>
      </c>
      <c r="G134" s="24" t="n">
        <v>150</v>
      </c>
      <c r="H134" s="24" t="n">
        <v>356</v>
      </c>
      <c r="I134" s="24" t="n">
        <v>536</v>
      </c>
      <c r="J134" s="24" t="n">
        <v>528</v>
      </c>
      <c r="K134" s="24" t="n">
        <v>1878</v>
      </c>
      <c r="L134" s="73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1</v>
      </c>
      <c r="E135" s="18" t="n">
        <v>0</v>
      </c>
      <c r="F135" s="18" t="n">
        <v>1</v>
      </c>
      <c r="G135" s="18" t="n">
        <v>0</v>
      </c>
      <c r="H135" s="18" t="n">
        <v>5</v>
      </c>
      <c r="I135" s="18" t="n">
        <v>4</v>
      </c>
      <c r="J135" s="18" t="n">
        <v>12</v>
      </c>
      <c r="K135" s="19" t="n">
        <v>23</v>
      </c>
      <c r="L135" s="26" t="n">
        <f aca="false">+D135/D$138*100</f>
        <v>4.76190476190476</v>
      </c>
      <c r="M135" s="27" t="n">
        <f aca="false">+E135/E$138*100</f>
        <v>0</v>
      </c>
      <c r="N135" s="27" t="n">
        <f aca="false">+F135/F$138*100</f>
        <v>6.25</v>
      </c>
      <c r="O135" s="27" t="n">
        <f aca="false">+G135/G$138*100</f>
        <v>0</v>
      </c>
      <c r="P135" s="27" t="n">
        <f aca="false">+H135/H$138*100</f>
        <v>5.43478260869565</v>
      </c>
      <c r="Q135" s="27" t="n">
        <f aca="false">+I135/I$138*100</f>
        <v>1.87793427230047</v>
      </c>
      <c r="R135" s="27" t="n">
        <f aca="false">+J135/J$138*100</f>
        <v>4.70588235294118</v>
      </c>
      <c r="S135" s="27" t="n">
        <f aca="false">+K135/K$138*100</f>
        <v>3.63349131121643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5</v>
      </c>
      <c r="E136" s="24" t="n">
        <v>14</v>
      </c>
      <c r="F136" s="24" t="n">
        <v>11</v>
      </c>
      <c r="G136" s="24" t="n">
        <v>10</v>
      </c>
      <c r="H136" s="24" t="n">
        <v>63</v>
      </c>
      <c r="I136" s="24" t="n">
        <v>160</v>
      </c>
      <c r="J136" s="24" t="n">
        <v>201</v>
      </c>
      <c r="K136" s="25" t="n">
        <v>474</v>
      </c>
      <c r="L136" s="26" t="n">
        <f aca="false">+D136/D$138*100</f>
        <v>71.4285714285714</v>
      </c>
      <c r="M136" s="27" t="n">
        <f aca="false">+E136/E$138*100</f>
        <v>66.6666666666667</v>
      </c>
      <c r="N136" s="27" t="n">
        <f aca="false">+F136/F$138*100</f>
        <v>68.75</v>
      </c>
      <c r="O136" s="27" t="n">
        <f aca="false">+G136/G$138*100</f>
        <v>66.6666666666667</v>
      </c>
      <c r="P136" s="27" t="n">
        <f aca="false">+H136/H$138*100</f>
        <v>68.4782608695652</v>
      </c>
      <c r="Q136" s="27" t="n">
        <f aca="false">+I136/I$138*100</f>
        <v>75.1173708920188</v>
      </c>
      <c r="R136" s="27" t="n">
        <f aca="false">+J136/J$138*100</f>
        <v>78.8235294117647</v>
      </c>
      <c r="S136" s="27" t="n">
        <f aca="false">+K136/K$138*100</f>
        <v>74.8815165876777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5</v>
      </c>
      <c r="E137" s="24" t="n">
        <v>7</v>
      </c>
      <c r="F137" s="24" t="n">
        <v>4</v>
      </c>
      <c r="G137" s="24" t="n">
        <v>5</v>
      </c>
      <c r="H137" s="24" t="n">
        <v>24</v>
      </c>
      <c r="I137" s="24" t="n">
        <v>49</v>
      </c>
      <c r="J137" s="24" t="n">
        <v>42</v>
      </c>
      <c r="K137" s="25" t="n">
        <v>136</v>
      </c>
      <c r="L137" s="26" t="n">
        <f aca="false">+D137/D$138*100</f>
        <v>23.8095238095238</v>
      </c>
      <c r="M137" s="27" t="n">
        <f aca="false">+E137/E$138*100</f>
        <v>33.3333333333333</v>
      </c>
      <c r="N137" s="27" t="n">
        <f aca="false">+F137/F$138*100</f>
        <v>25</v>
      </c>
      <c r="O137" s="27" t="n">
        <f aca="false">+G137/G$138*100</f>
        <v>33.3333333333333</v>
      </c>
      <c r="P137" s="27" t="n">
        <f aca="false">+H137/H$138*100</f>
        <v>26.0869565217391</v>
      </c>
      <c r="Q137" s="27" t="n">
        <f aca="false">+I137/I$138*100</f>
        <v>23.0046948356808</v>
      </c>
      <c r="R137" s="27" t="n">
        <f aca="false">+J137/J$138*100</f>
        <v>16.4705882352941</v>
      </c>
      <c r="S137" s="27" t="n">
        <f aca="false">+K137/K$138*100</f>
        <v>21.4849921011058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1</v>
      </c>
      <c r="E138" s="30" t="n">
        <v>21</v>
      </c>
      <c r="F138" s="30" t="n">
        <v>16</v>
      </c>
      <c r="G138" s="30" t="n">
        <v>15</v>
      </c>
      <c r="H138" s="30" t="n">
        <v>92</v>
      </c>
      <c r="I138" s="30" t="n">
        <v>213</v>
      </c>
      <c r="J138" s="30" t="n">
        <v>255</v>
      </c>
      <c r="K138" s="31" t="n">
        <v>63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0</v>
      </c>
      <c r="E139" s="24" t="n">
        <v>2</v>
      </c>
      <c r="F139" s="24" t="n">
        <v>0</v>
      </c>
      <c r="G139" s="24" t="n">
        <v>1</v>
      </c>
      <c r="H139" s="24" t="n">
        <v>4</v>
      </c>
      <c r="I139" s="24" t="n">
        <v>10</v>
      </c>
      <c r="J139" s="24" t="n">
        <v>6</v>
      </c>
      <c r="K139" s="24" t="n">
        <v>23</v>
      </c>
      <c r="L139" s="71" t="n">
        <f aca="false">+D139/D$142*100</f>
        <v>0</v>
      </c>
      <c r="M139" s="21" t="n">
        <f aca="false">+E139/E$142*100</f>
        <v>10.5263157894737</v>
      </c>
      <c r="N139" s="21" t="n">
        <f aca="false">+F139/F$142*100</f>
        <v>0</v>
      </c>
      <c r="O139" s="21" t="n">
        <f aca="false">+G139/G$142*100</f>
        <v>1.78571428571429</v>
      </c>
      <c r="P139" s="21" t="n">
        <f aca="false">+H139/H$142*100</f>
        <v>2.87769784172662</v>
      </c>
      <c r="Q139" s="21" t="n">
        <f aca="false">+I139/I$142*100</f>
        <v>4.08163265306123</v>
      </c>
      <c r="R139" s="21" t="n">
        <f aca="false">+J139/J$142*100</f>
        <v>2.95566502463054</v>
      </c>
      <c r="S139" s="21" t="n">
        <f aca="false">+K139/K$142*100</f>
        <v>3.29985652797704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12</v>
      </c>
      <c r="E140" s="24" t="n">
        <v>10</v>
      </c>
      <c r="F140" s="24" t="n">
        <v>11</v>
      </c>
      <c r="G140" s="24" t="n">
        <v>37</v>
      </c>
      <c r="H140" s="24" t="n">
        <v>88</v>
      </c>
      <c r="I140" s="24" t="n">
        <v>170</v>
      </c>
      <c r="J140" s="24" t="n">
        <v>154</v>
      </c>
      <c r="K140" s="24" t="n">
        <v>482</v>
      </c>
      <c r="L140" s="72" t="n">
        <f aca="false">+D140/D$142*100</f>
        <v>63.1578947368421</v>
      </c>
      <c r="M140" s="27" t="n">
        <f aca="false">+E140/E$142*100</f>
        <v>52.6315789473684</v>
      </c>
      <c r="N140" s="27" t="n">
        <f aca="false">+F140/F$142*100</f>
        <v>68.75</v>
      </c>
      <c r="O140" s="27" t="n">
        <f aca="false">+G140/G$142*100</f>
        <v>66.0714285714286</v>
      </c>
      <c r="P140" s="27" t="n">
        <f aca="false">+H140/H$142*100</f>
        <v>63.3093525179856</v>
      </c>
      <c r="Q140" s="27" t="n">
        <f aca="false">+I140/I$142*100</f>
        <v>69.3877551020408</v>
      </c>
      <c r="R140" s="27" t="n">
        <f aca="false">+J140/J$142*100</f>
        <v>75.8620689655172</v>
      </c>
      <c r="S140" s="27" t="n">
        <f aca="false">+K140/K$142*100</f>
        <v>69.1535150645624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7</v>
      </c>
      <c r="E141" s="24" t="n">
        <v>7</v>
      </c>
      <c r="F141" s="24" t="n">
        <v>5</v>
      </c>
      <c r="G141" s="24" t="n">
        <v>18</v>
      </c>
      <c r="H141" s="24" t="n">
        <v>47</v>
      </c>
      <c r="I141" s="24" t="n">
        <v>65</v>
      </c>
      <c r="J141" s="24" t="n">
        <v>43</v>
      </c>
      <c r="K141" s="24" t="n">
        <v>192</v>
      </c>
      <c r="L141" s="72" t="n">
        <f aca="false">+D141/D$142*100</f>
        <v>36.8421052631579</v>
      </c>
      <c r="M141" s="27" t="n">
        <f aca="false">+E141/E$142*100</f>
        <v>36.8421052631579</v>
      </c>
      <c r="N141" s="27" t="n">
        <f aca="false">+F141/F$142*100</f>
        <v>31.25</v>
      </c>
      <c r="O141" s="27" t="n">
        <f aca="false">+G141/G$142*100</f>
        <v>32.1428571428571</v>
      </c>
      <c r="P141" s="27" t="n">
        <f aca="false">+H141/H$142*100</f>
        <v>33.8129496402878</v>
      </c>
      <c r="Q141" s="27" t="n">
        <f aca="false">+I141/I$142*100</f>
        <v>26.530612244898</v>
      </c>
      <c r="R141" s="27" t="n">
        <f aca="false">+J141/J$142*100</f>
        <v>21.1822660098522</v>
      </c>
      <c r="S141" s="27" t="n">
        <f aca="false">+K141/K$142*100</f>
        <v>27.5466284074605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2" t="n">
        <v>697</v>
      </c>
      <c r="L142" s="75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4</v>
      </c>
      <c r="E143" s="24" t="n">
        <v>3</v>
      </c>
      <c r="F143" s="24" t="n">
        <v>3</v>
      </c>
      <c r="G143" s="24" t="n">
        <v>5</v>
      </c>
      <c r="H143" s="24" t="n">
        <v>16</v>
      </c>
      <c r="I143" s="24" t="n">
        <v>37</v>
      </c>
      <c r="J143" s="24" t="n">
        <v>28</v>
      </c>
      <c r="K143" s="25" t="n">
        <v>96</v>
      </c>
      <c r="L143" s="26" t="n">
        <f aca="false">+D143/D$146*100</f>
        <v>2.98507462686567</v>
      </c>
      <c r="M143" s="27" t="n">
        <f aca="false">+E143/E$146*100</f>
        <v>2.52100840336134</v>
      </c>
      <c r="N143" s="27" t="n">
        <f aca="false">+F143/F$146*100</f>
        <v>2.77777777777778</v>
      </c>
      <c r="O143" s="27" t="n">
        <f aca="false">+G143/G$146*100</f>
        <v>2.94117647058824</v>
      </c>
      <c r="P143" s="27" t="n">
        <f aca="false">+H143/H$146*100</f>
        <v>3.29218106995885</v>
      </c>
      <c r="Q143" s="27" t="n">
        <f aca="false">+I143/I$146*100</f>
        <v>4.10654827968923</v>
      </c>
      <c r="R143" s="27" t="n">
        <f aca="false">+J143/J$146*100</f>
        <v>3.05343511450382</v>
      </c>
      <c r="S143" s="27" t="n">
        <f aca="false">+K143/K$146*100</f>
        <v>3.38624338624339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81</v>
      </c>
      <c r="E144" s="24" t="n">
        <v>79</v>
      </c>
      <c r="F144" s="24" t="n">
        <v>75</v>
      </c>
      <c r="G144" s="24" t="n">
        <v>96</v>
      </c>
      <c r="H144" s="24" t="n">
        <v>340</v>
      </c>
      <c r="I144" s="24" t="n">
        <v>613</v>
      </c>
      <c r="J144" s="24" t="n">
        <v>650</v>
      </c>
      <c r="K144" s="25" t="n">
        <v>1934</v>
      </c>
      <c r="L144" s="26" t="n">
        <f aca="false">+D144/D$146*100</f>
        <v>60.4477611940298</v>
      </c>
      <c r="M144" s="27" t="n">
        <f aca="false">+E144/E$146*100</f>
        <v>66.3865546218487</v>
      </c>
      <c r="N144" s="27" t="n">
        <f aca="false">+F144/F$146*100</f>
        <v>69.4444444444444</v>
      </c>
      <c r="O144" s="27" t="n">
        <f aca="false">+G144/G$146*100</f>
        <v>56.4705882352941</v>
      </c>
      <c r="P144" s="27" t="n">
        <f aca="false">+H144/H$146*100</f>
        <v>69.9588477366255</v>
      </c>
      <c r="Q144" s="27" t="n">
        <f aca="false">+I144/I$146*100</f>
        <v>68.0355160932298</v>
      </c>
      <c r="R144" s="27" t="n">
        <f aca="false">+J144/J$146*100</f>
        <v>70.8833151581243</v>
      </c>
      <c r="S144" s="27" t="n">
        <f aca="false">+K144/K$146*100</f>
        <v>68.2186948853616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49</v>
      </c>
      <c r="E145" s="24" t="n">
        <v>37</v>
      </c>
      <c r="F145" s="24" t="n">
        <v>30</v>
      </c>
      <c r="G145" s="24" t="n">
        <v>69</v>
      </c>
      <c r="H145" s="24" t="n">
        <v>130</v>
      </c>
      <c r="I145" s="24" t="n">
        <v>251</v>
      </c>
      <c r="J145" s="24" t="n">
        <v>239</v>
      </c>
      <c r="K145" s="25" t="n">
        <v>805</v>
      </c>
      <c r="L145" s="26" t="n">
        <f aca="false">+D145/D$146*100</f>
        <v>36.5671641791045</v>
      </c>
      <c r="M145" s="27" t="n">
        <f aca="false">+E145/E$146*100</f>
        <v>31.0924369747899</v>
      </c>
      <c r="N145" s="27" t="n">
        <f aca="false">+F145/F$146*100</f>
        <v>27.7777777777778</v>
      </c>
      <c r="O145" s="27" t="n">
        <f aca="false">+G145/G$146*100</f>
        <v>40.5882352941176</v>
      </c>
      <c r="P145" s="27" t="n">
        <f aca="false">+H145/H$146*100</f>
        <v>26.7489711934156</v>
      </c>
      <c r="Q145" s="27" t="n">
        <f aca="false">+I145/I$146*100</f>
        <v>27.857935627081</v>
      </c>
      <c r="R145" s="27" t="n">
        <f aca="false">+J145/J$146*100</f>
        <v>26.0632497273719</v>
      </c>
      <c r="S145" s="27" t="n">
        <f aca="false">+K145/K$146*100</f>
        <v>28.3950617283951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34</v>
      </c>
      <c r="E146" s="30" t="n">
        <v>119</v>
      </c>
      <c r="F146" s="30" t="n">
        <v>108</v>
      </c>
      <c r="G146" s="30" t="n">
        <v>170</v>
      </c>
      <c r="H146" s="30" t="n">
        <v>486</v>
      </c>
      <c r="I146" s="30" t="n">
        <v>901</v>
      </c>
      <c r="J146" s="30" t="n">
        <v>917</v>
      </c>
      <c r="K146" s="31" t="n">
        <v>283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0</v>
      </c>
      <c r="E147" s="24" t="n">
        <v>1</v>
      </c>
      <c r="F147" s="24" t="n">
        <v>0</v>
      </c>
      <c r="G147" s="24" t="n">
        <v>1</v>
      </c>
      <c r="H147" s="24" t="n">
        <v>2</v>
      </c>
      <c r="I147" s="24" t="n">
        <v>2</v>
      </c>
      <c r="J147" s="24" t="n">
        <v>6</v>
      </c>
      <c r="K147" s="24" t="n">
        <v>12</v>
      </c>
      <c r="L147" s="71" t="n">
        <f aca="false">+D147/D$150*100</f>
        <v>0</v>
      </c>
      <c r="M147" s="21" t="n">
        <f aca="false">+E147/E$150*100</f>
        <v>3.33333333333333</v>
      </c>
      <c r="N147" s="21" t="n">
        <f aca="false">+F147/F$150*100</f>
        <v>0</v>
      </c>
      <c r="O147" s="21" t="n">
        <f aca="false">+G147/G$150*100</f>
        <v>2.4390243902439</v>
      </c>
      <c r="P147" s="21" t="n">
        <f aca="false">+H147/H$150*100</f>
        <v>2.27272727272727</v>
      </c>
      <c r="Q147" s="21" t="n">
        <f aca="false">+I147/I$150*100</f>
        <v>1.21212121212121</v>
      </c>
      <c r="R147" s="21" t="n">
        <f aca="false">+J147/J$150*100</f>
        <v>3.77358490566038</v>
      </c>
      <c r="S147" s="21" t="n">
        <f aca="false">+K147/K$150*100</f>
        <v>2.1978021978022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20</v>
      </c>
      <c r="E148" s="24" t="n">
        <v>19</v>
      </c>
      <c r="F148" s="24" t="n">
        <v>25</v>
      </c>
      <c r="G148" s="24" t="n">
        <v>29</v>
      </c>
      <c r="H148" s="24" t="n">
        <v>60</v>
      </c>
      <c r="I148" s="24" t="n">
        <v>115</v>
      </c>
      <c r="J148" s="24" t="n">
        <v>104</v>
      </c>
      <c r="K148" s="24" t="n">
        <v>372</v>
      </c>
      <c r="L148" s="72" t="n">
        <f aca="false">+D148/D$150*100</f>
        <v>68.9655172413793</v>
      </c>
      <c r="M148" s="27" t="n">
        <f aca="false">+E148/E$150*100</f>
        <v>63.3333333333333</v>
      </c>
      <c r="N148" s="27" t="n">
        <f aca="false">+F148/F$150*100</f>
        <v>73.5294117647059</v>
      </c>
      <c r="O148" s="27" t="n">
        <f aca="false">+G148/G$150*100</f>
        <v>70.7317073170732</v>
      </c>
      <c r="P148" s="27" t="n">
        <f aca="false">+H148/H$150*100</f>
        <v>68.1818181818182</v>
      </c>
      <c r="Q148" s="27" t="n">
        <f aca="false">+I148/I$150*100</f>
        <v>69.6969696969697</v>
      </c>
      <c r="R148" s="27" t="n">
        <f aca="false">+J148/J$150*100</f>
        <v>65.4088050314465</v>
      </c>
      <c r="S148" s="27" t="n">
        <f aca="false">+K148/K$150*100</f>
        <v>68.1318681318681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9</v>
      </c>
      <c r="E149" s="24" t="n">
        <v>10</v>
      </c>
      <c r="F149" s="24" t="n">
        <v>9</v>
      </c>
      <c r="G149" s="24" t="n">
        <v>11</v>
      </c>
      <c r="H149" s="24" t="n">
        <v>26</v>
      </c>
      <c r="I149" s="24" t="n">
        <v>48</v>
      </c>
      <c r="J149" s="24" t="n">
        <v>49</v>
      </c>
      <c r="K149" s="24" t="n">
        <v>162</v>
      </c>
      <c r="L149" s="72" t="n">
        <f aca="false">+D149/D$150*100</f>
        <v>31.0344827586207</v>
      </c>
      <c r="M149" s="27" t="n">
        <f aca="false">+E149/E$150*100</f>
        <v>33.3333333333333</v>
      </c>
      <c r="N149" s="27" t="n">
        <f aca="false">+F149/F$150*100</f>
        <v>26.4705882352941</v>
      </c>
      <c r="O149" s="27" t="n">
        <f aca="false">+G149/G$150*100</f>
        <v>26.8292682926829</v>
      </c>
      <c r="P149" s="27" t="n">
        <f aca="false">+H149/H$150*100</f>
        <v>29.5454545454545</v>
      </c>
      <c r="Q149" s="27" t="n">
        <f aca="false">+I149/I$150*100</f>
        <v>29.0909090909091</v>
      </c>
      <c r="R149" s="27" t="n">
        <f aca="false">+J149/J$150*100</f>
        <v>30.8176100628931</v>
      </c>
      <c r="S149" s="27" t="n">
        <f aca="false">+K149/K$150*100</f>
        <v>29.6703296703297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9</v>
      </c>
      <c r="E150" s="24" t="n">
        <v>30</v>
      </c>
      <c r="F150" s="24" t="n">
        <v>34</v>
      </c>
      <c r="G150" s="24" t="n">
        <v>41</v>
      </c>
      <c r="H150" s="24" t="n">
        <v>88</v>
      </c>
      <c r="I150" s="24" t="n">
        <v>165</v>
      </c>
      <c r="J150" s="24" t="n">
        <v>159</v>
      </c>
      <c r="K150" s="24" t="n">
        <v>546</v>
      </c>
      <c r="L150" s="73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0</v>
      </c>
      <c r="E151" s="18" t="n">
        <v>0</v>
      </c>
      <c r="F151" s="18" t="n">
        <v>1</v>
      </c>
      <c r="G151" s="18" t="n">
        <v>1</v>
      </c>
      <c r="H151" s="18" t="n">
        <v>0</v>
      </c>
      <c r="I151" s="18" t="n">
        <v>5</v>
      </c>
      <c r="J151" s="18" t="n">
        <v>3</v>
      </c>
      <c r="K151" s="19" t="n">
        <v>10</v>
      </c>
      <c r="L151" s="26" t="n">
        <f aca="false">+D151/D$154*100</f>
        <v>0</v>
      </c>
      <c r="M151" s="27" t="n">
        <f aca="false">+E151/E$154*100</f>
        <v>0</v>
      </c>
      <c r="N151" s="27" t="n">
        <f aca="false">+F151/F$154*100</f>
        <v>6.66666666666667</v>
      </c>
      <c r="O151" s="27" t="n">
        <f aca="false">+G151/G$154*100</f>
        <v>4.76190476190476</v>
      </c>
      <c r="P151" s="27" t="n">
        <f aca="false">+H151/H$154*100</f>
        <v>0</v>
      </c>
      <c r="Q151" s="27" t="n">
        <f aca="false">+I151/I$154*100</f>
        <v>3.4965034965035</v>
      </c>
      <c r="R151" s="27" t="n">
        <f aca="false">+J151/J$154*100</f>
        <v>2.4</v>
      </c>
      <c r="S151" s="27" t="n">
        <f aca="false">+K151/K$154*100</f>
        <v>2.45700245700246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0</v>
      </c>
      <c r="E152" s="24" t="n">
        <v>9</v>
      </c>
      <c r="F152" s="24" t="n">
        <v>5</v>
      </c>
      <c r="G152" s="24" t="n">
        <v>11</v>
      </c>
      <c r="H152" s="24" t="n">
        <v>46</v>
      </c>
      <c r="I152" s="24" t="n">
        <v>93</v>
      </c>
      <c r="J152" s="24" t="n">
        <v>88</v>
      </c>
      <c r="K152" s="25" t="n">
        <v>262</v>
      </c>
      <c r="L152" s="26" t="n">
        <f aca="false">+D152/D$154*100</f>
        <v>55.5555555555556</v>
      </c>
      <c r="M152" s="27" t="n">
        <f aca="false">+E152/E$154*100</f>
        <v>81.8181818181818</v>
      </c>
      <c r="N152" s="27" t="n">
        <f aca="false">+F152/F$154*100</f>
        <v>33.3333333333333</v>
      </c>
      <c r="O152" s="27" t="n">
        <f aca="false">+G152/G$154*100</f>
        <v>52.3809523809524</v>
      </c>
      <c r="P152" s="27" t="n">
        <f aca="false">+H152/H$154*100</f>
        <v>62.1621621621622</v>
      </c>
      <c r="Q152" s="27" t="n">
        <f aca="false">+I152/I$154*100</f>
        <v>65.034965034965</v>
      </c>
      <c r="R152" s="27" t="n">
        <f aca="false">+J152/J$154*100</f>
        <v>70.4</v>
      </c>
      <c r="S152" s="27" t="n">
        <f aca="false">+K152/K$154*100</f>
        <v>64.3734643734644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8</v>
      </c>
      <c r="E153" s="24" t="n">
        <v>2</v>
      </c>
      <c r="F153" s="24" t="n">
        <v>9</v>
      </c>
      <c r="G153" s="24" t="n">
        <v>9</v>
      </c>
      <c r="H153" s="24" t="n">
        <v>28</v>
      </c>
      <c r="I153" s="24" t="n">
        <v>45</v>
      </c>
      <c r="J153" s="24" t="n">
        <v>34</v>
      </c>
      <c r="K153" s="25" t="n">
        <v>135</v>
      </c>
      <c r="L153" s="26" t="n">
        <f aca="false">+D153/D$154*100</f>
        <v>44.4444444444444</v>
      </c>
      <c r="M153" s="27" t="n">
        <f aca="false">+E153/E$154*100</f>
        <v>18.1818181818182</v>
      </c>
      <c r="N153" s="27" t="n">
        <f aca="false">+F153/F$154*100</f>
        <v>60</v>
      </c>
      <c r="O153" s="27" t="n">
        <f aca="false">+G153/G$154*100</f>
        <v>42.8571428571429</v>
      </c>
      <c r="P153" s="27" t="n">
        <f aca="false">+H153/H$154*100</f>
        <v>37.8378378378378</v>
      </c>
      <c r="Q153" s="27" t="n">
        <f aca="false">+I153/I$154*100</f>
        <v>31.4685314685315</v>
      </c>
      <c r="R153" s="27" t="n">
        <f aca="false">+J153/J$154*100</f>
        <v>27.2</v>
      </c>
      <c r="S153" s="27" t="n">
        <f aca="false">+K153/K$154*100</f>
        <v>33.1695331695332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8</v>
      </c>
      <c r="E154" s="30" t="n">
        <v>11</v>
      </c>
      <c r="F154" s="30" t="n">
        <v>15</v>
      </c>
      <c r="G154" s="30" t="n">
        <v>21</v>
      </c>
      <c r="H154" s="30" t="n">
        <v>74</v>
      </c>
      <c r="I154" s="30" t="n">
        <v>143</v>
      </c>
      <c r="J154" s="30" t="n">
        <v>125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0</v>
      </c>
      <c r="E155" s="24" t="n">
        <v>0</v>
      </c>
      <c r="F155" s="24" t="n">
        <v>1</v>
      </c>
      <c r="G155" s="24" t="n">
        <v>1</v>
      </c>
      <c r="H155" s="24" t="n">
        <v>3</v>
      </c>
      <c r="I155" s="24" t="n">
        <v>3</v>
      </c>
      <c r="J155" s="24" t="n">
        <v>6</v>
      </c>
      <c r="K155" s="24" t="n">
        <v>14</v>
      </c>
      <c r="L155" s="71" t="n">
        <f aca="false">+D155/D$158*100</f>
        <v>0</v>
      </c>
      <c r="M155" s="21" t="n">
        <f aca="false">+E155/E$158*100</f>
        <v>0</v>
      </c>
      <c r="N155" s="21" t="n">
        <f aca="false">+F155/F$158*100</f>
        <v>4.54545454545455</v>
      </c>
      <c r="O155" s="21" t="n">
        <f aca="false">+G155/G$158*100</f>
        <v>2.38095238095238</v>
      </c>
      <c r="P155" s="21" t="n">
        <f aca="false">+H155/H$158*100</f>
        <v>2.52100840336134</v>
      </c>
      <c r="Q155" s="21" t="n">
        <f aca="false">+I155/I$158*100</f>
        <v>1.66666666666667</v>
      </c>
      <c r="R155" s="21" t="n">
        <f aca="false">+J155/J$158*100</f>
        <v>3.33333333333333</v>
      </c>
      <c r="S155" s="21" t="n">
        <f aca="false">+K155/K$158*100</f>
        <v>2.29508196721311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5</v>
      </c>
      <c r="E156" s="24" t="n">
        <v>18</v>
      </c>
      <c r="F156" s="24" t="n">
        <v>11</v>
      </c>
      <c r="G156" s="24" t="n">
        <v>26</v>
      </c>
      <c r="H156" s="24" t="n">
        <v>69</v>
      </c>
      <c r="I156" s="24" t="n">
        <v>118</v>
      </c>
      <c r="J156" s="24" t="n">
        <v>116</v>
      </c>
      <c r="K156" s="24" t="n">
        <v>383</v>
      </c>
      <c r="L156" s="72" t="n">
        <f aca="false">+D156/D$158*100</f>
        <v>71.4285714285714</v>
      </c>
      <c r="M156" s="27" t="n">
        <f aca="false">+E156/E$158*100</f>
        <v>56.25</v>
      </c>
      <c r="N156" s="27" t="n">
        <f aca="false">+F156/F$158*100</f>
        <v>50</v>
      </c>
      <c r="O156" s="27" t="n">
        <f aca="false">+G156/G$158*100</f>
        <v>61.9047619047619</v>
      </c>
      <c r="P156" s="27" t="n">
        <f aca="false">+H156/H$158*100</f>
        <v>57.9831932773109</v>
      </c>
      <c r="Q156" s="27" t="n">
        <f aca="false">+I156/I$158*100</f>
        <v>65.5555555555556</v>
      </c>
      <c r="R156" s="27" t="n">
        <f aca="false">+J156/J$158*100</f>
        <v>64.4444444444444</v>
      </c>
      <c r="S156" s="27" t="n">
        <f aca="false">+K156/K$158*100</f>
        <v>62.7868852459016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10</v>
      </c>
      <c r="E157" s="24" t="n">
        <v>14</v>
      </c>
      <c r="F157" s="24" t="n">
        <v>10</v>
      </c>
      <c r="G157" s="24" t="n">
        <v>15</v>
      </c>
      <c r="H157" s="24" t="n">
        <v>47</v>
      </c>
      <c r="I157" s="24" t="n">
        <v>59</v>
      </c>
      <c r="J157" s="24" t="n">
        <v>58</v>
      </c>
      <c r="K157" s="24" t="n">
        <v>213</v>
      </c>
      <c r="L157" s="72" t="n">
        <f aca="false">+D157/D$158*100</f>
        <v>28.5714285714286</v>
      </c>
      <c r="M157" s="27" t="n">
        <f aca="false">+E157/E$158*100</f>
        <v>43.75</v>
      </c>
      <c r="N157" s="27" t="n">
        <f aca="false">+F157/F$158*100</f>
        <v>45.4545454545455</v>
      </c>
      <c r="O157" s="27" t="n">
        <f aca="false">+G157/G$158*100</f>
        <v>35.7142857142857</v>
      </c>
      <c r="P157" s="27" t="n">
        <f aca="false">+H157/H$158*100</f>
        <v>39.4957983193277</v>
      </c>
      <c r="Q157" s="27" t="n">
        <f aca="false">+I157/I$158*100</f>
        <v>32.7777777777778</v>
      </c>
      <c r="R157" s="27" t="n">
        <f aca="false">+J157/J$158*100</f>
        <v>32.2222222222222</v>
      </c>
      <c r="S157" s="27" t="n">
        <f aca="false">+K157/K$158*100</f>
        <v>34.918032786885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5</v>
      </c>
      <c r="E158" s="24" t="n">
        <v>32</v>
      </c>
      <c r="F158" s="24" t="n">
        <v>22</v>
      </c>
      <c r="G158" s="24" t="n">
        <v>42</v>
      </c>
      <c r="H158" s="24" t="n">
        <v>119</v>
      </c>
      <c r="I158" s="24" t="n">
        <v>180</v>
      </c>
      <c r="J158" s="24" t="n">
        <v>180</v>
      </c>
      <c r="K158" s="24" t="n">
        <v>610</v>
      </c>
      <c r="L158" s="73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0</v>
      </c>
      <c r="E159" s="18" t="n">
        <v>0</v>
      </c>
      <c r="F159" s="18" t="n">
        <v>0</v>
      </c>
      <c r="G159" s="18" t="n">
        <v>1</v>
      </c>
      <c r="H159" s="18" t="n">
        <v>1</v>
      </c>
      <c r="I159" s="18" t="n">
        <v>8</v>
      </c>
      <c r="J159" s="18" t="n">
        <v>3</v>
      </c>
      <c r="K159" s="19" t="n">
        <v>13</v>
      </c>
      <c r="L159" s="26" t="n">
        <f aca="false">+D159/D$162*100</f>
        <v>0</v>
      </c>
      <c r="M159" s="27" t="n">
        <f aca="false">+E159/E$162*100</f>
        <v>0</v>
      </c>
      <c r="N159" s="27" t="n">
        <f aca="false">+F159/F$162*100</f>
        <v>0</v>
      </c>
      <c r="O159" s="27" t="n">
        <f aca="false">+G159/G$162*100</f>
        <v>3.44827586206897</v>
      </c>
      <c r="P159" s="27" t="n">
        <f aca="false">+H159/H$162*100</f>
        <v>1</v>
      </c>
      <c r="Q159" s="27" t="n">
        <f aca="false">+I159/I$162*100</f>
        <v>5.55555555555556</v>
      </c>
      <c r="R159" s="27" t="n">
        <f aca="false">+J159/J$162*100</f>
        <v>2.45901639344262</v>
      </c>
      <c r="S159" s="27" t="n">
        <f aca="false">+K159/K$162*100</f>
        <v>2.90178571428571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4</v>
      </c>
      <c r="E160" s="24" t="n">
        <v>7</v>
      </c>
      <c r="F160" s="24" t="n">
        <v>12</v>
      </c>
      <c r="G160" s="24" t="n">
        <v>18</v>
      </c>
      <c r="H160" s="24" t="n">
        <v>71</v>
      </c>
      <c r="I160" s="24" t="n">
        <v>81</v>
      </c>
      <c r="J160" s="24" t="n">
        <v>78</v>
      </c>
      <c r="K160" s="25" t="n">
        <v>281</v>
      </c>
      <c r="L160" s="26" t="n">
        <f aca="false">+D160/D$162*100</f>
        <v>70</v>
      </c>
      <c r="M160" s="27" t="n">
        <f aca="false">+E160/E$162*100</f>
        <v>43.75</v>
      </c>
      <c r="N160" s="27" t="n">
        <f aca="false">+F160/F$162*100</f>
        <v>70.5882352941177</v>
      </c>
      <c r="O160" s="27" t="n">
        <f aca="false">+G160/G$162*100</f>
        <v>62.0689655172414</v>
      </c>
      <c r="P160" s="27" t="n">
        <f aca="false">+H160/H$162*100</f>
        <v>71</v>
      </c>
      <c r="Q160" s="27" t="n">
        <f aca="false">+I160/I$162*100</f>
        <v>56.25</v>
      </c>
      <c r="R160" s="27" t="n">
        <f aca="false">+J160/J$162*100</f>
        <v>63.9344262295082</v>
      </c>
      <c r="S160" s="27" t="n">
        <f aca="false">+K160/K$162*100</f>
        <v>62.7232142857143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6</v>
      </c>
      <c r="E161" s="24" t="n">
        <v>9</v>
      </c>
      <c r="F161" s="24" t="n">
        <v>5</v>
      </c>
      <c r="G161" s="24" t="n">
        <v>10</v>
      </c>
      <c r="H161" s="24" t="n">
        <v>28</v>
      </c>
      <c r="I161" s="24" t="n">
        <v>55</v>
      </c>
      <c r="J161" s="24" t="n">
        <v>41</v>
      </c>
      <c r="K161" s="25" t="n">
        <v>154</v>
      </c>
      <c r="L161" s="26" t="n">
        <f aca="false">+D161/D$162*100</f>
        <v>30</v>
      </c>
      <c r="M161" s="27" t="n">
        <f aca="false">+E161/E$162*100</f>
        <v>56.25</v>
      </c>
      <c r="N161" s="27" t="n">
        <f aca="false">+F161/F$162*100</f>
        <v>29.4117647058824</v>
      </c>
      <c r="O161" s="27" t="n">
        <f aca="false">+G161/G$162*100</f>
        <v>34.4827586206897</v>
      </c>
      <c r="P161" s="27" t="n">
        <f aca="false">+H161/H$162*100</f>
        <v>28</v>
      </c>
      <c r="Q161" s="27" t="n">
        <f aca="false">+I161/I$162*100</f>
        <v>38.1944444444444</v>
      </c>
      <c r="R161" s="27" t="n">
        <f aca="false">+J161/J$162*100</f>
        <v>33.6065573770492</v>
      </c>
      <c r="S161" s="27" t="n">
        <f aca="false">+K161/K$162*100</f>
        <v>34.375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20</v>
      </c>
      <c r="E162" s="30" t="n">
        <v>16</v>
      </c>
      <c r="F162" s="30" t="n">
        <v>17</v>
      </c>
      <c r="G162" s="30" t="n">
        <v>29</v>
      </c>
      <c r="H162" s="30" t="n">
        <v>100</v>
      </c>
      <c r="I162" s="30" t="n">
        <v>144</v>
      </c>
      <c r="J162" s="30" t="n">
        <v>122</v>
      </c>
      <c r="K162" s="31" t="n">
        <v>448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0</v>
      </c>
      <c r="E163" s="24" t="n">
        <v>0</v>
      </c>
      <c r="F163" s="24" t="n">
        <v>1</v>
      </c>
      <c r="G163" s="24" t="n">
        <v>0</v>
      </c>
      <c r="H163" s="24" t="n">
        <v>0</v>
      </c>
      <c r="I163" s="24" t="n">
        <v>3</v>
      </c>
      <c r="J163" s="24" t="n">
        <v>2</v>
      </c>
      <c r="K163" s="24" t="n">
        <v>6</v>
      </c>
      <c r="L163" s="71" t="n">
        <f aca="false">+D163/D$166*100</f>
        <v>0</v>
      </c>
      <c r="M163" s="21" t="n">
        <f aca="false">+E163/E$166*100</f>
        <v>0</v>
      </c>
      <c r="N163" s="21" t="n">
        <f aca="false">+F163/F$166*100</f>
        <v>5.88235294117647</v>
      </c>
      <c r="O163" s="21" t="n">
        <f aca="false">+G163/G$166*100</f>
        <v>0</v>
      </c>
      <c r="P163" s="21" t="n">
        <f aca="false">+H163/H$166*100</f>
        <v>0</v>
      </c>
      <c r="Q163" s="21" t="n">
        <f aca="false">+I163/I$166*100</f>
        <v>2.38095238095238</v>
      </c>
      <c r="R163" s="21" t="n">
        <f aca="false">+J163/J$166*100</f>
        <v>2.40963855421687</v>
      </c>
      <c r="S163" s="21" t="n">
        <f aca="false">+K163/K$166*100</f>
        <v>1.82370820668693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4</v>
      </c>
      <c r="E164" s="24" t="n">
        <v>6</v>
      </c>
      <c r="F164" s="24" t="n">
        <v>8</v>
      </c>
      <c r="G164" s="24" t="n">
        <v>20</v>
      </c>
      <c r="H164" s="24" t="n">
        <v>34</v>
      </c>
      <c r="I164" s="24" t="n">
        <v>86</v>
      </c>
      <c r="J164" s="24" t="n">
        <v>50</v>
      </c>
      <c r="K164" s="24" t="n">
        <v>208</v>
      </c>
      <c r="L164" s="72" t="n">
        <f aca="false">+D164/D$166*100</f>
        <v>33.3333333333333</v>
      </c>
      <c r="M164" s="27" t="n">
        <f aca="false">+E164/E$166*100</f>
        <v>75</v>
      </c>
      <c r="N164" s="27" t="n">
        <f aca="false">+F164/F$166*100</f>
        <v>47.0588235294118</v>
      </c>
      <c r="O164" s="27" t="n">
        <f aca="false">+G164/G$166*100</f>
        <v>68.9655172413793</v>
      </c>
      <c r="P164" s="27" t="n">
        <f aca="false">+H164/H$166*100</f>
        <v>62.962962962963</v>
      </c>
      <c r="Q164" s="27" t="n">
        <f aca="false">+I164/I$166*100</f>
        <v>68.2539682539683</v>
      </c>
      <c r="R164" s="27" t="n">
        <f aca="false">+J164/J$166*100</f>
        <v>60.2409638554217</v>
      </c>
      <c r="S164" s="27" t="n">
        <f aca="false">+K164/K$166*100</f>
        <v>63.2218844984802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8</v>
      </c>
      <c r="E165" s="24" t="n">
        <v>2</v>
      </c>
      <c r="F165" s="24" t="n">
        <v>8</v>
      </c>
      <c r="G165" s="24" t="n">
        <v>9</v>
      </c>
      <c r="H165" s="24" t="n">
        <v>20</v>
      </c>
      <c r="I165" s="24" t="n">
        <v>37</v>
      </c>
      <c r="J165" s="24" t="n">
        <v>31</v>
      </c>
      <c r="K165" s="24" t="n">
        <v>115</v>
      </c>
      <c r="L165" s="72" t="n">
        <f aca="false">+D165/D$166*100</f>
        <v>66.6666666666667</v>
      </c>
      <c r="M165" s="27" t="n">
        <f aca="false">+E165/E$166*100</f>
        <v>25</v>
      </c>
      <c r="N165" s="27" t="n">
        <f aca="false">+F165/F$166*100</f>
        <v>47.0588235294118</v>
      </c>
      <c r="O165" s="27" t="n">
        <f aca="false">+G165/G$166*100</f>
        <v>31.0344827586207</v>
      </c>
      <c r="P165" s="27" t="n">
        <f aca="false">+H165/H$166*100</f>
        <v>37.037037037037</v>
      </c>
      <c r="Q165" s="27" t="n">
        <f aca="false">+I165/I$166*100</f>
        <v>29.3650793650794</v>
      </c>
      <c r="R165" s="27" t="n">
        <f aca="false">+J165/J$166*100</f>
        <v>37.3493975903614</v>
      </c>
      <c r="S165" s="27" t="n">
        <f aca="false">+K165/K$166*100</f>
        <v>34.9544072948328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2</v>
      </c>
      <c r="E166" s="24" t="n">
        <v>8</v>
      </c>
      <c r="F166" s="24" t="n">
        <v>17</v>
      </c>
      <c r="G166" s="24" t="n">
        <v>29</v>
      </c>
      <c r="H166" s="24" t="n">
        <v>54</v>
      </c>
      <c r="I166" s="24" t="n">
        <v>126</v>
      </c>
      <c r="J166" s="24" t="n">
        <v>83</v>
      </c>
      <c r="K166" s="24" t="n">
        <v>329</v>
      </c>
      <c r="L166" s="73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0</v>
      </c>
      <c r="E167" s="18" t="n">
        <v>1</v>
      </c>
      <c r="F167" s="18" t="n">
        <v>0</v>
      </c>
      <c r="G167" s="18" t="n">
        <v>0</v>
      </c>
      <c r="H167" s="18" t="n">
        <v>3</v>
      </c>
      <c r="I167" s="18" t="n">
        <v>3</v>
      </c>
      <c r="J167" s="18" t="n">
        <v>5</v>
      </c>
      <c r="K167" s="19" t="n">
        <v>12</v>
      </c>
      <c r="L167" s="26" t="n">
        <f aca="false">+D167/D$170*100</f>
        <v>0</v>
      </c>
      <c r="M167" s="27" t="n">
        <f aca="false">+E167/E$170*100</f>
        <v>7.14285714285714</v>
      </c>
      <c r="N167" s="27" t="n">
        <f aca="false">+F167/F$170*100</f>
        <v>0</v>
      </c>
      <c r="O167" s="27" t="n">
        <f aca="false">+G167/G$170*100</f>
        <v>0</v>
      </c>
      <c r="P167" s="27" t="n">
        <f aca="false">+H167/H$170*100</f>
        <v>4.05405405405405</v>
      </c>
      <c r="Q167" s="27" t="n">
        <f aca="false">+I167/I$170*100</f>
        <v>2.52100840336134</v>
      </c>
      <c r="R167" s="27" t="n">
        <f aca="false">+J167/J$170*100</f>
        <v>4.09836065573771</v>
      </c>
      <c r="S167" s="27" t="n">
        <f aca="false">+K167/K$170*100</f>
        <v>3.15789473684211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0</v>
      </c>
      <c r="E168" s="24" t="n">
        <v>8</v>
      </c>
      <c r="F168" s="24" t="n">
        <v>9</v>
      </c>
      <c r="G168" s="24" t="n">
        <v>12</v>
      </c>
      <c r="H168" s="24" t="n">
        <v>45</v>
      </c>
      <c r="I168" s="24" t="n">
        <v>77</v>
      </c>
      <c r="J168" s="24" t="n">
        <v>80</v>
      </c>
      <c r="K168" s="25" t="n">
        <v>241</v>
      </c>
      <c r="L168" s="26" t="n">
        <f aca="false">+D168/D$170*100</f>
        <v>62.5</v>
      </c>
      <c r="M168" s="27" t="n">
        <f aca="false">+E168/E$170*100</f>
        <v>57.1428571428571</v>
      </c>
      <c r="N168" s="27" t="n">
        <f aca="false">+F168/F$170*100</f>
        <v>56.25</v>
      </c>
      <c r="O168" s="27" t="n">
        <f aca="false">+G168/G$170*100</f>
        <v>63.1578947368421</v>
      </c>
      <c r="P168" s="27" t="n">
        <f aca="false">+H168/H$170*100</f>
        <v>60.8108108108108</v>
      </c>
      <c r="Q168" s="27" t="n">
        <f aca="false">+I168/I$170*100</f>
        <v>64.7058823529412</v>
      </c>
      <c r="R168" s="27" t="n">
        <f aca="false">+J168/J$170*100</f>
        <v>65.5737704918033</v>
      </c>
      <c r="S168" s="27" t="n">
        <f aca="false">+K168/K$170*100</f>
        <v>63.4210526315789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6</v>
      </c>
      <c r="E169" s="24" t="n">
        <v>5</v>
      </c>
      <c r="F169" s="24" t="n">
        <v>7</v>
      </c>
      <c r="G169" s="24" t="n">
        <v>7</v>
      </c>
      <c r="H169" s="24" t="n">
        <v>26</v>
      </c>
      <c r="I169" s="24" t="n">
        <v>39</v>
      </c>
      <c r="J169" s="24" t="n">
        <v>37</v>
      </c>
      <c r="K169" s="25" t="n">
        <v>127</v>
      </c>
      <c r="L169" s="26" t="n">
        <f aca="false">+D169/D$170*100</f>
        <v>37.5</v>
      </c>
      <c r="M169" s="27" t="n">
        <f aca="false">+E169/E$170*100</f>
        <v>35.7142857142857</v>
      </c>
      <c r="N169" s="27" t="n">
        <f aca="false">+F169/F$170*100</f>
        <v>43.75</v>
      </c>
      <c r="O169" s="27" t="n">
        <f aca="false">+G169/G$170*100</f>
        <v>36.8421052631579</v>
      </c>
      <c r="P169" s="27" t="n">
        <f aca="false">+H169/H$170*100</f>
        <v>35.1351351351351</v>
      </c>
      <c r="Q169" s="27" t="n">
        <f aca="false">+I169/I$170*100</f>
        <v>32.7731092436975</v>
      </c>
      <c r="R169" s="27" t="n">
        <f aca="false">+J169/J$170*100</f>
        <v>30.327868852459</v>
      </c>
      <c r="S169" s="27" t="n">
        <f aca="false">+K169/K$170*100</f>
        <v>33.4210526315789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16</v>
      </c>
      <c r="E170" s="24" t="n">
        <v>14</v>
      </c>
      <c r="F170" s="24" t="n">
        <v>16</v>
      </c>
      <c r="G170" s="24" t="n">
        <v>19</v>
      </c>
      <c r="H170" s="24" t="n">
        <v>74</v>
      </c>
      <c r="I170" s="24" t="n">
        <v>119</v>
      </c>
      <c r="J170" s="24" t="n">
        <v>122</v>
      </c>
      <c r="K170" s="25" t="n">
        <v>3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0</v>
      </c>
      <c r="E171" s="46" t="n">
        <v>1</v>
      </c>
      <c r="F171" s="46" t="n">
        <v>1</v>
      </c>
      <c r="G171" s="46" t="n">
        <v>1</v>
      </c>
      <c r="H171" s="46" t="n">
        <v>0</v>
      </c>
      <c r="I171" s="46" t="n">
        <v>6</v>
      </c>
      <c r="J171" s="46" t="n">
        <v>6</v>
      </c>
      <c r="K171" s="46" t="n">
        <v>15</v>
      </c>
      <c r="L171" s="74" t="n">
        <f aca="false">+D171/D$174*100</f>
        <v>0</v>
      </c>
      <c r="M171" s="49" t="n">
        <f aca="false">+E171/E$174*100</f>
        <v>3.84615384615385</v>
      </c>
      <c r="N171" s="49" t="n">
        <f aca="false">+F171/F$174*100</f>
        <v>4.76190476190476</v>
      </c>
      <c r="O171" s="49" t="n">
        <f aca="false">+G171/G$174*100</f>
        <v>3.57142857142857</v>
      </c>
      <c r="P171" s="49" t="n">
        <f aca="false">+H171/H$174*100</f>
        <v>0</v>
      </c>
      <c r="Q171" s="49" t="n">
        <f aca="false">+I171/I$174*100</f>
        <v>3.92156862745098</v>
      </c>
      <c r="R171" s="49" t="n">
        <f aca="false">+J171/J$174*100</f>
        <v>3.8961038961039</v>
      </c>
      <c r="S171" s="49" t="n">
        <f aca="false">+K171/K$174*100</f>
        <v>3.08008213552361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2</v>
      </c>
      <c r="E172" s="24" t="n">
        <v>14</v>
      </c>
      <c r="F172" s="24" t="n">
        <v>16</v>
      </c>
      <c r="G172" s="24" t="n">
        <v>18</v>
      </c>
      <c r="H172" s="24" t="n">
        <v>59</v>
      </c>
      <c r="I172" s="24" t="n">
        <v>101</v>
      </c>
      <c r="J172" s="24" t="n">
        <v>119</v>
      </c>
      <c r="K172" s="24" t="n">
        <v>339</v>
      </c>
      <c r="L172" s="72" t="n">
        <f aca="false">+D172/D$174*100</f>
        <v>66.6666666666667</v>
      </c>
      <c r="M172" s="27" t="n">
        <f aca="false">+E172/E$174*100</f>
        <v>53.8461538461539</v>
      </c>
      <c r="N172" s="27" t="n">
        <f aca="false">+F172/F$174*100</f>
        <v>76.1904761904762</v>
      </c>
      <c r="O172" s="27" t="n">
        <f aca="false">+G172/G$174*100</f>
        <v>64.2857142857143</v>
      </c>
      <c r="P172" s="27" t="n">
        <f aca="false">+H172/H$174*100</f>
        <v>67.816091954023</v>
      </c>
      <c r="Q172" s="27" t="n">
        <f aca="false">+I172/I$174*100</f>
        <v>66.0130718954248</v>
      </c>
      <c r="R172" s="27" t="n">
        <f aca="false">+J172/J$174*100</f>
        <v>77.2727272727273</v>
      </c>
      <c r="S172" s="27" t="n">
        <f aca="false">+K172/K$174*100</f>
        <v>69.6098562628337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6</v>
      </c>
      <c r="E173" s="24" t="n">
        <v>11</v>
      </c>
      <c r="F173" s="24" t="n">
        <v>4</v>
      </c>
      <c r="G173" s="24" t="n">
        <v>9</v>
      </c>
      <c r="H173" s="24" t="n">
        <v>28</v>
      </c>
      <c r="I173" s="24" t="n">
        <v>46</v>
      </c>
      <c r="J173" s="24" t="n">
        <v>29</v>
      </c>
      <c r="K173" s="24" t="n">
        <v>133</v>
      </c>
      <c r="L173" s="72" t="n">
        <f aca="false">+D173/D$174*100</f>
        <v>33.3333333333333</v>
      </c>
      <c r="M173" s="27" t="n">
        <f aca="false">+E173/E$174*100</f>
        <v>42.3076923076923</v>
      </c>
      <c r="N173" s="27" t="n">
        <f aca="false">+F173/F$174*100</f>
        <v>19.047619047619</v>
      </c>
      <c r="O173" s="27" t="n">
        <f aca="false">+G173/G$174*100</f>
        <v>32.1428571428571</v>
      </c>
      <c r="P173" s="27" t="n">
        <f aca="false">+H173/H$174*100</f>
        <v>32.183908045977</v>
      </c>
      <c r="Q173" s="27" t="n">
        <f aca="false">+I173/I$174*100</f>
        <v>30.0653594771242</v>
      </c>
      <c r="R173" s="27" t="n">
        <f aca="false">+J173/J$174*100</f>
        <v>18.8311688311688</v>
      </c>
      <c r="S173" s="27" t="n">
        <f aca="false">+K173/K$174*100</f>
        <v>27.3100616016427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8</v>
      </c>
      <c r="E174" s="24" t="n">
        <v>26</v>
      </c>
      <c r="F174" s="24" t="n">
        <v>21</v>
      </c>
      <c r="G174" s="24" t="n">
        <v>28</v>
      </c>
      <c r="H174" s="24" t="n">
        <v>87</v>
      </c>
      <c r="I174" s="24" t="n">
        <v>153</v>
      </c>
      <c r="J174" s="24" t="n">
        <v>154</v>
      </c>
      <c r="K174" s="24" t="n">
        <v>487</v>
      </c>
      <c r="L174" s="73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3</v>
      </c>
      <c r="E175" s="18" t="n">
        <v>1</v>
      </c>
      <c r="F175" s="18" t="n">
        <v>1</v>
      </c>
      <c r="G175" s="18" t="n">
        <v>5</v>
      </c>
      <c r="H175" s="18" t="n">
        <v>9</v>
      </c>
      <c r="I175" s="18" t="n">
        <v>10</v>
      </c>
      <c r="J175" s="18" t="n">
        <v>12</v>
      </c>
      <c r="K175" s="19" t="n">
        <v>41</v>
      </c>
      <c r="L175" s="26" t="n">
        <f aca="false">+D175/D$178*100</f>
        <v>3.33333333333333</v>
      </c>
      <c r="M175" s="27" t="n">
        <f aca="false">+E175/E$178*100</f>
        <v>1.28205128205128</v>
      </c>
      <c r="N175" s="27" t="n">
        <f aca="false">+F175/F$178*100</f>
        <v>1.12359550561798</v>
      </c>
      <c r="O175" s="27" t="n">
        <f aca="false">+G175/G$178*100</f>
        <v>4.3859649122807</v>
      </c>
      <c r="P175" s="27" t="n">
        <f aca="false">+H175/H$178*100</f>
        <v>3.15789473684211</v>
      </c>
      <c r="Q175" s="27" t="n">
        <f aca="false">+I175/I$178*100</f>
        <v>2.04918032786885</v>
      </c>
      <c r="R175" s="27" t="n">
        <f aca="false">+J175/J$178*100</f>
        <v>2.76497695852535</v>
      </c>
      <c r="S175" s="27" t="n">
        <f aca="false">+K175/K$178*100</f>
        <v>2.59822560202788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62</v>
      </c>
      <c r="E176" s="24" t="n">
        <v>45</v>
      </c>
      <c r="F176" s="24" t="n">
        <v>48</v>
      </c>
      <c r="G176" s="24" t="n">
        <v>79</v>
      </c>
      <c r="H176" s="24" t="n">
        <v>166</v>
      </c>
      <c r="I176" s="24" t="n">
        <v>325</v>
      </c>
      <c r="J176" s="24" t="n">
        <v>276</v>
      </c>
      <c r="K176" s="25" t="n">
        <v>1001</v>
      </c>
      <c r="L176" s="26" t="n">
        <f aca="false">+D176/D$178*100</f>
        <v>68.8888888888889</v>
      </c>
      <c r="M176" s="27" t="n">
        <f aca="false">+E176/E$178*100</f>
        <v>57.6923076923077</v>
      </c>
      <c r="N176" s="27" t="n">
        <f aca="false">+F176/F$178*100</f>
        <v>53.9325842696629</v>
      </c>
      <c r="O176" s="27" t="n">
        <f aca="false">+G176/G$178*100</f>
        <v>69.2982456140351</v>
      </c>
      <c r="P176" s="27" t="n">
        <f aca="false">+H176/H$178*100</f>
        <v>58.2456140350877</v>
      </c>
      <c r="Q176" s="27" t="n">
        <f aca="false">+I176/I$178*100</f>
        <v>66.5983606557377</v>
      </c>
      <c r="R176" s="27" t="n">
        <f aca="false">+J176/J$178*100</f>
        <v>63.594470046083</v>
      </c>
      <c r="S176" s="27" t="n">
        <f aca="false">+K176/K$178*100</f>
        <v>63.4347275031686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25</v>
      </c>
      <c r="E177" s="24" t="n">
        <v>32</v>
      </c>
      <c r="F177" s="24" t="n">
        <v>40</v>
      </c>
      <c r="G177" s="24" t="n">
        <v>30</v>
      </c>
      <c r="H177" s="24" t="n">
        <v>110</v>
      </c>
      <c r="I177" s="24" t="n">
        <v>153</v>
      </c>
      <c r="J177" s="24" t="n">
        <v>146</v>
      </c>
      <c r="K177" s="25" t="n">
        <v>536</v>
      </c>
      <c r="L177" s="26" t="n">
        <f aca="false">+D177/D$178*100</f>
        <v>27.7777777777778</v>
      </c>
      <c r="M177" s="27" t="n">
        <f aca="false">+E177/E$178*100</f>
        <v>41.025641025641</v>
      </c>
      <c r="N177" s="27" t="n">
        <f aca="false">+F177/F$178*100</f>
        <v>44.9438202247191</v>
      </c>
      <c r="O177" s="27" t="n">
        <f aca="false">+G177/G$178*100</f>
        <v>26.3157894736842</v>
      </c>
      <c r="P177" s="27" t="n">
        <f aca="false">+H177/H$178*100</f>
        <v>38.5964912280702</v>
      </c>
      <c r="Q177" s="27" t="n">
        <f aca="false">+I177/I$178*100</f>
        <v>31.3524590163934</v>
      </c>
      <c r="R177" s="27" t="n">
        <f aca="false">+J177/J$178*100</f>
        <v>33.6405529953917</v>
      </c>
      <c r="S177" s="27" t="n">
        <f aca="false">+K177/K$178*100</f>
        <v>33.9670468948036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90</v>
      </c>
      <c r="E178" s="30" t="n">
        <v>78</v>
      </c>
      <c r="F178" s="30" t="n">
        <v>89</v>
      </c>
      <c r="G178" s="30" t="n">
        <v>114</v>
      </c>
      <c r="H178" s="30" t="n">
        <v>285</v>
      </c>
      <c r="I178" s="30" t="n">
        <v>488</v>
      </c>
      <c r="J178" s="30" t="n">
        <v>434</v>
      </c>
      <c r="K178" s="31" t="n">
        <v>157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0</v>
      </c>
      <c r="E179" s="24" t="n">
        <v>2</v>
      </c>
      <c r="F179" s="24" t="n">
        <v>1</v>
      </c>
      <c r="G179" s="24" t="n">
        <v>0</v>
      </c>
      <c r="H179" s="24" t="n">
        <v>2</v>
      </c>
      <c r="I179" s="24" t="n">
        <v>6</v>
      </c>
      <c r="J179" s="24" t="n">
        <v>2</v>
      </c>
      <c r="K179" s="24" t="n">
        <v>13</v>
      </c>
      <c r="L179" s="71" t="n">
        <f aca="false">+D179/D$182*100</f>
        <v>0</v>
      </c>
      <c r="M179" s="21" t="n">
        <f aca="false">+E179/E$182*100</f>
        <v>9.52380952380952</v>
      </c>
      <c r="N179" s="21" t="n">
        <f aca="false">+F179/F$182*100</f>
        <v>3.03030303030303</v>
      </c>
      <c r="O179" s="21" t="n">
        <f aca="false">+G179/G$182*100</f>
        <v>0</v>
      </c>
      <c r="P179" s="21" t="n">
        <f aca="false">+H179/H$182*100</f>
        <v>2.85714285714286</v>
      </c>
      <c r="Q179" s="21" t="n">
        <f aca="false">+I179/I$182*100</f>
        <v>5.40540540540541</v>
      </c>
      <c r="R179" s="21" t="n">
        <f aca="false">+J179/J$182*100</f>
        <v>1.92307692307692</v>
      </c>
      <c r="S179" s="21" t="n">
        <f aca="false">+K179/K$182*100</f>
        <v>3.37662337662338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8</v>
      </c>
      <c r="E180" s="24" t="n">
        <v>13</v>
      </c>
      <c r="F180" s="24" t="n">
        <v>22</v>
      </c>
      <c r="G180" s="24" t="n">
        <v>25</v>
      </c>
      <c r="H180" s="24" t="n">
        <v>45</v>
      </c>
      <c r="I180" s="24" t="n">
        <v>76</v>
      </c>
      <c r="J180" s="24" t="n">
        <v>72</v>
      </c>
      <c r="K180" s="24" t="n">
        <v>261</v>
      </c>
      <c r="L180" s="72" t="n">
        <f aca="false">+D180/D$182*100</f>
        <v>53.3333333333333</v>
      </c>
      <c r="M180" s="27" t="n">
        <f aca="false">+E180/E$182*100</f>
        <v>61.9047619047619</v>
      </c>
      <c r="N180" s="27" t="n">
        <f aca="false">+F180/F$182*100</f>
        <v>66.6666666666667</v>
      </c>
      <c r="O180" s="27" t="n">
        <f aca="false">+G180/G$182*100</f>
        <v>80.6451612903226</v>
      </c>
      <c r="P180" s="27" t="n">
        <f aca="false">+H180/H$182*100</f>
        <v>64.2857142857143</v>
      </c>
      <c r="Q180" s="27" t="n">
        <f aca="false">+I180/I$182*100</f>
        <v>68.4684684684685</v>
      </c>
      <c r="R180" s="27" t="n">
        <f aca="false">+J180/J$182*100</f>
        <v>69.2307692307692</v>
      </c>
      <c r="S180" s="27" t="n">
        <f aca="false">+K180/K$182*100</f>
        <v>67.7922077922078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7</v>
      </c>
      <c r="E181" s="24" t="n">
        <v>6</v>
      </c>
      <c r="F181" s="24" t="n">
        <v>10</v>
      </c>
      <c r="G181" s="24" t="n">
        <v>6</v>
      </c>
      <c r="H181" s="24" t="n">
        <v>23</v>
      </c>
      <c r="I181" s="24" t="n">
        <v>29</v>
      </c>
      <c r="J181" s="24" t="n">
        <v>30</v>
      </c>
      <c r="K181" s="24" t="n">
        <v>111</v>
      </c>
      <c r="L181" s="72" t="n">
        <f aca="false">+D181/D$182*100</f>
        <v>46.6666666666667</v>
      </c>
      <c r="M181" s="27" t="n">
        <f aca="false">+E181/E$182*100</f>
        <v>28.5714285714286</v>
      </c>
      <c r="N181" s="27" t="n">
        <f aca="false">+F181/F$182*100</f>
        <v>30.3030303030303</v>
      </c>
      <c r="O181" s="27" t="n">
        <f aca="false">+G181/G$182*100</f>
        <v>19.3548387096774</v>
      </c>
      <c r="P181" s="27" t="n">
        <f aca="false">+H181/H$182*100</f>
        <v>32.8571428571429</v>
      </c>
      <c r="Q181" s="27" t="n">
        <f aca="false">+I181/I$182*100</f>
        <v>26.1261261261261</v>
      </c>
      <c r="R181" s="27" t="n">
        <f aca="false">+J181/J$182*100</f>
        <v>28.8461538461538</v>
      </c>
      <c r="S181" s="27" t="n">
        <f aca="false">+K181/K$182*100</f>
        <v>28.8311688311688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15</v>
      </c>
      <c r="E182" s="24" t="n">
        <v>21</v>
      </c>
      <c r="F182" s="24" t="n">
        <v>33</v>
      </c>
      <c r="G182" s="24" t="n">
        <v>31</v>
      </c>
      <c r="H182" s="24" t="n">
        <v>70</v>
      </c>
      <c r="I182" s="24" t="n">
        <v>111</v>
      </c>
      <c r="J182" s="24" t="n">
        <v>104</v>
      </c>
      <c r="K182" s="24" t="n">
        <v>385</v>
      </c>
      <c r="L182" s="73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0</v>
      </c>
      <c r="E183" s="18" t="n">
        <v>0</v>
      </c>
      <c r="F183" s="18" t="n">
        <v>0</v>
      </c>
      <c r="G183" s="18" t="n">
        <v>0</v>
      </c>
      <c r="H183" s="18" t="n">
        <v>1</v>
      </c>
      <c r="I183" s="18" t="n">
        <v>3</v>
      </c>
      <c r="J183" s="18" t="n">
        <v>6</v>
      </c>
      <c r="K183" s="19" t="n">
        <v>10</v>
      </c>
      <c r="L183" s="26" t="n">
        <f aca="false">+D183/D$186*100</f>
        <v>0</v>
      </c>
      <c r="M183" s="27" t="n">
        <f aca="false">+E183/E$186*100</f>
        <v>0</v>
      </c>
      <c r="N183" s="27" t="n">
        <f aca="false">+F183/F$186*100</f>
        <v>0</v>
      </c>
      <c r="O183" s="27" t="n">
        <f aca="false">+G183/G$186*100</f>
        <v>0</v>
      </c>
      <c r="P183" s="27" t="n">
        <f aca="false">+H183/H$186*100</f>
        <v>1.38888888888889</v>
      </c>
      <c r="Q183" s="27" t="n">
        <f aca="false">+I183/I$186*100</f>
        <v>2.4390243902439</v>
      </c>
      <c r="R183" s="27" t="n">
        <f aca="false">+J183/J$186*100</f>
        <v>4.91803278688525</v>
      </c>
      <c r="S183" s="27" t="n">
        <f aca="false">+K183/K$186*100</f>
        <v>2.59067357512953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4</v>
      </c>
      <c r="E184" s="24" t="n">
        <v>10</v>
      </c>
      <c r="F184" s="24" t="n">
        <v>11</v>
      </c>
      <c r="G184" s="24" t="n">
        <v>6</v>
      </c>
      <c r="H184" s="24" t="n">
        <v>46</v>
      </c>
      <c r="I184" s="24" t="n">
        <v>88</v>
      </c>
      <c r="J184" s="24" t="n">
        <v>78</v>
      </c>
      <c r="K184" s="25" t="n">
        <v>253</v>
      </c>
      <c r="L184" s="26" t="n">
        <f aca="false">+D184/D$186*100</f>
        <v>73.6842105263158</v>
      </c>
      <c r="M184" s="27" t="n">
        <f aca="false">+E184/E$186*100</f>
        <v>52.6315789473684</v>
      </c>
      <c r="N184" s="27" t="n">
        <f aca="false">+F184/F$186*100</f>
        <v>73.3333333333333</v>
      </c>
      <c r="O184" s="27" t="n">
        <f aca="false">+G184/G$186*100</f>
        <v>37.5</v>
      </c>
      <c r="P184" s="27" t="n">
        <f aca="false">+H184/H$186*100</f>
        <v>63.8888888888889</v>
      </c>
      <c r="Q184" s="27" t="n">
        <f aca="false">+I184/I$186*100</f>
        <v>71.5447154471545</v>
      </c>
      <c r="R184" s="27" t="n">
        <f aca="false">+J184/J$186*100</f>
        <v>63.9344262295082</v>
      </c>
      <c r="S184" s="27" t="n">
        <f aca="false">+K184/K$186*100</f>
        <v>65.5440414507772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5</v>
      </c>
      <c r="E185" s="24" t="n">
        <v>9</v>
      </c>
      <c r="F185" s="24" t="n">
        <v>4</v>
      </c>
      <c r="G185" s="24" t="n">
        <v>10</v>
      </c>
      <c r="H185" s="24" t="n">
        <v>25</v>
      </c>
      <c r="I185" s="24" t="n">
        <v>32</v>
      </c>
      <c r="J185" s="24" t="n">
        <v>38</v>
      </c>
      <c r="K185" s="25" t="n">
        <v>123</v>
      </c>
      <c r="L185" s="26" t="n">
        <f aca="false">+D185/D$186*100</f>
        <v>26.3157894736842</v>
      </c>
      <c r="M185" s="27" t="n">
        <f aca="false">+E185/E$186*100</f>
        <v>47.3684210526316</v>
      </c>
      <c r="N185" s="27" t="n">
        <f aca="false">+F185/F$186*100</f>
        <v>26.6666666666667</v>
      </c>
      <c r="O185" s="27" t="n">
        <f aca="false">+G185/G$186*100</f>
        <v>62.5</v>
      </c>
      <c r="P185" s="27" t="n">
        <f aca="false">+H185/H$186*100</f>
        <v>34.7222222222222</v>
      </c>
      <c r="Q185" s="27" t="n">
        <f aca="false">+I185/I$186*100</f>
        <v>26.0162601626016</v>
      </c>
      <c r="R185" s="27" t="n">
        <f aca="false">+J185/J$186*100</f>
        <v>31.1475409836066</v>
      </c>
      <c r="S185" s="27" t="n">
        <f aca="false">+K185/K$186*100</f>
        <v>31.8652849740933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14</v>
      </c>
      <c r="E187" s="24" t="n">
        <v>7</v>
      </c>
      <c r="F187" s="24" t="n">
        <v>10</v>
      </c>
      <c r="G187" s="24" t="n">
        <v>10</v>
      </c>
      <c r="H187" s="24" t="n">
        <v>24</v>
      </c>
      <c r="I187" s="24" t="n">
        <v>83</v>
      </c>
      <c r="J187" s="24" t="n">
        <v>107</v>
      </c>
      <c r="K187" s="24" t="n">
        <v>255</v>
      </c>
      <c r="L187" s="72" t="n">
        <f aca="false">+D187/D$190*100</f>
        <v>4.68227424749164</v>
      </c>
      <c r="M187" s="27" t="n">
        <f aca="false">+E187/E$190*100</f>
        <v>2.44755244755245</v>
      </c>
      <c r="N187" s="27" t="n">
        <f aca="false">+F187/F$190*100</f>
        <v>3.17460317460317</v>
      </c>
      <c r="O187" s="27" t="n">
        <f aca="false">+G187/G$190*100</f>
        <v>2.86532951289398</v>
      </c>
      <c r="P187" s="27" t="n">
        <f aca="false">+H187/H$190*100</f>
        <v>2.33236151603499</v>
      </c>
      <c r="Q187" s="27" t="n">
        <f aca="false">+I187/I$190*100</f>
        <v>3.07521304186736</v>
      </c>
      <c r="R187" s="27" t="n">
        <f aca="false">+J187/J$190*100</f>
        <v>3.66941015089163</v>
      </c>
      <c r="S187" s="27" t="n">
        <f aca="false">+K187/K$190*100</f>
        <v>3.2307107563664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168</v>
      </c>
      <c r="E188" s="24" t="n">
        <v>162</v>
      </c>
      <c r="F188" s="24" t="n">
        <v>175</v>
      </c>
      <c r="G188" s="24" t="n">
        <v>207</v>
      </c>
      <c r="H188" s="24" t="n">
        <v>689</v>
      </c>
      <c r="I188" s="24" t="n">
        <v>1840</v>
      </c>
      <c r="J188" s="24" t="n">
        <v>2040</v>
      </c>
      <c r="K188" s="24" t="n">
        <v>5281</v>
      </c>
      <c r="L188" s="72" t="n">
        <f aca="false">+D188/D$190*100</f>
        <v>56.1872909698997</v>
      </c>
      <c r="M188" s="27" t="n">
        <f aca="false">+E188/E$190*100</f>
        <v>56.6433566433567</v>
      </c>
      <c r="N188" s="27" t="n">
        <f aca="false">+F188/F$190*100</f>
        <v>55.5555555555556</v>
      </c>
      <c r="O188" s="27" t="n">
        <f aca="false">+G188/G$190*100</f>
        <v>59.3123209169055</v>
      </c>
      <c r="P188" s="27" t="n">
        <f aca="false">+H188/H$190*100</f>
        <v>66.958211856171</v>
      </c>
      <c r="Q188" s="27" t="n">
        <f aca="false">+I188/I$190*100</f>
        <v>68.1733975546499</v>
      </c>
      <c r="R188" s="27" t="n">
        <f aca="false">+J188/J$190*100</f>
        <v>69.9588477366255</v>
      </c>
      <c r="S188" s="27" t="n">
        <f aca="false">+K188/K$190*100</f>
        <v>66.9073862916508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117</v>
      </c>
      <c r="E189" s="24" t="n">
        <v>117</v>
      </c>
      <c r="F189" s="24" t="n">
        <v>130</v>
      </c>
      <c r="G189" s="24" t="n">
        <v>132</v>
      </c>
      <c r="H189" s="24" t="n">
        <v>316</v>
      </c>
      <c r="I189" s="24" t="n">
        <v>776</v>
      </c>
      <c r="J189" s="24" t="n">
        <v>769</v>
      </c>
      <c r="K189" s="24" t="n">
        <v>2357</v>
      </c>
      <c r="L189" s="72" t="n">
        <f aca="false">+D189/D$190*100</f>
        <v>39.1304347826087</v>
      </c>
      <c r="M189" s="27" t="n">
        <f aca="false">+E189/E$190*100</f>
        <v>40.9090909090909</v>
      </c>
      <c r="N189" s="27" t="n">
        <f aca="false">+F189/F$190*100</f>
        <v>41.2698412698413</v>
      </c>
      <c r="O189" s="27" t="n">
        <f aca="false">+G189/G$190*100</f>
        <v>37.8223495702006</v>
      </c>
      <c r="P189" s="27" t="n">
        <f aca="false">+H189/H$190*100</f>
        <v>30.709426627794</v>
      </c>
      <c r="Q189" s="27" t="n">
        <f aca="false">+I189/I$190*100</f>
        <v>28.7513894034828</v>
      </c>
      <c r="R189" s="27" t="n">
        <f aca="false">+J189/J$190*100</f>
        <v>26.3717421124829</v>
      </c>
      <c r="S189" s="27" t="n">
        <f aca="false">+K189/K$190*100</f>
        <v>29.8619029519828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299</v>
      </c>
      <c r="E190" s="24" t="n">
        <v>286</v>
      </c>
      <c r="F190" s="24" t="n">
        <v>315</v>
      </c>
      <c r="G190" s="24" t="n">
        <v>349</v>
      </c>
      <c r="H190" s="24" t="n">
        <v>1029</v>
      </c>
      <c r="I190" s="24" t="n">
        <v>2699</v>
      </c>
      <c r="J190" s="24" t="n">
        <v>2916</v>
      </c>
      <c r="K190" s="24" t="n">
        <v>7893</v>
      </c>
      <c r="L190" s="72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3</v>
      </c>
      <c r="E191" s="46" t="n">
        <v>5</v>
      </c>
      <c r="F191" s="46" t="n">
        <v>4</v>
      </c>
      <c r="G191" s="46" t="n">
        <v>8</v>
      </c>
      <c r="H191" s="46" t="n">
        <v>18</v>
      </c>
      <c r="I191" s="46" t="n">
        <v>42</v>
      </c>
      <c r="J191" s="46" t="n">
        <v>41</v>
      </c>
      <c r="K191" s="47" t="n">
        <v>121</v>
      </c>
      <c r="L191" s="48" t="n">
        <f aca="false">+D191/D$194*100</f>
        <v>1.38888888888889</v>
      </c>
      <c r="M191" s="49" t="n">
        <f aca="false">+E191/E$194*100</f>
        <v>2.56410256410256</v>
      </c>
      <c r="N191" s="49" t="n">
        <f aca="false">+F191/F$194*100</f>
        <v>2.25988700564972</v>
      </c>
      <c r="O191" s="49" t="n">
        <f aca="false">+G191/G$194*100</f>
        <v>3.23886639676113</v>
      </c>
      <c r="P191" s="49" t="n">
        <f aca="false">+H191/H$194*100</f>
        <v>2.58249641319943</v>
      </c>
      <c r="Q191" s="49" t="n">
        <f aca="false">+I191/I$194*100</f>
        <v>3.26594090202177</v>
      </c>
      <c r="R191" s="49" t="n">
        <f aca="false">+J191/J$194*100</f>
        <v>2.41460541813899</v>
      </c>
      <c r="S191" s="49" t="n">
        <f aca="false">+K191/K$194*100</f>
        <v>2.67936226749336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19</v>
      </c>
      <c r="E192" s="24" t="n">
        <v>112</v>
      </c>
      <c r="F192" s="24" t="n">
        <v>98</v>
      </c>
      <c r="G192" s="24" t="n">
        <v>148</v>
      </c>
      <c r="H192" s="24" t="n">
        <v>447</v>
      </c>
      <c r="I192" s="24" t="n">
        <v>864</v>
      </c>
      <c r="J192" s="24" t="n">
        <v>1169</v>
      </c>
      <c r="K192" s="25" t="n">
        <v>2957</v>
      </c>
      <c r="L192" s="26" t="n">
        <f aca="false">+D192/D$194*100</f>
        <v>55.0925925925926</v>
      </c>
      <c r="M192" s="27" t="n">
        <f aca="false">+E192/E$194*100</f>
        <v>57.4358974358974</v>
      </c>
      <c r="N192" s="27" t="n">
        <f aca="false">+F192/F$194*100</f>
        <v>55.3672316384181</v>
      </c>
      <c r="O192" s="27" t="n">
        <f aca="false">+G192/G$194*100</f>
        <v>59.919028340081</v>
      </c>
      <c r="P192" s="27" t="n">
        <f aca="false">+H192/H$194*100</f>
        <v>64.1319942611191</v>
      </c>
      <c r="Q192" s="27" t="n">
        <f aca="false">+I192/I$194*100</f>
        <v>67.1850699844479</v>
      </c>
      <c r="R192" s="27" t="n">
        <f aca="false">+J192/J$194*100</f>
        <v>68.8457008244994</v>
      </c>
      <c r="S192" s="27" t="n">
        <f aca="false">+K192/K$194*100</f>
        <v>65.4782993799823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94</v>
      </c>
      <c r="E193" s="24" t="n">
        <v>78</v>
      </c>
      <c r="F193" s="24" t="n">
        <v>75</v>
      </c>
      <c r="G193" s="24" t="n">
        <v>91</v>
      </c>
      <c r="H193" s="24" t="n">
        <v>232</v>
      </c>
      <c r="I193" s="24" t="n">
        <v>380</v>
      </c>
      <c r="J193" s="24" t="n">
        <v>488</v>
      </c>
      <c r="K193" s="25" t="n">
        <v>1438</v>
      </c>
      <c r="L193" s="26" t="n">
        <f aca="false">+D193/D$194*100</f>
        <v>43.5185185185185</v>
      </c>
      <c r="M193" s="27" t="n">
        <f aca="false">+E193/E$194*100</f>
        <v>40</v>
      </c>
      <c r="N193" s="27" t="n">
        <f aca="false">+F193/F$194*100</f>
        <v>42.3728813559322</v>
      </c>
      <c r="O193" s="27" t="n">
        <f aca="false">+G193/G$194*100</f>
        <v>36.8421052631579</v>
      </c>
      <c r="P193" s="27" t="n">
        <f aca="false">+H193/H$194*100</f>
        <v>33.2855093256815</v>
      </c>
      <c r="Q193" s="27" t="n">
        <f aca="false">+I193/I$194*100</f>
        <v>29.5489891135303</v>
      </c>
      <c r="R193" s="27" t="n">
        <f aca="false">+J193/J$194*100</f>
        <v>28.7396937573616</v>
      </c>
      <c r="S193" s="27" t="n">
        <f aca="false">+K193/K$194*100</f>
        <v>31.8423383525244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216</v>
      </c>
      <c r="E194" s="30" t="n">
        <v>195</v>
      </c>
      <c r="F194" s="30" t="n">
        <v>177</v>
      </c>
      <c r="G194" s="30" t="n">
        <v>247</v>
      </c>
      <c r="H194" s="30" t="n">
        <v>697</v>
      </c>
      <c r="I194" s="30" t="n">
        <v>1286</v>
      </c>
      <c r="J194" s="30" t="n">
        <v>1698</v>
      </c>
      <c r="K194" s="31" t="n">
        <v>4516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</v>
      </c>
      <c r="E195" s="24" t="n">
        <v>4</v>
      </c>
      <c r="F195" s="24" t="n">
        <v>5</v>
      </c>
      <c r="G195" s="24" t="n">
        <v>7</v>
      </c>
      <c r="H195" s="24" t="n">
        <v>12</v>
      </c>
      <c r="I195" s="24" t="n">
        <v>37</v>
      </c>
      <c r="J195" s="24" t="n">
        <v>43</v>
      </c>
      <c r="K195" s="24" t="n">
        <v>111</v>
      </c>
      <c r="L195" s="71" t="n">
        <f aca="false">+D195/D$198*100</f>
        <v>1.51515151515152</v>
      </c>
      <c r="M195" s="21" t="n">
        <f aca="false">+E195/E$198*100</f>
        <v>2.72108843537415</v>
      </c>
      <c r="N195" s="21" t="n">
        <f aca="false">+F195/F$198*100</f>
        <v>3.37837837837838</v>
      </c>
      <c r="O195" s="21" t="n">
        <f aca="false">+G195/G$198*100</f>
        <v>4.34782608695652</v>
      </c>
      <c r="P195" s="21" t="n">
        <f aca="false">+H195/H$198*100</f>
        <v>2.5531914893617</v>
      </c>
      <c r="Q195" s="21" t="n">
        <f aca="false">+I195/I$198*100</f>
        <v>4.27745664739884</v>
      </c>
      <c r="R195" s="21" t="n">
        <f aca="false">+J195/J$198*100</f>
        <v>3.23795180722892</v>
      </c>
      <c r="S195" s="21" t="n">
        <f aca="false">+K195/K$198*100</f>
        <v>3.3463973470003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07</v>
      </c>
      <c r="E196" s="24" t="n">
        <v>89</v>
      </c>
      <c r="F196" s="24" t="n">
        <v>72</v>
      </c>
      <c r="G196" s="24" t="n">
        <v>102</v>
      </c>
      <c r="H196" s="24" t="n">
        <v>306</v>
      </c>
      <c r="I196" s="24" t="n">
        <v>592</v>
      </c>
      <c r="J196" s="24" t="n">
        <v>913</v>
      </c>
      <c r="K196" s="24" t="n">
        <v>2181</v>
      </c>
      <c r="L196" s="72" t="n">
        <f aca="false">+D196/D$198*100</f>
        <v>54.040404040404</v>
      </c>
      <c r="M196" s="27" t="n">
        <f aca="false">+E196/E$198*100</f>
        <v>60.5442176870748</v>
      </c>
      <c r="N196" s="27" t="n">
        <f aca="false">+F196/F$198*100</f>
        <v>48.6486486486487</v>
      </c>
      <c r="O196" s="27" t="n">
        <f aca="false">+G196/G$198*100</f>
        <v>63.3540372670807</v>
      </c>
      <c r="P196" s="27" t="n">
        <f aca="false">+H196/H$198*100</f>
        <v>65.1063829787234</v>
      </c>
      <c r="Q196" s="27" t="n">
        <f aca="false">+I196/I$198*100</f>
        <v>68.4393063583815</v>
      </c>
      <c r="R196" s="27" t="n">
        <f aca="false">+J196/J$198*100</f>
        <v>68.75</v>
      </c>
      <c r="S196" s="27" t="n">
        <f aca="false">+K196/K$198*100</f>
        <v>65.7521857099789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88</v>
      </c>
      <c r="E197" s="24" t="n">
        <v>54</v>
      </c>
      <c r="F197" s="24" t="n">
        <v>71</v>
      </c>
      <c r="G197" s="24" t="n">
        <v>52</v>
      </c>
      <c r="H197" s="24" t="n">
        <v>152</v>
      </c>
      <c r="I197" s="24" t="n">
        <v>236</v>
      </c>
      <c r="J197" s="24" t="n">
        <v>372</v>
      </c>
      <c r="K197" s="24" t="n">
        <v>1025</v>
      </c>
      <c r="L197" s="72" t="n">
        <f aca="false">+D197/D$198*100</f>
        <v>44.4444444444444</v>
      </c>
      <c r="M197" s="27" t="n">
        <f aca="false">+E197/E$198*100</f>
        <v>36.734693877551</v>
      </c>
      <c r="N197" s="27" t="n">
        <f aca="false">+F197/F$198*100</f>
        <v>47.972972972973</v>
      </c>
      <c r="O197" s="27" t="n">
        <f aca="false">+G197/G$198*100</f>
        <v>32.2981366459627</v>
      </c>
      <c r="P197" s="27" t="n">
        <f aca="false">+H197/H$198*100</f>
        <v>32.3404255319149</v>
      </c>
      <c r="Q197" s="27" t="n">
        <f aca="false">+I197/I$198*100</f>
        <v>27.2832369942197</v>
      </c>
      <c r="R197" s="27" t="n">
        <f aca="false">+J197/J$198*100</f>
        <v>28.0120481927711</v>
      </c>
      <c r="S197" s="27" t="n">
        <f aca="false">+K197/K$198*100</f>
        <v>30.9014169430208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98</v>
      </c>
      <c r="E198" s="24" t="n">
        <v>147</v>
      </c>
      <c r="F198" s="24" t="n">
        <v>148</v>
      </c>
      <c r="G198" s="24" t="n">
        <v>161</v>
      </c>
      <c r="H198" s="24" t="n">
        <v>470</v>
      </c>
      <c r="I198" s="24" t="n">
        <v>865</v>
      </c>
      <c r="J198" s="24" t="n">
        <v>1328</v>
      </c>
      <c r="K198" s="24" t="n">
        <v>3317</v>
      </c>
      <c r="L198" s="73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3</v>
      </c>
      <c r="E199" s="18" t="n">
        <v>5</v>
      </c>
      <c r="F199" s="18" t="n">
        <v>4</v>
      </c>
      <c r="G199" s="18" t="n">
        <v>5</v>
      </c>
      <c r="H199" s="18" t="n">
        <v>13</v>
      </c>
      <c r="I199" s="18" t="n">
        <v>28</v>
      </c>
      <c r="J199" s="18" t="n">
        <v>30</v>
      </c>
      <c r="K199" s="19" t="n">
        <v>88</v>
      </c>
      <c r="L199" s="26" t="n">
        <f aca="false">+D199/D$202*100</f>
        <v>2.83018867924528</v>
      </c>
      <c r="M199" s="27" t="n">
        <f aca="false">+E199/E$202*100</f>
        <v>4.46428571428571</v>
      </c>
      <c r="N199" s="27" t="n">
        <f aca="false">+F199/F$202*100</f>
        <v>2.98507462686567</v>
      </c>
      <c r="O199" s="27" t="n">
        <f aca="false">+G199/G$202*100</f>
        <v>3.40136054421769</v>
      </c>
      <c r="P199" s="27" t="n">
        <f aca="false">+H199/H$202*100</f>
        <v>3.51351351351351</v>
      </c>
      <c r="Q199" s="27" t="n">
        <f aca="false">+I199/I$202*100</f>
        <v>4.0520984081042</v>
      </c>
      <c r="R199" s="27" t="n">
        <f aca="false">+J199/J$202*100</f>
        <v>3.8860103626943</v>
      </c>
      <c r="S199" s="27" t="n">
        <f aca="false">+K199/K$202*100</f>
        <v>3.77358490566038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60</v>
      </c>
      <c r="E200" s="24" t="n">
        <v>57</v>
      </c>
      <c r="F200" s="24" t="n">
        <v>77</v>
      </c>
      <c r="G200" s="24" t="n">
        <v>88</v>
      </c>
      <c r="H200" s="24" t="n">
        <v>238</v>
      </c>
      <c r="I200" s="24" t="n">
        <v>453</v>
      </c>
      <c r="J200" s="24" t="n">
        <v>504</v>
      </c>
      <c r="K200" s="25" t="n">
        <v>1477</v>
      </c>
      <c r="L200" s="26" t="n">
        <f aca="false">+D200/D$202*100</f>
        <v>56.6037735849057</v>
      </c>
      <c r="M200" s="27" t="n">
        <f aca="false">+E200/E$202*100</f>
        <v>50.8928571428571</v>
      </c>
      <c r="N200" s="27" t="n">
        <f aca="false">+F200/F$202*100</f>
        <v>57.4626865671642</v>
      </c>
      <c r="O200" s="27" t="n">
        <f aca="false">+G200/G$202*100</f>
        <v>59.8639455782313</v>
      </c>
      <c r="P200" s="27" t="n">
        <f aca="false">+H200/H$202*100</f>
        <v>64.3243243243243</v>
      </c>
      <c r="Q200" s="27" t="n">
        <f aca="false">+I200/I$202*100</f>
        <v>65.5571635311143</v>
      </c>
      <c r="R200" s="27" t="n">
        <f aca="false">+J200/J$202*100</f>
        <v>65.2849740932643</v>
      </c>
      <c r="S200" s="27" t="n">
        <f aca="false">+K200/K$202*100</f>
        <v>63.336192109777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43</v>
      </c>
      <c r="E201" s="24" t="n">
        <v>50</v>
      </c>
      <c r="F201" s="24" t="n">
        <v>53</v>
      </c>
      <c r="G201" s="24" t="n">
        <v>54</v>
      </c>
      <c r="H201" s="24" t="n">
        <v>119</v>
      </c>
      <c r="I201" s="24" t="n">
        <v>210</v>
      </c>
      <c r="J201" s="24" t="n">
        <v>238</v>
      </c>
      <c r="K201" s="25" t="n">
        <v>767</v>
      </c>
      <c r="L201" s="26" t="n">
        <f aca="false">+D201/D$202*100</f>
        <v>40.5660377358491</v>
      </c>
      <c r="M201" s="27" t="n">
        <f aca="false">+E201/E$202*100</f>
        <v>44.6428571428571</v>
      </c>
      <c r="N201" s="27" t="n">
        <f aca="false">+F201/F$202*100</f>
        <v>39.5522388059702</v>
      </c>
      <c r="O201" s="27" t="n">
        <f aca="false">+G201/G$202*100</f>
        <v>36.734693877551</v>
      </c>
      <c r="P201" s="27" t="n">
        <f aca="false">+H201/H$202*100</f>
        <v>32.1621621621622</v>
      </c>
      <c r="Q201" s="27" t="n">
        <f aca="false">+I201/I$202*100</f>
        <v>30.3907380607815</v>
      </c>
      <c r="R201" s="27" t="n">
        <f aca="false">+J201/J$202*100</f>
        <v>30.8290155440415</v>
      </c>
      <c r="S201" s="27" t="n">
        <f aca="false">+K201/K$202*100</f>
        <v>32.8902229845626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106</v>
      </c>
      <c r="E202" s="30" t="n">
        <v>112</v>
      </c>
      <c r="F202" s="30" t="n">
        <v>134</v>
      </c>
      <c r="G202" s="30" t="n">
        <v>147</v>
      </c>
      <c r="H202" s="30" t="n">
        <v>370</v>
      </c>
      <c r="I202" s="30" t="n">
        <v>691</v>
      </c>
      <c r="J202" s="30" t="n">
        <v>772</v>
      </c>
      <c r="K202" s="31" t="n">
        <v>233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5</v>
      </c>
      <c r="E203" s="24" t="n">
        <v>6</v>
      </c>
      <c r="F203" s="24" t="n">
        <v>2</v>
      </c>
      <c r="G203" s="24" t="n">
        <v>3</v>
      </c>
      <c r="H203" s="24" t="n">
        <v>27</v>
      </c>
      <c r="I203" s="24" t="n">
        <v>36</v>
      </c>
      <c r="J203" s="24" t="n">
        <v>37</v>
      </c>
      <c r="K203" s="24" t="n">
        <v>116</v>
      </c>
      <c r="L203" s="71" t="n">
        <f aca="false">+D203/D$206*100</f>
        <v>4.85436893203884</v>
      </c>
      <c r="M203" s="21" t="n">
        <f aca="false">+E203/E$206*100</f>
        <v>6.18556701030928</v>
      </c>
      <c r="N203" s="21" t="n">
        <f aca="false">+F203/F$206*100</f>
        <v>1.66666666666667</v>
      </c>
      <c r="O203" s="21" t="n">
        <f aca="false">+G203/G$206*100</f>
        <v>2.25563909774436</v>
      </c>
      <c r="P203" s="21" t="n">
        <f aca="false">+H203/H$206*100</f>
        <v>7.04960835509138</v>
      </c>
      <c r="Q203" s="21" t="n">
        <f aca="false">+I203/I$206*100</f>
        <v>4.1002277904328</v>
      </c>
      <c r="R203" s="21" t="n">
        <f aca="false">+J203/J$206*100</f>
        <v>3.7</v>
      </c>
      <c r="S203" s="21" t="n">
        <f aca="false">+K203/K$206*100</f>
        <v>4.27413411938099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58</v>
      </c>
      <c r="E204" s="24" t="n">
        <v>49</v>
      </c>
      <c r="F204" s="24" t="n">
        <v>72</v>
      </c>
      <c r="G204" s="24" t="n">
        <v>71</v>
      </c>
      <c r="H204" s="24" t="n">
        <v>227</v>
      </c>
      <c r="I204" s="24" t="n">
        <v>600</v>
      </c>
      <c r="J204" s="24" t="n">
        <v>682</v>
      </c>
      <c r="K204" s="24" t="n">
        <v>1759</v>
      </c>
      <c r="L204" s="72" t="n">
        <f aca="false">+D204/D$206*100</f>
        <v>56.3106796116505</v>
      </c>
      <c r="M204" s="27" t="n">
        <f aca="false">+E204/E$206*100</f>
        <v>50.5154639175258</v>
      </c>
      <c r="N204" s="27" t="n">
        <f aca="false">+F204/F$206*100</f>
        <v>60</v>
      </c>
      <c r="O204" s="27" t="n">
        <f aca="false">+G204/G$206*100</f>
        <v>53.3834586466165</v>
      </c>
      <c r="P204" s="27" t="n">
        <f aca="false">+H204/H$206*100</f>
        <v>59.2689295039164</v>
      </c>
      <c r="Q204" s="27" t="n">
        <f aca="false">+I204/I$206*100</f>
        <v>68.3371298405467</v>
      </c>
      <c r="R204" s="27" t="n">
        <f aca="false">+J204/J$206*100</f>
        <v>68.2</v>
      </c>
      <c r="S204" s="27" t="n">
        <f aca="false">+K204/K$206*100</f>
        <v>64.8120854826824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40</v>
      </c>
      <c r="E205" s="24" t="n">
        <v>42</v>
      </c>
      <c r="F205" s="24" t="n">
        <v>46</v>
      </c>
      <c r="G205" s="24" t="n">
        <v>59</v>
      </c>
      <c r="H205" s="24" t="n">
        <v>129</v>
      </c>
      <c r="I205" s="24" t="n">
        <v>242</v>
      </c>
      <c r="J205" s="24" t="n">
        <v>281</v>
      </c>
      <c r="K205" s="24" t="n">
        <v>839</v>
      </c>
      <c r="L205" s="72" t="n">
        <f aca="false">+D205/D$206*100</f>
        <v>38.8349514563107</v>
      </c>
      <c r="M205" s="27" t="n">
        <f aca="false">+E205/E$206*100</f>
        <v>43.298969072165</v>
      </c>
      <c r="N205" s="27" t="n">
        <f aca="false">+F205/F$206*100</f>
        <v>38.3333333333333</v>
      </c>
      <c r="O205" s="27" t="n">
        <f aca="false">+G205/G$206*100</f>
        <v>44.3609022556391</v>
      </c>
      <c r="P205" s="27" t="n">
        <f aca="false">+H205/H$206*100</f>
        <v>33.6814621409922</v>
      </c>
      <c r="Q205" s="27" t="n">
        <f aca="false">+I205/I$206*100</f>
        <v>27.5626423690205</v>
      </c>
      <c r="R205" s="27" t="n">
        <f aca="false">+J205/J$206*100</f>
        <v>28.1</v>
      </c>
      <c r="S205" s="27" t="n">
        <f aca="false">+K205/K$206*100</f>
        <v>30.9137803979366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03</v>
      </c>
      <c r="E206" s="52" t="n">
        <v>97</v>
      </c>
      <c r="F206" s="52" t="n">
        <v>120</v>
      </c>
      <c r="G206" s="52" t="n">
        <v>133</v>
      </c>
      <c r="H206" s="52" t="n">
        <v>383</v>
      </c>
      <c r="I206" s="52" t="n">
        <v>878</v>
      </c>
      <c r="J206" s="52" t="n">
        <v>1000</v>
      </c>
      <c r="K206" s="52" t="n">
        <v>2714</v>
      </c>
      <c r="L206" s="75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18</v>
      </c>
      <c r="E207" s="24" t="n">
        <v>11</v>
      </c>
      <c r="F207" s="24" t="n">
        <v>16</v>
      </c>
      <c r="G207" s="24" t="n">
        <v>9</v>
      </c>
      <c r="H207" s="24" t="n">
        <v>36</v>
      </c>
      <c r="I207" s="24" t="n">
        <v>141</v>
      </c>
      <c r="J207" s="24" t="n">
        <v>177</v>
      </c>
      <c r="K207" s="25" t="n">
        <v>408</v>
      </c>
      <c r="L207" s="26" t="n">
        <f aca="false">+D207/D$210*100</f>
        <v>3.94736842105263</v>
      </c>
      <c r="M207" s="27" t="n">
        <f aca="false">+E207/E$210*100</f>
        <v>2.38611713665944</v>
      </c>
      <c r="N207" s="27" t="n">
        <f aca="false">+F207/F$210*100</f>
        <v>3.73831775700935</v>
      </c>
      <c r="O207" s="27" t="n">
        <f aca="false">+G207/G$210*100</f>
        <v>1.81451612903226</v>
      </c>
      <c r="P207" s="27" t="n">
        <f aca="false">+H207/H$210*100</f>
        <v>2.68056589724497</v>
      </c>
      <c r="Q207" s="27" t="n">
        <f aca="false">+I207/I$210*100</f>
        <v>3.80669546436285</v>
      </c>
      <c r="R207" s="27" t="n">
        <f aca="false">+J207/J$210*100</f>
        <v>3.9202657807309</v>
      </c>
      <c r="S207" s="27" t="n">
        <f aca="false">+K207/K$210*100</f>
        <v>3.57800578795054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269</v>
      </c>
      <c r="E208" s="24" t="n">
        <v>284</v>
      </c>
      <c r="F208" s="24" t="n">
        <v>277</v>
      </c>
      <c r="G208" s="24" t="n">
        <v>328</v>
      </c>
      <c r="H208" s="24" t="n">
        <v>901</v>
      </c>
      <c r="I208" s="24" t="n">
        <v>2619</v>
      </c>
      <c r="J208" s="24" t="n">
        <v>3300</v>
      </c>
      <c r="K208" s="25" t="n">
        <v>7978</v>
      </c>
      <c r="L208" s="26" t="n">
        <f aca="false">+D208/D$210*100</f>
        <v>58.9912280701754</v>
      </c>
      <c r="M208" s="27" t="n">
        <f aca="false">+E208/E$210*100</f>
        <v>61.6052060737527</v>
      </c>
      <c r="N208" s="27" t="n">
        <f aca="false">+F208/F$210*100</f>
        <v>64.7196261682243</v>
      </c>
      <c r="O208" s="27" t="n">
        <f aca="false">+G208/G$210*100</f>
        <v>66.1290322580645</v>
      </c>
      <c r="P208" s="27" t="n">
        <f aca="false">+H208/H$210*100</f>
        <v>67.0886075949367</v>
      </c>
      <c r="Q208" s="27" t="n">
        <f aca="false">+I208/I$210*100</f>
        <v>70.707343412527</v>
      </c>
      <c r="R208" s="27" t="n">
        <f aca="false">+J208/J$210*100</f>
        <v>73.0897009966778</v>
      </c>
      <c r="S208" s="27" t="n">
        <f aca="false">+K208/K$210*100</f>
        <v>69.9640445496799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169</v>
      </c>
      <c r="E209" s="24" t="n">
        <v>166</v>
      </c>
      <c r="F209" s="24" t="n">
        <v>135</v>
      </c>
      <c r="G209" s="24" t="n">
        <v>159</v>
      </c>
      <c r="H209" s="24" t="n">
        <v>406</v>
      </c>
      <c r="I209" s="24" t="n">
        <v>944</v>
      </c>
      <c r="J209" s="24" t="n">
        <v>1038</v>
      </c>
      <c r="K209" s="25" t="n">
        <v>3017</v>
      </c>
      <c r="L209" s="26" t="n">
        <f aca="false">+D209/D$210*100</f>
        <v>37.0614035087719</v>
      </c>
      <c r="M209" s="27" t="n">
        <f aca="false">+E209/E$210*100</f>
        <v>36.0086767895879</v>
      </c>
      <c r="N209" s="27" t="n">
        <f aca="false">+F209/F$210*100</f>
        <v>31.5420560747664</v>
      </c>
      <c r="O209" s="27" t="n">
        <f aca="false">+G209/G$210*100</f>
        <v>32.0564516129032</v>
      </c>
      <c r="P209" s="27" t="n">
        <f aca="false">+H209/H$210*100</f>
        <v>30.2308265078183</v>
      </c>
      <c r="Q209" s="27" t="n">
        <f aca="false">+I209/I$210*100</f>
        <v>25.4859611231102</v>
      </c>
      <c r="R209" s="27" t="n">
        <f aca="false">+J209/J$210*100</f>
        <v>22.9900332225914</v>
      </c>
      <c r="S209" s="27" t="n">
        <f aca="false">+K209/K$210*100</f>
        <v>26.4579496623696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456</v>
      </c>
      <c r="E210" s="24" t="n">
        <v>461</v>
      </c>
      <c r="F210" s="24" t="n">
        <v>428</v>
      </c>
      <c r="G210" s="24" t="n">
        <v>496</v>
      </c>
      <c r="H210" s="24" t="n">
        <v>1343</v>
      </c>
      <c r="I210" s="24" t="n">
        <v>3704</v>
      </c>
      <c r="J210" s="24" t="n">
        <v>4515</v>
      </c>
      <c r="K210" s="25" t="n">
        <v>11403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5</v>
      </c>
      <c r="E211" s="46" t="n">
        <v>6</v>
      </c>
      <c r="F211" s="46" t="n">
        <v>2</v>
      </c>
      <c r="G211" s="46" t="n">
        <v>4</v>
      </c>
      <c r="H211" s="46" t="n">
        <v>14</v>
      </c>
      <c r="I211" s="46" t="n">
        <v>30</v>
      </c>
      <c r="J211" s="46" t="n">
        <v>50</v>
      </c>
      <c r="K211" s="46" t="n">
        <v>111</v>
      </c>
      <c r="L211" s="74" t="n">
        <f aca="false">+D211/D$214*100</f>
        <v>4.54545454545455</v>
      </c>
      <c r="M211" s="49" t="n">
        <f aca="false">+E211/E$214*100</f>
        <v>5</v>
      </c>
      <c r="N211" s="49" t="n">
        <f aca="false">+F211/F$214*100</f>
        <v>1.81818181818182</v>
      </c>
      <c r="O211" s="49" t="n">
        <f aca="false">+G211/G$214*100</f>
        <v>2.96296296296296</v>
      </c>
      <c r="P211" s="49" t="n">
        <f aca="false">+H211/H$214*100</f>
        <v>3.63636363636364</v>
      </c>
      <c r="Q211" s="49" t="n">
        <f aca="false">+I211/I$214*100</f>
        <v>2.82752120640905</v>
      </c>
      <c r="R211" s="49" t="n">
        <f aca="false">+J211/J$214*100</f>
        <v>3.67107195301028</v>
      </c>
      <c r="S211" s="49" t="n">
        <f aca="false">+K211/K$214*100</f>
        <v>3.38105391410295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62</v>
      </c>
      <c r="E212" s="24" t="n">
        <v>64</v>
      </c>
      <c r="F212" s="24" t="n">
        <v>66</v>
      </c>
      <c r="G212" s="24" t="n">
        <v>79</v>
      </c>
      <c r="H212" s="24" t="n">
        <v>239</v>
      </c>
      <c r="I212" s="24" t="n">
        <v>738</v>
      </c>
      <c r="J212" s="24" t="n">
        <v>987</v>
      </c>
      <c r="K212" s="24" t="n">
        <v>2235</v>
      </c>
      <c r="L212" s="72" t="n">
        <f aca="false">+D212/D$214*100</f>
        <v>56.3636363636364</v>
      </c>
      <c r="M212" s="27" t="n">
        <f aca="false">+E212/E$214*100</f>
        <v>53.3333333333333</v>
      </c>
      <c r="N212" s="27" t="n">
        <f aca="false">+F212/F$214*100</f>
        <v>60</v>
      </c>
      <c r="O212" s="27" t="n">
        <f aca="false">+G212/G$214*100</f>
        <v>58.5185185185185</v>
      </c>
      <c r="P212" s="27" t="n">
        <f aca="false">+H212/H$214*100</f>
        <v>62.0779220779221</v>
      </c>
      <c r="Q212" s="27" t="n">
        <f aca="false">+I212/I$214*100</f>
        <v>69.5570216776626</v>
      </c>
      <c r="R212" s="27" t="n">
        <f aca="false">+J212/J$214*100</f>
        <v>72.4669603524229</v>
      </c>
      <c r="S212" s="27" t="n">
        <f aca="false">+K212/K$214*100</f>
        <v>68.0779774596406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43</v>
      </c>
      <c r="E213" s="24" t="n">
        <v>50</v>
      </c>
      <c r="F213" s="24" t="n">
        <v>42</v>
      </c>
      <c r="G213" s="24" t="n">
        <v>52</v>
      </c>
      <c r="H213" s="24" t="n">
        <v>132</v>
      </c>
      <c r="I213" s="24" t="n">
        <v>293</v>
      </c>
      <c r="J213" s="24" t="n">
        <v>325</v>
      </c>
      <c r="K213" s="24" t="n">
        <v>937</v>
      </c>
      <c r="L213" s="72" t="n">
        <f aca="false">+D213/D$214*100</f>
        <v>39.0909090909091</v>
      </c>
      <c r="M213" s="27" t="n">
        <f aca="false">+E213/E$214*100</f>
        <v>41.6666666666667</v>
      </c>
      <c r="N213" s="27" t="n">
        <f aca="false">+F213/F$214*100</f>
        <v>38.1818181818182</v>
      </c>
      <c r="O213" s="27" t="n">
        <f aca="false">+G213/G$214*100</f>
        <v>38.5185185185185</v>
      </c>
      <c r="P213" s="27" t="n">
        <f aca="false">+H213/H$214*100</f>
        <v>34.2857142857143</v>
      </c>
      <c r="Q213" s="27" t="n">
        <f aca="false">+I213/I$214*100</f>
        <v>27.6154571159284</v>
      </c>
      <c r="R213" s="27" t="n">
        <f aca="false">+J213/J$214*100</f>
        <v>23.8619676945668</v>
      </c>
      <c r="S213" s="27" t="n">
        <f aca="false">+K213/K$214*100</f>
        <v>28.5409686262565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10</v>
      </c>
      <c r="E214" s="24" t="n">
        <v>120</v>
      </c>
      <c r="F214" s="24" t="n">
        <v>110</v>
      </c>
      <c r="G214" s="24" t="n">
        <v>135</v>
      </c>
      <c r="H214" s="24" t="n">
        <v>385</v>
      </c>
      <c r="I214" s="24" t="n">
        <v>1061</v>
      </c>
      <c r="J214" s="24" t="n">
        <v>1362</v>
      </c>
      <c r="K214" s="24" t="n">
        <v>3283</v>
      </c>
      <c r="L214" s="73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3</v>
      </c>
      <c r="E215" s="18" t="n">
        <v>3</v>
      </c>
      <c r="F215" s="18" t="n">
        <v>3</v>
      </c>
      <c r="G215" s="18" t="n">
        <v>8</v>
      </c>
      <c r="H215" s="18" t="n">
        <v>10</v>
      </c>
      <c r="I215" s="18" t="n">
        <v>47</v>
      </c>
      <c r="J215" s="18" t="n">
        <v>67</v>
      </c>
      <c r="K215" s="19" t="n">
        <v>141</v>
      </c>
      <c r="L215" s="26" t="n">
        <f aca="false">+D215/D$218*100</f>
        <v>2.06896551724138</v>
      </c>
      <c r="M215" s="27" t="n">
        <f aca="false">+E215/E$218*100</f>
        <v>1.96078431372549</v>
      </c>
      <c r="N215" s="27" t="n">
        <f aca="false">+F215/F$218*100</f>
        <v>2.45901639344262</v>
      </c>
      <c r="O215" s="27" t="n">
        <f aca="false">+G215/G$218*100</f>
        <v>6.45161290322581</v>
      </c>
      <c r="P215" s="27" t="n">
        <f aca="false">+H215/H$218*100</f>
        <v>2.67379679144385</v>
      </c>
      <c r="Q215" s="27" t="n">
        <f aca="false">+I215/I$218*100</f>
        <v>4.11198600174978</v>
      </c>
      <c r="R215" s="27" t="n">
        <f aca="false">+J215/J$218*100</f>
        <v>4.10036719706242</v>
      </c>
      <c r="S215" s="27" t="n">
        <f aca="false">+K215/K$218*100</f>
        <v>3.81596752368065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94</v>
      </c>
      <c r="E216" s="24" t="n">
        <v>84</v>
      </c>
      <c r="F216" s="24" t="n">
        <v>79</v>
      </c>
      <c r="G216" s="24" t="n">
        <v>83</v>
      </c>
      <c r="H216" s="24" t="n">
        <v>272</v>
      </c>
      <c r="I216" s="24" t="n">
        <v>796</v>
      </c>
      <c r="J216" s="24" t="n">
        <v>1188</v>
      </c>
      <c r="K216" s="25" t="n">
        <v>2596</v>
      </c>
      <c r="L216" s="26" t="n">
        <f aca="false">+D216/D$218*100</f>
        <v>64.8275862068965</v>
      </c>
      <c r="M216" s="27" t="n">
        <f aca="false">+E216/E$218*100</f>
        <v>54.9019607843137</v>
      </c>
      <c r="N216" s="27" t="n">
        <f aca="false">+F216/F$218*100</f>
        <v>64.7540983606558</v>
      </c>
      <c r="O216" s="27" t="n">
        <f aca="false">+G216/G$218*100</f>
        <v>66.9354838709677</v>
      </c>
      <c r="P216" s="27" t="n">
        <f aca="false">+H216/H$218*100</f>
        <v>72.7272727272727</v>
      </c>
      <c r="Q216" s="27" t="n">
        <f aca="false">+I216/I$218*100</f>
        <v>69.6412948381452</v>
      </c>
      <c r="R216" s="27" t="n">
        <f aca="false">+J216/J$218*100</f>
        <v>72.7050183598531</v>
      </c>
      <c r="S216" s="27" t="n">
        <f aca="false">+K216/K$218*100</f>
        <v>70.2571041948579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48</v>
      </c>
      <c r="E217" s="24" t="n">
        <v>66</v>
      </c>
      <c r="F217" s="24" t="n">
        <v>40</v>
      </c>
      <c r="G217" s="24" t="n">
        <v>33</v>
      </c>
      <c r="H217" s="24" t="n">
        <v>92</v>
      </c>
      <c r="I217" s="24" t="n">
        <v>300</v>
      </c>
      <c r="J217" s="24" t="n">
        <v>379</v>
      </c>
      <c r="K217" s="25" t="n">
        <v>958</v>
      </c>
      <c r="L217" s="26" t="n">
        <f aca="false">+D217/D$218*100</f>
        <v>33.1034482758621</v>
      </c>
      <c r="M217" s="27" t="n">
        <f aca="false">+E217/E$218*100</f>
        <v>43.1372549019608</v>
      </c>
      <c r="N217" s="27" t="n">
        <f aca="false">+F217/F$218*100</f>
        <v>32.7868852459016</v>
      </c>
      <c r="O217" s="27" t="n">
        <f aca="false">+G217/G$218*100</f>
        <v>26.6129032258065</v>
      </c>
      <c r="P217" s="27" t="n">
        <f aca="false">+H217/H$218*100</f>
        <v>24.5989304812834</v>
      </c>
      <c r="Q217" s="27" t="n">
        <f aca="false">+I217/I$218*100</f>
        <v>26.246719160105</v>
      </c>
      <c r="R217" s="27" t="n">
        <f aca="false">+J217/J$218*100</f>
        <v>23.1946144430845</v>
      </c>
      <c r="S217" s="27" t="n">
        <f aca="false">+K217/K$218*100</f>
        <v>25.9269282814614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45</v>
      </c>
      <c r="E218" s="30" t="n">
        <v>153</v>
      </c>
      <c r="F218" s="30" t="n">
        <v>122</v>
      </c>
      <c r="G218" s="30" t="n">
        <v>124</v>
      </c>
      <c r="H218" s="30" t="n">
        <v>374</v>
      </c>
      <c r="I218" s="30" t="n">
        <v>1143</v>
      </c>
      <c r="J218" s="30" t="n">
        <v>1634</v>
      </c>
      <c r="K218" s="31" t="n">
        <v>3695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5</v>
      </c>
      <c r="E219" s="24" t="n">
        <v>2</v>
      </c>
      <c r="F219" s="24" t="n">
        <v>4</v>
      </c>
      <c r="G219" s="24" t="n">
        <v>5</v>
      </c>
      <c r="H219" s="24" t="n">
        <v>6</v>
      </c>
      <c r="I219" s="24" t="n">
        <v>23</v>
      </c>
      <c r="J219" s="24" t="n">
        <v>37</v>
      </c>
      <c r="K219" s="24" t="n">
        <v>82</v>
      </c>
      <c r="L219" s="71" t="n">
        <f aca="false">+D219/D$222*100</f>
        <v>3.26797385620915</v>
      </c>
      <c r="M219" s="21" t="n">
        <f aca="false">+E219/E$222*100</f>
        <v>1.78571428571429</v>
      </c>
      <c r="N219" s="21" t="n">
        <f aca="false">+F219/F$222*100</f>
        <v>3.38983050847458</v>
      </c>
      <c r="O219" s="21" t="n">
        <f aca="false">+G219/G$222*100</f>
        <v>4.34782608695652</v>
      </c>
      <c r="P219" s="21" t="n">
        <f aca="false">+H219/H$222*100</f>
        <v>1.96078431372549</v>
      </c>
      <c r="Q219" s="21" t="n">
        <f aca="false">+I219/I$222*100</f>
        <v>2.77777777777778</v>
      </c>
      <c r="R219" s="21" t="n">
        <f aca="false">+J219/J$222*100</f>
        <v>3.10142497904443</v>
      </c>
      <c r="S219" s="21" t="n">
        <f aca="false">+K219/K$222*100</f>
        <v>2.90265486725664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84</v>
      </c>
      <c r="E220" s="24" t="n">
        <v>71</v>
      </c>
      <c r="F220" s="24" t="n">
        <v>69</v>
      </c>
      <c r="G220" s="24" t="n">
        <v>77</v>
      </c>
      <c r="H220" s="24" t="n">
        <v>207</v>
      </c>
      <c r="I220" s="24" t="n">
        <v>560</v>
      </c>
      <c r="J220" s="24" t="n">
        <v>860</v>
      </c>
      <c r="K220" s="24" t="n">
        <v>1928</v>
      </c>
      <c r="L220" s="72" t="n">
        <f aca="false">+D220/D$222*100</f>
        <v>54.9019607843137</v>
      </c>
      <c r="M220" s="27" t="n">
        <f aca="false">+E220/E$222*100</f>
        <v>63.3928571428571</v>
      </c>
      <c r="N220" s="27" t="n">
        <f aca="false">+F220/F$222*100</f>
        <v>58.4745762711864</v>
      </c>
      <c r="O220" s="27" t="n">
        <f aca="false">+G220/G$222*100</f>
        <v>66.9565217391304</v>
      </c>
      <c r="P220" s="27" t="n">
        <f aca="false">+H220/H$222*100</f>
        <v>67.6470588235294</v>
      </c>
      <c r="Q220" s="27" t="n">
        <f aca="false">+I220/I$222*100</f>
        <v>67.6328502415459</v>
      </c>
      <c r="R220" s="27" t="n">
        <f aca="false">+J220/J$222*100</f>
        <v>72.0871751886002</v>
      </c>
      <c r="S220" s="27" t="n">
        <f aca="false">+K220/K$222*100</f>
        <v>68.2477876106195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64</v>
      </c>
      <c r="E221" s="24" t="n">
        <v>39</v>
      </c>
      <c r="F221" s="24" t="n">
        <v>45</v>
      </c>
      <c r="G221" s="24" t="n">
        <v>33</v>
      </c>
      <c r="H221" s="24" t="n">
        <v>93</v>
      </c>
      <c r="I221" s="24" t="n">
        <v>245</v>
      </c>
      <c r="J221" s="24" t="n">
        <v>296</v>
      </c>
      <c r="K221" s="24" t="n">
        <v>815</v>
      </c>
      <c r="L221" s="72" t="n">
        <f aca="false">+D221/D$222*100</f>
        <v>41.8300653594771</v>
      </c>
      <c r="M221" s="27" t="n">
        <f aca="false">+E221/E$222*100</f>
        <v>34.8214285714286</v>
      </c>
      <c r="N221" s="27" t="n">
        <f aca="false">+F221/F$222*100</f>
        <v>38.135593220339</v>
      </c>
      <c r="O221" s="27" t="n">
        <f aca="false">+G221/G$222*100</f>
        <v>28.695652173913</v>
      </c>
      <c r="P221" s="27" t="n">
        <f aca="false">+H221/H$222*100</f>
        <v>30.3921568627451</v>
      </c>
      <c r="Q221" s="27" t="n">
        <f aca="false">+I221/I$222*100</f>
        <v>29.5893719806763</v>
      </c>
      <c r="R221" s="27" t="n">
        <f aca="false">+J221/J$222*100</f>
        <v>24.8113998323554</v>
      </c>
      <c r="S221" s="27" t="n">
        <f aca="false">+K221/K$222*100</f>
        <v>28.8495575221239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2" t="n">
        <v>2825</v>
      </c>
      <c r="L222" s="75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15</v>
      </c>
      <c r="E223" s="24" t="n">
        <v>9</v>
      </c>
      <c r="F223" s="24" t="n">
        <v>5</v>
      </c>
      <c r="G223" s="24" t="n">
        <v>13</v>
      </c>
      <c r="H223" s="24" t="n">
        <v>22</v>
      </c>
      <c r="I223" s="24" t="n">
        <v>46</v>
      </c>
      <c r="J223" s="24" t="n">
        <v>31</v>
      </c>
      <c r="K223" s="25" t="n">
        <v>141</v>
      </c>
      <c r="L223" s="26" t="n">
        <f aca="false">+D223/D$226*100</f>
        <v>7.28155339805825</v>
      </c>
      <c r="M223" s="27" t="n">
        <f aca="false">+E223/E$226*100</f>
        <v>4.97237569060774</v>
      </c>
      <c r="N223" s="27" t="n">
        <f aca="false">+F223/F$226*100</f>
        <v>2.23214285714286</v>
      </c>
      <c r="O223" s="27" t="n">
        <f aca="false">+G223/G$226*100</f>
        <v>4.33333333333333</v>
      </c>
      <c r="P223" s="27" t="n">
        <f aca="false">+H223/H$226*100</f>
        <v>3.03030303030303</v>
      </c>
      <c r="Q223" s="27" t="n">
        <f aca="false">+I223/I$226*100</f>
        <v>4.40191387559809</v>
      </c>
      <c r="R223" s="27" t="n">
        <f aca="false">+J223/J$226*100</f>
        <v>3.10932798395186</v>
      </c>
      <c r="S223" s="27" t="n">
        <f aca="false">+K223/K$226*100</f>
        <v>3.83256319652079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03</v>
      </c>
      <c r="E224" s="24" t="n">
        <v>109</v>
      </c>
      <c r="F224" s="24" t="n">
        <v>137</v>
      </c>
      <c r="G224" s="24" t="n">
        <v>190</v>
      </c>
      <c r="H224" s="24" t="n">
        <v>473</v>
      </c>
      <c r="I224" s="24" t="n">
        <v>703</v>
      </c>
      <c r="J224" s="24" t="n">
        <v>681</v>
      </c>
      <c r="K224" s="25" t="n">
        <v>2396</v>
      </c>
      <c r="L224" s="26" t="n">
        <f aca="false">+D224/D$226*100</f>
        <v>50</v>
      </c>
      <c r="M224" s="27" t="n">
        <f aca="false">+E224/E$226*100</f>
        <v>60.2209944751381</v>
      </c>
      <c r="N224" s="27" t="n">
        <f aca="false">+F224/F$226*100</f>
        <v>61.1607142857143</v>
      </c>
      <c r="O224" s="27" t="n">
        <f aca="false">+G224/G$226*100</f>
        <v>63.3333333333333</v>
      </c>
      <c r="P224" s="27" t="n">
        <f aca="false">+H224/H$226*100</f>
        <v>65.1515151515152</v>
      </c>
      <c r="Q224" s="27" t="n">
        <f aca="false">+I224/I$226*100</f>
        <v>67.2727272727273</v>
      </c>
      <c r="R224" s="27" t="n">
        <f aca="false">+J224/J$226*100</f>
        <v>68.3049147442327</v>
      </c>
      <c r="S224" s="27" t="n">
        <f aca="false">+K224/K$226*100</f>
        <v>65.1263930415874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88</v>
      </c>
      <c r="E225" s="24" t="n">
        <v>63</v>
      </c>
      <c r="F225" s="24" t="n">
        <v>82</v>
      </c>
      <c r="G225" s="24" t="n">
        <v>97</v>
      </c>
      <c r="H225" s="24" t="n">
        <v>231</v>
      </c>
      <c r="I225" s="24" t="n">
        <v>296</v>
      </c>
      <c r="J225" s="24" t="n">
        <v>285</v>
      </c>
      <c r="K225" s="25" t="n">
        <v>1142</v>
      </c>
      <c r="L225" s="26" t="n">
        <f aca="false">+D225/D$226*100</f>
        <v>42.7184466019417</v>
      </c>
      <c r="M225" s="27" t="n">
        <f aca="false">+E225/E$226*100</f>
        <v>34.8066298342541</v>
      </c>
      <c r="N225" s="27" t="n">
        <f aca="false">+F225/F$226*100</f>
        <v>36.6071428571429</v>
      </c>
      <c r="O225" s="27" t="n">
        <f aca="false">+G225/G$226*100</f>
        <v>32.3333333333333</v>
      </c>
      <c r="P225" s="27" t="n">
        <f aca="false">+H225/H$226*100</f>
        <v>31.8181818181818</v>
      </c>
      <c r="Q225" s="27" t="n">
        <f aca="false">+I225/I$226*100</f>
        <v>28.3253588516746</v>
      </c>
      <c r="R225" s="27" t="n">
        <f aca="false">+J225/J$226*100</f>
        <v>28.5857572718155</v>
      </c>
      <c r="S225" s="27" t="n">
        <f aca="false">+K225/K$226*100</f>
        <v>31.0410437618918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206</v>
      </c>
      <c r="E226" s="30" t="n">
        <v>181</v>
      </c>
      <c r="F226" s="30" t="n">
        <v>224</v>
      </c>
      <c r="G226" s="30" t="n">
        <v>300</v>
      </c>
      <c r="H226" s="30" t="n">
        <v>726</v>
      </c>
      <c r="I226" s="30" t="n">
        <v>1045</v>
      </c>
      <c r="J226" s="30" t="n">
        <v>997</v>
      </c>
      <c r="K226" s="31" t="n">
        <v>367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0</v>
      </c>
      <c r="E227" s="24" t="n">
        <v>0</v>
      </c>
      <c r="F227" s="24" t="n">
        <v>0</v>
      </c>
      <c r="G227" s="24" t="n">
        <v>1</v>
      </c>
      <c r="H227" s="24" t="n">
        <v>2</v>
      </c>
      <c r="I227" s="24" t="n">
        <v>4</v>
      </c>
      <c r="J227" s="24" t="n">
        <v>2</v>
      </c>
      <c r="K227" s="24" t="n">
        <v>9</v>
      </c>
      <c r="L227" s="71" t="n">
        <f aca="false">+D227/D$230*100</f>
        <v>0</v>
      </c>
      <c r="M227" s="21" t="n">
        <f aca="false">+E227/E$230*100</f>
        <v>0</v>
      </c>
      <c r="N227" s="21" t="n">
        <f aca="false">+F227/F$230*100</f>
        <v>0</v>
      </c>
      <c r="O227" s="21" t="n">
        <f aca="false">+G227/G$230*100</f>
        <v>6.25</v>
      </c>
      <c r="P227" s="21" t="n">
        <f aca="false">+H227/H$230*100</f>
        <v>5.26315789473684</v>
      </c>
      <c r="Q227" s="21" t="n">
        <f aca="false">+I227/I$230*100</f>
        <v>6.55737704918033</v>
      </c>
      <c r="R227" s="21" t="n">
        <f aca="false">+J227/J$230*100</f>
        <v>2.63157894736842</v>
      </c>
      <c r="S227" s="21" t="n">
        <f aca="false">+K227/K$230*100</f>
        <v>3.9647577092511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8</v>
      </c>
      <c r="E228" s="24" t="n">
        <v>7</v>
      </c>
      <c r="F228" s="24" t="n">
        <v>10</v>
      </c>
      <c r="G228" s="24" t="n">
        <v>10</v>
      </c>
      <c r="H228" s="24" t="n">
        <v>25</v>
      </c>
      <c r="I228" s="24" t="n">
        <v>33</v>
      </c>
      <c r="J228" s="24" t="n">
        <v>50</v>
      </c>
      <c r="K228" s="24" t="n">
        <v>143</v>
      </c>
      <c r="L228" s="72" t="n">
        <f aca="false">+D228/D$230*100</f>
        <v>61.5384615384615</v>
      </c>
      <c r="M228" s="27" t="n">
        <f aca="false">+E228/E$230*100</f>
        <v>63.6363636363636</v>
      </c>
      <c r="N228" s="27" t="n">
        <f aca="false">+F228/F$230*100</f>
        <v>83.3333333333333</v>
      </c>
      <c r="O228" s="27" t="n">
        <f aca="false">+G228/G$230*100</f>
        <v>62.5</v>
      </c>
      <c r="P228" s="27" t="n">
        <f aca="false">+H228/H$230*100</f>
        <v>65.7894736842105</v>
      </c>
      <c r="Q228" s="27" t="n">
        <f aca="false">+I228/I$230*100</f>
        <v>54.0983606557377</v>
      </c>
      <c r="R228" s="27" t="n">
        <f aca="false">+J228/J$230*100</f>
        <v>65.7894736842105</v>
      </c>
      <c r="S228" s="27" t="n">
        <f aca="false">+K228/K$230*100</f>
        <v>62.9955947136564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5</v>
      </c>
      <c r="E229" s="24" t="n">
        <v>4</v>
      </c>
      <c r="F229" s="24" t="n">
        <v>2</v>
      </c>
      <c r="G229" s="24" t="n">
        <v>5</v>
      </c>
      <c r="H229" s="24" t="n">
        <v>11</v>
      </c>
      <c r="I229" s="24" t="n">
        <v>24</v>
      </c>
      <c r="J229" s="24" t="n">
        <v>24</v>
      </c>
      <c r="K229" s="24" t="n">
        <v>75</v>
      </c>
      <c r="L229" s="72" t="n">
        <f aca="false">+D229/D$230*100</f>
        <v>38.4615384615385</v>
      </c>
      <c r="M229" s="27" t="n">
        <f aca="false">+E229/E$230*100</f>
        <v>36.3636363636364</v>
      </c>
      <c r="N229" s="27" t="n">
        <f aca="false">+F229/F$230*100</f>
        <v>16.6666666666667</v>
      </c>
      <c r="O229" s="27" t="n">
        <f aca="false">+G229/G$230*100</f>
        <v>31.25</v>
      </c>
      <c r="P229" s="27" t="n">
        <f aca="false">+H229/H$230*100</f>
        <v>28.9473684210526</v>
      </c>
      <c r="Q229" s="27" t="n">
        <f aca="false">+I229/I$230*100</f>
        <v>39.344262295082</v>
      </c>
      <c r="R229" s="27" t="n">
        <f aca="false">+J229/J$230*100</f>
        <v>31.5789473684211</v>
      </c>
      <c r="S229" s="27" t="n">
        <f aca="false">+K229/K$230*100</f>
        <v>33.0396475770925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3</v>
      </c>
      <c r="E230" s="24" t="n">
        <v>11</v>
      </c>
      <c r="F230" s="24" t="n">
        <v>12</v>
      </c>
      <c r="G230" s="24" t="n">
        <v>16</v>
      </c>
      <c r="H230" s="24" t="n">
        <v>38</v>
      </c>
      <c r="I230" s="24" t="n">
        <v>61</v>
      </c>
      <c r="J230" s="24" t="n">
        <v>76</v>
      </c>
      <c r="K230" s="24" t="n">
        <v>227</v>
      </c>
      <c r="L230" s="73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0</v>
      </c>
      <c r="E231" s="18" t="n">
        <v>1</v>
      </c>
      <c r="F231" s="18" t="n">
        <v>3</v>
      </c>
      <c r="G231" s="18" t="n">
        <v>0</v>
      </c>
      <c r="H231" s="18" t="n">
        <v>5</v>
      </c>
      <c r="I231" s="18" t="n">
        <v>10</v>
      </c>
      <c r="J231" s="18" t="n">
        <v>11</v>
      </c>
      <c r="K231" s="19" t="n">
        <v>30</v>
      </c>
      <c r="L231" s="26" t="n">
        <f aca="false">+D231/D$234*100</f>
        <v>0</v>
      </c>
      <c r="M231" s="27" t="n">
        <f aca="false">+E231/E$234*100</f>
        <v>2.5</v>
      </c>
      <c r="N231" s="27" t="n">
        <f aca="false">+F231/F$234*100</f>
        <v>5.66037735849057</v>
      </c>
      <c r="O231" s="27" t="n">
        <f aca="false">+G231/G$234*100</f>
        <v>0</v>
      </c>
      <c r="P231" s="27" t="n">
        <f aca="false">+H231/H$234*100</f>
        <v>2.90697674418605</v>
      </c>
      <c r="Q231" s="27" t="n">
        <f aca="false">+I231/I$234*100</f>
        <v>4.16666666666667</v>
      </c>
      <c r="R231" s="27" t="n">
        <f aca="false">+J231/J$234*100</f>
        <v>4.7008547008547</v>
      </c>
      <c r="S231" s="27" t="n">
        <f aca="false">+K231/K$234*100</f>
        <v>3.4965034965035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19</v>
      </c>
      <c r="E232" s="24" t="n">
        <v>22</v>
      </c>
      <c r="F232" s="24" t="n">
        <v>30</v>
      </c>
      <c r="G232" s="24" t="n">
        <v>55</v>
      </c>
      <c r="H232" s="24" t="n">
        <v>123</v>
      </c>
      <c r="I232" s="24" t="n">
        <v>161</v>
      </c>
      <c r="J232" s="24" t="n">
        <v>169</v>
      </c>
      <c r="K232" s="25" t="n">
        <v>579</v>
      </c>
      <c r="L232" s="26" t="n">
        <f aca="false">+D232/D$234*100</f>
        <v>57.5757575757576</v>
      </c>
      <c r="M232" s="27" t="n">
        <f aca="false">+E232/E$234*100</f>
        <v>55</v>
      </c>
      <c r="N232" s="27" t="n">
        <f aca="false">+F232/F$234*100</f>
        <v>56.6037735849057</v>
      </c>
      <c r="O232" s="27" t="n">
        <f aca="false">+G232/G$234*100</f>
        <v>63.953488372093</v>
      </c>
      <c r="P232" s="27" t="n">
        <f aca="false">+H232/H$234*100</f>
        <v>71.5116279069768</v>
      </c>
      <c r="Q232" s="27" t="n">
        <f aca="false">+I232/I$234*100</f>
        <v>67.0833333333333</v>
      </c>
      <c r="R232" s="27" t="n">
        <f aca="false">+J232/J$234*100</f>
        <v>72.2222222222222</v>
      </c>
      <c r="S232" s="27" t="n">
        <f aca="false">+K232/K$234*100</f>
        <v>67.4825174825175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14</v>
      </c>
      <c r="E233" s="24" t="n">
        <v>17</v>
      </c>
      <c r="F233" s="24" t="n">
        <v>20</v>
      </c>
      <c r="G233" s="24" t="n">
        <v>31</v>
      </c>
      <c r="H233" s="24" t="n">
        <v>44</v>
      </c>
      <c r="I233" s="24" t="n">
        <v>69</v>
      </c>
      <c r="J233" s="24" t="n">
        <v>54</v>
      </c>
      <c r="K233" s="25" t="n">
        <v>249</v>
      </c>
      <c r="L233" s="26" t="n">
        <f aca="false">+D233/D$234*100</f>
        <v>42.4242424242424</v>
      </c>
      <c r="M233" s="27" t="n">
        <f aca="false">+E233/E$234*100</f>
        <v>42.5</v>
      </c>
      <c r="N233" s="27" t="n">
        <f aca="false">+F233/F$234*100</f>
        <v>37.7358490566038</v>
      </c>
      <c r="O233" s="27" t="n">
        <f aca="false">+G233/G$234*100</f>
        <v>36.046511627907</v>
      </c>
      <c r="P233" s="27" t="n">
        <f aca="false">+H233/H$234*100</f>
        <v>25.5813953488372</v>
      </c>
      <c r="Q233" s="27" t="n">
        <f aca="false">+I233/I$234*100</f>
        <v>28.75</v>
      </c>
      <c r="R233" s="27" t="n">
        <f aca="false">+J233/J$234*100</f>
        <v>23.0769230769231</v>
      </c>
      <c r="S233" s="27" t="n">
        <f aca="false">+K233/K$234*100</f>
        <v>29.020979020979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33</v>
      </c>
      <c r="E234" s="30" t="n">
        <v>40</v>
      </c>
      <c r="F234" s="30" t="n">
        <v>53</v>
      </c>
      <c r="G234" s="30" t="n">
        <v>86</v>
      </c>
      <c r="H234" s="30" t="n">
        <v>172</v>
      </c>
      <c r="I234" s="30" t="n">
        <v>240</v>
      </c>
      <c r="J234" s="30" t="n">
        <v>234</v>
      </c>
      <c r="K234" s="31" t="n">
        <v>85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0</v>
      </c>
      <c r="E235" s="24" t="n">
        <v>1</v>
      </c>
      <c r="F235" s="24" t="n">
        <v>0</v>
      </c>
      <c r="G235" s="24" t="n">
        <v>1</v>
      </c>
      <c r="H235" s="24" t="n">
        <v>1</v>
      </c>
      <c r="I235" s="24" t="n">
        <v>8</v>
      </c>
      <c r="J235" s="24" t="n">
        <v>9</v>
      </c>
      <c r="K235" s="24" t="n">
        <v>20</v>
      </c>
      <c r="L235" s="71" t="n">
        <f aca="false">+D235/D$238*100</f>
        <v>0</v>
      </c>
      <c r="M235" s="21" t="n">
        <f aca="false">+E235/E$238*100</f>
        <v>2.77777777777778</v>
      </c>
      <c r="N235" s="21" t="n">
        <f aca="false">+F235/F$238*100</f>
        <v>0</v>
      </c>
      <c r="O235" s="21" t="n">
        <f aca="false">+G235/G$238*100</f>
        <v>1.42857142857143</v>
      </c>
      <c r="P235" s="21" t="n">
        <f aca="false">+H235/H$238*100</f>
        <v>0.609756097560976</v>
      </c>
      <c r="Q235" s="21" t="n">
        <f aca="false">+I235/I$238*100</f>
        <v>3.2258064516129</v>
      </c>
      <c r="R235" s="21" t="n">
        <f aca="false">+J235/J$238*100</f>
        <v>4.01785714285714</v>
      </c>
      <c r="S235" s="21" t="n">
        <f aca="false">+K235/K$238*100</f>
        <v>2.3696682464455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30</v>
      </c>
      <c r="E236" s="24" t="n">
        <v>19</v>
      </c>
      <c r="F236" s="24" t="n">
        <v>37</v>
      </c>
      <c r="G236" s="24" t="n">
        <v>42</v>
      </c>
      <c r="H236" s="24" t="n">
        <v>103</v>
      </c>
      <c r="I236" s="24" t="n">
        <v>164</v>
      </c>
      <c r="J236" s="24" t="n">
        <v>148</v>
      </c>
      <c r="K236" s="24" t="n">
        <v>543</v>
      </c>
      <c r="L236" s="72" t="n">
        <f aca="false">+D236/D$238*100</f>
        <v>66.6666666666667</v>
      </c>
      <c r="M236" s="27" t="n">
        <f aca="false">+E236/E$238*100</f>
        <v>52.7777777777778</v>
      </c>
      <c r="N236" s="27" t="n">
        <f aca="false">+F236/F$238*100</f>
        <v>64.9122807017544</v>
      </c>
      <c r="O236" s="27" t="n">
        <f aca="false">+G236/G$238*100</f>
        <v>60</v>
      </c>
      <c r="P236" s="27" t="n">
        <f aca="false">+H236/H$238*100</f>
        <v>62.8048780487805</v>
      </c>
      <c r="Q236" s="27" t="n">
        <f aca="false">+I236/I$238*100</f>
        <v>66.1290322580645</v>
      </c>
      <c r="R236" s="27" t="n">
        <f aca="false">+J236/J$238*100</f>
        <v>66.0714285714286</v>
      </c>
      <c r="S236" s="27" t="n">
        <f aca="false">+K236/K$238*100</f>
        <v>64.3364928909953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5</v>
      </c>
      <c r="E237" s="24" t="n">
        <v>16</v>
      </c>
      <c r="F237" s="24" t="n">
        <v>20</v>
      </c>
      <c r="G237" s="24" t="n">
        <v>27</v>
      </c>
      <c r="H237" s="24" t="n">
        <v>60</v>
      </c>
      <c r="I237" s="24" t="n">
        <v>76</v>
      </c>
      <c r="J237" s="24" t="n">
        <v>67</v>
      </c>
      <c r="K237" s="24" t="n">
        <v>281</v>
      </c>
      <c r="L237" s="72" t="n">
        <f aca="false">+D237/D$238*100</f>
        <v>33.3333333333333</v>
      </c>
      <c r="M237" s="27" t="n">
        <f aca="false">+E237/E$238*100</f>
        <v>44.4444444444444</v>
      </c>
      <c r="N237" s="27" t="n">
        <f aca="false">+F237/F$238*100</f>
        <v>35.0877192982456</v>
      </c>
      <c r="O237" s="27" t="n">
        <f aca="false">+G237/G$238*100</f>
        <v>38.5714285714286</v>
      </c>
      <c r="P237" s="27" t="n">
        <f aca="false">+H237/H$238*100</f>
        <v>36.5853658536585</v>
      </c>
      <c r="Q237" s="27" t="n">
        <f aca="false">+I237/I$238*100</f>
        <v>30.6451612903226</v>
      </c>
      <c r="R237" s="27" t="n">
        <f aca="false">+J237/J$238*100</f>
        <v>29.9107142857143</v>
      </c>
      <c r="S237" s="27" t="n">
        <f aca="false">+K237/K$238*100</f>
        <v>33.2938388625592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45</v>
      </c>
      <c r="E238" s="24" t="n">
        <v>36</v>
      </c>
      <c r="F238" s="24" t="n">
        <v>57</v>
      </c>
      <c r="G238" s="24" t="n">
        <v>70</v>
      </c>
      <c r="H238" s="24" t="n">
        <v>164</v>
      </c>
      <c r="I238" s="24" t="n">
        <v>248</v>
      </c>
      <c r="J238" s="24" t="n">
        <v>224</v>
      </c>
      <c r="K238" s="24" t="n">
        <v>844</v>
      </c>
      <c r="L238" s="72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5</v>
      </c>
      <c r="E239" s="46" t="n">
        <v>4</v>
      </c>
      <c r="F239" s="46" t="n">
        <v>3</v>
      </c>
      <c r="G239" s="46" t="n">
        <v>4</v>
      </c>
      <c r="H239" s="46" t="n">
        <v>10</v>
      </c>
      <c r="I239" s="46" t="n">
        <v>23</v>
      </c>
      <c r="J239" s="46" t="n">
        <v>18</v>
      </c>
      <c r="K239" s="47" t="n">
        <v>67</v>
      </c>
      <c r="L239" s="48" t="n">
        <f aca="false">+D239/D$242*100</f>
        <v>4.09836065573771</v>
      </c>
      <c r="M239" s="49" t="n">
        <f aca="false">+E239/E$242*100</f>
        <v>2.85714285714286</v>
      </c>
      <c r="N239" s="49" t="n">
        <f aca="false">+F239/F$242*100</f>
        <v>1.94805194805195</v>
      </c>
      <c r="O239" s="49" t="n">
        <f aca="false">+G239/G$242*100</f>
        <v>1.76991150442478</v>
      </c>
      <c r="P239" s="49" t="n">
        <f aca="false">+H239/H$242*100</f>
        <v>2.61096605744125</v>
      </c>
      <c r="Q239" s="49" t="n">
        <f aca="false">+I239/I$242*100</f>
        <v>3.47957639939486</v>
      </c>
      <c r="R239" s="49" t="n">
        <f aca="false">+J239/J$242*100</f>
        <v>3.26678765880218</v>
      </c>
      <c r="S239" s="49" t="n">
        <f aca="false">+K239/K$242*100</f>
        <v>2.9950827000447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70</v>
      </c>
      <c r="E240" s="24" t="n">
        <v>90</v>
      </c>
      <c r="F240" s="24" t="n">
        <v>100</v>
      </c>
      <c r="G240" s="24" t="n">
        <v>143</v>
      </c>
      <c r="H240" s="24" t="n">
        <v>254</v>
      </c>
      <c r="I240" s="24" t="n">
        <v>427</v>
      </c>
      <c r="J240" s="24" t="n">
        <v>349</v>
      </c>
      <c r="K240" s="25" t="n">
        <v>1433</v>
      </c>
      <c r="L240" s="26" t="n">
        <f aca="false">+D240/D$242*100</f>
        <v>57.3770491803279</v>
      </c>
      <c r="M240" s="27" t="n">
        <f aca="false">+E240/E$242*100</f>
        <v>64.2857142857143</v>
      </c>
      <c r="N240" s="27" t="n">
        <f aca="false">+F240/F$242*100</f>
        <v>64.9350649350649</v>
      </c>
      <c r="O240" s="27" t="n">
        <f aca="false">+G240/G$242*100</f>
        <v>63.2743362831858</v>
      </c>
      <c r="P240" s="27" t="n">
        <f aca="false">+H240/H$242*100</f>
        <v>66.3185378590078</v>
      </c>
      <c r="Q240" s="27" t="n">
        <f aca="false">+I240/I$242*100</f>
        <v>64.5990922844176</v>
      </c>
      <c r="R240" s="27" t="n">
        <f aca="false">+J240/J$242*100</f>
        <v>63.3393829401089</v>
      </c>
      <c r="S240" s="27" t="n">
        <f aca="false">+K240/K$242*100</f>
        <v>64.0590075994636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47</v>
      </c>
      <c r="E241" s="24" t="n">
        <v>46</v>
      </c>
      <c r="F241" s="24" t="n">
        <v>51</v>
      </c>
      <c r="G241" s="24" t="n">
        <v>79</v>
      </c>
      <c r="H241" s="24" t="n">
        <v>119</v>
      </c>
      <c r="I241" s="24" t="n">
        <v>211</v>
      </c>
      <c r="J241" s="24" t="n">
        <v>184</v>
      </c>
      <c r="K241" s="25" t="n">
        <v>737</v>
      </c>
      <c r="L241" s="26" t="n">
        <f aca="false">+D241/D$242*100</f>
        <v>38.5245901639344</v>
      </c>
      <c r="M241" s="27" t="n">
        <f aca="false">+E241/E$242*100</f>
        <v>32.8571428571429</v>
      </c>
      <c r="N241" s="27" t="n">
        <f aca="false">+F241/F$242*100</f>
        <v>33.1168831168831</v>
      </c>
      <c r="O241" s="27" t="n">
        <f aca="false">+G241/G$242*100</f>
        <v>34.9557522123894</v>
      </c>
      <c r="P241" s="27" t="n">
        <f aca="false">+H241/H$242*100</f>
        <v>31.0704960835509</v>
      </c>
      <c r="Q241" s="27" t="n">
        <f aca="false">+I241/I$242*100</f>
        <v>31.9213313161876</v>
      </c>
      <c r="R241" s="27" t="n">
        <f aca="false">+J241/J$242*100</f>
        <v>33.3938294010889</v>
      </c>
      <c r="S241" s="27" t="n">
        <f aca="false">+K241/K$242*100</f>
        <v>32.9459097004917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22</v>
      </c>
      <c r="E242" s="30" t="n">
        <v>140</v>
      </c>
      <c r="F242" s="30" t="n">
        <v>154</v>
      </c>
      <c r="G242" s="30" t="n">
        <v>226</v>
      </c>
      <c r="H242" s="30" t="n">
        <v>383</v>
      </c>
      <c r="I242" s="30" t="n">
        <v>661</v>
      </c>
      <c r="J242" s="30" t="n">
        <v>551</v>
      </c>
      <c r="K242" s="31" t="n">
        <v>223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6</v>
      </c>
      <c r="E243" s="24" t="n">
        <v>8</v>
      </c>
      <c r="F243" s="24" t="n">
        <v>6</v>
      </c>
      <c r="G243" s="24" t="n">
        <v>7</v>
      </c>
      <c r="H243" s="24" t="n">
        <v>29</v>
      </c>
      <c r="I243" s="24" t="n">
        <v>25</v>
      </c>
      <c r="J243" s="24" t="n">
        <v>21</v>
      </c>
      <c r="K243" s="24" t="n">
        <v>102</v>
      </c>
      <c r="L243" s="71" t="n">
        <f aca="false">+D243/D$246*100</f>
        <v>2.8169014084507</v>
      </c>
      <c r="M243" s="21" t="n">
        <f aca="false">+E243/E$246*100</f>
        <v>3.90243902439024</v>
      </c>
      <c r="N243" s="21" t="n">
        <f aca="false">+F243/F$246*100</f>
        <v>2.41935483870968</v>
      </c>
      <c r="O243" s="21" t="n">
        <f aca="false">+G243/G$246*100</f>
        <v>2.07715133531157</v>
      </c>
      <c r="P243" s="21" t="n">
        <f aca="false">+H243/H$246*100</f>
        <v>4.34782608695652</v>
      </c>
      <c r="Q243" s="21" t="n">
        <f aca="false">+I243/I$246*100</f>
        <v>2.63991552270327</v>
      </c>
      <c r="R243" s="21" t="n">
        <f aca="false">+J243/J$246*100</f>
        <v>2.80373831775701</v>
      </c>
      <c r="S243" s="21" t="n">
        <f aca="false">+K243/K$246*100</f>
        <v>3.03030303030303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17</v>
      </c>
      <c r="E244" s="24" t="n">
        <v>108</v>
      </c>
      <c r="F244" s="24" t="n">
        <v>160</v>
      </c>
      <c r="G244" s="24" t="n">
        <v>204</v>
      </c>
      <c r="H244" s="24" t="n">
        <v>415</v>
      </c>
      <c r="I244" s="24" t="n">
        <v>608</v>
      </c>
      <c r="J244" s="24" t="n">
        <v>523</v>
      </c>
      <c r="K244" s="24" t="n">
        <v>2135</v>
      </c>
      <c r="L244" s="72" t="n">
        <f aca="false">+D244/D$246*100</f>
        <v>54.9295774647887</v>
      </c>
      <c r="M244" s="27" t="n">
        <f aca="false">+E244/E$246*100</f>
        <v>52.6829268292683</v>
      </c>
      <c r="N244" s="27" t="n">
        <f aca="false">+F244/F$246*100</f>
        <v>64.5161290322581</v>
      </c>
      <c r="O244" s="27" t="n">
        <f aca="false">+G244/G$246*100</f>
        <v>60.5341246290801</v>
      </c>
      <c r="P244" s="27" t="n">
        <f aca="false">+H244/H$246*100</f>
        <v>62.2188905547226</v>
      </c>
      <c r="Q244" s="27" t="n">
        <f aca="false">+I244/I$246*100</f>
        <v>64.2027455121436</v>
      </c>
      <c r="R244" s="27" t="n">
        <f aca="false">+J244/J$246*100</f>
        <v>69.826435246996</v>
      </c>
      <c r="S244" s="27" t="n">
        <f aca="false">+K244/K$246*100</f>
        <v>63.4284016636958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90</v>
      </c>
      <c r="E245" s="24" t="n">
        <v>89</v>
      </c>
      <c r="F245" s="24" t="n">
        <v>82</v>
      </c>
      <c r="G245" s="24" t="n">
        <v>126</v>
      </c>
      <c r="H245" s="24" t="n">
        <v>223</v>
      </c>
      <c r="I245" s="24" t="n">
        <v>314</v>
      </c>
      <c r="J245" s="24" t="n">
        <v>205</v>
      </c>
      <c r="K245" s="24" t="n">
        <v>1129</v>
      </c>
      <c r="L245" s="72" t="n">
        <f aca="false">+D245/D$246*100</f>
        <v>42.2535211267606</v>
      </c>
      <c r="M245" s="27" t="n">
        <f aca="false">+E245/E$246*100</f>
        <v>43.4146341463415</v>
      </c>
      <c r="N245" s="27" t="n">
        <f aca="false">+F245/F$246*100</f>
        <v>33.0645161290323</v>
      </c>
      <c r="O245" s="27" t="n">
        <f aca="false">+G245/G$246*100</f>
        <v>37.3887240356083</v>
      </c>
      <c r="P245" s="27" t="n">
        <f aca="false">+H245/H$246*100</f>
        <v>33.4332833583208</v>
      </c>
      <c r="Q245" s="27" t="n">
        <f aca="false">+I245/I$246*100</f>
        <v>33.1573389651531</v>
      </c>
      <c r="R245" s="27" t="n">
        <f aca="false">+J245/J$246*100</f>
        <v>27.369826435247</v>
      </c>
      <c r="S245" s="27" t="n">
        <f aca="false">+K245/K$246*100</f>
        <v>33.5412953060012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13</v>
      </c>
      <c r="E246" s="24" t="n">
        <v>205</v>
      </c>
      <c r="F246" s="24" t="n">
        <v>248</v>
      </c>
      <c r="G246" s="24" t="n">
        <v>337</v>
      </c>
      <c r="H246" s="24" t="n">
        <v>667</v>
      </c>
      <c r="I246" s="24" t="n">
        <v>947</v>
      </c>
      <c r="J246" s="24" t="n">
        <v>749</v>
      </c>
      <c r="K246" s="24" t="n">
        <v>3366</v>
      </c>
      <c r="L246" s="73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4</v>
      </c>
      <c r="E247" s="18" t="n">
        <v>2</v>
      </c>
      <c r="F247" s="18" t="n">
        <v>4</v>
      </c>
      <c r="G247" s="18" t="n">
        <v>6</v>
      </c>
      <c r="H247" s="18" t="n">
        <v>16</v>
      </c>
      <c r="I247" s="18" t="n">
        <v>12</v>
      </c>
      <c r="J247" s="18" t="n">
        <v>7</v>
      </c>
      <c r="K247" s="19" t="n">
        <v>51</v>
      </c>
      <c r="L247" s="26" t="n">
        <f aca="false">+D247/D$250*100</f>
        <v>4.08163265306123</v>
      </c>
      <c r="M247" s="27" t="n">
        <f aca="false">+E247/E$250*100</f>
        <v>1.58730158730159</v>
      </c>
      <c r="N247" s="27" t="n">
        <f aca="false">+F247/F$250*100</f>
        <v>3.03030303030303</v>
      </c>
      <c r="O247" s="27" t="n">
        <f aca="false">+G247/G$250*100</f>
        <v>4.22535211267606</v>
      </c>
      <c r="P247" s="27" t="n">
        <f aca="false">+H247/H$250*100</f>
        <v>4.34782608695652</v>
      </c>
      <c r="Q247" s="27" t="n">
        <f aca="false">+I247/I$250*100</f>
        <v>2.75862068965517</v>
      </c>
      <c r="R247" s="27" t="n">
        <f aca="false">+J247/J$250*100</f>
        <v>1.86666666666667</v>
      </c>
      <c r="S247" s="27" t="n">
        <f aca="false">+K247/K$250*100</f>
        <v>3.04295942720764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52</v>
      </c>
      <c r="E248" s="24" t="n">
        <v>89</v>
      </c>
      <c r="F248" s="24" t="n">
        <v>82</v>
      </c>
      <c r="G248" s="24" t="n">
        <v>92</v>
      </c>
      <c r="H248" s="24" t="n">
        <v>238</v>
      </c>
      <c r="I248" s="24" t="n">
        <v>294</v>
      </c>
      <c r="J248" s="24" t="n">
        <v>262</v>
      </c>
      <c r="K248" s="25" t="n">
        <v>1109</v>
      </c>
      <c r="L248" s="26" t="n">
        <f aca="false">+D248/D$250*100</f>
        <v>53.0612244897959</v>
      </c>
      <c r="M248" s="27" t="n">
        <f aca="false">+E248/E$250*100</f>
        <v>70.6349206349206</v>
      </c>
      <c r="N248" s="27" t="n">
        <f aca="false">+F248/F$250*100</f>
        <v>62.1212121212121</v>
      </c>
      <c r="O248" s="27" t="n">
        <f aca="false">+G248/G$250*100</f>
        <v>64.7887323943662</v>
      </c>
      <c r="P248" s="27" t="n">
        <f aca="false">+H248/H$250*100</f>
        <v>64.6739130434783</v>
      </c>
      <c r="Q248" s="27" t="n">
        <f aca="false">+I248/I$250*100</f>
        <v>67.5862068965517</v>
      </c>
      <c r="R248" s="27" t="n">
        <f aca="false">+J248/J$250*100</f>
        <v>69.8666666666667</v>
      </c>
      <c r="S248" s="27" t="n">
        <f aca="false">+K248/K$250*100</f>
        <v>66.1694510739857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42</v>
      </c>
      <c r="E249" s="24" t="n">
        <v>35</v>
      </c>
      <c r="F249" s="24" t="n">
        <v>46</v>
      </c>
      <c r="G249" s="24" t="n">
        <v>44</v>
      </c>
      <c r="H249" s="24" t="n">
        <v>114</v>
      </c>
      <c r="I249" s="24" t="n">
        <v>129</v>
      </c>
      <c r="J249" s="24" t="n">
        <v>106</v>
      </c>
      <c r="K249" s="25" t="n">
        <v>516</v>
      </c>
      <c r="L249" s="26" t="n">
        <f aca="false">+D249/D$250*100</f>
        <v>42.8571428571429</v>
      </c>
      <c r="M249" s="27" t="n">
        <f aca="false">+E249/E$250*100</f>
        <v>27.7777777777778</v>
      </c>
      <c r="N249" s="27" t="n">
        <f aca="false">+F249/F$250*100</f>
        <v>34.8484848484849</v>
      </c>
      <c r="O249" s="27" t="n">
        <f aca="false">+G249/G$250*100</f>
        <v>30.9859154929577</v>
      </c>
      <c r="P249" s="27" t="n">
        <f aca="false">+H249/H$250*100</f>
        <v>30.9782608695652</v>
      </c>
      <c r="Q249" s="27" t="n">
        <f aca="false">+I249/I$250*100</f>
        <v>29.6551724137931</v>
      </c>
      <c r="R249" s="27" t="n">
        <f aca="false">+J249/J$250*100</f>
        <v>28.2666666666667</v>
      </c>
      <c r="S249" s="27" t="n">
        <f aca="false">+K249/K$250*100</f>
        <v>30.7875894988067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3</v>
      </c>
      <c r="E251" s="24" t="n">
        <v>3</v>
      </c>
      <c r="F251" s="24" t="n">
        <v>2</v>
      </c>
      <c r="G251" s="24" t="n">
        <v>5</v>
      </c>
      <c r="H251" s="24" t="n">
        <v>9</v>
      </c>
      <c r="I251" s="24" t="n">
        <v>13</v>
      </c>
      <c r="J251" s="24" t="n">
        <v>21</v>
      </c>
      <c r="K251" s="24" t="n">
        <v>56</v>
      </c>
      <c r="L251" s="72" t="n">
        <f aca="false">+D251/D$254*100</f>
        <v>2.67857142857143</v>
      </c>
      <c r="M251" s="27" t="n">
        <f aca="false">+E251/E$254*100</f>
        <v>2.97029702970297</v>
      </c>
      <c r="N251" s="27" t="n">
        <f aca="false">+F251/F$254*100</f>
        <v>1.66666666666667</v>
      </c>
      <c r="O251" s="27" t="n">
        <f aca="false">+G251/G$254*100</f>
        <v>2.59067357512953</v>
      </c>
      <c r="P251" s="27" t="n">
        <f aca="false">+H251/H$254*100</f>
        <v>2.44565217391304</v>
      </c>
      <c r="Q251" s="27" t="n">
        <f aca="false">+I251/I$254*100</f>
        <v>2.09339774557166</v>
      </c>
      <c r="R251" s="27" t="n">
        <f aca="false">+J251/J$254*100</f>
        <v>3.16265060240964</v>
      </c>
      <c r="S251" s="27" t="n">
        <f aca="false">+K251/K$254*100</f>
        <v>2.56998623221661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68</v>
      </c>
      <c r="E252" s="24" t="n">
        <v>60</v>
      </c>
      <c r="F252" s="24" t="n">
        <v>76</v>
      </c>
      <c r="G252" s="24" t="n">
        <v>124</v>
      </c>
      <c r="H252" s="24" t="n">
        <v>238</v>
      </c>
      <c r="I252" s="24" t="n">
        <v>434</v>
      </c>
      <c r="J252" s="24" t="n">
        <v>466</v>
      </c>
      <c r="K252" s="24" t="n">
        <v>1466</v>
      </c>
      <c r="L252" s="72" t="n">
        <f aca="false">+D252/D$254*100</f>
        <v>60.7142857142857</v>
      </c>
      <c r="M252" s="27" t="n">
        <f aca="false">+E252/E$254*100</f>
        <v>59.4059405940594</v>
      </c>
      <c r="N252" s="27" t="n">
        <f aca="false">+F252/F$254*100</f>
        <v>63.3333333333333</v>
      </c>
      <c r="O252" s="27" t="n">
        <f aca="false">+G252/G$254*100</f>
        <v>64.2487046632124</v>
      </c>
      <c r="P252" s="27" t="n">
        <f aca="false">+H252/H$254*100</f>
        <v>64.6739130434783</v>
      </c>
      <c r="Q252" s="27" t="n">
        <f aca="false">+I252/I$254*100</f>
        <v>69.8872785829308</v>
      </c>
      <c r="R252" s="27" t="n">
        <f aca="false">+J252/J$254*100</f>
        <v>70.1807228915663</v>
      </c>
      <c r="S252" s="27" t="n">
        <f aca="false">+K252/K$254*100</f>
        <v>67.2785681505278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41</v>
      </c>
      <c r="E253" s="24" t="n">
        <v>38</v>
      </c>
      <c r="F253" s="24" t="n">
        <v>42</v>
      </c>
      <c r="G253" s="24" t="n">
        <v>64</v>
      </c>
      <c r="H253" s="24" t="n">
        <v>121</v>
      </c>
      <c r="I253" s="24" t="n">
        <v>174</v>
      </c>
      <c r="J253" s="24" t="n">
        <v>177</v>
      </c>
      <c r="K253" s="24" t="n">
        <v>657</v>
      </c>
      <c r="L253" s="72" t="n">
        <f aca="false">+D253/D$254*100</f>
        <v>36.6071428571429</v>
      </c>
      <c r="M253" s="27" t="n">
        <f aca="false">+E253/E$254*100</f>
        <v>37.6237623762376</v>
      </c>
      <c r="N253" s="27" t="n">
        <f aca="false">+F253/F$254*100</f>
        <v>35</v>
      </c>
      <c r="O253" s="27" t="n">
        <f aca="false">+G253/G$254*100</f>
        <v>33.160621761658</v>
      </c>
      <c r="P253" s="27" t="n">
        <f aca="false">+H253/H$254*100</f>
        <v>32.8804347826087</v>
      </c>
      <c r="Q253" s="27" t="n">
        <f aca="false">+I253/I$254*100</f>
        <v>28.0193236714976</v>
      </c>
      <c r="R253" s="27" t="n">
        <f aca="false">+J253/J$254*100</f>
        <v>26.6566265060241</v>
      </c>
      <c r="S253" s="27" t="n">
        <f aca="false">+K253/K$254*100</f>
        <v>30.1514456172556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12</v>
      </c>
      <c r="E254" s="24" t="n">
        <v>101</v>
      </c>
      <c r="F254" s="24" t="n">
        <v>120</v>
      </c>
      <c r="G254" s="24" t="n">
        <v>193</v>
      </c>
      <c r="H254" s="24" t="n">
        <v>368</v>
      </c>
      <c r="I254" s="24" t="n">
        <v>621</v>
      </c>
      <c r="J254" s="24" t="n">
        <v>664</v>
      </c>
      <c r="K254" s="24" t="n">
        <v>2179</v>
      </c>
      <c r="L254" s="73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6</v>
      </c>
      <c r="E255" s="18" t="n">
        <v>8</v>
      </c>
      <c r="F255" s="18" t="n">
        <v>10</v>
      </c>
      <c r="G255" s="18" t="n">
        <v>10</v>
      </c>
      <c r="H255" s="18" t="n">
        <v>18</v>
      </c>
      <c r="I255" s="18" t="n">
        <v>30</v>
      </c>
      <c r="J255" s="18" t="n">
        <v>26</v>
      </c>
      <c r="K255" s="19" t="n">
        <v>108</v>
      </c>
      <c r="L255" s="26" t="n">
        <f aca="false">+D255/D$258*100</f>
        <v>4.05405405405405</v>
      </c>
      <c r="M255" s="27" t="n">
        <f aca="false">+E255/E$258*100</f>
        <v>6.77966101694915</v>
      </c>
      <c r="N255" s="27" t="n">
        <f aca="false">+F255/F$258*100</f>
        <v>5.61797752808989</v>
      </c>
      <c r="O255" s="27" t="n">
        <f aca="false">+G255/G$258*100</f>
        <v>4.58715596330275</v>
      </c>
      <c r="P255" s="27" t="n">
        <f aca="false">+H255/H$258*100</f>
        <v>3.76569037656904</v>
      </c>
      <c r="Q255" s="27" t="n">
        <f aca="false">+I255/I$258*100</f>
        <v>4.27960057061341</v>
      </c>
      <c r="R255" s="27" t="n">
        <f aca="false">+J255/J$258*100</f>
        <v>4.21393841166937</v>
      </c>
      <c r="S255" s="27" t="n">
        <f aca="false">+K255/K$258*100</f>
        <v>4.39381611065907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87</v>
      </c>
      <c r="E256" s="24" t="n">
        <v>68</v>
      </c>
      <c r="F256" s="24" t="n">
        <v>107</v>
      </c>
      <c r="G256" s="24" t="n">
        <v>137</v>
      </c>
      <c r="H256" s="24" t="n">
        <v>322</v>
      </c>
      <c r="I256" s="24" t="n">
        <v>454</v>
      </c>
      <c r="J256" s="24" t="n">
        <v>430</v>
      </c>
      <c r="K256" s="25" t="n">
        <v>1605</v>
      </c>
      <c r="L256" s="26" t="n">
        <f aca="false">+D256/D$258*100</f>
        <v>58.7837837837838</v>
      </c>
      <c r="M256" s="27" t="n">
        <f aca="false">+E256/E$258*100</f>
        <v>57.6271186440678</v>
      </c>
      <c r="N256" s="27" t="n">
        <f aca="false">+F256/F$258*100</f>
        <v>60.1123595505618</v>
      </c>
      <c r="O256" s="27" t="n">
        <f aca="false">+G256/G$258*100</f>
        <v>62.8440366972477</v>
      </c>
      <c r="P256" s="27" t="n">
        <f aca="false">+H256/H$258*100</f>
        <v>67.3640167364017</v>
      </c>
      <c r="Q256" s="27" t="n">
        <f aca="false">+I256/I$258*100</f>
        <v>64.7646219686163</v>
      </c>
      <c r="R256" s="27" t="n">
        <f aca="false">+J256/J$258*100</f>
        <v>69.6920583468395</v>
      </c>
      <c r="S256" s="27" t="n">
        <f aca="false">+K256/K$258*100</f>
        <v>65.2969894222945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55</v>
      </c>
      <c r="E257" s="24" t="n">
        <v>42</v>
      </c>
      <c r="F257" s="24" t="n">
        <v>61</v>
      </c>
      <c r="G257" s="24" t="n">
        <v>71</v>
      </c>
      <c r="H257" s="24" t="n">
        <v>138</v>
      </c>
      <c r="I257" s="24" t="n">
        <v>217</v>
      </c>
      <c r="J257" s="24" t="n">
        <v>161</v>
      </c>
      <c r="K257" s="25" t="n">
        <v>745</v>
      </c>
      <c r="L257" s="26" t="n">
        <f aca="false">+D257/D$258*100</f>
        <v>37.1621621621622</v>
      </c>
      <c r="M257" s="27" t="n">
        <f aca="false">+E257/E$258*100</f>
        <v>35.5932203389831</v>
      </c>
      <c r="N257" s="27" t="n">
        <f aca="false">+F257/F$258*100</f>
        <v>34.2696629213483</v>
      </c>
      <c r="O257" s="27" t="n">
        <f aca="false">+G257/G$258*100</f>
        <v>32.5688073394495</v>
      </c>
      <c r="P257" s="27" t="n">
        <f aca="false">+H257/H$258*100</f>
        <v>28.8702928870293</v>
      </c>
      <c r="Q257" s="27" t="n">
        <f aca="false">+I257/I$258*100</f>
        <v>30.9557774607703</v>
      </c>
      <c r="R257" s="27" t="n">
        <f aca="false">+J257/J$258*100</f>
        <v>26.0940032414911</v>
      </c>
      <c r="S257" s="27" t="n">
        <f aca="false">+K257/K$258*100</f>
        <v>30.3091944670464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48</v>
      </c>
      <c r="E258" s="30" t="n">
        <v>118</v>
      </c>
      <c r="F258" s="30" t="n">
        <v>178</v>
      </c>
      <c r="G258" s="30" t="n">
        <v>218</v>
      </c>
      <c r="H258" s="30" t="n">
        <v>478</v>
      </c>
      <c r="I258" s="30" t="n">
        <v>701</v>
      </c>
      <c r="J258" s="30" t="n">
        <v>617</v>
      </c>
      <c r="K258" s="31" t="n">
        <v>245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3</v>
      </c>
      <c r="E259" s="24" t="n">
        <v>1</v>
      </c>
      <c r="F259" s="24" t="n">
        <v>6</v>
      </c>
      <c r="G259" s="24" t="n">
        <v>5</v>
      </c>
      <c r="H259" s="24" t="n">
        <v>12</v>
      </c>
      <c r="I259" s="24" t="n">
        <v>16</v>
      </c>
      <c r="J259" s="24" t="n">
        <v>21</v>
      </c>
      <c r="K259" s="24" t="n">
        <v>64</v>
      </c>
      <c r="L259" s="71" t="n">
        <f aca="false">+D259/D$262*100</f>
        <v>4.34782608695652</v>
      </c>
      <c r="M259" s="21" t="n">
        <f aca="false">+E259/E$262*100</f>
        <v>1.21951219512195</v>
      </c>
      <c r="N259" s="21" t="n">
        <f aca="false">+F259/F$262*100</f>
        <v>6.81818181818182</v>
      </c>
      <c r="O259" s="21" t="n">
        <f aca="false">+G259/G$262*100</f>
        <v>3.7593984962406</v>
      </c>
      <c r="P259" s="21" t="n">
        <f aca="false">+H259/H$262*100</f>
        <v>4.12371134020619</v>
      </c>
      <c r="Q259" s="21" t="n">
        <f aca="false">+I259/I$262*100</f>
        <v>2.81195079086116</v>
      </c>
      <c r="R259" s="21" t="n">
        <f aca="false">+J259/J$262*100</f>
        <v>3.75</v>
      </c>
      <c r="S259" s="21" t="n">
        <f aca="false">+K259/K$262*100</f>
        <v>3.57142857142857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36</v>
      </c>
      <c r="E260" s="24" t="n">
        <v>47</v>
      </c>
      <c r="F260" s="24" t="n">
        <v>46</v>
      </c>
      <c r="G260" s="24" t="n">
        <v>91</v>
      </c>
      <c r="H260" s="24" t="n">
        <v>184</v>
      </c>
      <c r="I260" s="24" t="n">
        <v>397</v>
      </c>
      <c r="J260" s="24" t="n">
        <v>393</v>
      </c>
      <c r="K260" s="24" t="n">
        <v>1194</v>
      </c>
      <c r="L260" s="72" t="n">
        <f aca="false">+D260/D$262*100</f>
        <v>52.1739130434783</v>
      </c>
      <c r="M260" s="27" t="n">
        <f aca="false">+E260/E$262*100</f>
        <v>57.3170731707317</v>
      </c>
      <c r="N260" s="27" t="n">
        <f aca="false">+F260/F$262*100</f>
        <v>52.2727272727273</v>
      </c>
      <c r="O260" s="27" t="n">
        <f aca="false">+G260/G$262*100</f>
        <v>68.421052631579</v>
      </c>
      <c r="P260" s="27" t="n">
        <f aca="false">+H260/H$262*100</f>
        <v>63.2302405498282</v>
      </c>
      <c r="Q260" s="27" t="n">
        <f aca="false">+I260/I$262*100</f>
        <v>69.7715289982425</v>
      </c>
      <c r="R260" s="27" t="n">
        <f aca="false">+J260/J$262*100</f>
        <v>70.1785714285714</v>
      </c>
      <c r="S260" s="27" t="n">
        <f aca="false">+K260/K$262*100</f>
        <v>66.6294642857143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30</v>
      </c>
      <c r="E261" s="24" t="n">
        <v>34</v>
      </c>
      <c r="F261" s="24" t="n">
        <v>36</v>
      </c>
      <c r="G261" s="24" t="n">
        <v>37</v>
      </c>
      <c r="H261" s="24" t="n">
        <v>95</v>
      </c>
      <c r="I261" s="24" t="n">
        <v>156</v>
      </c>
      <c r="J261" s="24" t="n">
        <v>146</v>
      </c>
      <c r="K261" s="24" t="n">
        <v>534</v>
      </c>
      <c r="L261" s="72" t="n">
        <f aca="false">+D261/D$262*100</f>
        <v>43.4782608695652</v>
      </c>
      <c r="M261" s="27" t="n">
        <f aca="false">+E261/E$262*100</f>
        <v>41.4634146341463</v>
      </c>
      <c r="N261" s="27" t="n">
        <f aca="false">+F261/F$262*100</f>
        <v>40.9090909090909</v>
      </c>
      <c r="O261" s="27" t="n">
        <f aca="false">+G261/G$262*100</f>
        <v>27.8195488721804</v>
      </c>
      <c r="P261" s="27" t="n">
        <f aca="false">+H261/H$262*100</f>
        <v>32.6460481099656</v>
      </c>
      <c r="Q261" s="27" t="n">
        <f aca="false">+I261/I$262*100</f>
        <v>27.4165202108963</v>
      </c>
      <c r="R261" s="27" t="n">
        <f aca="false">+J261/J$262*100</f>
        <v>26.0714285714286</v>
      </c>
      <c r="S261" s="27" t="n">
        <f aca="false">+K261/K$262*100</f>
        <v>29.7991071428571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69</v>
      </c>
      <c r="E262" s="24" t="n">
        <v>82</v>
      </c>
      <c r="F262" s="24" t="n">
        <v>88</v>
      </c>
      <c r="G262" s="24" t="n">
        <v>133</v>
      </c>
      <c r="H262" s="24" t="n">
        <v>291</v>
      </c>
      <c r="I262" s="24" t="n">
        <v>569</v>
      </c>
      <c r="J262" s="24" t="n">
        <v>560</v>
      </c>
      <c r="K262" s="24" t="n">
        <v>1792</v>
      </c>
      <c r="L262" s="73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0</v>
      </c>
      <c r="E263" s="18" t="n">
        <v>1</v>
      </c>
      <c r="F263" s="18" t="n">
        <v>1</v>
      </c>
      <c r="G263" s="18" t="n">
        <v>2</v>
      </c>
      <c r="H263" s="18" t="n">
        <v>4</v>
      </c>
      <c r="I263" s="18" t="n">
        <v>5</v>
      </c>
      <c r="J263" s="18" t="n">
        <v>6</v>
      </c>
      <c r="K263" s="19" t="n">
        <v>19</v>
      </c>
      <c r="L263" s="26" t="n">
        <f aca="false">+D263/D$266*100</f>
        <v>0</v>
      </c>
      <c r="M263" s="27" t="n">
        <f aca="false">+E263/E$266*100</f>
        <v>2.32558139534884</v>
      </c>
      <c r="N263" s="27" t="n">
        <f aca="false">+F263/F$266*100</f>
        <v>2.94117647058824</v>
      </c>
      <c r="O263" s="27" t="n">
        <f aca="false">+G263/G$266*100</f>
        <v>3.7037037037037</v>
      </c>
      <c r="P263" s="27" t="n">
        <f aca="false">+H263/H$266*100</f>
        <v>2.94117647058824</v>
      </c>
      <c r="Q263" s="27" t="n">
        <f aca="false">+I263/I$266*100</f>
        <v>2.39234449760766</v>
      </c>
      <c r="R263" s="27" t="n">
        <f aca="false">+J263/J$266*100</f>
        <v>2.94117647058824</v>
      </c>
      <c r="S263" s="27" t="n">
        <f aca="false">+K263/K$266*100</f>
        <v>2.68361581920904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14</v>
      </c>
      <c r="E264" s="24" t="n">
        <v>25</v>
      </c>
      <c r="F264" s="24" t="n">
        <v>18</v>
      </c>
      <c r="G264" s="24" t="n">
        <v>34</v>
      </c>
      <c r="H264" s="24" t="n">
        <v>84</v>
      </c>
      <c r="I264" s="24" t="n">
        <v>135</v>
      </c>
      <c r="J264" s="24" t="n">
        <v>143</v>
      </c>
      <c r="K264" s="25" t="n">
        <v>453</v>
      </c>
      <c r="L264" s="26" t="n">
        <f aca="false">+D264/D$266*100</f>
        <v>50</v>
      </c>
      <c r="M264" s="27" t="n">
        <f aca="false">+E264/E$266*100</f>
        <v>58.1395348837209</v>
      </c>
      <c r="N264" s="27" t="n">
        <f aca="false">+F264/F$266*100</f>
        <v>52.9411764705882</v>
      </c>
      <c r="O264" s="27" t="n">
        <f aca="false">+G264/G$266*100</f>
        <v>62.962962962963</v>
      </c>
      <c r="P264" s="27" t="n">
        <f aca="false">+H264/H$266*100</f>
        <v>61.7647058823529</v>
      </c>
      <c r="Q264" s="27" t="n">
        <f aca="false">+I264/I$266*100</f>
        <v>64.5933014354067</v>
      </c>
      <c r="R264" s="27" t="n">
        <f aca="false">+J264/J$266*100</f>
        <v>70.0980392156863</v>
      </c>
      <c r="S264" s="27" t="n">
        <f aca="false">+K264/K$266*100</f>
        <v>63.9830508474576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14</v>
      </c>
      <c r="E265" s="24" t="n">
        <v>17</v>
      </c>
      <c r="F265" s="24" t="n">
        <v>15</v>
      </c>
      <c r="G265" s="24" t="n">
        <v>18</v>
      </c>
      <c r="H265" s="24" t="n">
        <v>48</v>
      </c>
      <c r="I265" s="24" t="n">
        <v>69</v>
      </c>
      <c r="J265" s="24" t="n">
        <v>55</v>
      </c>
      <c r="K265" s="25" t="n">
        <v>236</v>
      </c>
      <c r="L265" s="26" t="n">
        <f aca="false">+D265/D$266*100</f>
        <v>50</v>
      </c>
      <c r="M265" s="27" t="n">
        <f aca="false">+E265/E$266*100</f>
        <v>39.5348837209302</v>
      </c>
      <c r="N265" s="27" t="n">
        <f aca="false">+F265/F$266*100</f>
        <v>44.1176470588235</v>
      </c>
      <c r="O265" s="27" t="n">
        <f aca="false">+G265/G$266*100</f>
        <v>33.3333333333333</v>
      </c>
      <c r="P265" s="27" t="n">
        <f aca="false">+H265/H$266*100</f>
        <v>35.2941176470588</v>
      </c>
      <c r="Q265" s="27" t="n">
        <f aca="false">+I265/I$266*100</f>
        <v>33.0143540669856</v>
      </c>
      <c r="R265" s="27" t="n">
        <f aca="false">+J265/J$266*100</f>
        <v>26.9607843137255</v>
      </c>
      <c r="S265" s="27" t="n">
        <f aca="false">+K265/K$266*100</f>
        <v>33.3333333333333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28</v>
      </c>
      <c r="E266" s="30" t="n">
        <v>43</v>
      </c>
      <c r="F266" s="30" t="n">
        <v>34</v>
      </c>
      <c r="G266" s="30" t="n">
        <v>54</v>
      </c>
      <c r="H266" s="30" t="n">
        <v>136</v>
      </c>
      <c r="I266" s="30" t="n">
        <v>209</v>
      </c>
      <c r="J266" s="30" t="n">
        <v>204</v>
      </c>
      <c r="K266" s="31" t="n">
        <v>7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0</v>
      </c>
      <c r="E267" s="24" t="n">
        <v>1</v>
      </c>
      <c r="F267" s="24" t="n">
        <v>1</v>
      </c>
      <c r="G267" s="24" t="n">
        <v>0</v>
      </c>
      <c r="H267" s="24" t="n">
        <v>2</v>
      </c>
      <c r="I267" s="24" t="n">
        <v>2</v>
      </c>
      <c r="J267" s="24" t="n">
        <v>4</v>
      </c>
      <c r="K267" s="24" t="n">
        <v>10</v>
      </c>
      <c r="L267" s="71" t="n">
        <f aca="false">+D267/D$270*100</f>
        <v>0</v>
      </c>
      <c r="M267" s="21" t="n">
        <f aca="false">+E267/E$270*100</f>
        <v>7.14285714285714</v>
      </c>
      <c r="N267" s="21" t="n">
        <f aca="false">+F267/F$270*100</f>
        <v>4.54545454545455</v>
      </c>
      <c r="O267" s="21" t="n">
        <f aca="false">+G267/G$270*100</f>
        <v>0</v>
      </c>
      <c r="P267" s="21" t="n">
        <f aca="false">+H267/H$270*100</f>
        <v>3.17460317460317</v>
      </c>
      <c r="Q267" s="21" t="n">
        <f aca="false">+I267/I$270*100</f>
        <v>2.32558139534884</v>
      </c>
      <c r="R267" s="21" t="n">
        <f aca="false">+J267/J$270*100</f>
        <v>5.97014925373134</v>
      </c>
      <c r="S267" s="21" t="n">
        <f aca="false">+K267/K$270*100</f>
        <v>3.25732899022801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14</v>
      </c>
      <c r="E268" s="24" t="n">
        <v>7</v>
      </c>
      <c r="F268" s="24" t="n">
        <v>14</v>
      </c>
      <c r="G268" s="24" t="n">
        <v>23</v>
      </c>
      <c r="H268" s="24" t="n">
        <v>42</v>
      </c>
      <c r="I268" s="24" t="n">
        <v>59</v>
      </c>
      <c r="J268" s="24" t="n">
        <v>39</v>
      </c>
      <c r="K268" s="24" t="n">
        <v>198</v>
      </c>
      <c r="L268" s="72" t="n">
        <f aca="false">+D268/D$270*100</f>
        <v>63.6363636363636</v>
      </c>
      <c r="M268" s="27" t="n">
        <f aca="false">+E268/E$270*100</f>
        <v>50</v>
      </c>
      <c r="N268" s="27" t="n">
        <f aca="false">+F268/F$270*100</f>
        <v>63.6363636363636</v>
      </c>
      <c r="O268" s="27" t="n">
        <f aca="false">+G268/G$270*100</f>
        <v>69.6969696969697</v>
      </c>
      <c r="P268" s="27" t="n">
        <f aca="false">+H268/H$270*100</f>
        <v>66.6666666666667</v>
      </c>
      <c r="Q268" s="27" t="n">
        <f aca="false">+I268/I$270*100</f>
        <v>68.6046511627907</v>
      </c>
      <c r="R268" s="27" t="n">
        <f aca="false">+J268/J$270*100</f>
        <v>58.2089552238806</v>
      </c>
      <c r="S268" s="27" t="n">
        <f aca="false">+K268/K$270*100</f>
        <v>64.4951140065147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8</v>
      </c>
      <c r="E269" s="24" t="n">
        <v>6</v>
      </c>
      <c r="F269" s="24" t="n">
        <v>7</v>
      </c>
      <c r="G269" s="24" t="n">
        <v>10</v>
      </c>
      <c r="H269" s="24" t="n">
        <v>19</v>
      </c>
      <c r="I269" s="24" t="n">
        <v>25</v>
      </c>
      <c r="J269" s="24" t="n">
        <v>24</v>
      </c>
      <c r="K269" s="24" t="n">
        <v>99</v>
      </c>
      <c r="L269" s="72" t="n">
        <f aca="false">+D269/D$270*100</f>
        <v>36.3636363636364</v>
      </c>
      <c r="M269" s="27" t="n">
        <f aca="false">+E269/E$270*100</f>
        <v>42.8571428571429</v>
      </c>
      <c r="N269" s="27" t="n">
        <f aca="false">+F269/F$270*100</f>
        <v>31.8181818181818</v>
      </c>
      <c r="O269" s="27" t="n">
        <f aca="false">+G269/G$270*100</f>
        <v>30.3030303030303</v>
      </c>
      <c r="P269" s="27" t="n">
        <f aca="false">+H269/H$270*100</f>
        <v>30.1587301587302</v>
      </c>
      <c r="Q269" s="27" t="n">
        <f aca="false">+I269/I$270*100</f>
        <v>29.0697674418605</v>
      </c>
      <c r="R269" s="27" t="n">
        <f aca="false">+J269/J$270*100</f>
        <v>35.8208955223881</v>
      </c>
      <c r="S269" s="27" t="n">
        <f aca="false">+K269/K$270*100</f>
        <v>32.2475570032573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22</v>
      </c>
      <c r="E270" s="24" t="n">
        <v>14</v>
      </c>
      <c r="F270" s="24" t="n">
        <v>22</v>
      </c>
      <c r="G270" s="24" t="n">
        <v>33</v>
      </c>
      <c r="H270" s="24" t="n">
        <v>63</v>
      </c>
      <c r="I270" s="24" t="n">
        <v>86</v>
      </c>
      <c r="J270" s="24" t="n">
        <v>67</v>
      </c>
      <c r="K270" s="24" t="n">
        <v>307</v>
      </c>
      <c r="L270" s="73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0</v>
      </c>
      <c r="E271" s="18" t="n">
        <v>1</v>
      </c>
      <c r="F271" s="18" t="n">
        <v>3</v>
      </c>
      <c r="G271" s="18" t="n">
        <v>5</v>
      </c>
      <c r="H271" s="18" t="n">
        <v>9</v>
      </c>
      <c r="I271" s="18" t="n">
        <v>12</v>
      </c>
      <c r="J271" s="18" t="n">
        <v>15</v>
      </c>
      <c r="K271" s="19" t="n">
        <v>45</v>
      </c>
      <c r="L271" s="26" t="n">
        <f aca="false">+D271/D$274*100</f>
        <v>0</v>
      </c>
      <c r="M271" s="27" t="n">
        <f aca="false">+E271/E$274*100</f>
        <v>1.40845070422535</v>
      </c>
      <c r="N271" s="27" t="n">
        <f aca="false">+F271/F$274*100</f>
        <v>3.125</v>
      </c>
      <c r="O271" s="27" t="n">
        <f aca="false">+G271/G$274*100</f>
        <v>4.46428571428571</v>
      </c>
      <c r="P271" s="27" t="n">
        <f aca="false">+H271/H$274*100</f>
        <v>3.6144578313253</v>
      </c>
      <c r="Q271" s="27" t="n">
        <f aca="false">+I271/I$274*100</f>
        <v>2.98507462686567</v>
      </c>
      <c r="R271" s="27" t="n">
        <f aca="false">+J271/J$274*100</f>
        <v>4.80769230769231</v>
      </c>
      <c r="S271" s="27" t="n">
        <f aca="false">+K271/K$274*100</f>
        <v>3.46687211093991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37</v>
      </c>
      <c r="E272" s="24" t="n">
        <v>49</v>
      </c>
      <c r="F272" s="24" t="n">
        <v>53</v>
      </c>
      <c r="G272" s="24" t="n">
        <v>71</v>
      </c>
      <c r="H272" s="24" t="n">
        <v>164</v>
      </c>
      <c r="I272" s="24" t="n">
        <v>280</v>
      </c>
      <c r="J272" s="24" t="n">
        <v>202</v>
      </c>
      <c r="K272" s="25" t="n">
        <v>856</v>
      </c>
      <c r="L272" s="26" t="n">
        <f aca="false">+D272/D$274*100</f>
        <v>66.0714285714286</v>
      </c>
      <c r="M272" s="27" t="n">
        <f aca="false">+E272/E$274*100</f>
        <v>69.0140845070423</v>
      </c>
      <c r="N272" s="27" t="n">
        <f aca="false">+F272/F$274*100</f>
        <v>55.2083333333333</v>
      </c>
      <c r="O272" s="27" t="n">
        <f aca="false">+G272/G$274*100</f>
        <v>63.3928571428571</v>
      </c>
      <c r="P272" s="27" t="n">
        <f aca="false">+H272/H$274*100</f>
        <v>65.863453815261</v>
      </c>
      <c r="Q272" s="27" t="n">
        <f aca="false">+I272/I$274*100</f>
        <v>69.6517412935323</v>
      </c>
      <c r="R272" s="27" t="n">
        <f aca="false">+J272/J$274*100</f>
        <v>64.7435897435898</v>
      </c>
      <c r="S272" s="27" t="n">
        <f aca="false">+K272/K$274*100</f>
        <v>65.9476117103236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19</v>
      </c>
      <c r="E273" s="24" t="n">
        <v>21</v>
      </c>
      <c r="F273" s="24" t="n">
        <v>40</v>
      </c>
      <c r="G273" s="24" t="n">
        <v>36</v>
      </c>
      <c r="H273" s="24" t="n">
        <v>76</v>
      </c>
      <c r="I273" s="24" t="n">
        <v>110</v>
      </c>
      <c r="J273" s="24" t="n">
        <v>95</v>
      </c>
      <c r="K273" s="25" t="n">
        <v>397</v>
      </c>
      <c r="L273" s="26" t="n">
        <f aca="false">+D273/D$274*100</f>
        <v>33.9285714285714</v>
      </c>
      <c r="M273" s="27" t="n">
        <f aca="false">+E273/E$274*100</f>
        <v>29.5774647887324</v>
      </c>
      <c r="N273" s="27" t="n">
        <f aca="false">+F273/F$274*100</f>
        <v>41.6666666666667</v>
      </c>
      <c r="O273" s="27" t="n">
        <f aca="false">+G273/G$274*100</f>
        <v>32.1428571428571</v>
      </c>
      <c r="P273" s="27" t="n">
        <f aca="false">+H273/H$274*100</f>
        <v>30.5220883534137</v>
      </c>
      <c r="Q273" s="27" t="n">
        <f aca="false">+I273/I$274*100</f>
        <v>27.363184079602</v>
      </c>
      <c r="R273" s="27" t="n">
        <f aca="false">+J273/J$274*100</f>
        <v>30.4487179487179</v>
      </c>
      <c r="S273" s="27" t="n">
        <f aca="false">+K273/K$274*100</f>
        <v>30.5855161787365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56</v>
      </c>
      <c r="E274" s="24" t="n">
        <v>71</v>
      </c>
      <c r="F274" s="24" t="n">
        <v>96</v>
      </c>
      <c r="G274" s="24" t="n">
        <v>112</v>
      </c>
      <c r="H274" s="24" t="n">
        <v>249</v>
      </c>
      <c r="I274" s="24" t="n">
        <v>402</v>
      </c>
      <c r="J274" s="24" t="n">
        <v>312</v>
      </c>
      <c r="K274" s="25" t="n">
        <v>129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5</v>
      </c>
      <c r="E275" s="46" t="n">
        <v>2</v>
      </c>
      <c r="F275" s="46" t="n">
        <v>6</v>
      </c>
      <c r="G275" s="46" t="n">
        <v>4</v>
      </c>
      <c r="H275" s="46" t="n">
        <v>6</v>
      </c>
      <c r="I275" s="46" t="n">
        <v>25</v>
      </c>
      <c r="J275" s="46" t="n">
        <v>26</v>
      </c>
      <c r="K275" s="46" t="n">
        <v>74</v>
      </c>
      <c r="L275" s="74" t="n">
        <f aca="false">+D275/D$278*100</f>
        <v>5.55555555555556</v>
      </c>
      <c r="M275" s="49" t="n">
        <f aca="false">+E275/E$278*100</f>
        <v>2.40963855421687</v>
      </c>
      <c r="N275" s="49" t="n">
        <f aca="false">+F275/F$278*100</f>
        <v>9.375</v>
      </c>
      <c r="O275" s="49" t="n">
        <f aca="false">+G275/G$278*100</f>
        <v>3.77358490566038</v>
      </c>
      <c r="P275" s="49" t="n">
        <f aca="false">+H275/H$278*100</f>
        <v>1.94174757281553</v>
      </c>
      <c r="Q275" s="49" t="n">
        <f aca="false">+I275/I$278*100</f>
        <v>4.18060200668896</v>
      </c>
      <c r="R275" s="49" t="n">
        <f aca="false">+J275/J$278*100</f>
        <v>4.54545454545455</v>
      </c>
      <c r="S275" s="49" t="n">
        <f aca="false">+K275/K$278*100</f>
        <v>4.06147091108672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53</v>
      </c>
      <c r="E276" s="24" t="n">
        <v>60</v>
      </c>
      <c r="F276" s="24" t="n">
        <v>31</v>
      </c>
      <c r="G276" s="24" t="n">
        <v>75</v>
      </c>
      <c r="H276" s="24" t="n">
        <v>213</v>
      </c>
      <c r="I276" s="24" t="n">
        <v>416</v>
      </c>
      <c r="J276" s="24" t="n">
        <v>414</v>
      </c>
      <c r="K276" s="24" t="n">
        <v>1262</v>
      </c>
      <c r="L276" s="72" t="n">
        <f aca="false">+D276/D$278*100</f>
        <v>58.8888888888889</v>
      </c>
      <c r="M276" s="27" t="n">
        <f aca="false">+E276/E$278*100</f>
        <v>72.289156626506</v>
      </c>
      <c r="N276" s="27" t="n">
        <f aca="false">+F276/F$278*100</f>
        <v>48.4375</v>
      </c>
      <c r="O276" s="27" t="n">
        <f aca="false">+G276/G$278*100</f>
        <v>70.7547169811321</v>
      </c>
      <c r="P276" s="27" t="n">
        <f aca="false">+H276/H$278*100</f>
        <v>68.9320388349515</v>
      </c>
      <c r="Q276" s="27" t="n">
        <f aca="false">+I276/I$278*100</f>
        <v>69.5652173913043</v>
      </c>
      <c r="R276" s="27" t="n">
        <f aca="false">+J276/J$278*100</f>
        <v>72.3776223776224</v>
      </c>
      <c r="S276" s="27" t="n">
        <f aca="false">+K276/K$278*100</f>
        <v>69.2645444566411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32</v>
      </c>
      <c r="E277" s="24" t="n">
        <v>21</v>
      </c>
      <c r="F277" s="24" t="n">
        <v>27</v>
      </c>
      <c r="G277" s="24" t="n">
        <v>27</v>
      </c>
      <c r="H277" s="24" t="n">
        <v>90</v>
      </c>
      <c r="I277" s="24" t="n">
        <v>157</v>
      </c>
      <c r="J277" s="24" t="n">
        <v>132</v>
      </c>
      <c r="K277" s="24" t="n">
        <v>486</v>
      </c>
      <c r="L277" s="72" t="n">
        <f aca="false">+D277/D$278*100</f>
        <v>35.5555555555556</v>
      </c>
      <c r="M277" s="27" t="n">
        <f aca="false">+E277/E$278*100</f>
        <v>25.3012048192771</v>
      </c>
      <c r="N277" s="27" t="n">
        <f aca="false">+F277/F$278*100</f>
        <v>42.1875</v>
      </c>
      <c r="O277" s="27" t="n">
        <f aca="false">+G277/G$278*100</f>
        <v>25.4716981132075</v>
      </c>
      <c r="P277" s="27" t="n">
        <f aca="false">+H277/H$278*100</f>
        <v>29.126213592233</v>
      </c>
      <c r="Q277" s="27" t="n">
        <f aca="false">+I277/I$278*100</f>
        <v>26.2541806020067</v>
      </c>
      <c r="R277" s="27" t="n">
        <f aca="false">+J277/J$278*100</f>
        <v>23.0769230769231</v>
      </c>
      <c r="S277" s="27" t="n">
        <f aca="false">+K277/K$278*100</f>
        <v>26.6739846322722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90</v>
      </c>
      <c r="E278" s="24" t="n">
        <v>83</v>
      </c>
      <c r="F278" s="24" t="n">
        <v>64</v>
      </c>
      <c r="G278" s="24" t="n">
        <v>106</v>
      </c>
      <c r="H278" s="24" t="n">
        <v>309</v>
      </c>
      <c r="I278" s="24" t="n">
        <v>598</v>
      </c>
      <c r="J278" s="24" t="n">
        <v>572</v>
      </c>
      <c r="K278" s="24" t="n">
        <v>1822</v>
      </c>
      <c r="L278" s="73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1</v>
      </c>
      <c r="E279" s="18" t="n">
        <v>5</v>
      </c>
      <c r="F279" s="18" t="n">
        <v>3</v>
      </c>
      <c r="G279" s="18" t="n">
        <v>1</v>
      </c>
      <c r="H279" s="18" t="n">
        <v>4</v>
      </c>
      <c r="I279" s="18" t="n">
        <v>8</v>
      </c>
      <c r="J279" s="18" t="n">
        <v>8</v>
      </c>
      <c r="K279" s="19" t="n">
        <v>30</v>
      </c>
      <c r="L279" s="26" t="n">
        <f aca="false">+D279/D$282*100</f>
        <v>1.53846153846154</v>
      </c>
      <c r="M279" s="27" t="n">
        <f aca="false">+E279/E$282*100</f>
        <v>9.09090909090909</v>
      </c>
      <c r="N279" s="27" t="n">
        <f aca="false">+F279/F$282*100</f>
        <v>5.45454545454545</v>
      </c>
      <c r="O279" s="27" t="n">
        <f aca="false">+G279/G$282*100</f>
        <v>1.16279069767442</v>
      </c>
      <c r="P279" s="27" t="n">
        <f aca="false">+H279/H$282*100</f>
        <v>2.27272727272727</v>
      </c>
      <c r="Q279" s="27" t="n">
        <f aca="false">+I279/I$282*100</f>
        <v>2.5</v>
      </c>
      <c r="R279" s="27" t="n">
        <f aca="false">+J279/J$282*100</f>
        <v>2.7027027027027</v>
      </c>
      <c r="S279" s="27" t="n">
        <f aca="false">+K279/K$282*100</f>
        <v>2.84900284900285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42</v>
      </c>
      <c r="E280" s="24" t="n">
        <v>35</v>
      </c>
      <c r="F280" s="24" t="n">
        <v>32</v>
      </c>
      <c r="G280" s="24" t="n">
        <v>57</v>
      </c>
      <c r="H280" s="24" t="n">
        <v>115</v>
      </c>
      <c r="I280" s="24" t="n">
        <v>212</v>
      </c>
      <c r="J280" s="24" t="n">
        <v>206</v>
      </c>
      <c r="K280" s="25" t="n">
        <v>699</v>
      </c>
      <c r="L280" s="26" t="n">
        <f aca="false">+D280/D$282*100</f>
        <v>64.6153846153846</v>
      </c>
      <c r="M280" s="27" t="n">
        <f aca="false">+E280/E$282*100</f>
        <v>63.6363636363636</v>
      </c>
      <c r="N280" s="27" t="n">
        <f aca="false">+F280/F$282*100</f>
        <v>58.1818181818182</v>
      </c>
      <c r="O280" s="27" t="n">
        <f aca="false">+G280/G$282*100</f>
        <v>66.2790697674419</v>
      </c>
      <c r="P280" s="27" t="n">
        <f aca="false">+H280/H$282*100</f>
        <v>65.3409090909091</v>
      </c>
      <c r="Q280" s="27" t="n">
        <f aca="false">+I280/I$282*100</f>
        <v>66.25</v>
      </c>
      <c r="R280" s="27" t="n">
        <f aca="false">+J280/J$282*100</f>
        <v>69.5945945945946</v>
      </c>
      <c r="S280" s="27" t="n">
        <f aca="false">+K280/K$282*100</f>
        <v>66.3817663817664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22</v>
      </c>
      <c r="E281" s="24" t="n">
        <v>15</v>
      </c>
      <c r="F281" s="24" t="n">
        <v>20</v>
      </c>
      <c r="G281" s="24" t="n">
        <v>28</v>
      </c>
      <c r="H281" s="24" t="n">
        <v>57</v>
      </c>
      <c r="I281" s="24" t="n">
        <v>100</v>
      </c>
      <c r="J281" s="24" t="n">
        <v>82</v>
      </c>
      <c r="K281" s="25" t="n">
        <v>324</v>
      </c>
      <c r="L281" s="26" t="n">
        <f aca="false">+D281/D$282*100</f>
        <v>33.8461538461539</v>
      </c>
      <c r="M281" s="27" t="n">
        <f aca="false">+E281/E$282*100</f>
        <v>27.2727272727273</v>
      </c>
      <c r="N281" s="27" t="n">
        <f aca="false">+F281/F$282*100</f>
        <v>36.3636363636364</v>
      </c>
      <c r="O281" s="27" t="n">
        <f aca="false">+G281/G$282*100</f>
        <v>32.5581395348837</v>
      </c>
      <c r="P281" s="27" t="n">
        <f aca="false">+H281/H$282*100</f>
        <v>32.3863636363636</v>
      </c>
      <c r="Q281" s="27" t="n">
        <f aca="false">+I281/I$282*100</f>
        <v>31.25</v>
      </c>
      <c r="R281" s="27" t="n">
        <f aca="false">+J281/J$282*100</f>
        <v>27.7027027027027</v>
      </c>
      <c r="S281" s="27" t="n">
        <f aca="false">+K281/K$282*100</f>
        <v>30.7692307692308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65</v>
      </c>
      <c r="E282" s="30" t="n">
        <v>55</v>
      </c>
      <c r="F282" s="30" t="n">
        <v>55</v>
      </c>
      <c r="G282" s="30" t="n">
        <v>86</v>
      </c>
      <c r="H282" s="30" t="n">
        <v>176</v>
      </c>
      <c r="I282" s="30" t="n">
        <v>320</v>
      </c>
      <c r="J282" s="30" t="n">
        <v>296</v>
      </c>
      <c r="K282" s="31" t="n">
        <v>105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7</v>
      </c>
      <c r="E283" s="24" t="n">
        <v>3</v>
      </c>
      <c r="F283" s="24" t="n">
        <v>3</v>
      </c>
      <c r="G283" s="24" t="n">
        <v>7</v>
      </c>
      <c r="H283" s="24" t="n">
        <v>19</v>
      </c>
      <c r="I283" s="24" t="n">
        <v>28</v>
      </c>
      <c r="J283" s="24" t="n">
        <v>33</v>
      </c>
      <c r="K283" s="24" t="n">
        <v>100</v>
      </c>
      <c r="L283" s="71" t="n">
        <f aca="false">+D283/D$286*100</f>
        <v>5.98290598290598</v>
      </c>
      <c r="M283" s="21" t="n">
        <f aca="false">+E283/E$286*100</f>
        <v>3.26086956521739</v>
      </c>
      <c r="N283" s="21" t="n">
        <f aca="false">+F283/F$286*100</f>
        <v>2.52100840336134</v>
      </c>
      <c r="O283" s="21" t="n">
        <f aca="false">+G283/G$286*100</f>
        <v>4.29447852760736</v>
      </c>
      <c r="P283" s="21" t="n">
        <f aca="false">+H283/H$286*100</f>
        <v>4.25055928411633</v>
      </c>
      <c r="Q283" s="21" t="n">
        <f aca="false">+I283/I$286*100</f>
        <v>4.27480916030534</v>
      </c>
      <c r="R283" s="21" t="n">
        <f aca="false">+J283/J$286*100</f>
        <v>5.23809523809524</v>
      </c>
      <c r="S283" s="21" t="n">
        <f aca="false">+K283/K$286*100</f>
        <v>4.49842555105713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71</v>
      </c>
      <c r="E284" s="24" t="n">
        <v>56</v>
      </c>
      <c r="F284" s="24" t="n">
        <v>73</v>
      </c>
      <c r="G284" s="24" t="n">
        <v>112</v>
      </c>
      <c r="H284" s="24" t="n">
        <v>321</v>
      </c>
      <c r="I284" s="24" t="n">
        <v>462</v>
      </c>
      <c r="J284" s="24" t="n">
        <v>458</v>
      </c>
      <c r="K284" s="24" t="n">
        <v>1553</v>
      </c>
      <c r="L284" s="72" t="n">
        <f aca="false">+D284/D$286*100</f>
        <v>60.6837606837607</v>
      </c>
      <c r="M284" s="27" t="n">
        <f aca="false">+E284/E$286*100</f>
        <v>60.8695652173913</v>
      </c>
      <c r="N284" s="27" t="n">
        <f aca="false">+F284/F$286*100</f>
        <v>61.3445378151261</v>
      </c>
      <c r="O284" s="27" t="n">
        <f aca="false">+G284/G$286*100</f>
        <v>68.7116564417178</v>
      </c>
      <c r="P284" s="27" t="n">
        <f aca="false">+H284/H$286*100</f>
        <v>71.8120805369128</v>
      </c>
      <c r="Q284" s="27" t="n">
        <f aca="false">+I284/I$286*100</f>
        <v>70.5343511450382</v>
      </c>
      <c r="R284" s="27" t="n">
        <f aca="false">+J284/J$286*100</f>
        <v>72.6984126984127</v>
      </c>
      <c r="S284" s="27" t="n">
        <f aca="false">+K284/K$286*100</f>
        <v>69.8605488079172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39</v>
      </c>
      <c r="E285" s="24" t="n">
        <v>33</v>
      </c>
      <c r="F285" s="24" t="n">
        <v>43</v>
      </c>
      <c r="G285" s="24" t="n">
        <v>44</v>
      </c>
      <c r="H285" s="24" t="n">
        <v>107</v>
      </c>
      <c r="I285" s="24" t="n">
        <v>165</v>
      </c>
      <c r="J285" s="24" t="n">
        <v>139</v>
      </c>
      <c r="K285" s="24" t="n">
        <v>570</v>
      </c>
      <c r="L285" s="72" t="n">
        <f aca="false">+D285/D$286*100</f>
        <v>33.3333333333333</v>
      </c>
      <c r="M285" s="27" t="n">
        <f aca="false">+E285/E$286*100</f>
        <v>35.8695652173913</v>
      </c>
      <c r="N285" s="27" t="n">
        <f aca="false">+F285/F$286*100</f>
        <v>36.1344537815126</v>
      </c>
      <c r="O285" s="27" t="n">
        <f aca="false">+G285/G$286*100</f>
        <v>26.9938650306748</v>
      </c>
      <c r="P285" s="27" t="n">
        <f aca="false">+H285/H$286*100</f>
        <v>23.9373601789709</v>
      </c>
      <c r="Q285" s="27" t="n">
        <f aca="false">+I285/I$286*100</f>
        <v>25.1908396946565</v>
      </c>
      <c r="R285" s="27" t="n">
        <f aca="false">+J285/J$286*100</f>
        <v>22.0634920634921</v>
      </c>
      <c r="S285" s="27" t="n">
        <f aca="false">+K285/K$286*100</f>
        <v>25.6410256410256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17</v>
      </c>
      <c r="E286" s="24" t="n">
        <v>92</v>
      </c>
      <c r="F286" s="24" t="n">
        <v>119</v>
      </c>
      <c r="G286" s="24" t="n">
        <v>163</v>
      </c>
      <c r="H286" s="24" t="n">
        <v>447</v>
      </c>
      <c r="I286" s="24" t="n">
        <v>655</v>
      </c>
      <c r="J286" s="24" t="n">
        <v>630</v>
      </c>
      <c r="K286" s="24" t="n">
        <v>2223</v>
      </c>
      <c r="L286" s="73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0</v>
      </c>
      <c r="E287" s="18" t="n">
        <v>1</v>
      </c>
      <c r="F287" s="18" t="n">
        <v>0</v>
      </c>
      <c r="G287" s="18" t="n">
        <v>1</v>
      </c>
      <c r="H287" s="18" t="n">
        <v>3</v>
      </c>
      <c r="I287" s="18" t="n">
        <v>6</v>
      </c>
      <c r="J287" s="18" t="n">
        <v>3</v>
      </c>
      <c r="K287" s="19" t="n">
        <v>14</v>
      </c>
      <c r="L287" s="26" t="n">
        <f aca="false">+D287/D$290*100</f>
        <v>0</v>
      </c>
      <c r="M287" s="27" t="n">
        <f aca="false">+E287/E$290*100</f>
        <v>10</v>
      </c>
      <c r="N287" s="27" t="n">
        <f aca="false">+F287/F$290*100</f>
        <v>0</v>
      </c>
      <c r="O287" s="27" t="n">
        <f aca="false">+G287/G$290*100</f>
        <v>5</v>
      </c>
      <c r="P287" s="27" t="n">
        <f aca="false">+H287/H$290*100</f>
        <v>4.83870967741936</v>
      </c>
      <c r="Q287" s="27" t="n">
        <f aca="false">+I287/I$290*100</f>
        <v>4.95867768595041</v>
      </c>
      <c r="R287" s="27" t="n">
        <f aca="false">+J287/J$290*100</f>
        <v>3.52941176470588</v>
      </c>
      <c r="S287" s="27" t="n">
        <f aca="false">+K287/K$290*100</f>
        <v>4.25531914893617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11</v>
      </c>
      <c r="E288" s="24" t="n">
        <v>3</v>
      </c>
      <c r="F288" s="24" t="n">
        <v>11</v>
      </c>
      <c r="G288" s="24" t="n">
        <v>13</v>
      </c>
      <c r="H288" s="24" t="n">
        <v>41</v>
      </c>
      <c r="I288" s="24" t="n">
        <v>81</v>
      </c>
      <c r="J288" s="24" t="n">
        <v>57</v>
      </c>
      <c r="K288" s="25" t="n">
        <v>217</v>
      </c>
      <c r="L288" s="26" t="n">
        <f aca="false">+D288/D$290*100</f>
        <v>68.75</v>
      </c>
      <c r="M288" s="27" t="n">
        <f aca="false">+E288/E$290*100</f>
        <v>30</v>
      </c>
      <c r="N288" s="27" t="n">
        <f aca="false">+F288/F$290*100</f>
        <v>73.3333333333333</v>
      </c>
      <c r="O288" s="27" t="n">
        <f aca="false">+G288/G$290*100</f>
        <v>65</v>
      </c>
      <c r="P288" s="27" t="n">
        <f aca="false">+H288/H$290*100</f>
        <v>66.1290322580645</v>
      </c>
      <c r="Q288" s="27" t="n">
        <f aca="false">+I288/I$290*100</f>
        <v>66.9421487603306</v>
      </c>
      <c r="R288" s="27" t="n">
        <f aca="false">+J288/J$290*100</f>
        <v>67.0588235294118</v>
      </c>
      <c r="S288" s="27" t="n">
        <f aca="false">+K288/K$290*100</f>
        <v>65.9574468085106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5</v>
      </c>
      <c r="E289" s="24" t="n">
        <v>6</v>
      </c>
      <c r="F289" s="24" t="n">
        <v>4</v>
      </c>
      <c r="G289" s="24" t="n">
        <v>6</v>
      </c>
      <c r="H289" s="24" t="n">
        <v>18</v>
      </c>
      <c r="I289" s="24" t="n">
        <v>34</v>
      </c>
      <c r="J289" s="24" t="n">
        <v>25</v>
      </c>
      <c r="K289" s="25" t="n">
        <v>98</v>
      </c>
      <c r="L289" s="26" t="n">
        <f aca="false">+D289/D$290*100</f>
        <v>31.25</v>
      </c>
      <c r="M289" s="27" t="n">
        <f aca="false">+E289/E$290*100</f>
        <v>60</v>
      </c>
      <c r="N289" s="27" t="n">
        <f aca="false">+F289/F$290*100</f>
        <v>26.6666666666667</v>
      </c>
      <c r="O289" s="27" t="n">
        <f aca="false">+G289/G$290*100</f>
        <v>30</v>
      </c>
      <c r="P289" s="27" t="n">
        <f aca="false">+H289/H$290*100</f>
        <v>29.0322580645161</v>
      </c>
      <c r="Q289" s="27" t="n">
        <f aca="false">+I289/I$290*100</f>
        <v>28.099173553719</v>
      </c>
      <c r="R289" s="27" t="n">
        <f aca="false">+J289/J$290*100</f>
        <v>29.4117647058824</v>
      </c>
      <c r="S289" s="27" t="n">
        <f aca="false">+K289/K$290*100</f>
        <v>29.7872340425532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286</v>
      </c>
      <c r="E291" s="24" t="n">
        <v>259</v>
      </c>
      <c r="F291" s="24" t="n">
        <v>245</v>
      </c>
      <c r="G291" s="24" t="n">
        <v>296</v>
      </c>
      <c r="H291" s="24" t="n">
        <v>775</v>
      </c>
      <c r="I291" s="24" t="n">
        <v>1818</v>
      </c>
      <c r="J291" s="24" t="n">
        <v>2378</v>
      </c>
      <c r="K291" s="25" t="n">
        <v>6057</v>
      </c>
      <c r="L291" s="26" t="n">
        <f aca="false">+D291/D$294*100</f>
        <v>3.30254041570439</v>
      </c>
      <c r="M291" s="27" t="n">
        <f aca="false">+E291/E$294*100</f>
        <v>3.19634703196347</v>
      </c>
      <c r="N291" s="27" t="n">
        <f aca="false">+F291/F$294*100</f>
        <v>3.04499130002486</v>
      </c>
      <c r="O291" s="27" t="n">
        <f aca="false">+G291/G$294*100</f>
        <v>3.11218589002208</v>
      </c>
      <c r="P291" s="27" t="n">
        <f aca="false">+H291/H$294*100</f>
        <v>3.0919609016557</v>
      </c>
      <c r="Q291" s="27" t="n">
        <f aca="false">+I291/I$294*100</f>
        <v>3.35585336139107</v>
      </c>
      <c r="R291" s="27" t="n">
        <f aca="false">+J291/J$294*100</f>
        <v>3.59698083526191</v>
      </c>
      <c r="S291" s="27" t="n">
        <f aca="false">+K291/K$294*100</f>
        <v>3.3711804975789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5125</v>
      </c>
      <c r="E292" s="24" t="n">
        <v>4833</v>
      </c>
      <c r="F292" s="24" t="n">
        <v>4860</v>
      </c>
      <c r="G292" s="24" t="n">
        <v>6037</v>
      </c>
      <c r="H292" s="24" t="n">
        <v>16490</v>
      </c>
      <c r="I292" s="24" t="n">
        <v>37460</v>
      </c>
      <c r="J292" s="24" t="n">
        <v>46944</v>
      </c>
      <c r="K292" s="25" t="n">
        <v>121749</v>
      </c>
      <c r="L292" s="26" t="n">
        <f aca="false">+D292/D$294*100</f>
        <v>59.1801385681293</v>
      </c>
      <c r="M292" s="27" t="n">
        <f aca="false">+E292/E$294*100</f>
        <v>59.6445760829323</v>
      </c>
      <c r="N292" s="27" t="n">
        <f aca="false">+F292/F$294*100</f>
        <v>60.4026845637584</v>
      </c>
      <c r="O292" s="27" t="n">
        <f aca="false">+G292/G$294*100</f>
        <v>63.473872358322</v>
      </c>
      <c r="P292" s="27" t="n">
        <f aca="false">+H292/H$294*100</f>
        <v>65.7889487332934</v>
      </c>
      <c r="Q292" s="27" t="n">
        <f aca="false">+I292/I$294*100</f>
        <v>69.1475615608964</v>
      </c>
      <c r="R292" s="27" t="n">
        <f aca="false">+J292/J$294*100</f>
        <v>71.0078504333621</v>
      </c>
      <c r="S292" s="27" t="n">
        <f aca="false">+K292/K$294*100</f>
        <v>67.7625647019536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3249</v>
      </c>
      <c r="E293" s="24" t="n">
        <v>3011</v>
      </c>
      <c r="F293" s="24" t="n">
        <v>2941</v>
      </c>
      <c r="G293" s="24" t="n">
        <v>3178</v>
      </c>
      <c r="H293" s="24" t="n">
        <v>7800</v>
      </c>
      <c r="I293" s="24" t="n">
        <v>14896</v>
      </c>
      <c r="J293" s="24" t="n">
        <v>16789</v>
      </c>
      <c r="K293" s="25" t="n">
        <v>51864</v>
      </c>
      <c r="L293" s="26" t="n">
        <f aca="false">+D293/D$294*100</f>
        <v>37.5173210161663</v>
      </c>
      <c r="M293" s="27" t="n">
        <f aca="false">+E293/E$294*100</f>
        <v>37.1590768851043</v>
      </c>
      <c r="N293" s="27" t="n">
        <f aca="false">+F293/F$294*100</f>
        <v>36.5523241362168</v>
      </c>
      <c r="O293" s="27" t="n">
        <f aca="false">+G293/G$294*100</f>
        <v>33.413941751656</v>
      </c>
      <c r="P293" s="27" t="n">
        <f aca="false">+H293/H$294*100</f>
        <v>31.1190903650509</v>
      </c>
      <c r="Q293" s="27" t="n">
        <f aca="false">+I293/I$294*100</f>
        <v>27.4965850777126</v>
      </c>
      <c r="R293" s="27" t="n">
        <f aca="false">+J293/J$294*100</f>
        <v>25.395168731376</v>
      </c>
      <c r="S293" s="27" t="n">
        <f aca="false">+K293/K$294*100</f>
        <v>28.8662548004675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8660</v>
      </c>
      <c r="E294" s="30" t="n">
        <v>8103</v>
      </c>
      <c r="F294" s="30" t="n">
        <v>8046</v>
      </c>
      <c r="G294" s="30" t="n">
        <v>9511</v>
      </c>
      <c r="H294" s="30" t="n">
        <v>25065</v>
      </c>
      <c r="I294" s="30" t="n">
        <v>54174</v>
      </c>
      <c r="J294" s="30" t="n">
        <v>66111</v>
      </c>
      <c r="K294" s="31" t="n">
        <v>17967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66"/>
      <c r="B3" s="66"/>
      <c r="C3" s="66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66"/>
      <c r="B4" s="66"/>
      <c r="C4" s="66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77" customFormat="true" ht="15" hidden="false" customHeight="true" outlineLevel="0" collapsed="false">
      <c r="A5" s="66"/>
      <c r="B5" s="66"/>
      <c r="C5" s="66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76" t="s">
        <v>1</v>
      </c>
    </row>
    <row r="6" s="77" customFormat="true" ht="15" hidden="false" customHeight="true" outlineLevel="0" collapsed="false">
      <c r="A6" s="66"/>
      <c r="B6" s="66"/>
      <c r="C6" s="66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78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76" t="s">
        <v>11</v>
      </c>
    </row>
    <row r="7" customFormat="false" ht="14.1" hidden="false" customHeight="true" outlineLevel="0" collapsed="false">
      <c r="A7" s="70" t="s">
        <v>12</v>
      </c>
      <c r="B7" s="15" t="s">
        <v>13</v>
      </c>
      <c r="C7" s="16" t="s">
        <v>14</v>
      </c>
      <c r="D7" s="17" t="n">
        <v>134</v>
      </c>
      <c r="E7" s="18" t="n">
        <v>113</v>
      </c>
      <c r="F7" s="18" t="n">
        <v>143</v>
      </c>
      <c r="G7" s="18" t="n">
        <v>200</v>
      </c>
      <c r="H7" s="18" t="n">
        <v>590</v>
      </c>
      <c r="I7" s="18" t="n">
        <v>1032</v>
      </c>
      <c r="J7" s="18" t="n">
        <v>1151</v>
      </c>
      <c r="K7" s="19" t="n">
        <v>3363</v>
      </c>
      <c r="L7" s="20" t="n">
        <f aca="false">+D7/D$10*100</f>
        <v>12.6654064272212</v>
      </c>
      <c r="M7" s="21" t="n">
        <f aca="false">+E7/E$10*100</f>
        <v>11.3113113113113</v>
      </c>
      <c r="N7" s="21" t="n">
        <f aca="false">+F7/F$10*100</f>
        <v>12.8021486123545</v>
      </c>
      <c r="O7" s="21" t="n">
        <f aca="false">+G7/G$10*100</f>
        <v>11.85536455246</v>
      </c>
      <c r="P7" s="21" t="n">
        <f aca="false">+H7/H$10*100</f>
        <v>11.0569715142429</v>
      </c>
      <c r="Q7" s="21" t="n">
        <f aca="false">+I7/I$10*100</f>
        <v>10.0418410041841</v>
      </c>
      <c r="R7" s="21" t="n">
        <f aca="false">+J7/J$10*100</f>
        <v>9.47325102880658</v>
      </c>
      <c r="S7" s="79" t="n">
        <f aca="false">+K7/K$10*100</f>
        <v>10.3083619421285</v>
      </c>
    </row>
    <row r="8" customFormat="false" ht="14.1" hidden="false" customHeight="true" outlineLevel="0" collapsed="false">
      <c r="A8" s="70"/>
      <c r="B8" s="15"/>
      <c r="C8" s="22" t="s">
        <v>15</v>
      </c>
      <c r="D8" s="23" t="n">
        <v>758</v>
      </c>
      <c r="E8" s="24" t="n">
        <v>692</v>
      </c>
      <c r="F8" s="24" t="n">
        <v>775</v>
      </c>
      <c r="G8" s="24" t="n">
        <v>1168</v>
      </c>
      <c r="H8" s="24" t="n">
        <v>3748</v>
      </c>
      <c r="I8" s="24" t="n">
        <v>7348</v>
      </c>
      <c r="J8" s="24" t="n">
        <v>8667</v>
      </c>
      <c r="K8" s="25" t="n">
        <v>23156</v>
      </c>
      <c r="L8" s="26" t="n">
        <f aca="false">+D8/D$10*100</f>
        <v>71.6446124763705</v>
      </c>
      <c r="M8" s="27" t="n">
        <f aca="false">+E8/E$10*100</f>
        <v>69.2692692692693</v>
      </c>
      <c r="N8" s="27" t="n">
        <f aca="false">+F8/F$10*100</f>
        <v>69.3822739480752</v>
      </c>
      <c r="O8" s="27" t="n">
        <f aca="false">+G8/G$10*100</f>
        <v>69.2353289863663</v>
      </c>
      <c r="P8" s="27" t="n">
        <f aca="false">+H8/H$10*100</f>
        <v>70.23988005997</v>
      </c>
      <c r="Q8" s="27" t="n">
        <f aca="false">+I8/I$10*100</f>
        <v>71.4994648243651</v>
      </c>
      <c r="R8" s="27" t="n">
        <f aca="false">+J8/J$10*100</f>
        <v>71.3333333333333</v>
      </c>
      <c r="S8" s="80" t="n">
        <f aca="false">+K8/K$10*100</f>
        <v>70.9784207945071</v>
      </c>
    </row>
    <row r="9" customFormat="false" ht="14.1" hidden="false" customHeight="true" outlineLevel="0" collapsed="false">
      <c r="A9" s="70"/>
      <c r="B9" s="15"/>
      <c r="C9" s="22" t="s">
        <v>16</v>
      </c>
      <c r="D9" s="23" t="n">
        <v>166</v>
      </c>
      <c r="E9" s="24" t="n">
        <v>194</v>
      </c>
      <c r="F9" s="24" t="n">
        <v>199</v>
      </c>
      <c r="G9" s="24" t="n">
        <v>319</v>
      </c>
      <c r="H9" s="24" t="n">
        <v>998</v>
      </c>
      <c r="I9" s="24" t="n">
        <v>1897</v>
      </c>
      <c r="J9" s="24" t="n">
        <v>2332</v>
      </c>
      <c r="K9" s="25" t="n">
        <v>6105</v>
      </c>
      <c r="L9" s="26" t="n">
        <f aca="false">+D9/D$10*100</f>
        <v>15.6899810964083</v>
      </c>
      <c r="M9" s="27" t="n">
        <f aca="false">+E9/E$10*100</f>
        <v>19.4194194194194</v>
      </c>
      <c r="N9" s="27" t="n">
        <f aca="false">+F9/F$10*100</f>
        <v>17.8155774395703</v>
      </c>
      <c r="O9" s="27" t="n">
        <f aca="false">+G9/G$10*100</f>
        <v>18.9093064611737</v>
      </c>
      <c r="P9" s="27" t="n">
        <f aca="false">+H9/H$10*100</f>
        <v>18.7031484257871</v>
      </c>
      <c r="Q9" s="27" t="n">
        <f aca="false">+I9/I$10*100</f>
        <v>18.4586941714508</v>
      </c>
      <c r="R9" s="27" t="n">
        <f aca="false">+J9/J$10*100</f>
        <v>19.1934156378601</v>
      </c>
      <c r="S9" s="80" t="n">
        <f aca="false">+K9/K$10*100</f>
        <v>18.7132172633644</v>
      </c>
    </row>
    <row r="10" customFormat="false" ht="14.1" hidden="false" customHeight="true" outlineLevel="0" collapsed="false">
      <c r="A10" s="70"/>
      <c r="B10" s="15"/>
      <c r="C10" s="28" t="s">
        <v>1</v>
      </c>
      <c r="D10" s="29" t="n">
        <v>1058</v>
      </c>
      <c r="E10" s="30" t="n">
        <v>999</v>
      </c>
      <c r="F10" s="30" t="n">
        <v>1117</v>
      </c>
      <c r="G10" s="30" t="n">
        <v>1687</v>
      </c>
      <c r="H10" s="30" t="n">
        <v>5336</v>
      </c>
      <c r="I10" s="30" t="n">
        <v>10277</v>
      </c>
      <c r="J10" s="30" t="n">
        <v>12150</v>
      </c>
      <c r="K10" s="31" t="n">
        <v>32624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80" t="n">
        <f aca="false">+K10/K$10*100</f>
        <v>100</v>
      </c>
    </row>
    <row r="11" customFormat="false" ht="14.1" hidden="false" customHeight="true" outlineLevel="0" collapsed="false">
      <c r="A11" s="70"/>
      <c r="B11" s="32" t="s">
        <v>17</v>
      </c>
      <c r="C11" s="22" t="s">
        <v>14</v>
      </c>
      <c r="D11" s="23" t="n">
        <v>153</v>
      </c>
      <c r="E11" s="24" t="n">
        <v>152</v>
      </c>
      <c r="F11" s="24" t="n">
        <v>139</v>
      </c>
      <c r="G11" s="24" t="n">
        <v>203</v>
      </c>
      <c r="H11" s="24" t="n">
        <v>536</v>
      </c>
      <c r="I11" s="24" t="n">
        <v>903</v>
      </c>
      <c r="J11" s="24" t="n">
        <v>1024</v>
      </c>
      <c r="K11" s="25" t="n">
        <v>3110</v>
      </c>
      <c r="L11" s="20" t="n">
        <f aca="false">+D11/D$14*100</f>
        <v>13.8086642599278</v>
      </c>
      <c r="M11" s="21" t="n">
        <f aca="false">+E11/E$14*100</f>
        <v>15.3535353535354</v>
      </c>
      <c r="N11" s="21" t="n">
        <f aca="false">+F11/F$14*100</f>
        <v>13.4820562560621</v>
      </c>
      <c r="O11" s="21" t="n">
        <f aca="false">+G11/G$14*100</f>
        <v>12.70337922403</v>
      </c>
      <c r="P11" s="21" t="n">
        <f aca="false">+H11/H$14*100</f>
        <v>11.3391157182145</v>
      </c>
      <c r="Q11" s="21" t="n">
        <f aca="false">+I11/I$14*100</f>
        <v>9.97018880423982</v>
      </c>
      <c r="R11" s="21" t="n">
        <f aca="false">+J11/J$14*100</f>
        <v>9.48060364781039</v>
      </c>
      <c r="S11" s="79" t="n">
        <f aca="false">+K11/K$14*100</f>
        <v>10.6099890829694</v>
      </c>
    </row>
    <row r="12" customFormat="false" ht="14.1" hidden="false" customHeight="true" outlineLevel="0" collapsed="false">
      <c r="A12" s="70"/>
      <c r="B12" s="32"/>
      <c r="C12" s="22" t="s">
        <v>15</v>
      </c>
      <c r="D12" s="23" t="n">
        <v>776</v>
      </c>
      <c r="E12" s="24" t="n">
        <v>685</v>
      </c>
      <c r="F12" s="24" t="n">
        <v>711</v>
      </c>
      <c r="G12" s="24" t="n">
        <v>1114</v>
      </c>
      <c r="H12" s="24" t="n">
        <v>3310</v>
      </c>
      <c r="I12" s="24" t="n">
        <v>6489</v>
      </c>
      <c r="J12" s="24" t="n">
        <v>7664</v>
      </c>
      <c r="K12" s="25" t="n">
        <v>20749</v>
      </c>
      <c r="L12" s="26" t="n">
        <f aca="false">+D12/D$14*100</f>
        <v>70.0361010830325</v>
      </c>
      <c r="M12" s="27" t="n">
        <f aca="false">+E12/E$14*100</f>
        <v>69.1919191919192</v>
      </c>
      <c r="N12" s="27" t="n">
        <f aca="false">+F12/F$14*100</f>
        <v>68.9621726479146</v>
      </c>
      <c r="O12" s="27" t="n">
        <f aca="false">+G12/G$14*100</f>
        <v>69.712140175219</v>
      </c>
      <c r="P12" s="27" t="n">
        <f aca="false">+H12/H$14*100</f>
        <v>70.0232705733023</v>
      </c>
      <c r="Q12" s="27" t="n">
        <f aca="false">+I12/I$14*100</f>
        <v>71.6462404769791</v>
      </c>
      <c r="R12" s="27" t="n">
        <f aca="false">+J12/J$14*100</f>
        <v>70.9563929265809</v>
      </c>
      <c r="S12" s="80" t="n">
        <f aca="false">+K12/K$14*100</f>
        <v>70.7867085152839</v>
      </c>
    </row>
    <row r="13" customFormat="false" ht="14.1" hidden="false" customHeight="true" outlineLevel="0" collapsed="false">
      <c r="A13" s="70"/>
      <c r="B13" s="32"/>
      <c r="C13" s="22" t="s">
        <v>16</v>
      </c>
      <c r="D13" s="23" t="n">
        <v>179</v>
      </c>
      <c r="E13" s="24" t="n">
        <v>153</v>
      </c>
      <c r="F13" s="24" t="n">
        <v>181</v>
      </c>
      <c r="G13" s="24" t="n">
        <v>281</v>
      </c>
      <c r="H13" s="24" t="n">
        <v>881</v>
      </c>
      <c r="I13" s="24" t="n">
        <v>1665</v>
      </c>
      <c r="J13" s="24" t="n">
        <v>2113</v>
      </c>
      <c r="K13" s="25" t="n">
        <v>5453</v>
      </c>
      <c r="L13" s="26" t="n">
        <f aca="false">+D13/D$14*100</f>
        <v>16.1552346570397</v>
      </c>
      <c r="M13" s="27" t="n">
        <f aca="false">+E13/E$14*100</f>
        <v>15.4545454545455</v>
      </c>
      <c r="N13" s="27" t="n">
        <f aca="false">+F13/F$14*100</f>
        <v>17.5557710960233</v>
      </c>
      <c r="O13" s="27" t="n">
        <f aca="false">+G13/G$14*100</f>
        <v>17.5844806007509</v>
      </c>
      <c r="P13" s="27" t="n">
        <f aca="false">+H13/H$14*100</f>
        <v>18.6376137084832</v>
      </c>
      <c r="Q13" s="27" t="n">
        <f aca="false">+I13/I$14*100</f>
        <v>18.3835707187811</v>
      </c>
      <c r="R13" s="27" t="n">
        <f aca="false">+J13/J$14*100</f>
        <v>19.5630034256087</v>
      </c>
      <c r="S13" s="80" t="n">
        <f aca="false">+K13/K$14*100</f>
        <v>18.6033024017467</v>
      </c>
    </row>
    <row r="14" customFormat="false" ht="14.1" hidden="false" customHeight="true" outlineLevel="0" collapsed="false">
      <c r="A14" s="70"/>
      <c r="B14" s="32"/>
      <c r="C14" s="33" t="s">
        <v>1</v>
      </c>
      <c r="D14" s="23" t="n">
        <v>1108</v>
      </c>
      <c r="E14" s="24" t="n">
        <v>990</v>
      </c>
      <c r="F14" s="24" t="n">
        <v>1031</v>
      </c>
      <c r="G14" s="24" t="n">
        <v>1598</v>
      </c>
      <c r="H14" s="24" t="n">
        <v>4727</v>
      </c>
      <c r="I14" s="24" t="n">
        <v>9057</v>
      </c>
      <c r="J14" s="24" t="n">
        <v>10801</v>
      </c>
      <c r="K14" s="25" t="n">
        <v>2931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81" t="n">
        <f aca="false">+K14/K$14*100</f>
        <v>100</v>
      </c>
    </row>
    <row r="15" customFormat="false" ht="14.1" hidden="false" customHeight="true" outlineLevel="0" collapsed="false">
      <c r="A15" s="70"/>
      <c r="B15" s="15" t="s">
        <v>18</v>
      </c>
      <c r="C15" s="16" t="s">
        <v>14</v>
      </c>
      <c r="D15" s="17" t="n">
        <v>161</v>
      </c>
      <c r="E15" s="18" t="n">
        <v>128</v>
      </c>
      <c r="F15" s="18" t="n">
        <v>143</v>
      </c>
      <c r="G15" s="18" t="n">
        <v>206</v>
      </c>
      <c r="H15" s="18" t="n">
        <v>482</v>
      </c>
      <c r="I15" s="18" t="n">
        <v>753</v>
      </c>
      <c r="J15" s="18" t="n">
        <v>706</v>
      </c>
      <c r="K15" s="19" t="n">
        <v>2579</v>
      </c>
      <c r="L15" s="26" t="n">
        <f aca="false">+D15/D$18*100</f>
        <v>13.4615384615385</v>
      </c>
      <c r="M15" s="27" t="n">
        <f aca="false">+E15/E$18*100</f>
        <v>11.3777777777778</v>
      </c>
      <c r="N15" s="27" t="n">
        <f aca="false">+F15/F$18*100</f>
        <v>12.3382226056946</v>
      </c>
      <c r="O15" s="27" t="n">
        <f aca="false">+G15/G$18*100</f>
        <v>12.2838401908169</v>
      </c>
      <c r="P15" s="27" t="n">
        <f aca="false">+H15/H$18*100</f>
        <v>11.2040911204091</v>
      </c>
      <c r="Q15" s="27" t="n">
        <f aca="false">+I15/I$18*100</f>
        <v>10.2281988590057</v>
      </c>
      <c r="R15" s="27" t="n">
        <f aca="false">+J15/J$18*100</f>
        <v>8.933316462103</v>
      </c>
      <c r="S15" s="80" t="n">
        <f aca="false">+K15/K$18*100</f>
        <v>10.4311600064714</v>
      </c>
    </row>
    <row r="16" customFormat="false" ht="14.1" hidden="false" customHeight="true" outlineLevel="0" collapsed="false">
      <c r="A16" s="70"/>
      <c r="B16" s="15"/>
      <c r="C16" s="22" t="s">
        <v>15</v>
      </c>
      <c r="D16" s="23" t="n">
        <v>860</v>
      </c>
      <c r="E16" s="24" t="n">
        <v>783</v>
      </c>
      <c r="F16" s="24" t="n">
        <v>789</v>
      </c>
      <c r="G16" s="24" t="n">
        <v>1162</v>
      </c>
      <c r="H16" s="24" t="n">
        <v>3033</v>
      </c>
      <c r="I16" s="24" t="n">
        <v>5132</v>
      </c>
      <c r="J16" s="24" t="n">
        <v>5519</v>
      </c>
      <c r="K16" s="25" t="n">
        <v>17278</v>
      </c>
      <c r="L16" s="26" t="n">
        <f aca="false">+D16/D$18*100</f>
        <v>71.9063545150502</v>
      </c>
      <c r="M16" s="27" t="n">
        <f aca="false">+E16/E$18*100</f>
        <v>69.6</v>
      </c>
      <c r="N16" s="27" t="n">
        <f aca="false">+F16/F$18*100</f>
        <v>68.0759275237274</v>
      </c>
      <c r="O16" s="27" t="n">
        <f aca="false">+G16/G$18*100</f>
        <v>69.2903995229577</v>
      </c>
      <c r="P16" s="27" t="n">
        <f aca="false">+H16/H$18*100</f>
        <v>70.5020920502092</v>
      </c>
      <c r="Q16" s="27" t="n">
        <f aca="false">+I16/I$18*100</f>
        <v>69.7093181200761</v>
      </c>
      <c r="R16" s="27" t="n">
        <f aca="false">+J16/J$18*100</f>
        <v>69.8342401619638</v>
      </c>
      <c r="S16" s="80" t="n">
        <f aca="false">+K16/K$18*100</f>
        <v>69.8835139944993</v>
      </c>
    </row>
    <row r="17" customFormat="false" ht="14.1" hidden="false" customHeight="true" outlineLevel="0" collapsed="false">
      <c r="A17" s="70"/>
      <c r="B17" s="15"/>
      <c r="C17" s="22" t="s">
        <v>16</v>
      </c>
      <c r="D17" s="23" t="n">
        <v>175</v>
      </c>
      <c r="E17" s="24" t="n">
        <v>214</v>
      </c>
      <c r="F17" s="24" t="n">
        <v>227</v>
      </c>
      <c r="G17" s="24" t="n">
        <v>309</v>
      </c>
      <c r="H17" s="24" t="n">
        <v>787</v>
      </c>
      <c r="I17" s="24" t="n">
        <v>1477</v>
      </c>
      <c r="J17" s="24" t="n">
        <v>1678</v>
      </c>
      <c r="K17" s="25" t="n">
        <v>4867</v>
      </c>
      <c r="L17" s="26" t="n">
        <f aca="false">+D17/D$18*100</f>
        <v>14.6321070234114</v>
      </c>
      <c r="M17" s="27" t="n">
        <f aca="false">+E17/E$18*100</f>
        <v>19.0222222222222</v>
      </c>
      <c r="N17" s="27" t="n">
        <f aca="false">+F17/F$18*100</f>
        <v>19.5858498705781</v>
      </c>
      <c r="O17" s="27" t="n">
        <f aca="false">+G17/G$18*100</f>
        <v>18.4257602862254</v>
      </c>
      <c r="P17" s="27" t="n">
        <f aca="false">+H17/H$18*100</f>
        <v>18.2938168293817</v>
      </c>
      <c r="Q17" s="27" t="n">
        <f aca="false">+I17/I$18*100</f>
        <v>20.0624830209182</v>
      </c>
      <c r="R17" s="27" t="n">
        <f aca="false">+J17/J$18*100</f>
        <v>21.2324433759332</v>
      </c>
      <c r="S17" s="80" t="n">
        <f aca="false">+K17/K$18*100</f>
        <v>19.6853259990293</v>
      </c>
    </row>
    <row r="18" customFormat="false" ht="14.1" hidden="false" customHeight="true" outlineLevel="0" collapsed="false">
      <c r="A18" s="70"/>
      <c r="B18" s="15"/>
      <c r="C18" s="28" t="s">
        <v>1</v>
      </c>
      <c r="D18" s="29" t="n">
        <v>1196</v>
      </c>
      <c r="E18" s="30" t="n">
        <v>1125</v>
      </c>
      <c r="F18" s="30" t="n">
        <v>1159</v>
      </c>
      <c r="G18" s="30" t="n">
        <v>1677</v>
      </c>
      <c r="H18" s="30" t="n">
        <v>4302</v>
      </c>
      <c r="I18" s="30" t="n">
        <v>7362</v>
      </c>
      <c r="J18" s="30" t="n">
        <v>7903</v>
      </c>
      <c r="K18" s="31" t="n">
        <v>2472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80" t="n">
        <f aca="false">+K18/K$18*100</f>
        <v>100</v>
      </c>
    </row>
    <row r="19" customFormat="false" ht="14.1" hidden="false" customHeight="true" outlineLevel="0" collapsed="false">
      <c r="A19" s="70"/>
      <c r="B19" s="32" t="s">
        <v>19</v>
      </c>
      <c r="C19" s="22" t="s">
        <v>14</v>
      </c>
      <c r="D19" s="23" t="n">
        <v>138</v>
      </c>
      <c r="E19" s="24" t="n">
        <v>126</v>
      </c>
      <c r="F19" s="24" t="n">
        <v>142</v>
      </c>
      <c r="G19" s="24" t="n">
        <v>194</v>
      </c>
      <c r="H19" s="24" t="n">
        <v>534</v>
      </c>
      <c r="I19" s="24" t="n">
        <v>948</v>
      </c>
      <c r="J19" s="24" t="n">
        <v>1028</v>
      </c>
      <c r="K19" s="25" t="n">
        <v>3110</v>
      </c>
      <c r="L19" s="20" t="n">
        <f aca="false">+D19/D$22*100</f>
        <v>13.6094674556213</v>
      </c>
      <c r="M19" s="21" t="n">
        <f aca="false">+E19/E$22*100</f>
        <v>13.3616118769883</v>
      </c>
      <c r="N19" s="21" t="n">
        <f aca="false">+F19/F$22*100</f>
        <v>14.4016227180527</v>
      </c>
      <c r="O19" s="21" t="n">
        <f aca="false">+G19/G$22*100</f>
        <v>11.4454277286136</v>
      </c>
      <c r="P19" s="21" t="n">
        <f aca="false">+H19/H$22*100</f>
        <v>10.6608105410262</v>
      </c>
      <c r="Q19" s="21" t="n">
        <f aca="false">+I19/I$22*100</f>
        <v>10.550918196995</v>
      </c>
      <c r="R19" s="21" t="n">
        <f aca="false">+J19/J$22*100</f>
        <v>9.96124031007752</v>
      </c>
      <c r="S19" s="79" t="n">
        <f aca="false">+K19/K$22*100</f>
        <v>10.7419176568113</v>
      </c>
    </row>
    <row r="20" customFormat="false" ht="14.1" hidden="false" customHeight="true" outlineLevel="0" collapsed="false">
      <c r="A20" s="70"/>
      <c r="B20" s="32"/>
      <c r="C20" s="22" t="s">
        <v>15</v>
      </c>
      <c r="D20" s="23" t="n">
        <v>716</v>
      </c>
      <c r="E20" s="24" t="n">
        <v>635</v>
      </c>
      <c r="F20" s="24" t="n">
        <v>675</v>
      </c>
      <c r="G20" s="24" t="n">
        <v>1196</v>
      </c>
      <c r="H20" s="24" t="n">
        <v>3633</v>
      </c>
      <c r="I20" s="24" t="n">
        <v>6477</v>
      </c>
      <c r="J20" s="24" t="n">
        <v>7424</v>
      </c>
      <c r="K20" s="25" t="n">
        <v>20756</v>
      </c>
      <c r="L20" s="26" t="n">
        <f aca="false">+D20/D$22*100</f>
        <v>70.6114398422091</v>
      </c>
      <c r="M20" s="27" t="n">
        <f aca="false">+E20/E$22*100</f>
        <v>67.338282078473</v>
      </c>
      <c r="N20" s="27" t="n">
        <f aca="false">+F20/F$22*100</f>
        <v>68.4584178498986</v>
      </c>
      <c r="O20" s="27" t="n">
        <f aca="false">+G20/G$22*100</f>
        <v>70.5604719764012</v>
      </c>
      <c r="P20" s="27" t="n">
        <f aca="false">+H20/H$22*100</f>
        <v>72.5294469954083</v>
      </c>
      <c r="Q20" s="27" t="n">
        <f aca="false">+I20/I$22*100</f>
        <v>72.0868113522538</v>
      </c>
      <c r="R20" s="27" t="n">
        <f aca="false">+J20/J$22*100</f>
        <v>71.937984496124</v>
      </c>
      <c r="S20" s="80" t="n">
        <f aca="false">+K20/K$22*100</f>
        <v>71.6910748825642</v>
      </c>
    </row>
    <row r="21" customFormat="false" ht="14.1" hidden="false" customHeight="true" outlineLevel="0" collapsed="false">
      <c r="A21" s="70"/>
      <c r="B21" s="32"/>
      <c r="C21" s="22" t="s">
        <v>16</v>
      </c>
      <c r="D21" s="23" t="n">
        <v>160</v>
      </c>
      <c r="E21" s="24" t="n">
        <v>182</v>
      </c>
      <c r="F21" s="24" t="n">
        <v>169</v>
      </c>
      <c r="G21" s="24" t="n">
        <v>305</v>
      </c>
      <c r="H21" s="24" t="n">
        <v>842</v>
      </c>
      <c r="I21" s="24" t="n">
        <v>1560</v>
      </c>
      <c r="J21" s="24" t="n">
        <v>1868</v>
      </c>
      <c r="K21" s="25" t="n">
        <v>5086</v>
      </c>
      <c r="L21" s="26" t="n">
        <f aca="false">+D21/D$22*100</f>
        <v>15.7790927021696</v>
      </c>
      <c r="M21" s="27" t="n">
        <f aca="false">+E21/E$22*100</f>
        <v>19.3001060445387</v>
      </c>
      <c r="N21" s="27" t="n">
        <f aca="false">+F21/F$22*100</f>
        <v>17.1399594320487</v>
      </c>
      <c r="O21" s="27" t="n">
        <f aca="false">+G21/G$22*100</f>
        <v>17.9941002949853</v>
      </c>
      <c r="P21" s="27" t="n">
        <f aca="false">+H21/H$22*100</f>
        <v>16.8097424635656</v>
      </c>
      <c r="Q21" s="27" t="n">
        <f aca="false">+I21/I$22*100</f>
        <v>17.3622704507513</v>
      </c>
      <c r="R21" s="27" t="n">
        <f aca="false">+J21/J$22*100</f>
        <v>18.1007751937984</v>
      </c>
      <c r="S21" s="80" t="n">
        <f aca="false">+K21/K$22*100</f>
        <v>17.5670074606245</v>
      </c>
    </row>
    <row r="22" customFormat="false" ht="14.1" hidden="false" customHeight="true" outlineLevel="0" collapsed="false">
      <c r="A22" s="70"/>
      <c r="B22" s="32"/>
      <c r="C22" s="33" t="s">
        <v>1</v>
      </c>
      <c r="D22" s="23" t="n">
        <v>1014</v>
      </c>
      <c r="E22" s="24" t="n">
        <v>943</v>
      </c>
      <c r="F22" s="24" t="n">
        <v>986</v>
      </c>
      <c r="G22" s="24" t="n">
        <v>1695</v>
      </c>
      <c r="H22" s="24" t="n">
        <v>5009</v>
      </c>
      <c r="I22" s="24" t="n">
        <v>8985</v>
      </c>
      <c r="J22" s="24" t="n">
        <v>10320</v>
      </c>
      <c r="K22" s="25" t="n">
        <v>28952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81" t="n">
        <f aca="false">+K22/K$22*100</f>
        <v>100</v>
      </c>
    </row>
    <row r="23" customFormat="false" ht="14.1" hidden="false" customHeight="true" outlineLevel="0" collapsed="false">
      <c r="A23" s="70"/>
      <c r="B23" s="15" t="s">
        <v>20</v>
      </c>
      <c r="C23" s="16" t="s">
        <v>14</v>
      </c>
      <c r="D23" s="17" t="n">
        <v>19</v>
      </c>
      <c r="E23" s="18" t="n">
        <v>23</v>
      </c>
      <c r="F23" s="18" t="n">
        <v>18</v>
      </c>
      <c r="G23" s="18" t="n">
        <v>44</v>
      </c>
      <c r="H23" s="18" t="n">
        <v>129</v>
      </c>
      <c r="I23" s="18" t="n">
        <v>197</v>
      </c>
      <c r="J23" s="18" t="n">
        <v>150</v>
      </c>
      <c r="K23" s="19" t="n">
        <v>580</v>
      </c>
      <c r="L23" s="26" t="n">
        <f aca="false">+D23/D$26*100</f>
        <v>10.1604278074866</v>
      </c>
      <c r="M23" s="27" t="n">
        <f aca="false">+E23/E$26*100</f>
        <v>12.1693121693122</v>
      </c>
      <c r="N23" s="27" t="n">
        <f aca="false">+F23/F$26*100</f>
        <v>9.47368421052632</v>
      </c>
      <c r="O23" s="27" t="n">
        <f aca="false">+G23/G$26*100</f>
        <v>11.340206185567</v>
      </c>
      <c r="P23" s="27" t="n">
        <f aca="false">+H23/H$26*100</f>
        <v>9.69924812030075</v>
      </c>
      <c r="Q23" s="27" t="n">
        <f aca="false">+I23/I$26*100</f>
        <v>8.81826320501343</v>
      </c>
      <c r="R23" s="27" t="n">
        <f aca="false">+J23/J$26*100</f>
        <v>7.56811301715439</v>
      </c>
      <c r="S23" s="80" t="n">
        <f aca="false">+K23/K$26*100</f>
        <v>8.92307692307692</v>
      </c>
    </row>
    <row r="24" customFormat="false" ht="14.1" hidden="false" customHeight="true" outlineLevel="0" collapsed="false">
      <c r="A24" s="70"/>
      <c r="B24" s="15"/>
      <c r="C24" s="22" t="s">
        <v>15</v>
      </c>
      <c r="D24" s="23" t="n">
        <v>130</v>
      </c>
      <c r="E24" s="24" t="n">
        <v>122</v>
      </c>
      <c r="F24" s="24" t="n">
        <v>128</v>
      </c>
      <c r="G24" s="24" t="n">
        <v>255</v>
      </c>
      <c r="H24" s="24" t="n">
        <v>927</v>
      </c>
      <c r="I24" s="24" t="n">
        <v>1531</v>
      </c>
      <c r="J24" s="24" t="n">
        <v>1375</v>
      </c>
      <c r="K24" s="25" t="n">
        <v>4468</v>
      </c>
      <c r="L24" s="26" t="n">
        <f aca="false">+D24/D$26*100</f>
        <v>69.5187165775401</v>
      </c>
      <c r="M24" s="27" t="n">
        <f aca="false">+E24/E$26*100</f>
        <v>64.5502645502645</v>
      </c>
      <c r="N24" s="27" t="n">
        <f aca="false">+F24/F$26*100</f>
        <v>67.3684210526316</v>
      </c>
      <c r="O24" s="27" t="n">
        <f aca="false">+G24/G$26*100</f>
        <v>65.7216494845361</v>
      </c>
      <c r="P24" s="27" t="n">
        <f aca="false">+H24/H$26*100</f>
        <v>69.6992481203008</v>
      </c>
      <c r="Q24" s="27" t="n">
        <f aca="false">+I24/I$26*100</f>
        <v>68.531781557744</v>
      </c>
      <c r="R24" s="27" t="n">
        <f aca="false">+J24/J$26*100</f>
        <v>69.3743693239153</v>
      </c>
      <c r="S24" s="80" t="n">
        <f aca="false">+K24/K$26*100</f>
        <v>68.7384615384615</v>
      </c>
    </row>
    <row r="25" customFormat="false" ht="14.1" hidden="false" customHeight="true" outlineLevel="0" collapsed="false">
      <c r="A25" s="70"/>
      <c r="B25" s="15"/>
      <c r="C25" s="22" t="s">
        <v>16</v>
      </c>
      <c r="D25" s="23" t="n">
        <v>38</v>
      </c>
      <c r="E25" s="24" t="n">
        <v>44</v>
      </c>
      <c r="F25" s="24" t="n">
        <v>44</v>
      </c>
      <c r="G25" s="24" t="n">
        <v>89</v>
      </c>
      <c r="H25" s="24" t="n">
        <v>274</v>
      </c>
      <c r="I25" s="24" t="n">
        <v>506</v>
      </c>
      <c r="J25" s="24" t="n">
        <v>457</v>
      </c>
      <c r="K25" s="25" t="n">
        <v>1452</v>
      </c>
      <c r="L25" s="26" t="n">
        <f aca="false">+D25/D$26*100</f>
        <v>20.3208556149733</v>
      </c>
      <c r="M25" s="27" t="n">
        <f aca="false">+E25/E$26*100</f>
        <v>23.2804232804233</v>
      </c>
      <c r="N25" s="27" t="n">
        <f aca="false">+F25/F$26*100</f>
        <v>23.1578947368421</v>
      </c>
      <c r="O25" s="27" t="n">
        <f aca="false">+G25/G$26*100</f>
        <v>22.9381443298969</v>
      </c>
      <c r="P25" s="27" t="n">
        <f aca="false">+H25/H$26*100</f>
        <v>20.6015037593985</v>
      </c>
      <c r="Q25" s="27" t="n">
        <f aca="false">+I25/I$26*100</f>
        <v>22.6499552372426</v>
      </c>
      <c r="R25" s="27" t="n">
        <f aca="false">+J25/J$26*100</f>
        <v>23.0575176589304</v>
      </c>
      <c r="S25" s="80" t="n">
        <f aca="false">+K25/K$26*100</f>
        <v>22.3384615384615</v>
      </c>
    </row>
    <row r="26" customFormat="false" ht="14.1" hidden="false" customHeight="true" outlineLevel="0" collapsed="false">
      <c r="A26" s="70"/>
      <c r="B26" s="15"/>
      <c r="C26" s="28" t="s">
        <v>1</v>
      </c>
      <c r="D26" s="29" t="n">
        <v>187</v>
      </c>
      <c r="E26" s="30" t="n">
        <v>189</v>
      </c>
      <c r="F26" s="30" t="n">
        <v>190</v>
      </c>
      <c r="G26" s="30" t="n">
        <v>388</v>
      </c>
      <c r="H26" s="30" t="n">
        <v>1330</v>
      </c>
      <c r="I26" s="30" t="n">
        <v>2234</v>
      </c>
      <c r="J26" s="30" t="n">
        <v>1982</v>
      </c>
      <c r="K26" s="31" t="n">
        <v>65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80" t="n">
        <f aca="false">+K26/K$26*100</f>
        <v>100</v>
      </c>
    </row>
    <row r="27" customFormat="false" ht="14.1" hidden="false" customHeight="true" outlineLevel="0" collapsed="false">
      <c r="A27" s="70"/>
      <c r="B27" s="32" t="s">
        <v>21</v>
      </c>
      <c r="C27" s="22" t="s">
        <v>14</v>
      </c>
      <c r="D27" s="23" t="n">
        <v>162</v>
      </c>
      <c r="E27" s="24" t="n">
        <v>130</v>
      </c>
      <c r="F27" s="24" t="n">
        <v>126</v>
      </c>
      <c r="G27" s="24" t="n">
        <v>223</v>
      </c>
      <c r="H27" s="24" t="n">
        <v>545</v>
      </c>
      <c r="I27" s="24" t="n">
        <v>865</v>
      </c>
      <c r="J27" s="24" t="n">
        <v>745</v>
      </c>
      <c r="K27" s="25" t="n">
        <v>2796</v>
      </c>
      <c r="L27" s="20" t="n">
        <f aca="false">+D27/D$30*100</f>
        <v>15.3263954588458</v>
      </c>
      <c r="M27" s="21" t="n">
        <f aca="false">+E27/E$30*100</f>
        <v>13.9784946236559</v>
      </c>
      <c r="N27" s="21" t="n">
        <f aca="false">+F27/F$30*100</f>
        <v>11.864406779661</v>
      </c>
      <c r="O27" s="21" t="n">
        <f aca="false">+G27/G$30*100</f>
        <v>11.7492096944152</v>
      </c>
      <c r="P27" s="21" t="n">
        <f aca="false">+H27/H$30*100</f>
        <v>10.4969183359014</v>
      </c>
      <c r="Q27" s="21" t="n">
        <f aca="false">+I27/I$30*100</f>
        <v>10.8695652173913</v>
      </c>
      <c r="R27" s="21" t="n">
        <f aca="false">+J27/J$30*100</f>
        <v>10.3847226094229</v>
      </c>
      <c r="S27" s="79" t="n">
        <f aca="false">+K27/K$30*100</f>
        <v>11.0640655296585</v>
      </c>
    </row>
    <row r="28" customFormat="false" ht="14.1" hidden="false" customHeight="true" outlineLevel="0" collapsed="false">
      <c r="A28" s="70"/>
      <c r="B28" s="32"/>
      <c r="C28" s="22" t="s">
        <v>15</v>
      </c>
      <c r="D28" s="23" t="n">
        <v>708</v>
      </c>
      <c r="E28" s="24" t="n">
        <v>651</v>
      </c>
      <c r="F28" s="24" t="n">
        <v>760</v>
      </c>
      <c r="G28" s="24" t="n">
        <v>1356</v>
      </c>
      <c r="H28" s="24" t="n">
        <v>3714</v>
      </c>
      <c r="I28" s="24" t="n">
        <v>5809</v>
      </c>
      <c r="J28" s="24" t="n">
        <v>5119</v>
      </c>
      <c r="K28" s="25" t="n">
        <v>18117</v>
      </c>
      <c r="L28" s="26" t="n">
        <f aca="false">+D28/D$30*100</f>
        <v>66.9820245979186</v>
      </c>
      <c r="M28" s="27" t="n">
        <f aca="false">+E28/E$30*100</f>
        <v>70</v>
      </c>
      <c r="N28" s="27" t="n">
        <f aca="false">+F28/F$30*100</f>
        <v>71.5630885122411</v>
      </c>
      <c r="O28" s="27" t="n">
        <f aca="false">+G28/G$30*100</f>
        <v>71.4436248682824</v>
      </c>
      <c r="P28" s="27" t="n">
        <f aca="false">+H28/H$30*100</f>
        <v>71.5331278890601</v>
      </c>
      <c r="Q28" s="27" t="n">
        <f aca="false">+I28/I$30*100</f>
        <v>72.9957275697412</v>
      </c>
      <c r="R28" s="27" t="n">
        <f aca="false">+J28/J$30*100</f>
        <v>71.3548926679677</v>
      </c>
      <c r="S28" s="80" t="n">
        <f aca="false">+K28/K$30*100</f>
        <v>71.6908709588065</v>
      </c>
    </row>
    <row r="29" customFormat="false" ht="14.1" hidden="false" customHeight="true" outlineLevel="0" collapsed="false">
      <c r="A29" s="70"/>
      <c r="B29" s="32"/>
      <c r="C29" s="22" t="s">
        <v>16</v>
      </c>
      <c r="D29" s="23" t="n">
        <v>187</v>
      </c>
      <c r="E29" s="24" t="n">
        <v>149</v>
      </c>
      <c r="F29" s="24" t="n">
        <v>176</v>
      </c>
      <c r="G29" s="24" t="n">
        <v>319</v>
      </c>
      <c r="H29" s="24" t="n">
        <v>933</v>
      </c>
      <c r="I29" s="24" t="n">
        <v>1284</v>
      </c>
      <c r="J29" s="24" t="n">
        <v>1310</v>
      </c>
      <c r="K29" s="25" t="n">
        <v>4358</v>
      </c>
      <c r="L29" s="26" t="n">
        <f aca="false">+D29/D$30*100</f>
        <v>17.6915799432356</v>
      </c>
      <c r="M29" s="27" t="n">
        <f aca="false">+E29/E$30*100</f>
        <v>16.0215053763441</v>
      </c>
      <c r="N29" s="27" t="n">
        <f aca="false">+F29/F$30*100</f>
        <v>16.5725047080979</v>
      </c>
      <c r="O29" s="27" t="n">
        <f aca="false">+G29/G$30*100</f>
        <v>16.8071654373024</v>
      </c>
      <c r="P29" s="27" t="n">
        <f aca="false">+H29/H$30*100</f>
        <v>17.9699537750385</v>
      </c>
      <c r="Q29" s="27" t="n">
        <f aca="false">+I29/I$30*100</f>
        <v>16.1347072128676</v>
      </c>
      <c r="R29" s="27" t="n">
        <f aca="false">+J29/J$30*100</f>
        <v>18.2603847226094</v>
      </c>
      <c r="S29" s="80" t="n">
        <f aca="false">+K29/K$30*100</f>
        <v>17.245063511535</v>
      </c>
    </row>
    <row r="30" customFormat="false" ht="14.1" hidden="false" customHeight="true" outlineLevel="0" collapsed="false">
      <c r="A30" s="70"/>
      <c r="B30" s="32"/>
      <c r="C30" s="33" t="s">
        <v>1</v>
      </c>
      <c r="D30" s="23" t="n">
        <v>1057</v>
      </c>
      <c r="E30" s="24" t="n">
        <v>930</v>
      </c>
      <c r="F30" s="24" t="n">
        <v>1062</v>
      </c>
      <c r="G30" s="24" t="n">
        <v>1898</v>
      </c>
      <c r="H30" s="24" t="n">
        <v>5192</v>
      </c>
      <c r="I30" s="24" t="n">
        <v>7958</v>
      </c>
      <c r="J30" s="24" t="n">
        <v>7174</v>
      </c>
      <c r="K30" s="25" t="n">
        <v>25271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81" t="n">
        <f aca="false">+K30/K$30*100</f>
        <v>100</v>
      </c>
    </row>
    <row r="31" customFormat="false" ht="14.1" hidden="false" customHeight="true" outlineLevel="0" collapsed="false">
      <c r="A31" s="70"/>
      <c r="B31" s="15" t="s">
        <v>22</v>
      </c>
      <c r="C31" s="16" t="s">
        <v>14</v>
      </c>
      <c r="D31" s="17" t="n">
        <v>37</v>
      </c>
      <c r="E31" s="18" t="n">
        <v>23</v>
      </c>
      <c r="F31" s="18" t="n">
        <v>37</v>
      </c>
      <c r="G31" s="18" t="n">
        <v>49</v>
      </c>
      <c r="H31" s="18" t="n">
        <v>111</v>
      </c>
      <c r="I31" s="18" t="n">
        <v>168</v>
      </c>
      <c r="J31" s="18" t="n">
        <v>156</v>
      </c>
      <c r="K31" s="19" t="n">
        <v>581</v>
      </c>
      <c r="L31" s="26" t="n">
        <f aca="false">+D31/D$34*100</f>
        <v>12.2112211221122</v>
      </c>
      <c r="M31" s="27" t="n">
        <f aca="false">+E31/E$34*100</f>
        <v>9.31174089068826</v>
      </c>
      <c r="N31" s="27" t="n">
        <f aca="false">+F31/F$34*100</f>
        <v>11.3496932515337</v>
      </c>
      <c r="O31" s="27" t="n">
        <f aca="false">+G31/G$34*100</f>
        <v>8.46286701208981</v>
      </c>
      <c r="P31" s="27" t="n">
        <f aca="false">+H31/H$34*100</f>
        <v>7.72442588726514</v>
      </c>
      <c r="Q31" s="27" t="n">
        <f aca="false">+I31/I$34*100</f>
        <v>8.21917808219178</v>
      </c>
      <c r="R31" s="27" t="n">
        <f aca="false">+J31/J$34*100</f>
        <v>8.51528384279476</v>
      </c>
      <c r="S31" s="80" t="n">
        <f aca="false">+K31/K$34*100</f>
        <v>8.58451536643026</v>
      </c>
    </row>
    <row r="32" customFormat="false" ht="14.1" hidden="false" customHeight="true" outlineLevel="0" collapsed="false">
      <c r="A32" s="70"/>
      <c r="B32" s="15"/>
      <c r="C32" s="22" t="s">
        <v>15</v>
      </c>
      <c r="D32" s="23" t="n">
        <v>208</v>
      </c>
      <c r="E32" s="24" t="n">
        <v>163</v>
      </c>
      <c r="F32" s="24" t="n">
        <v>216</v>
      </c>
      <c r="G32" s="24" t="n">
        <v>404</v>
      </c>
      <c r="H32" s="24" t="n">
        <v>1019</v>
      </c>
      <c r="I32" s="24" t="n">
        <v>1481</v>
      </c>
      <c r="J32" s="24" t="n">
        <v>1275</v>
      </c>
      <c r="K32" s="25" t="n">
        <v>4766</v>
      </c>
      <c r="L32" s="26" t="n">
        <f aca="false">+D32/D$34*100</f>
        <v>68.6468646864687</v>
      </c>
      <c r="M32" s="27" t="n">
        <f aca="false">+E32/E$34*100</f>
        <v>65.9919028340081</v>
      </c>
      <c r="N32" s="27" t="n">
        <f aca="false">+F32/F$34*100</f>
        <v>66.2576687116564</v>
      </c>
      <c r="O32" s="27" t="n">
        <f aca="false">+G32/G$34*100</f>
        <v>69.7754749568221</v>
      </c>
      <c r="P32" s="27" t="n">
        <f aca="false">+H32/H$34*100</f>
        <v>70.9116214335421</v>
      </c>
      <c r="Q32" s="27" t="n">
        <f aca="false">+I32/I$34*100</f>
        <v>72.4559686888454</v>
      </c>
      <c r="R32" s="27" t="n">
        <f aca="false">+J32/J$34*100</f>
        <v>69.5960698689956</v>
      </c>
      <c r="S32" s="80" t="n">
        <f aca="false">+K32/K$34*100</f>
        <v>70.419621749409</v>
      </c>
    </row>
    <row r="33" customFormat="false" ht="14.1" hidden="false" customHeight="true" outlineLevel="0" collapsed="false">
      <c r="A33" s="70"/>
      <c r="B33" s="15"/>
      <c r="C33" s="22" t="s">
        <v>16</v>
      </c>
      <c r="D33" s="23" t="n">
        <v>58</v>
      </c>
      <c r="E33" s="24" t="n">
        <v>61</v>
      </c>
      <c r="F33" s="24" t="n">
        <v>73</v>
      </c>
      <c r="G33" s="24" t="n">
        <v>126</v>
      </c>
      <c r="H33" s="24" t="n">
        <v>307</v>
      </c>
      <c r="I33" s="24" t="n">
        <v>395</v>
      </c>
      <c r="J33" s="24" t="n">
        <v>401</v>
      </c>
      <c r="K33" s="25" t="n">
        <v>1421</v>
      </c>
      <c r="L33" s="26" t="n">
        <f aca="false">+D33/D$34*100</f>
        <v>19.1419141914191</v>
      </c>
      <c r="M33" s="27" t="n">
        <f aca="false">+E33/E$34*100</f>
        <v>24.6963562753036</v>
      </c>
      <c r="N33" s="27" t="n">
        <f aca="false">+F33/F$34*100</f>
        <v>22.3926380368098</v>
      </c>
      <c r="O33" s="27" t="n">
        <f aca="false">+G33/G$34*100</f>
        <v>21.7616580310881</v>
      </c>
      <c r="P33" s="27" t="n">
        <f aca="false">+H33/H$34*100</f>
        <v>21.3639526791928</v>
      </c>
      <c r="Q33" s="27" t="n">
        <f aca="false">+I33/I$34*100</f>
        <v>19.3248532289628</v>
      </c>
      <c r="R33" s="27" t="n">
        <f aca="false">+J33/J$34*100</f>
        <v>21.8886462882096</v>
      </c>
      <c r="S33" s="80" t="n">
        <f aca="false">+K33/K$34*100</f>
        <v>20.9958628841608</v>
      </c>
    </row>
    <row r="34" customFormat="false" ht="14.1" hidden="false" customHeight="true" outlineLevel="0" collapsed="false">
      <c r="A34" s="70"/>
      <c r="B34" s="15"/>
      <c r="C34" s="28" t="s">
        <v>1</v>
      </c>
      <c r="D34" s="29" t="n">
        <v>303</v>
      </c>
      <c r="E34" s="30" t="n">
        <v>247</v>
      </c>
      <c r="F34" s="30" t="n">
        <v>326</v>
      </c>
      <c r="G34" s="30" t="n">
        <v>579</v>
      </c>
      <c r="H34" s="30" t="n">
        <v>1437</v>
      </c>
      <c r="I34" s="30" t="n">
        <v>2044</v>
      </c>
      <c r="J34" s="30" t="n">
        <v>1832</v>
      </c>
      <c r="K34" s="31" t="n">
        <v>67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80" t="n">
        <f aca="false">+K34/K$34*100</f>
        <v>100</v>
      </c>
    </row>
    <row r="35" customFormat="false" ht="14.1" hidden="false" customHeight="true" outlineLevel="0" collapsed="false">
      <c r="A35" s="70"/>
      <c r="B35" s="32" t="s">
        <v>23</v>
      </c>
      <c r="C35" s="22" t="s">
        <v>14</v>
      </c>
      <c r="D35" s="23" t="n">
        <v>21</v>
      </c>
      <c r="E35" s="24" t="n">
        <v>13</v>
      </c>
      <c r="F35" s="24" t="n">
        <v>22</v>
      </c>
      <c r="G35" s="24" t="n">
        <v>19</v>
      </c>
      <c r="H35" s="24" t="n">
        <v>62</v>
      </c>
      <c r="I35" s="24" t="n">
        <v>82</v>
      </c>
      <c r="J35" s="24" t="n">
        <v>65</v>
      </c>
      <c r="K35" s="25" t="n">
        <v>284</v>
      </c>
      <c r="L35" s="20" t="n">
        <f aca="false">+D35/D$38*100</f>
        <v>12.962962962963</v>
      </c>
      <c r="M35" s="21" t="n">
        <f aca="false">+E35/E$38*100</f>
        <v>8.60927152317881</v>
      </c>
      <c r="N35" s="21" t="n">
        <f aca="false">+F35/F$38*100</f>
        <v>14.2857142857143</v>
      </c>
      <c r="O35" s="21" t="n">
        <f aca="false">+G35/G$38*100</f>
        <v>7.11610486891386</v>
      </c>
      <c r="P35" s="21" t="n">
        <f aca="false">+H35/H$38*100</f>
        <v>8.51648351648352</v>
      </c>
      <c r="Q35" s="21" t="n">
        <f aca="false">+I35/I$38*100</f>
        <v>8.81720430107527</v>
      </c>
      <c r="R35" s="21" t="n">
        <f aca="false">+J35/J$38*100</f>
        <v>7.35294117647059</v>
      </c>
      <c r="S35" s="79" t="n">
        <f aca="false">+K35/K$38*100</f>
        <v>8.66910866910867</v>
      </c>
    </row>
    <row r="36" customFormat="false" ht="14.1" hidden="false" customHeight="true" outlineLevel="0" collapsed="false">
      <c r="A36" s="70"/>
      <c r="B36" s="32"/>
      <c r="C36" s="22" t="s">
        <v>15</v>
      </c>
      <c r="D36" s="23" t="n">
        <v>105</v>
      </c>
      <c r="E36" s="24" t="n">
        <v>101</v>
      </c>
      <c r="F36" s="24" t="n">
        <v>101</v>
      </c>
      <c r="G36" s="24" t="n">
        <v>186</v>
      </c>
      <c r="H36" s="24" t="n">
        <v>483</v>
      </c>
      <c r="I36" s="24" t="n">
        <v>620</v>
      </c>
      <c r="J36" s="24" t="n">
        <v>598</v>
      </c>
      <c r="K36" s="25" t="n">
        <v>2194</v>
      </c>
      <c r="L36" s="26" t="n">
        <f aca="false">+D36/D$38*100</f>
        <v>64.8148148148148</v>
      </c>
      <c r="M36" s="27" t="n">
        <f aca="false">+E36/E$38*100</f>
        <v>66.8874172185431</v>
      </c>
      <c r="N36" s="27" t="n">
        <f aca="false">+F36/F$38*100</f>
        <v>65.5844155844156</v>
      </c>
      <c r="O36" s="27" t="n">
        <f aca="false">+G36/G$38*100</f>
        <v>69.6629213483146</v>
      </c>
      <c r="P36" s="27" t="n">
        <f aca="false">+H36/H$38*100</f>
        <v>66.3461538461538</v>
      </c>
      <c r="Q36" s="27" t="n">
        <f aca="false">+I36/I$38*100</f>
        <v>66.6666666666667</v>
      </c>
      <c r="R36" s="27" t="n">
        <f aca="false">+J36/J$38*100</f>
        <v>67.6470588235294</v>
      </c>
      <c r="S36" s="80" t="n">
        <f aca="false">+K36/K$38*100</f>
        <v>66.971916971917</v>
      </c>
    </row>
    <row r="37" customFormat="false" ht="14.1" hidden="false" customHeight="true" outlineLevel="0" collapsed="false">
      <c r="A37" s="70"/>
      <c r="B37" s="32"/>
      <c r="C37" s="22" t="s">
        <v>16</v>
      </c>
      <c r="D37" s="23" t="n">
        <v>36</v>
      </c>
      <c r="E37" s="24" t="n">
        <v>37</v>
      </c>
      <c r="F37" s="24" t="n">
        <v>31</v>
      </c>
      <c r="G37" s="24" t="n">
        <v>62</v>
      </c>
      <c r="H37" s="24" t="n">
        <v>183</v>
      </c>
      <c r="I37" s="24" t="n">
        <v>228</v>
      </c>
      <c r="J37" s="24" t="n">
        <v>221</v>
      </c>
      <c r="K37" s="25" t="n">
        <v>798</v>
      </c>
      <c r="L37" s="26" t="n">
        <f aca="false">+D37/D$38*100</f>
        <v>22.2222222222222</v>
      </c>
      <c r="M37" s="27" t="n">
        <f aca="false">+E37/E$38*100</f>
        <v>24.5033112582781</v>
      </c>
      <c r="N37" s="27" t="n">
        <f aca="false">+F37/F$38*100</f>
        <v>20.1298701298701</v>
      </c>
      <c r="O37" s="27" t="n">
        <f aca="false">+G37/G$38*100</f>
        <v>23.2209737827715</v>
      </c>
      <c r="P37" s="27" t="n">
        <f aca="false">+H37/H$38*100</f>
        <v>25.1373626373626</v>
      </c>
      <c r="Q37" s="27" t="n">
        <f aca="false">+I37/I$38*100</f>
        <v>24.5161290322581</v>
      </c>
      <c r="R37" s="27" t="n">
        <f aca="false">+J37/J$38*100</f>
        <v>25</v>
      </c>
      <c r="S37" s="80" t="n">
        <f aca="false">+K37/K$38*100</f>
        <v>24.3589743589744</v>
      </c>
    </row>
    <row r="38" customFormat="false" ht="14.1" hidden="false" customHeight="true" outlineLevel="0" collapsed="false">
      <c r="A38" s="70"/>
      <c r="B38" s="32"/>
      <c r="C38" s="33" t="s">
        <v>1</v>
      </c>
      <c r="D38" s="23" t="n">
        <v>162</v>
      </c>
      <c r="E38" s="24" t="n">
        <v>151</v>
      </c>
      <c r="F38" s="24" t="n">
        <v>154</v>
      </c>
      <c r="G38" s="24" t="n">
        <v>267</v>
      </c>
      <c r="H38" s="24" t="n">
        <v>728</v>
      </c>
      <c r="I38" s="24" t="n">
        <v>930</v>
      </c>
      <c r="J38" s="24" t="n">
        <v>884</v>
      </c>
      <c r="K38" s="25" t="n">
        <v>3276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81" t="n">
        <f aca="false">+K38/K$38*100</f>
        <v>100</v>
      </c>
    </row>
    <row r="39" customFormat="false" ht="14.1" hidden="false" customHeight="true" outlineLevel="0" collapsed="false">
      <c r="A39" s="70"/>
      <c r="B39" s="15" t="s">
        <v>24</v>
      </c>
      <c r="C39" s="16" t="s">
        <v>14</v>
      </c>
      <c r="D39" s="17" t="n">
        <v>52</v>
      </c>
      <c r="E39" s="18" t="n">
        <v>30</v>
      </c>
      <c r="F39" s="18" t="n">
        <v>47</v>
      </c>
      <c r="G39" s="18" t="n">
        <v>57</v>
      </c>
      <c r="H39" s="18" t="n">
        <v>176</v>
      </c>
      <c r="I39" s="18" t="n">
        <v>303</v>
      </c>
      <c r="J39" s="18" t="n">
        <v>253</v>
      </c>
      <c r="K39" s="19" t="n">
        <v>918</v>
      </c>
      <c r="L39" s="26" t="n">
        <f aca="false">+D39/D$42*100</f>
        <v>14.1689373297003</v>
      </c>
      <c r="M39" s="27" t="n">
        <f aca="false">+E39/E$42*100</f>
        <v>8.19672131147541</v>
      </c>
      <c r="N39" s="27" t="n">
        <f aca="false">+F39/F$42*100</f>
        <v>11.8686868686869</v>
      </c>
      <c r="O39" s="27" t="n">
        <f aca="false">+G39/G$42*100</f>
        <v>7.86206896551724</v>
      </c>
      <c r="P39" s="27" t="n">
        <f aca="false">+H39/H$42*100</f>
        <v>8.20130475302889</v>
      </c>
      <c r="Q39" s="27" t="n">
        <f aca="false">+I39/I$42*100</f>
        <v>8.54966139954853</v>
      </c>
      <c r="R39" s="27" t="n">
        <f aca="false">+J39/J$42*100</f>
        <v>7.96098174952801</v>
      </c>
      <c r="S39" s="80" t="n">
        <f aca="false">+K39/K$42*100</f>
        <v>8.56183547845551</v>
      </c>
    </row>
    <row r="40" customFormat="false" ht="14.1" hidden="false" customHeight="true" outlineLevel="0" collapsed="false">
      <c r="A40" s="70"/>
      <c r="B40" s="15"/>
      <c r="C40" s="22" t="s">
        <v>15</v>
      </c>
      <c r="D40" s="23" t="n">
        <v>250</v>
      </c>
      <c r="E40" s="24" t="n">
        <v>247</v>
      </c>
      <c r="F40" s="24" t="n">
        <v>269</v>
      </c>
      <c r="G40" s="24" t="n">
        <v>498</v>
      </c>
      <c r="H40" s="24" t="n">
        <v>1521</v>
      </c>
      <c r="I40" s="24" t="n">
        <v>2543</v>
      </c>
      <c r="J40" s="24" t="n">
        <v>2255</v>
      </c>
      <c r="K40" s="25" t="n">
        <v>7583</v>
      </c>
      <c r="L40" s="26" t="n">
        <f aca="false">+D40/D$42*100</f>
        <v>68.1198910081744</v>
      </c>
      <c r="M40" s="27" t="n">
        <f aca="false">+E40/E$42*100</f>
        <v>67.4863387978142</v>
      </c>
      <c r="N40" s="27" t="n">
        <f aca="false">+F40/F$42*100</f>
        <v>67.9292929292929</v>
      </c>
      <c r="O40" s="27" t="n">
        <f aca="false">+G40/G$42*100</f>
        <v>68.6896551724138</v>
      </c>
      <c r="P40" s="27" t="n">
        <f aca="false">+H40/H$42*100</f>
        <v>70.8760484622554</v>
      </c>
      <c r="Q40" s="27" t="n">
        <f aca="false">+I40/I$42*100</f>
        <v>71.755079006772</v>
      </c>
      <c r="R40" s="27" t="n">
        <f aca="false">+J40/J$42*100</f>
        <v>70.9565764631844</v>
      </c>
      <c r="S40" s="80" t="n">
        <f aca="false">+K40/K$42*100</f>
        <v>70.7237455698564</v>
      </c>
    </row>
    <row r="41" customFormat="false" ht="14.1" hidden="false" customHeight="true" outlineLevel="0" collapsed="false">
      <c r="A41" s="70"/>
      <c r="B41" s="15"/>
      <c r="C41" s="22" t="s">
        <v>16</v>
      </c>
      <c r="D41" s="23" t="n">
        <v>65</v>
      </c>
      <c r="E41" s="24" t="n">
        <v>89</v>
      </c>
      <c r="F41" s="24" t="n">
        <v>80</v>
      </c>
      <c r="G41" s="24" t="n">
        <v>170</v>
      </c>
      <c r="H41" s="24" t="n">
        <v>449</v>
      </c>
      <c r="I41" s="24" t="n">
        <v>698</v>
      </c>
      <c r="J41" s="24" t="n">
        <v>670</v>
      </c>
      <c r="K41" s="25" t="n">
        <v>2221</v>
      </c>
      <c r="L41" s="26" t="n">
        <f aca="false">+D41/D$42*100</f>
        <v>17.7111716621253</v>
      </c>
      <c r="M41" s="27" t="n">
        <f aca="false">+E41/E$42*100</f>
        <v>24.3169398907104</v>
      </c>
      <c r="N41" s="27" t="n">
        <f aca="false">+F41/F$42*100</f>
        <v>20.2020202020202</v>
      </c>
      <c r="O41" s="27" t="n">
        <f aca="false">+G41/G$42*100</f>
        <v>23.448275862069</v>
      </c>
      <c r="P41" s="27" t="n">
        <f aca="false">+H41/H$42*100</f>
        <v>20.9226467847158</v>
      </c>
      <c r="Q41" s="27" t="n">
        <f aca="false">+I41/I$42*100</f>
        <v>19.6952595936795</v>
      </c>
      <c r="R41" s="27" t="n">
        <f aca="false">+J41/J$42*100</f>
        <v>21.0824417872876</v>
      </c>
      <c r="S41" s="80" t="n">
        <f aca="false">+K41/K$42*100</f>
        <v>20.7144189516881</v>
      </c>
    </row>
    <row r="42" customFormat="false" ht="14.1" hidden="false" customHeight="true" outlineLevel="0" collapsed="false">
      <c r="A42" s="70"/>
      <c r="B42" s="15"/>
      <c r="C42" s="28" t="s">
        <v>1</v>
      </c>
      <c r="D42" s="29" t="n">
        <v>367</v>
      </c>
      <c r="E42" s="30" t="n">
        <v>366</v>
      </c>
      <c r="F42" s="30" t="n">
        <v>396</v>
      </c>
      <c r="G42" s="30" t="n">
        <v>725</v>
      </c>
      <c r="H42" s="30" t="n">
        <v>2146</v>
      </c>
      <c r="I42" s="30" t="n">
        <v>3544</v>
      </c>
      <c r="J42" s="30" t="n">
        <v>3178</v>
      </c>
      <c r="K42" s="31" t="n">
        <v>10722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80" t="n">
        <f aca="false">+K42/K$42*100</f>
        <v>100</v>
      </c>
    </row>
    <row r="43" customFormat="false" ht="14.1" hidden="false" customHeight="true" outlineLevel="0" collapsed="false">
      <c r="A43" s="70"/>
      <c r="B43" s="32" t="s">
        <v>25</v>
      </c>
      <c r="C43" s="22" t="s">
        <v>14</v>
      </c>
      <c r="D43" s="23" t="n">
        <v>92</v>
      </c>
      <c r="E43" s="24" t="n">
        <v>66</v>
      </c>
      <c r="F43" s="24" t="n">
        <v>73</v>
      </c>
      <c r="G43" s="24" t="n">
        <v>125</v>
      </c>
      <c r="H43" s="24" t="n">
        <v>352</v>
      </c>
      <c r="I43" s="24" t="n">
        <v>447</v>
      </c>
      <c r="J43" s="24" t="n">
        <v>433</v>
      </c>
      <c r="K43" s="25" t="n">
        <v>1588</v>
      </c>
      <c r="L43" s="20" t="n">
        <f aca="false">+D43/D$46*100</f>
        <v>13.8345864661654</v>
      </c>
      <c r="M43" s="21" t="n">
        <f aca="false">+E43/E$46*100</f>
        <v>11.2436115843271</v>
      </c>
      <c r="N43" s="21" t="n">
        <f aca="false">+F43/F$46*100</f>
        <v>11.1963190184049</v>
      </c>
      <c r="O43" s="21" t="n">
        <f aca="false">+G43/G$46*100</f>
        <v>11.2107623318386</v>
      </c>
      <c r="P43" s="21" t="n">
        <f aca="false">+H43/H$46*100</f>
        <v>10.9554933084345</v>
      </c>
      <c r="Q43" s="21" t="n">
        <f aca="false">+I43/I$46*100</f>
        <v>8.6176980913823</v>
      </c>
      <c r="R43" s="21" t="n">
        <f aca="false">+J43/J$46*100</f>
        <v>8.35423499903531</v>
      </c>
      <c r="S43" s="79" t="n">
        <f aca="false">+K43/K$46*100</f>
        <v>9.56511263703168</v>
      </c>
    </row>
    <row r="44" customFormat="false" ht="14.1" hidden="false" customHeight="true" outlineLevel="0" collapsed="false">
      <c r="A44" s="70"/>
      <c r="B44" s="32"/>
      <c r="C44" s="22" t="s">
        <v>15</v>
      </c>
      <c r="D44" s="23" t="n">
        <v>426</v>
      </c>
      <c r="E44" s="24" t="n">
        <v>389</v>
      </c>
      <c r="F44" s="24" t="n">
        <v>446</v>
      </c>
      <c r="G44" s="24" t="n">
        <v>761</v>
      </c>
      <c r="H44" s="24" t="n">
        <v>2169</v>
      </c>
      <c r="I44" s="24" t="n">
        <v>3596</v>
      </c>
      <c r="J44" s="24" t="n">
        <v>3511</v>
      </c>
      <c r="K44" s="25" t="n">
        <v>11298</v>
      </c>
      <c r="L44" s="26" t="n">
        <f aca="false">+D44/D$46*100</f>
        <v>64.0601503759399</v>
      </c>
      <c r="M44" s="27" t="n">
        <f aca="false">+E44/E$46*100</f>
        <v>66.2691652470187</v>
      </c>
      <c r="N44" s="27" t="n">
        <f aca="false">+F44/F$46*100</f>
        <v>68.4049079754601</v>
      </c>
      <c r="O44" s="27" t="n">
        <f aca="false">+G44/G$46*100</f>
        <v>68.2511210762332</v>
      </c>
      <c r="P44" s="27" t="n">
        <f aca="false">+H44/H$46*100</f>
        <v>67.5070028011205</v>
      </c>
      <c r="Q44" s="27" t="n">
        <f aca="false">+I44/I$46*100</f>
        <v>69.3271640640062</v>
      </c>
      <c r="R44" s="27" t="n">
        <f aca="false">+J44/J$46*100</f>
        <v>67.7406907196604</v>
      </c>
      <c r="S44" s="80" t="n">
        <f aca="false">+K44/K$46*100</f>
        <v>68.0520419226599</v>
      </c>
    </row>
    <row r="45" customFormat="false" ht="14.1" hidden="false" customHeight="true" outlineLevel="0" collapsed="false">
      <c r="A45" s="70"/>
      <c r="B45" s="32"/>
      <c r="C45" s="22" t="s">
        <v>16</v>
      </c>
      <c r="D45" s="23" t="n">
        <v>147</v>
      </c>
      <c r="E45" s="24" t="n">
        <v>132</v>
      </c>
      <c r="F45" s="24" t="n">
        <v>133</v>
      </c>
      <c r="G45" s="24" t="n">
        <v>229</v>
      </c>
      <c r="H45" s="24" t="n">
        <v>692</v>
      </c>
      <c r="I45" s="24" t="n">
        <v>1144</v>
      </c>
      <c r="J45" s="24" t="n">
        <v>1239</v>
      </c>
      <c r="K45" s="25" t="n">
        <v>3716</v>
      </c>
      <c r="L45" s="26" t="n">
        <f aca="false">+D45/D$46*100</f>
        <v>22.1052631578947</v>
      </c>
      <c r="M45" s="27" t="n">
        <f aca="false">+E45/E$46*100</f>
        <v>22.4872231686542</v>
      </c>
      <c r="N45" s="27" t="n">
        <f aca="false">+F45/F$46*100</f>
        <v>20.398773006135</v>
      </c>
      <c r="O45" s="27" t="n">
        <f aca="false">+G45/G$46*100</f>
        <v>20.5381165919283</v>
      </c>
      <c r="P45" s="27" t="n">
        <f aca="false">+H45/H$46*100</f>
        <v>21.5375038904451</v>
      </c>
      <c r="Q45" s="27" t="n">
        <f aca="false">+I45/I$46*100</f>
        <v>22.0551378446115</v>
      </c>
      <c r="R45" s="27" t="n">
        <f aca="false">+J45/J$46*100</f>
        <v>23.9050742813043</v>
      </c>
      <c r="S45" s="80" t="n">
        <f aca="false">+K45/K$46*100</f>
        <v>22.3828454403084</v>
      </c>
    </row>
    <row r="46" customFormat="false" ht="14.1" hidden="false" customHeight="true" outlineLevel="0" collapsed="false">
      <c r="A46" s="70"/>
      <c r="B46" s="32"/>
      <c r="C46" s="33" t="s">
        <v>1</v>
      </c>
      <c r="D46" s="23" t="n">
        <v>665</v>
      </c>
      <c r="E46" s="24" t="n">
        <v>587</v>
      </c>
      <c r="F46" s="24" t="n">
        <v>652</v>
      </c>
      <c r="G46" s="24" t="n">
        <v>1115</v>
      </c>
      <c r="H46" s="24" t="n">
        <v>3213</v>
      </c>
      <c r="I46" s="24" t="n">
        <v>5187</v>
      </c>
      <c r="J46" s="24" t="n">
        <v>5183</v>
      </c>
      <c r="K46" s="25" t="n">
        <v>1660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81" t="n">
        <f aca="false">+K46/K$46*100</f>
        <v>100</v>
      </c>
    </row>
    <row r="47" customFormat="false" ht="14.1" hidden="false" customHeight="true" outlineLevel="0" collapsed="false">
      <c r="A47" s="70"/>
      <c r="B47" s="15" t="s">
        <v>26</v>
      </c>
      <c r="C47" s="16" t="s">
        <v>14</v>
      </c>
      <c r="D47" s="17" t="n">
        <v>91</v>
      </c>
      <c r="E47" s="18" t="n">
        <v>72</v>
      </c>
      <c r="F47" s="18" t="n">
        <v>70</v>
      </c>
      <c r="G47" s="18" t="n">
        <v>126</v>
      </c>
      <c r="H47" s="18" t="n">
        <v>341</v>
      </c>
      <c r="I47" s="18" t="n">
        <v>562</v>
      </c>
      <c r="J47" s="18" t="n">
        <v>562</v>
      </c>
      <c r="K47" s="19" t="n">
        <v>1824</v>
      </c>
      <c r="L47" s="26" t="n">
        <f aca="false">+D47/D$50*100</f>
        <v>17.4329501915709</v>
      </c>
      <c r="M47" s="27" t="n">
        <f aca="false">+E47/E$50*100</f>
        <v>13.926499032882</v>
      </c>
      <c r="N47" s="27" t="n">
        <f aca="false">+F47/F$50*100</f>
        <v>12.3239436619718</v>
      </c>
      <c r="O47" s="27" t="n">
        <f aca="false">+G47/G$50*100</f>
        <v>12.4137931034483</v>
      </c>
      <c r="P47" s="27" t="n">
        <f aca="false">+H47/H$50*100</f>
        <v>10.9329913433793</v>
      </c>
      <c r="Q47" s="27" t="n">
        <f aca="false">+I47/I$50*100</f>
        <v>10.2405247813411</v>
      </c>
      <c r="R47" s="27" t="n">
        <f aca="false">+J47/J$50*100</f>
        <v>10.0807174887892</v>
      </c>
      <c r="S47" s="80" t="n">
        <f aca="false">+K47/K$50*100</f>
        <v>10.854558438467</v>
      </c>
    </row>
    <row r="48" customFormat="false" ht="14.1" hidden="false" customHeight="true" outlineLevel="0" collapsed="false">
      <c r="A48" s="70"/>
      <c r="B48" s="15"/>
      <c r="C48" s="22" t="s">
        <v>15</v>
      </c>
      <c r="D48" s="23" t="n">
        <v>374</v>
      </c>
      <c r="E48" s="24" t="n">
        <v>346</v>
      </c>
      <c r="F48" s="24" t="n">
        <v>410</v>
      </c>
      <c r="G48" s="24" t="n">
        <v>733</v>
      </c>
      <c r="H48" s="24" t="n">
        <v>2242</v>
      </c>
      <c r="I48" s="24" t="n">
        <v>3978</v>
      </c>
      <c r="J48" s="24" t="n">
        <v>4022</v>
      </c>
      <c r="K48" s="25" t="n">
        <v>12105</v>
      </c>
      <c r="L48" s="26" t="n">
        <f aca="false">+D48/D$50*100</f>
        <v>71.6475095785441</v>
      </c>
      <c r="M48" s="27" t="n">
        <f aca="false">+E48/E$50*100</f>
        <v>66.9245647969052</v>
      </c>
      <c r="N48" s="27" t="n">
        <f aca="false">+F48/F$50*100</f>
        <v>72.1830985915493</v>
      </c>
      <c r="O48" s="27" t="n">
        <f aca="false">+G48/G$50*100</f>
        <v>72.2167487684729</v>
      </c>
      <c r="P48" s="27" t="n">
        <f aca="false">+H48/H$50*100</f>
        <v>71.8820134658544</v>
      </c>
      <c r="Q48" s="27" t="n">
        <f aca="false">+I48/I$50*100</f>
        <v>72.4854227405248</v>
      </c>
      <c r="R48" s="27" t="n">
        <f aca="false">+J48/J$50*100</f>
        <v>72.1434977578475</v>
      </c>
      <c r="S48" s="80" t="n">
        <f aca="false">+K48/K$50*100</f>
        <v>72.0364199000238</v>
      </c>
    </row>
    <row r="49" customFormat="false" ht="14.1" hidden="false" customHeight="true" outlineLevel="0" collapsed="false">
      <c r="A49" s="70"/>
      <c r="B49" s="15"/>
      <c r="C49" s="22" t="s">
        <v>16</v>
      </c>
      <c r="D49" s="23" t="n">
        <v>57</v>
      </c>
      <c r="E49" s="24" t="n">
        <v>99</v>
      </c>
      <c r="F49" s="24" t="n">
        <v>88</v>
      </c>
      <c r="G49" s="24" t="n">
        <v>156</v>
      </c>
      <c r="H49" s="24" t="n">
        <v>536</v>
      </c>
      <c r="I49" s="24" t="n">
        <v>948</v>
      </c>
      <c r="J49" s="24" t="n">
        <v>991</v>
      </c>
      <c r="K49" s="25" t="n">
        <v>2875</v>
      </c>
      <c r="L49" s="26" t="n">
        <f aca="false">+D49/D$50*100</f>
        <v>10.9195402298851</v>
      </c>
      <c r="M49" s="27" t="n">
        <f aca="false">+E49/E$50*100</f>
        <v>19.1489361702128</v>
      </c>
      <c r="N49" s="27" t="n">
        <f aca="false">+F49/F$50*100</f>
        <v>15.4929577464789</v>
      </c>
      <c r="O49" s="27" t="n">
        <f aca="false">+G49/G$50*100</f>
        <v>15.3694581280788</v>
      </c>
      <c r="P49" s="27" t="n">
        <f aca="false">+H49/H$50*100</f>
        <v>17.1849951907663</v>
      </c>
      <c r="Q49" s="27" t="n">
        <f aca="false">+I49/I$50*100</f>
        <v>17.2740524781341</v>
      </c>
      <c r="R49" s="27" t="n">
        <f aca="false">+J49/J$50*100</f>
        <v>17.7757847533632</v>
      </c>
      <c r="S49" s="80" t="n">
        <f aca="false">+K49/K$50*100</f>
        <v>17.1090216615092</v>
      </c>
    </row>
    <row r="50" customFormat="false" ht="14.1" hidden="false" customHeight="true" outlineLevel="0" collapsed="false">
      <c r="A50" s="70"/>
      <c r="B50" s="15"/>
      <c r="C50" s="28" t="s">
        <v>1</v>
      </c>
      <c r="D50" s="29" t="n">
        <v>522</v>
      </c>
      <c r="E50" s="30" t="n">
        <v>517</v>
      </c>
      <c r="F50" s="30" t="n">
        <v>568</v>
      </c>
      <c r="G50" s="30" t="n">
        <v>1015</v>
      </c>
      <c r="H50" s="30" t="n">
        <v>3119</v>
      </c>
      <c r="I50" s="30" t="n">
        <v>5488</v>
      </c>
      <c r="J50" s="30" t="n">
        <v>5575</v>
      </c>
      <c r="K50" s="31" t="n">
        <v>16804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80" t="n">
        <f aca="false">+K50/K$50*100</f>
        <v>100</v>
      </c>
    </row>
    <row r="51" customFormat="false" ht="14.1" hidden="false" customHeight="true" outlineLevel="0" collapsed="false">
      <c r="A51" s="70"/>
      <c r="B51" s="32" t="s">
        <v>27</v>
      </c>
      <c r="C51" s="22" t="s">
        <v>14</v>
      </c>
      <c r="D51" s="23" t="n">
        <v>60</v>
      </c>
      <c r="E51" s="24" t="n">
        <v>62</v>
      </c>
      <c r="F51" s="24" t="n">
        <v>60</v>
      </c>
      <c r="G51" s="24" t="n">
        <v>92</v>
      </c>
      <c r="H51" s="24" t="n">
        <v>273</v>
      </c>
      <c r="I51" s="24" t="n">
        <v>418</v>
      </c>
      <c r="J51" s="24" t="n">
        <v>528</v>
      </c>
      <c r="K51" s="25" t="n">
        <v>1493</v>
      </c>
      <c r="L51" s="20" t="n">
        <f aca="false">+D51/D$54*100</f>
        <v>13.6054421768708</v>
      </c>
      <c r="M51" s="21" t="n">
        <f aca="false">+E51/E$54*100</f>
        <v>15.8974358974359</v>
      </c>
      <c r="N51" s="21" t="n">
        <f aca="false">+F51/F$54*100</f>
        <v>12.3711340206186</v>
      </c>
      <c r="O51" s="21" t="n">
        <f aca="false">+G51/G$54*100</f>
        <v>12.7777777777778</v>
      </c>
      <c r="P51" s="21" t="n">
        <f aca="false">+H51/H$54*100</f>
        <v>11.4947368421053</v>
      </c>
      <c r="Q51" s="21" t="n">
        <f aca="false">+I51/I$54*100</f>
        <v>9.10873828720854</v>
      </c>
      <c r="R51" s="21" t="n">
        <f aca="false">+J51/J$54*100</f>
        <v>9.45897527767825</v>
      </c>
      <c r="S51" s="79" t="n">
        <f aca="false">+K51/K$54*100</f>
        <v>10.2386503908929</v>
      </c>
    </row>
    <row r="52" customFormat="false" ht="14.1" hidden="false" customHeight="true" outlineLevel="0" collapsed="false">
      <c r="A52" s="70"/>
      <c r="B52" s="32"/>
      <c r="C52" s="22" t="s">
        <v>15</v>
      </c>
      <c r="D52" s="23" t="n">
        <v>305</v>
      </c>
      <c r="E52" s="24" t="n">
        <v>265</v>
      </c>
      <c r="F52" s="24" t="n">
        <v>330</v>
      </c>
      <c r="G52" s="24" t="n">
        <v>500</v>
      </c>
      <c r="H52" s="24" t="n">
        <v>1710</v>
      </c>
      <c r="I52" s="24" t="n">
        <v>3422</v>
      </c>
      <c r="J52" s="24" t="n">
        <v>4009</v>
      </c>
      <c r="K52" s="25" t="n">
        <v>10541</v>
      </c>
      <c r="L52" s="26" t="n">
        <f aca="false">+D52/D$54*100</f>
        <v>69.1609977324263</v>
      </c>
      <c r="M52" s="27" t="n">
        <f aca="false">+E52/E$54*100</f>
        <v>67.948717948718</v>
      </c>
      <c r="N52" s="27" t="n">
        <f aca="false">+F52/F$54*100</f>
        <v>68.0412371134021</v>
      </c>
      <c r="O52" s="27" t="n">
        <f aca="false">+G52/G$54*100</f>
        <v>69.4444444444444</v>
      </c>
      <c r="P52" s="27" t="n">
        <f aca="false">+H52/H$54*100</f>
        <v>72</v>
      </c>
      <c r="Q52" s="27" t="n">
        <f aca="false">+I52/I$54*100</f>
        <v>74.5696230115494</v>
      </c>
      <c r="R52" s="27" t="n">
        <f aca="false">+J52/J$54*100</f>
        <v>71.8201361519169</v>
      </c>
      <c r="S52" s="80" t="n">
        <f aca="false">+K52/K$54*100</f>
        <v>72.2877520230421</v>
      </c>
    </row>
    <row r="53" customFormat="false" ht="14.1" hidden="false" customHeight="true" outlineLevel="0" collapsed="false">
      <c r="A53" s="70"/>
      <c r="B53" s="32"/>
      <c r="C53" s="22" t="s">
        <v>16</v>
      </c>
      <c r="D53" s="23" t="n">
        <v>76</v>
      </c>
      <c r="E53" s="24" t="n">
        <v>63</v>
      </c>
      <c r="F53" s="24" t="n">
        <v>95</v>
      </c>
      <c r="G53" s="24" t="n">
        <v>128</v>
      </c>
      <c r="H53" s="24" t="n">
        <v>392</v>
      </c>
      <c r="I53" s="24" t="n">
        <v>749</v>
      </c>
      <c r="J53" s="24" t="n">
        <v>1045</v>
      </c>
      <c r="K53" s="25" t="n">
        <v>2548</v>
      </c>
      <c r="L53" s="26" t="n">
        <f aca="false">+D53/D$54*100</f>
        <v>17.2335600907029</v>
      </c>
      <c r="M53" s="27" t="n">
        <f aca="false">+E53/E$54*100</f>
        <v>16.1538461538462</v>
      </c>
      <c r="N53" s="27" t="n">
        <f aca="false">+F53/F$54*100</f>
        <v>19.5876288659794</v>
      </c>
      <c r="O53" s="27" t="n">
        <f aca="false">+G53/G$54*100</f>
        <v>17.7777777777778</v>
      </c>
      <c r="P53" s="27" t="n">
        <f aca="false">+H53/H$54*100</f>
        <v>16.5052631578947</v>
      </c>
      <c r="Q53" s="27" t="n">
        <f aca="false">+I53/I$54*100</f>
        <v>16.3216387012421</v>
      </c>
      <c r="R53" s="27" t="n">
        <f aca="false">+J53/J$54*100</f>
        <v>18.7208885704049</v>
      </c>
      <c r="S53" s="80" t="n">
        <f aca="false">+K53/K$54*100</f>
        <v>17.473597586065</v>
      </c>
    </row>
    <row r="54" customFormat="false" ht="14.1" hidden="false" customHeight="true" outlineLevel="0" collapsed="false">
      <c r="A54" s="70"/>
      <c r="B54" s="32"/>
      <c r="C54" s="33" t="s">
        <v>1</v>
      </c>
      <c r="D54" s="23" t="n">
        <v>441</v>
      </c>
      <c r="E54" s="24" t="n">
        <v>390</v>
      </c>
      <c r="F54" s="24" t="n">
        <v>485</v>
      </c>
      <c r="G54" s="24" t="n">
        <v>720</v>
      </c>
      <c r="H54" s="24" t="n">
        <v>2375</v>
      </c>
      <c r="I54" s="24" t="n">
        <v>4589</v>
      </c>
      <c r="J54" s="24" t="n">
        <v>5582</v>
      </c>
      <c r="K54" s="25" t="n">
        <v>14582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81" t="n">
        <f aca="false">+K54/K$54*100</f>
        <v>100</v>
      </c>
    </row>
    <row r="55" customFormat="false" ht="14.1" hidden="false" customHeight="true" outlineLevel="0" collapsed="false">
      <c r="A55" s="70"/>
      <c r="B55" s="15" t="s">
        <v>28</v>
      </c>
      <c r="C55" s="16" t="s">
        <v>14</v>
      </c>
      <c r="D55" s="17" t="n">
        <v>37</v>
      </c>
      <c r="E55" s="18" t="n">
        <v>26</v>
      </c>
      <c r="F55" s="18" t="n">
        <v>32</v>
      </c>
      <c r="G55" s="18" t="n">
        <v>55</v>
      </c>
      <c r="H55" s="18" t="n">
        <v>138</v>
      </c>
      <c r="I55" s="18" t="n">
        <v>161</v>
      </c>
      <c r="J55" s="18" t="n">
        <v>145</v>
      </c>
      <c r="K55" s="19" t="n">
        <v>594</v>
      </c>
      <c r="L55" s="26" t="n">
        <f aca="false">+D55/D$58*100</f>
        <v>13.0742049469965</v>
      </c>
      <c r="M55" s="27" t="n">
        <f aca="false">+E55/E$58*100</f>
        <v>9.42028985507247</v>
      </c>
      <c r="N55" s="27" t="n">
        <f aca="false">+F55/F$58*100</f>
        <v>8.60215053763441</v>
      </c>
      <c r="O55" s="27" t="n">
        <f aca="false">+G55/G$58*100</f>
        <v>8.98692810457516</v>
      </c>
      <c r="P55" s="27" t="n">
        <f aca="false">+H55/H$58*100</f>
        <v>8.52378011117974</v>
      </c>
      <c r="Q55" s="27" t="n">
        <f aca="false">+I55/I$58*100</f>
        <v>8.2059123343527</v>
      </c>
      <c r="R55" s="27" t="n">
        <f aca="false">+J55/J$58*100</f>
        <v>7.83783783783784</v>
      </c>
      <c r="S55" s="80" t="n">
        <f aca="false">+K55/K$58*100</f>
        <v>8.51735015772871</v>
      </c>
    </row>
    <row r="56" customFormat="false" ht="14.1" hidden="false" customHeight="true" outlineLevel="0" collapsed="false">
      <c r="A56" s="70"/>
      <c r="B56" s="15"/>
      <c r="C56" s="22" t="s">
        <v>15</v>
      </c>
      <c r="D56" s="23" t="n">
        <v>206</v>
      </c>
      <c r="E56" s="24" t="n">
        <v>194</v>
      </c>
      <c r="F56" s="24" t="n">
        <v>257</v>
      </c>
      <c r="G56" s="24" t="n">
        <v>419</v>
      </c>
      <c r="H56" s="24" t="n">
        <v>1086</v>
      </c>
      <c r="I56" s="24" t="n">
        <v>1381</v>
      </c>
      <c r="J56" s="24" t="n">
        <v>1253</v>
      </c>
      <c r="K56" s="25" t="n">
        <v>4796</v>
      </c>
      <c r="L56" s="26" t="n">
        <f aca="false">+D56/D$58*100</f>
        <v>72.791519434629</v>
      </c>
      <c r="M56" s="27" t="n">
        <f aca="false">+E56/E$58*100</f>
        <v>70.2898550724638</v>
      </c>
      <c r="N56" s="27" t="n">
        <f aca="false">+F56/F$58*100</f>
        <v>69.0860215053764</v>
      </c>
      <c r="O56" s="27" t="n">
        <f aca="false">+G56/G$58*100</f>
        <v>68.4640522875817</v>
      </c>
      <c r="P56" s="27" t="n">
        <f aca="false">+H56/H$58*100</f>
        <v>67.0784434836319</v>
      </c>
      <c r="Q56" s="27" t="n">
        <f aca="false">+I56/I$58*100</f>
        <v>70.3873598369011</v>
      </c>
      <c r="R56" s="27" t="n">
        <f aca="false">+J56/J$58*100</f>
        <v>67.7297297297297</v>
      </c>
      <c r="S56" s="80" t="n">
        <f aca="false">+K56/K$58*100</f>
        <v>68.7697160883281</v>
      </c>
    </row>
    <row r="57" customFormat="false" ht="14.1" hidden="false" customHeight="true" outlineLevel="0" collapsed="false">
      <c r="A57" s="70"/>
      <c r="B57" s="15"/>
      <c r="C57" s="22" t="s">
        <v>16</v>
      </c>
      <c r="D57" s="23" t="n">
        <v>40</v>
      </c>
      <c r="E57" s="24" t="n">
        <v>56</v>
      </c>
      <c r="F57" s="24" t="n">
        <v>83</v>
      </c>
      <c r="G57" s="24" t="n">
        <v>138</v>
      </c>
      <c r="H57" s="24" t="n">
        <v>395</v>
      </c>
      <c r="I57" s="24" t="n">
        <v>420</v>
      </c>
      <c r="J57" s="24" t="n">
        <v>452</v>
      </c>
      <c r="K57" s="25" t="n">
        <v>1584</v>
      </c>
      <c r="L57" s="26" t="n">
        <f aca="false">+D57/D$58*100</f>
        <v>14.1342756183746</v>
      </c>
      <c r="M57" s="27" t="n">
        <f aca="false">+E57/E$58*100</f>
        <v>20.2898550724638</v>
      </c>
      <c r="N57" s="27" t="n">
        <f aca="false">+F57/F$58*100</f>
        <v>22.3118279569892</v>
      </c>
      <c r="O57" s="27" t="n">
        <f aca="false">+G57/G$58*100</f>
        <v>22.5490196078431</v>
      </c>
      <c r="P57" s="27" t="n">
        <f aca="false">+H57/H$58*100</f>
        <v>24.3977764051884</v>
      </c>
      <c r="Q57" s="27" t="n">
        <f aca="false">+I57/I$58*100</f>
        <v>21.4067278287462</v>
      </c>
      <c r="R57" s="27" t="n">
        <f aca="false">+J57/J$58*100</f>
        <v>24.4324324324324</v>
      </c>
      <c r="S57" s="80" t="n">
        <f aca="false">+K57/K$58*100</f>
        <v>22.7129337539432</v>
      </c>
    </row>
    <row r="58" customFormat="false" ht="14.1" hidden="false" customHeight="true" outlineLevel="0" collapsed="false">
      <c r="A58" s="70"/>
      <c r="B58" s="15"/>
      <c r="C58" s="28" t="s">
        <v>1</v>
      </c>
      <c r="D58" s="29" t="n">
        <v>283</v>
      </c>
      <c r="E58" s="30" t="n">
        <v>276</v>
      </c>
      <c r="F58" s="30" t="n">
        <v>372</v>
      </c>
      <c r="G58" s="30" t="n">
        <v>612</v>
      </c>
      <c r="H58" s="30" t="n">
        <v>1619</v>
      </c>
      <c r="I58" s="30" t="n">
        <v>1962</v>
      </c>
      <c r="J58" s="30" t="n">
        <v>1850</v>
      </c>
      <c r="K58" s="31" t="n">
        <v>6974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80" t="n">
        <f aca="false">+K58/K$58*100</f>
        <v>100</v>
      </c>
    </row>
    <row r="59" customFormat="false" ht="14.1" hidden="false" customHeight="true" outlineLevel="0" collapsed="false">
      <c r="A59" s="70"/>
      <c r="B59" s="32" t="s">
        <v>29</v>
      </c>
      <c r="C59" s="22" t="s">
        <v>14</v>
      </c>
      <c r="D59" s="23" t="n">
        <v>62</v>
      </c>
      <c r="E59" s="24" t="n">
        <v>44</v>
      </c>
      <c r="F59" s="24" t="n">
        <v>82</v>
      </c>
      <c r="G59" s="24" t="n">
        <v>85</v>
      </c>
      <c r="H59" s="24" t="n">
        <v>191</v>
      </c>
      <c r="I59" s="24" t="n">
        <v>198</v>
      </c>
      <c r="J59" s="24" t="n">
        <v>173</v>
      </c>
      <c r="K59" s="25" t="n">
        <v>835</v>
      </c>
      <c r="L59" s="20" t="n">
        <f aca="false">+D59/D$62*100</f>
        <v>14.622641509434</v>
      </c>
      <c r="M59" s="21" t="n">
        <f aca="false">+E59/E$62*100</f>
        <v>9.26315789473684</v>
      </c>
      <c r="N59" s="21" t="n">
        <f aca="false">+F59/F$62*100</f>
        <v>11.7647058823529</v>
      </c>
      <c r="O59" s="21" t="n">
        <f aca="false">+G59/G$62*100</f>
        <v>8.39920948616601</v>
      </c>
      <c r="P59" s="21" t="n">
        <f aca="false">+H59/H$62*100</f>
        <v>8.93776321946654</v>
      </c>
      <c r="Q59" s="21" t="n">
        <f aca="false">+I59/I$62*100</f>
        <v>7.98387096774194</v>
      </c>
      <c r="R59" s="21" t="n">
        <f aca="false">+J59/J$62*100</f>
        <v>7.73357174787662</v>
      </c>
      <c r="S59" s="79" t="n">
        <f aca="false">+K59/K$62*100</f>
        <v>8.82477277531177</v>
      </c>
    </row>
    <row r="60" customFormat="false" ht="14.1" hidden="false" customHeight="true" outlineLevel="0" collapsed="false">
      <c r="A60" s="70"/>
      <c r="B60" s="32"/>
      <c r="C60" s="22" t="s">
        <v>15</v>
      </c>
      <c r="D60" s="23" t="n">
        <v>289</v>
      </c>
      <c r="E60" s="24" t="n">
        <v>328</v>
      </c>
      <c r="F60" s="24" t="n">
        <v>480</v>
      </c>
      <c r="G60" s="24" t="n">
        <v>703</v>
      </c>
      <c r="H60" s="24" t="n">
        <v>1498</v>
      </c>
      <c r="I60" s="24" t="n">
        <v>1689</v>
      </c>
      <c r="J60" s="24" t="n">
        <v>1495</v>
      </c>
      <c r="K60" s="25" t="n">
        <v>6482</v>
      </c>
      <c r="L60" s="26" t="n">
        <f aca="false">+D60/D$62*100</f>
        <v>68.1603773584906</v>
      </c>
      <c r="M60" s="27" t="n">
        <f aca="false">+E60/E$62*100</f>
        <v>69.0526315789474</v>
      </c>
      <c r="N60" s="27" t="n">
        <f aca="false">+F60/F$62*100</f>
        <v>68.8665710186514</v>
      </c>
      <c r="O60" s="27" t="n">
        <f aca="false">+G60/G$62*100</f>
        <v>69.4664031620553</v>
      </c>
      <c r="P60" s="27" t="n">
        <f aca="false">+H60/H$62*100</f>
        <v>70.0982686008423</v>
      </c>
      <c r="Q60" s="27" t="n">
        <f aca="false">+I60/I$62*100</f>
        <v>68.1048387096774</v>
      </c>
      <c r="R60" s="27" t="n">
        <f aca="false">+J60/J$62*100</f>
        <v>66.8305766651766</v>
      </c>
      <c r="S60" s="80" t="n">
        <f aca="false">+K60/K$62*100</f>
        <v>68.5056013527796</v>
      </c>
    </row>
    <row r="61" customFormat="false" ht="14.1" hidden="false" customHeight="true" outlineLevel="0" collapsed="false">
      <c r="A61" s="70"/>
      <c r="B61" s="32"/>
      <c r="C61" s="22" t="s">
        <v>16</v>
      </c>
      <c r="D61" s="23" t="n">
        <v>73</v>
      </c>
      <c r="E61" s="24" t="n">
        <v>103</v>
      </c>
      <c r="F61" s="24" t="n">
        <v>135</v>
      </c>
      <c r="G61" s="24" t="n">
        <v>224</v>
      </c>
      <c r="H61" s="24" t="n">
        <v>448</v>
      </c>
      <c r="I61" s="24" t="n">
        <v>593</v>
      </c>
      <c r="J61" s="24" t="n">
        <v>569</v>
      </c>
      <c r="K61" s="25" t="n">
        <v>2145</v>
      </c>
      <c r="L61" s="26" t="n">
        <f aca="false">+D61/D$62*100</f>
        <v>17.2169811320755</v>
      </c>
      <c r="M61" s="27" t="n">
        <f aca="false">+E61/E$62*100</f>
        <v>21.6842105263158</v>
      </c>
      <c r="N61" s="27" t="n">
        <f aca="false">+F61/F$62*100</f>
        <v>19.3687230989957</v>
      </c>
      <c r="O61" s="27" t="n">
        <f aca="false">+G61/G$62*100</f>
        <v>22.1343873517787</v>
      </c>
      <c r="P61" s="27" t="n">
        <f aca="false">+H61/H$62*100</f>
        <v>20.9639681796912</v>
      </c>
      <c r="Q61" s="27" t="n">
        <f aca="false">+I61/I$62*100</f>
        <v>23.9112903225806</v>
      </c>
      <c r="R61" s="27" t="n">
        <f aca="false">+J61/J$62*100</f>
        <v>25.4358515869468</v>
      </c>
      <c r="S61" s="80" t="n">
        <f aca="false">+K61/K$62*100</f>
        <v>22.6696258719087</v>
      </c>
    </row>
    <row r="62" customFormat="false" ht="14.1" hidden="false" customHeight="true" outlineLevel="0" collapsed="false">
      <c r="A62" s="70"/>
      <c r="B62" s="32"/>
      <c r="C62" s="33" t="s">
        <v>1</v>
      </c>
      <c r="D62" s="23" t="n">
        <v>424</v>
      </c>
      <c r="E62" s="24" t="n">
        <v>475</v>
      </c>
      <c r="F62" s="24" t="n">
        <v>697</v>
      </c>
      <c r="G62" s="24" t="n">
        <v>1012</v>
      </c>
      <c r="H62" s="24" t="n">
        <v>2137</v>
      </c>
      <c r="I62" s="24" t="n">
        <v>2480</v>
      </c>
      <c r="J62" s="24" t="n">
        <v>2237</v>
      </c>
      <c r="K62" s="25" t="n">
        <v>946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81" t="n">
        <f aca="false">+K62/K$62*100</f>
        <v>100</v>
      </c>
    </row>
    <row r="63" customFormat="false" ht="14.1" hidden="false" customHeight="true" outlineLevel="0" collapsed="false">
      <c r="A63" s="70"/>
      <c r="B63" s="15" t="s">
        <v>30</v>
      </c>
      <c r="C63" s="16" t="s">
        <v>14</v>
      </c>
      <c r="D63" s="17" t="n">
        <v>66</v>
      </c>
      <c r="E63" s="18" t="n">
        <v>56</v>
      </c>
      <c r="F63" s="18" t="n">
        <v>62</v>
      </c>
      <c r="G63" s="18" t="n">
        <v>107</v>
      </c>
      <c r="H63" s="18" t="n">
        <v>211</v>
      </c>
      <c r="I63" s="18" t="n">
        <v>272</v>
      </c>
      <c r="J63" s="18" t="n">
        <v>217</v>
      </c>
      <c r="K63" s="19" t="n">
        <v>991</v>
      </c>
      <c r="L63" s="26" t="n">
        <f aca="false">+D63/D$66*100</f>
        <v>15.6028368794326</v>
      </c>
      <c r="M63" s="27" t="n">
        <f aca="false">+E63/E$66*100</f>
        <v>11.5702479338843</v>
      </c>
      <c r="N63" s="27" t="n">
        <f aca="false">+F63/F$66*100</f>
        <v>10.0323624595469</v>
      </c>
      <c r="O63" s="27" t="n">
        <f aca="false">+G63/G$66*100</f>
        <v>10.3082851637765</v>
      </c>
      <c r="P63" s="27" t="n">
        <f aca="false">+H63/H$66*100</f>
        <v>9.31567328918322</v>
      </c>
      <c r="Q63" s="27" t="n">
        <f aca="false">+I63/I$66*100</f>
        <v>9.2896174863388</v>
      </c>
      <c r="R63" s="27" t="n">
        <f aca="false">+J63/J$66*100</f>
        <v>8.68347338935574</v>
      </c>
      <c r="S63" s="80" t="n">
        <f aca="false">+K63/K$66*100</f>
        <v>9.66357874207704</v>
      </c>
    </row>
    <row r="64" customFormat="false" ht="14.1" hidden="false" customHeight="true" outlineLevel="0" collapsed="false">
      <c r="A64" s="70"/>
      <c r="B64" s="15"/>
      <c r="C64" s="22" t="s">
        <v>15</v>
      </c>
      <c r="D64" s="23" t="n">
        <v>274</v>
      </c>
      <c r="E64" s="24" t="n">
        <v>329</v>
      </c>
      <c r="F64" s="24" t="n">
        <v>422</v>
      </c>
      <c r="G64" s="24" t="n">
        <v>702</v>
      </c>
      <c r="H64" s="24" t="n">
        <v>1603</v>
      </c>
      <c r="I64" s="24" t="n">
        <v>2069</v>
      </c>
      <c r="J64" s="24" t="n">
        <v>1687</v>
      </c>
      <c r="K64" s="25" t="n">
        <v>7086</v>
      </c>
      <c r="L64" s="26" t="n">
        <f aca="false">+D64/D$66*100</f>
        <v>64.7754137115839</v>
      </c>
      <c r="M64" s="27" t="n">
        <f aca="false">+E64/E$66*100</f>
        <v>67.9752066115702</v>
      </c>
      <c r="N64" s="27" t="n">
        <f aca="false">+F64/F$66*100</f>
        <v>68.284789644013</v>
      </c>
      <c r="O64" s="27" t="n">
        <f aca="false">+G64/G$66*100</f>
        <v>67.6300578034682</v>
      </c>
      <c r="P64" s="27" t="n">
        <f aca="false">+H64/H$66*100</f>
        <v>70.7726269315673</v>
      </c>
      <c r="Q64" s="27" t="n">
        <f aca="false">+I64/I$66*100</f>
        <v>70.6625683060109</v>
      </c>
      <c r="R64" s="27" t="n">
        <f aca="false">+J64/J$66*100</f>
        <v>67.5070028011205</v>
      </c>
      <c r="S64" s="80" t="n">
        <f aca="false">+K64/K$66*100</f>
        <v>69.0980009751341</v>
      </c>
    </row>
    <row r="65" customFormat="false" ht="14.1" hidden="false" customHeight="true" outlineLevel="0" collapsed="false">
      <c r="A65" s="70"/>
      <c r="B65" s="15"/>
      <c r="C65" s="22" t="s">
        <v>16</v>
      </c>
      <c r="D65" s="23" t="n">
        <v>83</v>
      </c>
      <c r="E65" s="24" t="n">
        <v>99</v>
      </c>
      <c r="F65" s="24" t="n">
        <v>134</v>
      </c>
      <c r="G65" s="24" t="n">
        <v>229</v>
      </c>
      <c r="H65" s="24" t="n">
        <v>451</v>
      </c>
      <c r="I65" s="24" t="n">
        <v>587</v>
      </c>
      <c r="J65" s="24" t="n">
        <v>595</v>
      </c>
      <c r="K65" s="25" t="n">
        <v>2178</v>
      </c>
      <c r="L65" s="26" t="n">
        <f aca="false">+D65/D$66*100</f>
        <v>19.6217494089835</v>
      </c>
      <c r="M65" s="27" t="n">
        <f aca="false">+E65/E$66*100</f>
        <v>20.4545454545455</v>
      </c>
      <c r="N65" s="27" t="n">
        <f aca="false">+F65/F$66*100</f>
        <v>21.6828478964401</v>
      </c>
      <c r="O65" s="27" t="n">
        <f aca="false">+G65/G$66*100</f>
        <v>22.0616570327553</v>
      </c>
      <c r="P65" s="27" t="n">
        <f aca="false">+H65/H$66*100</f>
        <v>19.9116997792494</v>
      </c>
      <c r="Q65" s="27" t="n">
        <f aca="false">+I65/I$66*100</f>
        <v>20.0478142076503</v>
      </c>
      <c r="R65" s="27" t="n">
        <f aca="false">+J65/J$66*100</f>
        <v>23.8095238095238</v>
      </c>
      <c r="S65" s="80" t="n">
        <f aca="false">+K65/K$66*100</f>
        <v>21.2384202827889</v>
      </c>
    </row>
    <row r="66" customFormat="false" ht="14.1" hidden="false" customHeight="true" outlineLevel="0" collapsed="false">
      <c r="A66" s="70"/>
      <c r="B66" s="15"/>
      <c r="C66" s="28" t="s">
        <v>1</v>
      </c>
      <c r="D66" s="29" t="n">
        <v>423</v>
      </c>
      <c r="E66" s="30" t="n">
        <v>484</v>
      </c>
      <c r="F66" s="30" t="n">
        <v>618</v>
      </c>
      <c r="G66" s="30" t="n">
        <v>1038</v>
      </c>
      <c r="H66" s="30" t="n">
        <v>2265</v>
      </c>
      <c r="I66" s="30" t="n">
        <v>2928</v>
      </c>
      <c r="J66" s="30" t="n">
        <v>2499</v>
      </c>
      <c r="K66" s="31" t="n">
        <v>1025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80" t="n">
        <f aca="false">+K66/K$66*100</f>
        <v>100</v>
      </c>
    </row>
    <row r="67" customFormat="false" ht="14.1" hidden="false" customHeight="true" outlineLevel="0" collapsed="false">
      <c r="A67" s="70"/>
      <c r="B67" s="32" t="s">
        <v>31</v>
      </c>
      <c r="C67" s="22" t="s">
        <v>14</v>
      </c>
      <c r="D67" s="23" t="n">
        <v>40</v>
      </c>
      <c r="E67" s="24" t="n">
        <v>35</v>
      </c>
      <c r="F67" s="24" t="n">
        <v>28</v>
      </c>
      <c r="G67" s="24" t="n">
        <v>65</v>
      </c>
      <c r="H67" s="24" t="n">
        <v>126</v>
      </c>
      <c r="I67" s="24" t="n">
        <v>184</v>
      </c>
      <c r="J67" s="24" t="n">
        <v>155</v>
      </c>
      <c r="K67" s="25" t="n">
        <v>633</v>
      </c>
      <c r="L67" s="20" t="n">
        <f aca="false">+D67/D$70*100</f>
        <v>15.5038759689922</v>
      </c>
      <c r="M67" s="21" t="n">
        <f aca="false">+E67/E$70*100</f>
        <v>15.7657657657658</v>
      </c>
      <c r="N67" s="21" t="n">
        <f aca="false">+F67/F$70*100</f>
        <v>11.0236220472441</v>
      </c>
      <c r="O67" s="21" t="n">
        <f aca="false">+G67/G$70*100</f>
        <v>12.3339658444023</v>
      </c>
      <c r="P67" s="21" t="n">
        <f aca="false">+H67/H$70*100</f>
        <v>9.27835051546392</v>
      </c>
      <c r="Q67" s="21" t="n">
        <f aca="false">+I67/I$70*100</f>
        <v>9.86066452304394</v>
      </c>
      <c r="R67" s="21" t="n">
        <f aca="false">+J67/J$70*100</f>
        <v>10.4236718224613</v>
      </c>
      <c r="S67" s="79" t="n">
        <f aca="false">+K67/K$70*100</f>
        <v>10.5994641661085</v>
      </c>
    </row>
    <row r="68" customFormat="false" ht="14.1" hidden="false" customHeight="true" outlineLevel="0" collapsed="false">
      <c r="A68" s="70"/>
      <c r="B68" s="32"/>
      <c r="C68" s="22" t="s">
        <v>15</v>
      </c>
      <c r="D68" s="23" t="n">
        <v>171</v>
      </c>
      <c r="E68" s="24" t="n">
        <v>153</v>
      </c>
      <c r="F68" s="24" t="n">
        <v>176</v>
      </c>
      <c r="G68" s="24" t="n">
        <v>358</v>
      </c>
      <c r="H68" s="24" t="n">
        <v>965</v>
      </c>
      <c r="I68" s="24" t="n">
        <v>1340</v>
      </c>
      <c r="J68" s="24" t="n">
        <v>1036</v>
      </c>
      <c r="K68" s="25" t="n">
        <v>4199</v>
      </c>
      <c r="L68" s="26" t="n">
        <f aca="false">+D68/D$70*100</f>
        <v>66.2790697674419</v>
      </c>
      <c r="M68" s="27" t="n">
        <f aca="false">+E68/E$70*100</f>
        <v>68.9189189189189</v>
      </c>
      <c r="N68" s="27" t="n">
        <f aca="false">+F68/F$70*100</f>
        <v>69.2913385826772</v>
      </c>
      <c r="O68" s="27" t="n">
        <f aca="false">+G68/G$70*100</f>
        <v>67.9316888045541</v>
      </c>
      <c r="P68" s="27" t="n">
        <f aca="false">+H68/H$70*100</f>
        <v>71.060382916053</v>
      </c>
      <c r="Q68" s="27" t="n">
        <f aca="false">+I68/I$70*100</f>
        <v>71.8113612004287</v>
      </c>
      <c r="R68" s="27" t="n">
        <f aca="false">+J68/J$70*100</f>
        <v>69.670477471419</v>
      </c>
      <c r="S68" s="80" t="n">
        <f aca="false">+K68/K$70*100</f>
        <v>70.3114534494307</v>
      </c>
    </row>
    <row r="69" customFormat="false" ht="14.1" hidden="false" customHeight="true" outlineLevel="0" collapsed="false">
      <c r="A69" s="70"/>
      <c r="B69" s="32"/>
      <c r="C69" s="22" t="s">
        <v>16</v>
      </c>
      <c r="D69" s="23" t="n">
        <v>47</v>
      </c>
      <c r="E69" s="24" t="n">
        <v>34</v>
      </c>
      <c r="F69" s="24" t="n">
        <v>50</v>
      </c>
      <c r="G69" s="24" t="n">
        <v>104</v>
      </c>
      <c r="H69" s="24" t="n">
        <v>267</v>
      </c>
      <c r="I69" s="24" t="n">
        <v>342</v>
      </c>
      <c r="J69" s="24" t="n">
        <v>296</v>
      </c>
      <c r="K69" s="25" t="n">
        <v>1140</v>
      </c>
      <c r="L69" s="26" t="n">
        <f aca="false">+D69/D$70*100</f>
        <v>18.2170542635659</v>
      </c>
      <c r="M69" s="27" t="n">
        <f aca="false">+E69/E$70*100</f>
        <v>15.3153153153153</v>
      </c>
      <c r="N69" s="27" t="n">
        <f aca="false">+F69/F$70*100</f>
        <v>19.6850393700787</v>
      </c>
      <c r="O69" s="27" t="n">
        <f aca="false">+G69/G$70*100</f>
        <v>19.7343453510436</v>
      </c>
      <c r="P69" s="27" t="n">
        <f aca="false">+H69/H$70*100</f>
        <v>19.6612665684831</v>
      </c>
      <c r="Q69" s="27" t="n">
        <f aca="false">+I69/I$70*100</f>
        <v>18.3279742765273</v>
      </c>
      <c r="R69" s="27" t="n">
        <f aca="false">+J69/J$70*100</f>
        <v>19.9058507061197</v>
      </c>
      <c r="S69" s="80" t="n">
        <f aca="false">+K69/K$70*100</f>
        <v>19.0890823844608</v>
      </c>
    </row>
    <row r="70" customFormat="false" ht="14.1" hidden="false" customHeight="true" outlineLevel="0" collapsed="false">
      <c r="A70" s="70"/>
      <c r="B70" s="32"/>
      <c r="C70" s="33" t="s">
        <v>1</v>
      </c>
      <c r="D70" s="23" t="n">
        <v>258</v>
      </c>
      <c r="E70" s="24" t="n">
        <v>222</v>
      </c>
      <c r="F70" s="24" t="n">
        <v>254</v>
      </c>
      <c r="G70" s="24" t="n">
        <v>527</v>
      </c>
      <c r="H70" s="24" t="n">
        <v>1358</v>
      </c>
      <c r="I70" s="24" t="n">
        <v>1866</v>
      </c>
      <c r="J70" s="24" t="n">
        <v>1487</v>
      </c>
      <c r="K70" s="25" t="n">
        <v>597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81" t="n">
        <f aca="false">+K70/K$70*100</f>
        <v>100</v>
      </c>
    </row>
    <row r="71" customFormat="false" ht="14.1" hidden="false" customHeight="true" outlineLevel="0" collapsed="false">
      <c r="A71" s="70"/>
      <c r="B71" s="36" t="s">
        <v>1</v>
      </c>
      <c r="C71" s="16" t="s">
        <v>14</v>
      </c>
      <c r="D71" s="17" t="n">
        <v>1325</v>
      </c>
      <c r="E71" s="18" t="n">
        <v>1099</v>
      </c>
      <c r="F71" s="18" t="n">
        <v>1224</v>
      </c>
      <c r="G71" s="18" t="n">
        <v>1850</v>
      </c>
      <c r="H71" s="18" t="n">
        <v>4797</v>
      </c>
      <c r="I71" s="18" t="n">
        <v>7493</v>
      </c>
      <c r="J71" s="18" t="n">
        <v>7491</v>
      </c>
      <c r="K71" s="19" t="n">
        <v>25279</v>
      </c>
      <c r="L71" s="26" t="n">
        <f aca="false">+D71/D$74*100</f>
        <v>13.9945078158006</v>
      </c>
      <c r="M71" s="27" t="n">
        <f aca="false">+E71/E$74*100</f>
        <v>12.3608143066022</v>
      </c>
      <c r="N71" s="27" t="n">
        <f aca="false">+F71/F$74*100</f>
        <v>12.1585377967617</v>
      </c>
      <c r="O71" s="27" t="n">
        <f aca="false">+G71/G$74*100</f>
        <v>11.1762218329004</v>
      </c>
      <c r="P71" s="27" t="n">
        <f aca="false">+H71/H$74*100</f>
        <v>10.3622577927548</v>
      </c>
      <c r="Q71" s="27" t="n">
        <f aca="false">+I71/I$74*100</f>
        <v>9.74496364984198</v>
      </c>
      <c r="R71" s="27" t="n">
        <f aca="false">+J71/J$74*100</f>
        <v>9.28978012574873</v>
      </c>
      <c r="S71" s="80" t="n">
        <f aca="false">+K71/K$74*100</f>
        <v>10.1603697749196</v>
      </c>
    </row>
    <row r="72" customFormat="false" ht="14.1" hidden="false" customHeight="true" outlineLevel="0" collapsed="false">
      <c r="A72" s="70"/>
      <c r="B72" s="36"/>
      <c r="C72" s="22" t="s">
        <v>15</v>
      </c>
      <c r="D72" s="23" t="n">
        <v>6556</v>
      </c>
      <c r="E72" s="24" t="n">
        <v>6083</v>
      </c>
      <c r="F72" s="24" t="n">
        <v>6945</v>
      </c>
      <c r="G72" s="24" t="n">
        <v>11515</v>
      </c>
      <c r="H72" s="24" t="n">
        <v>32661</v>
      </c>
      <c r="I72" s="24" t="n">
        <v>54905</v>
      </c>
      <c r="J72" s="24" t="n">
        <v>56909</v>
      </c>
      <c r="K72" s="25" t="n">
        <v>175574</v>
      </c>
      <c r="L72" s="26" t="n">
        <f aca="false">+D72/D$74*100</f>
        <v>69.2437684833122</v>
      </c>
      <c r="M72" s="27" t="n">
        <f aca="false">+E72/E$74*100</f>
        <v>68.4175008435497</v>
      </c>
      <c r="N72" s="27" t="n">
        <f aca="false">+F72/F$74*100</f>
        <v>68.9877818615278</v>
      </c>
      <c r="O72" s="27" t="n">
        <f aca="false">+G72/G$74*100</f>
        <v>69.5644294085664</v>
      </c>
      <c r="P72" s="27" t="n">
        <f aca="false">+H72/H$74*100</f>
        <v>70.5527833581751</v>
      </c>
      <c r="Q72" s="27" t="n">
        <f aca="false">+I72/I$74*100</f>
        <v>71.406276417266</v>
      </c>
      <c r="R72" s="27" t="n">
        <f aca="false">+J72/J$74*100</f>
        <v>70.5743021193745</v>
      </c>
      <c r="S72" s="80" t="n">
        <f aca="false">+K72/K$74*100</f>
        <v>70.5683279742765</v>
      </c>
    </row>
    <row r="73" customFormat="false" ht="14.1" hidden="false" customHeight="true" outlineLevel="0" collapsed="false">
      <c r="A73" s="70"/>
      <c r="B73" s="36"/>
      <c r="C73" s="22" t="s">
        <v>16</v>
      </c>
      <c r="D73" s="23" t="n">
        <v>1587</v>
      </c>
      <c r="E73" s="24" t="n">
        <v>1709</v>
      </c>
      <c r="F73" s="24" t="n">
        <v>1898</v>
      </c>
      <c r="G73" s="24" t="n">
        <v>3188</v>
      </c>
      <c r="H73" s="24" t="n">
        <v>8835</v>
      </c>
      <c r="I73" s="24" t="n">
        <v>14493</v>
      </c>
      <c r="J73" s="24" t="n">
        <v>16237</v>
      </c>
      <c r="K73" s="25" t="n">
        <v>47947</v>
      </c>
      <c r="L73" s="26" t="n">
        <f aca="false">+D73/D$74*100</f>
        <v>16.7617237008872</v>
      </c>
      <c r="M73" s="27" t="n">
        <f aca="false">+E73/E$74*100</f>
        <v>19.2216848498482</v>
      </c>
      <c r="N73" s="27" t="n">
        <f aca="false">+F73/F$74*100</f>
        <v>18.8536803417105</v>
      </c>
      <c r="O73" s="27" t="n">
        <f aca="false">+G73/G$74*100</f>
        <v>19.2593487585332</v>
      </c>
      <c r="P73" s="27" t="n">
        <f aca="false">+H73/H$74*100</f>
        <v>19.0849588490701</v>
      </c>
      <c r="Q73" s="27" t="n">
        <f aca="false">+I73/I$74*100</f>
        <v>18.848759932892</v>
      </c>
      <c r="R73" s="27" t="n">
        <f aca="false">+J73/J$74*100</f>
        <v>20.1359177548768</v>
      </c>
      <c r="S73" s="80" t="n">
        <f aca="false">+K73/K$74*100</f>
        <v>19.2713022508039</v>
      </c>
    </row>
    <row r="74" customFormat="false" ht="14.1" hidden="false" customHeight="true" outlineLevel="0" collapsed="false">
      <c r="A74" s="70"/>
      <c r="B74" s="36"/>
      <c r="C74" s="37" t="s">
        <v>1</v>
      </c>
      <c r="D74" s="38" t="n">
        <v>9468</v>
      </c>
      <c r="E74" s="39" t="n">
        <v>8891</v>
      </c>
      <c r="F74" s="39" t="n">
        <v>10067</v>
      </c>
      <c r="G74" s="39" t="n">
        <v>16553</v>
      </c>
      <c r="H74" s="39" t="n">
        <v>46293</v>
      </c>
      <c r="I74" s="39" t="n">
        <v>76891</v>
      </c>
      <c r="J74" s="39" t="n">
        <v>80637</v>
      </c>
      <c r="K74" s="40" t="n">
        <v>248800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82" t="n">
        <f aca="false">+K74/K$74*100</f>
        <v>100</v>
      </c>
    </row>
    <row r="75" customFormat="false" ht="14.1" hidden="false" customHeight="true" outlineLevel="0" collapsed="false">
      <c r="A75" s="13" t="s">
        <v>32</v>
      </c>
      <c r="B75" s="32" t="s">
        <v>13</v>
      </c>
      <c r="C75" s="22" t="s">
        <v>14</v>
      </c>
      <c r="D75" s="23" t="n">
        <v>134</v>
      </c>
      <c r="E75" s="24" t="n">
        <v>113</v>
      </c>
      <c r="F75" s="24" t="n">
        <v>143</v>
      </c>
      <c r="G75" s="24" t="n">
        <v>200</v>
      </c>
      <c r="H75" s="24" t="n">
        <v>590</v>
      </c>
      <c r="I75" s="24" t="n">
        <v>1032</v>
      </c>
      <c r="J75" s="24" t="n">
        <v>1151</v>
      </c>
      <c r="K75" s="25" t="n">
        <v>3363</v>
      </c>
      <c r="L75" s="26" t="n">
        <f aca="false">+D75/D$78*100</f>
        <v>12.6654064272212</v>
      </c>
      <c r="M75" s="27" t="n">
        <f aca="false">+E75/E$78*100</f>
        <v>11.3113113113113</v>
      </c>
      <c r="N75" s="27" t="n">
        <f aca="false">+F75/F$78*100</f>
        <v>12.8021486123545</v>
      </c>
      <c r="O75" s="27" t="n">
        <f aca="false">+G75/G$78*100</f>
        <v>11.85536455246</v>
      </c>
      <c r="P75" s="27" t="n">
        <f aca="false">+H75/H$78*100</f>
        <v>11.0569715142429</v>
      </c>
      <c r="Q75" s="27" t="n">
        <f aca="false">+I75/I$78*100</f>
        <v>10.0418410041841</v>
      </c>
      <c r="R75" s="27" t="n">
        <f aca="false">+J75/J$78*100</f>
        <v>9.47325102880658</v>
      </c>
      <c r="S75" s="80" t="n">
        <f aca="false">+K75/K$78*100</f>
        <v>10.3083619421285</v>
      </c>
    </row>
    <row r="76" customFormat="false" ht="14.1" hidden="false" customHeight="true" outlineLevel="0" collapsed="false">
      <c r="A76" s="13"/>
      <c r="B76" s="32"/>
      <c r="C76" s="22" t="s">
        <v>15</v>
      </c>
      <c r="D76" s="23" t="n">
        <v>758</v>
      </c>
      <c r="E76" s="24" t="n">
        <v>692</v>
      </c>
      <c r="F76" s="24" t="n">
        <v>775</v>
      </c>
      <c r="G76" s="24" t="n">
        <v>1168</v>
      </c>
      <c r="H76" s="24" t="n">
        <v>3748</v>
      </c>
      <c r="I76" s="24" t="n">
        <v>7348</v>
      </c>
      <c r="J76" s="24" t="n">
        <v>8667</v>
      </c>
      <c r="K76" s="25" t="n">
        <v>23156</v>
      </c>
      <c r="L76" s="26" t="n">
        <f aca="false">+D76/D$78*100</f>
        <v>71.6446124763705</v>
      </c>
      <c r="M76" s="27" t="n">
        <f aca="false">+E76/E$78*100</f>
        <v>69.2692692692693</v>
      </c>
      <c r="N76" s="27" t="n">
        <f aca="false">+F76/F$78*100</f>
        <v>69.3822739480752</v>
      </c>
      <c r="O76" s="27" t="n">
        <f aca="false">+G76/G$78*100</f>
        <v>69.2353289863663</v>
      </c>
      <c r="P76" s="27" t="n">
        <f aca="false">+H76/H$78*100</f>
        <v>70.23988005997</v>
      </c>
      <c r="Q76" s="27" t="n">
        <f aca="false">+I76/I$78*100</f>
        <v>71.4994648243651</v>
      </c>
      <c r="R76" s="27" t="n">
        <f aca="false">+J76/J$78*100</f>
        <v>71.3333333333333</v>
      </c>
      <c r="S76" s="80" t="n">
        <f aca="false">+K76/K$78*100</f>
        <v>70.9784207945071</v>
      </c>
    </row>
    <row r="77" customFormat="false" ht="14.1" hidden="false" customHeight="true" outlineLevel="0" collapsed="false">
      <c r="A77" s="13"/>
      <c r="B77" s="32"/>
      <c r="C77" s="22" t="s">
        <v>16</v>
      </c>
      <c r="D77" s="23" t="n">
        <v>166</v>
      </c>
      <c r="E77" s="24" t="n">
        <v>194</v>
      </c>
      <c r="F77" s="24" t="n">
        <v>199</v>
      </c>
      <c r="G77" s="24" t="n">
        <v>319</v>
      </c>
      <c r="H77" s="24" t="n">
        <v>998</v>
      </c>
      <c r="I77" s="24" t="n">
        <v>1897</v>
      </c>
      <c r="J77" s="24" t="n">
        <v>2332</v>
      </c>
      <c r="K77" s="25" t="n">
        <v>6105</v>
      </c>
      <c r="L77" s="26" t="n">
        <f aca="false">+D77/D$78*100</f>
        <v>15.6899810964083</v>
      </c>
      <c r="M77" s="27" t="n">
        <f aca="false">+E77/E$78*100</f>
        <v>19.4194194194194</v>
      </c>
      <c r="N77" s="27" t="n">
        <f aca="false">+F77/F$78*100</f>
        <v>17.8155774395703</v>
      </c>
      <c r="O77" s="27" t="n">
        <f aca="false">+G77/G$78*100</f>
        <v>18.9093064611737</v>
      </c>
      <c r="P77" s="27" t="n">
        <f aca="false">+H77/H$78*100</f>
        <v>18.7031484257871</v>
      </c>
      <c r="Q77" s="27" t="n">
        <f aca="false">+I77/I$78*100</f>
        <v>18.4586941714508</v>
      </c>
      <c r="R77" s="27" t="n">
        <f aca="false">+J77/J$78*100</f>
        <v>19.1934156378601</v>
      </c>
      <c r="S77" s="80" t="n">
        <f aca="false">+K77/K$78*100</f>
        <v>18.7132172633644</v>
      </c>
    </row>
    <row r="78" customFormat="false" ht="14.1" hidden="false" customHeight="true" outlineLevel="0" collapsed="false">
      <c r="A78" s="13"/>
      <c r="B78" s="32"/>
      <c r="C78" s="33" t="s">
        <v>1</v>
      </c>
      <c r="D78" s="23" t="n">
        <v>1058</v>
      </c>
      <c r="E78" s="24" t="n">
        <v>999</v>
      </c>
      <c r="F78" s="24" t="n">
        <v>1117</v>
      </c>
      <c r="G78" s="24" t="n">
        <v>1687</v>
      </c>
      <c r="H78" s="24" t="n">
        <v>5336</v>
      </c>
      <c r="I78" s="24" t="n">
        <v>10277</v>
      </c>
      <c r="J78" s="24" t="n">
        <v>12150</v>
      </c>
      <c r="K78" s="25" t="n">
        <v>32624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80" t="n">
        <f aca="false">+K78/K$78*100</f>
        <v>100</v>
      </c>
    </row>
    <row r="79" customFormat="false" ht="14.1" hidden="false" customHeight="true" outlineLevel="0" collapsed="false">
      <c r="A79" s="13"/>
      <c r="B79" s="43" t="s">
        <v>17</v>
      </c>
      <c r="C79" s="44" t="s">
        <v>14</v>
      </c>
      <c r="D79" s="45" t="n">
        <v>153</v>
      </c>
      <c r="E79" s="46" t="n">
        <v>152</v>
      </c>
      <c r="F79" s="46" t="n">
        <v>139</v>
      </c>
      <c r="G79" s="46" t="n">
        <v>203</v>
      </c>
      <c r="H79" s="46" t="n">
        <v>536</v>
      </c>
      <c r="I79" s="46" t="n">
        <v>903</v>
      </c>
      <c r="J79" s="46" t="n">
        <v>1024</v>
      </c>
      <c r="K79" s="47" t="n">
        <v>3110</v>
      </c>
      <c r="L79" s="48" t="n">
        <f aca="false">+D79/D$82*100</f>
        <v>13.8086642599278</v>
      </c>
      <c r="M79" s="49" t="n">
        <f aca="false">+E79/E$82*100</f>
        <v>15.3535353535354</v>
      </c>
      <c r="N79" s="49" t="n">
        <f aca="false">+F79/F$82*100</f>
        <v>13.4820562560621</v>
      </c>
      <c r="O79" s="49" t="n">
        <f aca="false">+G79/G$82*100</f>
        <v>12.70337922403</v>
      </c>
      <c r="P79" s="49" t="n">
        <f aca="false">+H79/H$82*100</f>
        <v>11.3391157182145</v>
      </c>
      <c r="Q79" s="49" t="n">
        <f aca="false">+I79/I$82*100</f>
        <v>9.97018880423982</v>
      </c>
      <c r="R79" s="49" t="n">
        <f aca="false">+J79/J$82*100</f>
        <v>9.48060364781039</v>
      </c>
      <c r="S79" s="83" t="n">
        <f aca="false">+K79/K$82*100</f>
        <v>10.6099890829694</v>
      </c>
    </row>
    <row r="80" customFormat="false" ht="14.1" hidden="false" customHeight="true" outlineLevel="0" collapsed="false">
      <c r="A80" s="13"/>
      <c r="B80" s="43"/>
      <c r="C80" s="22" t="s">
        <v>15</v>
      </c>
      <c r="D80" s="23" t="n">
        <v>776</v>
      </c>
      <c r="E80" s="24" t="n">
        <v>685</v>
      </c>
      <c r="F80" s="24" t="n">
        <v>711</v>
      </c>
      <c r="G80" s="24" t="n">
        <v>1114</v>
      </c>
      <c r="H80" s="24" t="n">
        <v>3310</v>
      </c>
      <c r="I80" s="24" t="n">
        <v>6489</v>
      </c>
      <c r="J80" s="24" t="n">
        <v>7664</v>
      </c>
      <c r="K80" s="25" t="n">
        <v>20749</v>
      </c>
      <c r="L80" s="26" t="n">
        <f aca="false">+D80/D$82*100</f>
        <v>70.0361010830325</v>
      </c>
      <c r="M80" s="27" t="n">
        <f aca="false">+E80/E$82*100</f>
        <v>69.1919191919192</v>
      </c>
      <c r="N80" s="27" t="n">
        <f aca="false">+F80/F$82*100</f>
        <v>68.9621726479146</v>
      </c>
      <c r="O80" s="27" t="n">
        <f aca="false">+G80/G$82*100</f>
        <v>69.712140175219</v>
      </c>
      <c r="P80" s="27" t="n">
        <f aca="false">+H80/H$82*100</f>
        <v>70.0232705733023</v>
      </c>
      <c r="Q80" s="27" t="n">
        <f aca="false">+I80/I$82*100</f>
        <v>71.6462404769791</v>
      </c>
      <c r="R80" s="27" t="n">
        <f aca="false">+J80/J$82*100</f>
        <v>70.9563929265809</v>
      </c>
      <c r="S80" s="80" t="n">
        <f aca="false">+K80/K$82*100</f>
        <v>70.7867085152839</v>
      </c>
    </row>
    <row r="81" customFormat="false" ht="14.1" hidden="false" customHeight="true" outlineLevel="0" collapsed="false">
      <c r="A81" s="13"/>
      <c r="B81" s="43"/>
      <c r="C81" s="22" t="s">
        <v>16</v>
      </c>
      <c r="D81" s="23" t="n">
        <v>179</v>
      </c>
      <c r="E81" s="24" t="n">
        <v>153</v>
      </c>
      <c r="F81" s="24" t="n">
        <v>181</v>
      </c>
      <c r="G81" s="24" t="n">
        <v>281</v>
      </c>
      <c r="H81" s="24" t="n">
        <v>881</v>
      </c>
      <c r="I81" s="24" t="n">
        <v>1665</v>
      </c>
      <c r="J81" s="24" t="n">
        <v>2113</v>
      </c>
      <c r="K81" s="25" t="n">
        <v>5453</v>
      </c>
      <c r="L81" s="26" t="n">
        <f aca="false">+D81/D$82*100</f>
        <v>16.1552346570397</v>
      </c>
      <c r="M81" s="27" t="n">
        <f aca="false">+E81/E$82*100</f>
        <v>15.4545454545455</v>
      </c>
      <c r="N81" s="27" t="n">
        <f aca="false">+F81/F$82*100</f>
        <v>17.5557710960233</v>
      </c>
      <c r="O81" s="27" t="n">
        <f aca="false">+G81/G$82*100</f>
        <v>17.5844806007509</v>
      </c>
      <c r="P81" s="27" t="n">
        <f aca="false">+H81/H$82*100</f>
        <v>18.6376137084832</v>
      </c>
      <c r="Q81" s="27" t="n">
        <f aca="false">+I81/I$82*100</f>
        <v>18.3835707187811</v>
      </c>
      <c r="R81" s="27" t="n">
        <f aca="false">+J81/J$82*100</f>
        <v>19.5630034256087</v>
      </c>
      <c r="S81" s="80" t="n">
        <f aca="false">+K81/K$82*100</f>
        <v>18.6033024017467</v>
      </c>
    </row>
    <row r="82" customFormat="false" ht="14.1" hidden="false" customHeight="true" outlineLevel="0" collapsed="false">
      <c r="A82" s="13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7</v>
      </c>
      <c r="J82" s="52" t="n">
        <v>10801</v>
      </c>
      <c r="K82" s="53" t="n">
        <v>2931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84" t="n">
        <f aca="false">+K82/K$82*100</f>
        <v>100</v>
      </c>
    </row>
    <row r="83" customFormat="false" ht="14.1" hidden="false" customHeight="true" outlineLevel="0" collapsed="false">
      <c r="A83" s="13"/>
      <c r="B83" s="32" t="s">
        <v>33</v>
      </c>
      <c r="C83" s="22" t="s">
        <v>14</v>
      </c>
      <c r="D83" s="23" t="n">
        <v>113</v>
      </c>
      <c r="E83" s="24" t="n">
        <v>96</v>
      </c>
      <c r="F83" s="24" t="n">
        <v>111</v>
      </c>
      <c r="G83" s="24" t="n">
        <v>145</v>
      </c>
      <c r="H83" s="24" t="n">
        <v>375</v>
      </c>
      <c r="I83" s="24" t="n">
        <v>568</v>
      </c>
      <c r="J83" s="24" t="n">
        <v>549</v>
      </c>
      <c r="K83" s="25" t="n">
        <v>1957</v>
      </c>
      <c r="L83" s="26" t="n">
        <f aca="false">+D83/D$86*100</f>
        <v>12.4724061810155</v>
      </c>
      <c r="M83" s="27" t="n">
        <f aca="false">+E83/E$86*100</f>
        <v>10.8843537414966</v>
      </c>
      <c r="N83" s="27" t="n">
        <f aca="false">+F83/F$86*100</f>
        <v>12.2246696035242</v>
      </c>
      <c r="O83" s="27" t="n">
        <f aca="false">+G83/G$86*100</f>
        <v>11.1796453353894</v>
      </c>
      <c r="P83" s="27" t="n">
        <f aca="false">+H83/H$86*100</f>
        <v>11.3088057901086</v>
      </c>
      <c r="Q83" s="27" t="n">
        <f aca="false">+I83/I$86*100</f>
        <v>10.0317908866125</v>
      </c>
      <c r="R83" s="27" t="n">
        <f aca="false">+J83/J$86*100</f>
        <v>8.82920553232551</v>
      </c>
      <c r="S83" s="80" t="n">
        <f aca="false">+K83/K$86*100</f>
        <v>10.1985512533222</v>
      </c>
    </row>
    <row r="84" customFormat="false" ht="14.1" hidden="false" customHeight="true" outlineLevel="0" collapsed="false">
      <c r="A84" s="13"/>
      <c r="B84" s="32"/>
      <c r="C84" s="22" t="s">
        <v>15</v>
      </c>
      <c r="D84" s="23" t="n">
        <v>656</v>
      </c>
      <c r="E84" s="24" t="n">
        <v>611</v>
      </c>
      <c r="F84" s="24" t="n">
        <v>611</v>
      </c>
      <c r="G84" s="24" t="n">
        <v>902</v>
      </c>
      <c r="H84" s="24" t="n">
        <v>2313</v>
      </c>
      <c r="I84" s="24" t="n">
        <v>3930</v>
      </c>
      <c r="J84" s="24" t="n">
        <v>4331</v>
      </c>
      <c r="K84" s="25" t="n">
        <v>13354</v>
      </c>
      <c r="L84" s="26" t="n">
        <f aca="false">+D84/D$86*100</f>
        <v>72.4061810154526</v>
      </c>
      <c r="M84" s="27" t="n">
        <f aca="false">+E84/E$86*100</f>
        <v>69.2743764172336</v>
      </c>
      <c r="N84" s="27" t="n">
        <f aca="false">+F84/F$86*100</f>
        <v>67.2907488986784</v>
      </c>
      <c r="O84" s="27" t="n">
        <f aca="false">+G84/G$86*100</f>
        <v>69.5451040863531</v>
      </c>
      <c r="P84" s="27" t="n">
        <f aca="false">+H84/H$86*100</f>
        <v>69.7527141133896</v>
      </c>
      <c r="Q84" s="27" t="n">
        <f aca="false">+I84/I$86*100</f>
        <v>69.4101024373013</v>
      </c>
      <c r="R84" s="27" t="n">
        <f aca="false">+J84/J$86*100</f>
        <v>69.652621421679</v>
      </c>
      <c r="S84" s="80" t="n">
        <f aca="false">+K84/K$86*100</f>
        <v>69.5919537234874</v>
      </c>
    </row>
    <row r="85" customFormat="false" ht="14.1" hidden="false" customHeight="true" outlineLevel="0" collapsed="false">
      <c r="A85" s="13"/>
      <c r="B85" s="32"/>
      <c r="C85" s="22" t="s">
        <v>16</v>
      </c>
      <c r="D85" s="23" t="n">
        <v>137</v>
      </c>
      <c r="E85" s="24" t="n">
        <v>175</v>
      </c>
      <c r="F85" s="24" t="n">
        <v>186</v>
      </c>
      <c r="G85" s="24" t="n">
        <v>250</v>
      </c>
      <c r="H85" s="24" t="n">
        <v>628</v>
      </c>
      <c r="I85" s="24" t="n">
        <v>1164</v>
      </c>
      <c r="J85" s="24" t="n">
        <v>1338</v>
      </c>
      <c r="K85" s="25" t="n">
        <v>3878</v>
      </c>
      <c r="L85" s="26" t="n">
        <f aca="false">+D85/D$86*100</f>
        <v>15.121412803532</v>
      </c>
      <c r="M85" s="27" t="n">
        <f aca="false">+E85/E$86*100</f>
        <v>19.8412698412698</v>
      </c>
      <c r="N85" s="27" t="n">
        <f aca="false">+F85/F$86*100</f>
        <v>20.4845814977974</v>
      </c>
      <c r="O85" s="27" t="n">
        <f aca="false">+G85/G$86*100</f>
        <v>19.2752505782575</v>
      </c>
      <c r="P85" s="27" t="n">
        <f aca="false">+H85/H$86*100</f>
        <v>18.9384800965018</v>
      </c>
      <c r="Q85" s="27" t="n">
        <f aca="false">+I85/I$86*100</f>
        <v>20.5581066760862</v>
      </c>
      <c r="R85" s="27" t="n">
        <f aca="false">+J85/J$86*100</f>
        <v>21.5181730459955</v>
      </c>
      <c r="S85" s="80" t="n">
        <f aca="false">+K85/K$86*100</f>
        <v>20.2094950231904</v>
      </c>
    </row>
    <row r="86" customFormat="false" ht="14.1" hidden="false" customHeight="true" outlineLevel="0" collapsed="false">
      <c r="A86" s="13"/>
      <c r="B86" s="32"/>
      <c r="C86" s="33" t="s">
        <v>1</v>
      </c>
      <c r="D86" s="23" t="n">
        <v>906</v>
      </c>
      <c r="E86" s="24" t="n">
        <v>882</v>
      </c>
      <c r="F86" s="24" t="n">
        <v>908</v>
      </c>
      <c r="G86" s="24" t="n">
        <v>1297</v>
      </c>
      <c r="H86" s="24" t="n">
        <v>3316</v>
      </c>
      <c r="I86" s="24" t="n">
        <v>5662</v>
      </c>
      <c r="J86" s="24" t="n">
        <v>6218</v>
      </c>
      <c r="K86" s="25" t="n">
        <v>19189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81" t="n">
        <f aca="false">+K86/K$86*100</f>
        <v>100</v>
      </c>
    </row>
    <row r="87" customFormat="false" ht="14.1" hidden="false" customHeight="true" outlineLevel="0" collapsed="false">
      <c r="A87" s="13"/>
      <c r="B87" s="59" t="s">
        <v>34</v>
      </c>
      <c r="C87" s="16" t="s">
        <v>14</v>
      </c>
      <c r="D87" s="17" t="n">
        <v>48</v>
      </c>
      <c r="E87" s="18" t="n">
        <v>32</v>
      </c>
      <c r="F87" s="18" t="n">
        <v>32</v>
      </c>
      <c r="G87" s="18" t="n">
        <v>61</v>
      </c>
      <c r="H87" s="18" t="n">
        <v>107</v>
      </c>
      <c r="I87" s="18" t="n">
        <v>185</v>
      </c>
      <c r="J87" s="18" t="n">
        <v>157</v>
      </c>
      <c r="K87" s="19" t="n">
        <v>622</v>
      </c>
      <c r="L87" s="26" t="n">
        <f aca="false">+D87/D$90*100</f>
        <v>16.551724137931</v>
      </c>
      <c r="M87" s="27" t="n">
        <f aca="false">+E87/E$90*100</f>
        <v>13.1687242798354</v>
      </c>
      <c r="N87" s="27" t="n">
        <f aca="false">+F87/F$90*100</f>
        <v>12.7490039840637</v>
      </c>
      <c r="O87" s="27" t="n">
        <f aca="false">+G87/G$90*100</f>
        <v>16.0526315789474</v>
      </c>
      <c r="P87" s="27" t="n">
        <f aca="false">+H87/H$90*100</f>
        <v>10.8519269776876</v>
      </c>
      <c r="Q87" s="27" t="n">
        <f aca="false">+I87/I$90*100</f>
        <v>10.8823529411765</v>
      </c>
      <c r="R87" s="27" t="n">
        <f aca="false">+J87/J$90*100</f>
        <v>9.31750741839763</v>
      </c>
      <c r="S87" s="80" t="n">
        <f aca="false">+K87/K$90*100</f>
        <v>11.2375790424571</v>
      </c>
    </row>
    <row r="88" customFormat="false" ht="14.1" hidden="false" customHeight="true" outlineLevel="0" collapsed="false">
      <c r="A88" s="13"/>
      <c r="B88" s="59"/>
      <c r="C88" s="22" t="s">
        <v>15</v>
      </c>
      <c r="D88" s="23" t="n">
        <v>204</v>
      </c>
      <c r="E88" s="24" t="n">
        <v>172</v>
      </c>
      <c r="F88" s="24" t="n">
        <v>178</v>
      </c>
      <c r="G88" s="24" t="n">
        <v>260</v>
      </c>
      <c r="H88" s="24" t="n">
        <v>720</v>
      </c>
      <c r="I88" s="24" t="n">
        <v>1202</v>
      </c>
      <c r="J88" s="24" t="n">
        <v>1188</v>
      </c>
      <c r="K88" s="25" t="n">
        <v>3924</v>
      </c>
      <c r="L88" s="26" t="n">
        <f aca="false">+D88/D$90*100</f>
        <v>70.3448275862069</v>
      </c>
      <c r="M88" s="27" t="n">
        <f aca="false">+E88/E$90*100</f>
        <v>70.7818930041152</v>
      </c>
      <c r="N88" s="27" t="n">
        <f aca="false">+F88/F$90*100</f>
        <v>70.9163346613546</v>
      </c>
      <c r="O88" s="27" t="n">
        <f aca="false">+G88/G$90*100</f>
        <v>68.421052631579</v>
      </c>
      <c r="P88" s="27" t="n">
        <f aca="false">+H88/H$90*100</f>
        <v>73.0223123732252</v>
      </c>
      <c r="Q88" s="27" t="n">
        <f aca="false">+I88/I$90*100</f>
        <v>70.7058823529412</v>
      </c>
      <c r="R88" s="27" t="n">
        <f aca="false">+J88/J$90*100</f>
        <v>70.5044510385757</v>
      </c>
      <c r="S88" s="80" t="n">
        <f aca="false">+K88/K$90*100</f>
        <v>70.8943089430894</v>
      </c>
    </row>
    <row r="89" customFormat="false" ht="14.1" hidden="false" customHeight="true" outlineLevel="0" collapsed="false">
      <c r="A89" s="13"/>
      <c r="B89" s="59"/>
      <c r="C89" s="22" t="s">
        <v>16</v>
      </c>
      <c r="D89" s="23" t="n">
        <v>38</v>
      </c>
      <c r="E89" s="24" t="n">
        <v>39</v>
      </c>
      <c r="F89" s="24" t="n">
        <v>41</v>
      </c>
      <c r="G89" s="24" t="n">
        <v>59</v>
      </c>
      <c r="H89" s="24" t="n">
        <v>159</v>
      </c>
      <c r="I89" s="24" t="n">
        <v>313</v>
      </c>
      <c r="J89" s="24" t="n">
        <v>340</v>
      </c>
      <c r="K89" s="25" t="n">
        <v>989</v>
      </c>
      <c r="L89" s="26" t="n">
        <f aca="false">+D89/D$90*100</f>
        <v>13.1034482758621</v>
      </c>
      <c r="M89" s="27" t="n">
        <f aca="false">+E89/E$90*100</f>
        <v>16.0493827160494</v>
      </c>
      <c r="N89" s="27" t="n">
        <f aca="false">+F89/F$90*100</f>
        <v>16.3346613545817</v>
      </c>
      <c r="O89" s="27" t="n">
        <f aca="false">+G89/G$90*100</f>
        <v>15.5263157894737</v>
      </c>
      <c r="P89" s="27" t="n">
        <f aca="false">+H89/H$90*100</f>
        <v>16.1257606490872</v>
      </c>
      <c r="Q89" s="27" t="n">
        <f aca="false">+I89/I$90*100</f>
        <v>18.4117647058824</v>
      </c>
      <c r="R89" s="27" t="n">
        <f aca="false">+J89/J$90*100</f>
        <v>20.1780415430267</v>
      </c>
      <c r="S89" s="80" t="n">
        <f aca="false">+K89/K$90*100</f>
        <v>17.8681120144535</v>
      </c>
    </row>
    <row r="90" customFormat="false" ht="14.1" hidden="false" customHeight="true" outlineLevel="0" collapsed="false">
      <c r="A90" s="13"/>
      <c r="B90" s="59"/>
      <c r="C90" s="33" t="s">
        <v>1</v>
      </c>
      <c r="D90" s="23" t="n">
        <v>290</v>
      </c>
      <c r="E90" s="24" t="n">
        <v>243</v>
      </c>
      <c r="F90" s="24" t="n">
        <v>251</v>
      </c>
      <c r="G90" s="24" t="n">
        <v>380</v>
      </c>
      <c r="H90" s="24" t="n">
        <v>986</v>
      </c>
      <c r="I90" s="24" t="n">
        <v>1700</v>
      </c>
      <c r="J90" s="24" t="n">
        <v>1685</v>
      </c>
      <c r="K90" s="25" t="n">
        <v>5535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80" t="n">
        <f aca="false">+K90/K$90*100</f>
        <v>100</v>
      </c>
    </row>
    <row r="91" customFormat="false" ht="14.1" hidden="false" customHeight="true" outlineLevel="0" collapsed="false">
      <c r="A91" s="13"/>
      <c r="B91" s="60" t="s">
        <v>35</v>
      </c>
      <c r="C91" s="44" t="s">
        <v>14</v>
      </c>
      <c r="D91" s="45" t="n">
        <v>94</v>
      </c>
      <c r="E91" s="46" t="n">
        <v>78</v>
      </c>
      <c r="F91" s="46" t="n">
        <v>91</v>
      </c>
      <c r="G91" s="46" t="n">
        <v>108</v>
      </c>
      <c r="H91" s="46" t="n">
        <v>301</v>
      </c>
      <c r="I91" s="46" t="n">
        <v>522</v>
      </c>
      <c r="J91" s="46" t="n">
        <v>556</v>
      </c>
      <c r="K91" s="47" t="n">
        <v>1750</v>
      </c>
      <c r="L91" s="48" t="n">
        <f aca="false">+D91/D$94*100</f>
        <v>15.0641025641026</v>
      </c>
      <c r="M91" s="49" t="n">
        <f aca="false">+E91/E$94*100</f>
        <v>12.9139072847682</v>
      </c>
      <c r="N91" s="49" t="n">
        <f aca="false">+F91/F$94*100</f>
        <v>14.7967479674797</v>
      </c>
      <c r="O91" s="49" t="n">
        <f aca="false">+G91/G$94*100</f>
        <v>10.8433734939759</v>
      </c>
      <c r="P91" s="49" t="n">
        <f aca="false">+H91/H$94*100</f>
        <v>10.6247793858101</v>
      </c>
      <c r="Q91" s="49" t="n">
        <f aca="false">+I91/I$94*100</f>
        <v>10.8727348469069</v>
      </c>
      <c r="R91" s="49" t="n">
        <f aca="false">+J91/J$94*100</f>
        <v>10</v>
      </c>
      <c r="S91" s="83" t="n">
        <f aca="false">+K91/K$94*100</f>
        <v>10.914987837585</v>
      </c>
    </row>
    <row r="92" customFormat="false" ht="14.1" hidden="false" customHeight="true" outlineLevel="0" collapsed="false">
      <c r="A92" s="13"/>
      <c r="B92" s="60"/>
      <c r="C92" s="22" t="s">
        <v>15</v>
      </c>
      <c r="D92" s="23" t="n">
        <v>426</v>
      </c>
      <c r="E92" s="24" t="n">
        <v>407</v>
      </c>
      <c r="F92" s="24" t="n">
        <v>425</v>
      </c>
      <c r="G92" s="24" t="n">
        <v>716</v>
      </c>
      <c r="H92" s="24" t="n">
        <v>2049</v>
      </c>
      <c r="I92" s="24" t="n">
        <v>3463</v>
      </c>
      <c r="J92" s="24" t="n">
        <v>4017</v>
      </c>
      <c r="K92" s="25" t="n">
        <v>11503</v>
      </c>
      <c r="L92" s="26" t="n">
        <f aca="false">+D92/D$94*100</f>
        <v>68.2692307692308</v>
      </c>
      <c r="M92" s="27" t="n">
        <f aca="false">+E92/E$94*100</f>
        <v>67.3841059602649</v>
      </c>
      <c r="N92" s="27" t="n">
        <f aca="false">+F92/F$94*100</f>
        <v>69.1056910569106</v>
      </c>
      <c r="O92" s="27" t="n">
        <f aca="false">+G92/G$94*100</f>
        <v>71.8875502008032</v>
      </c>
      <c r="P92" s="27" t="n">
        <f aca="false">+H92/H$94*100</f>
        <v>72.3261560183551</v>
      </c>
      <c r="Q92" s="27" t="n">
        <f aca="false">+I92/I$94*100</f>
        <v>72.1308060820662</v>
      </c>
      <c r="R92" s="27" t="n">
        <f aca="false">+J92/J$94*100</f>
        <v>72.2482014388489</v>
      </c>
      <c r="S92" s="80" t="n">
        <f aca="false">+K92/K$94*100</f>
        <v>71.7457743404229</v>
      </c>
    </row>
    <row r="93" customFormat="false" ht="14.1" hidden="false" customHeight="true" outlineLevel="0" collapsed="false">
      <c r="A93" s="13"/>
      <c r="B93" s="60"/>
      <c r="C93" s="22" t="s">
        <v>16</v>
      </c>
      <c r="D93" s="23" t="n">
        <v>104</v>
      </c>
      <c r="E93" s="24" t="n">
        <v>119</v>
      </c>
      <c r="F93" s="24" t="n">
        <v>99</v>
      </c>
      <c r="G93" s="24" t="n">
        <v>172</v>
      </c>
      <c r="H93" s="24" t="n">
        <v>483</v>
      </c>
      <c r="I93" s="24" t="n">
        <v>816</v>
      </c>
      <c r="J93" s="24" t="n">
        <v>987</v>
      </c>
      <c r="K93" s="25" t="n">
        <v>2780</v>
      </c>
      <c r="L93" s="26" t="n">
        <f aca="false">+D93/D$94*100</f>
        <v>16.6666666666667</v>
      </c>
      <c r="M93" s="27" t="n">
        <f aca="false">+E93/E$94*100</f>
        <v>19.7019867549669</v>
      </c>
      <c r="N93" s="27" t="n">
        <f aca="false">+F93/F$94*100</f>
        <v>16.0975609756098</v>
      </c>
      <c r="O93" s="27" t="n">
        <f aca="false">+G93/G$94*100</f>
        <v>17.2690763052209</v>
      </c>
      <c r="P93" s="27" t="n">
        <f aca="false">+H93/H$94*100</f>
        <v>17.0490645958348</v>
      </c>
      <c r="Q93" s="27" t="n">
        <f aca="false">+I93/I$94*100</f>
        <v>16.9964590710269</v>
      </c>
      <c r="R93" s="27" t="n">
        <f aca="false">+J93/J$94*100</f>
        <v>17.7517985611511</v>
      </c>
      <c r="S93" s="80" t="n">
        <f aca="false">+K93/K$94*100</f>
        <v>17.3392378219921</v>
      </c>
    </row>
    <row r="94" customFormat="false" ht="14.1" hidden="false" customHeight="true" outlineLevel="0" collapsed="false">
      <c r="A94" s="13"/>
      <c r="B94" s="60"/>
      <c r="C94" s="33" t="s">
        <v>1</v>
      </c>
      <c r="D94" s="23" t="n">
        <v>624</v>
      </c>
      <c r="E94" s="24" t="n">
        <v>604</v>
      </c>
      <c r="F94" s="24" t="n">
        <v>615</v>
      </c>
      <c r="G94" s="24" t="n">
        <v>996</v>
      </c>
      <c r="H94" s="24" t="n">
        <v>2833</v>
      </c>
      <c r="I94" s="24" t="n">
        <v>4801</v>
      </c>
      <c r="J94" s="24" t="n">
        <v>5560</v>
      </c>
      <c r="K94" s="25" t="n">
        <v>1603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81" t="n">
        <f aca="false">+K94/K$94*100</f>
        <v>100</v>
      </c>
    </row>
    <row r="95" customFormat="false" ht="14.1" hidden="false" customHeight="true" outlineLevel="0" collapsed="false">
      <c r="A95" s="13"/>
      <c r="B95" s="15" t="s">
        <v>36</v>
      </c>
      <c r="C95" s="16" t="s">
        <v>14</v>
      </c>
      <c r="D95" s="17" t="n">
        <v>31</v>
      </c>
      <c r="E95" s="18" t="n">
        <v>38</v>
      </c>
      <c r="F95" s="18" t="n">
        <v>31</v>
      </c>
      <c r="G95" s="18" t="n">
        <v>56</v>
      </c>
      <c r="H95" s="18" t="n">
        <v>131</v>
      </c>
      <c r="I95" s="18" t="n">
        <v>283</v>
      </c>
      <c r="J95" s="18" t="n">
        <v>279</v>
      </c>
      <c r="K95" s="19" t="n">
        <v>849</v>
      </c>
      <c r="L95" s="26" t="n">
        <f aca="false">+D95/D$98*100</f>
        <v>12.156862745098</v>
      </c>
      <c r="M95" s="27" t="n">
        <f aca="false">+E95/E$98*100</f>
        <v>16.8141592920354</v>
      </c>
      <c r="N95" s="27" t="n">
        <f aca="false">+F95/F$98*100</f>
        <v>13.135593220339</v>
      </c>
      <c r="O95" s="27" t="n">
        <f aca="false">+G95/G$98*100</f>
        <v>12.3893805309735</v>
      </c>
      <c r="P95" s="27" t="n">
        <f aca="false">+H95/H$98*100</f>
        <v>9.63944076526858</v>
      </c>
      <c r="Q95" s="27" t="n">
        <f aca="false">+I95/I$98*100</f>
        <v>11.1857707509881</v>
      </c>
      <c r="R95" s="27" t="n">
        <f aca="false">+J95/J$98*100</f>
        <v>9.69760166840459</v>
      </c>
      <c r="S95" s="80" t="n">
        <f aca="false">+K95/K$98*100</f>
        <v>10.6994328922495</v>
      </c>
    </row>
    <row r="96" customFormat="false" ht="14.1" hidden="false" customHeight="true" outlineLevel="0" collapsed="false">
      <c r="A96" s="13"/>
      <c r="B96" s="15"/>
      <c r="C96" s="22" t="s">
        <v>15</v>
      </c>
      <c r="D96" s="23" t="n">
        <v>188</v>
      </c>
      <c r="E96" s="24" t="n">
        <v>146</v>
      </c>
      <c r="F96" s="24" t="n">
        <v>155</v>
      </c>
      <c r="G96" s="24" t="n">
        <v>303</v>
      </c>
      <c r="H96" s="24" t="n">
        <v>991</v>
      </c>
      <c r="I96" s="24" t="n">
        <v>1788</v>
      </c>
      <c r="J96" s="24" t="n">
        <v>2048</v>
      </c>
      <c r="K96" s="25" t="n">
        <v>5619</v>
      </c>
      <c r="L96" s="26" t="n">
        <f aca="false">+D96/D$98*100</f>
        <v>73.7254901960784</v>
      </c>
      <c r="M96" s="27" t="n">
        <f aca="false">+E96/E$98*100</f>
        <v>64.6017699115044</v>
      </c>
      <c r="N96" s="27" t="n">
        <f aca="false">+F96/F$98*100</f>
        <v>65.6779661016949</v>
      </c>
      <c r="O96" s="27" t="n">
        <f aca="false">+G96/G$98*100</f>
        <v>67.0353982300885</v>
      </c>
      <c r="P96" s="27" t="n">
        <f aca="false">+H96/H$98*100</f>
        <v>72.9212656364974</v>
      </c>
      <c r="Q96" s="27" t="n">
        <f aca="false">+I96/I$98*100</f>
        <v>70.6719367588933</v>
      </c>
      <c r="R96" s="27" t="n">
        <f aca="false">+J96/J$98*100</f>
        <v>71.1852624261383</v>
      </c>
      <c r="S96" s="80" t="n">
        <f aca="false">+K96/K$98*100</f>
        <v>70.8128544423441</v>
      </c>
    </row>
    <row r="97" customFormat="false" ht="14.1" hidden="false" customHeight="true" outlineLevel="0" collapsed="false">
      <c r="A97" s="13"/>
      <c r="B97" s="15"/>
      <c r="C97" s="22" t="s">
        <v>16</v>
      </c>
      <c r="D97" s="23" t="n">
        <v>36</v>
      </c>
      <c r="E97" s="24" t="n">
        <v>42</v>
      </c>
      <c r="F97" s="24" t="n">
        <v>50</v>
      </c>
      <c r="G97" s="24" t="n">
        <v>93</v>
      </c>
      <c r="H97" s="24" t="n">
        <v>237</v>
      </c>
      <c r="I97" s="24" t="n">
        <v>459</v>
      </c>
      <c r="J97" s="24" t="n">
        <v>550</v>
      </c>
      <c r="K97" s="25" t="n">
        <v>1467</v>
      </c>
      <c r="L97" s="26" t="n">
        <f aca="false">+D97/D$98*100</f>
        <v>14.1176470588235</v>
      </c>
      <c r="M97" s="27" t="n">
        <f aca="false">+E97/E$98*100</f>
        <v>18.5840707964602</v>
      </c>
      <c r="N97" s="27" t="n">
        <f aca="false">+F97/F$98*100</f>
        <v>21.1864406779661</v>
      </c>
      <c r="O97" s="27" t="n">
        <f aca="false">+G97/G$98*100</f>
        <v>20.5752212389381</v>
      </c>
      <c r="P97" s="27" t="n">
        <f aca="false">+H97/H$98*100</f>
        <v>17.439293598234</v>
      </c>
      <c r="Q97" s="27" t="n">
        <f aca="false">+I97/I$98*100</f>
        <v>18.1422924901186</v>
      </c>
      <c r="R97" s="27" t="n">
        <f aca="false">+J97/J$98*100</f>
        <v>19.1171359054571</v>
      </c>
      <c r="S97" s="80" t="n">
        <f aca="false">+K97/K$98*100</f>
        <v>18.4877126654064</v>
      </c>
    </row>
    <row r="98" customFormat="false" ht="14.1" hidden="false" customHeight="true" outlineLevel="0" collapsed="false">
      <c r="A98" s="13"/>
      <c r="B98" s="15"/>
      <c r="C98" s="28" t="s">
        <v>1</v>
      </c>
      <c r="D98" s="29" t="n">
        <v>255</v>
      </c>
      <c r="E98" s="30" t="n">
        <v>226</v>
      </c>
      <c r="F98" s="30" t="n">
        <v>236</v>
      </c>
      <c r="G98" s="30" t="n">
        <v>452</v>
      </c>
      <c r="H98" s="30" t="n">
        <v>1359</v>
      </c>
      <c r="I98" s="30" t="n">
        <v>2530</v>
      </c>
      <c r="J98" s="30" t="n">
        <v>2877</v>
      </c>
      <c r="K98" s="31" t="n">
        <v>793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80" t="n">
        <f aca="false">+K98/K$98*100</f>
        <v>100</v>
      </c>
    </row>
    <row r="99" customFormat="false" ht="14.1" hidden="false" customHeight="true" outlineLevel="0" collapsed="false">
      <c r="A99" s="13"/>
      <c r="B99" s="61" t="s">
        <v>37</v>
      </c>
      <c r="C99" s="22" t="s">
        <v>14</v>
      </c>
      <c r="D99" s="23" t="n">
        <v>13</v>
      </c>
      <c r="E99" s="24" t="n">
        <v>10</v>
      </c>
      <c r="F99" s="24" t="n">
        <v>20</v>
      </c>
      <c r="G99" s="24" t="n">
        <v>30</v>
      </c>
      <c r="H99" s="24" t="n">
        <v>102</v>
      </c>
      <c r="I99" s="24" t="n">
        <v>143</v>
      </c>
      <c r="J99" s="24" t="n">
        <v>193</v>
      </c>
      <c r="K99" s="25" t="n">
        <v>511</v>
      </c>
      <c r="L99" s="20" t="n">
        <f aca="false">+D99/D$102*100</f>
        <v>9.62962962962963</v>
      </c>
      <c r="M99" s="21" t="n">
        <f aca="false">+E99/E$102*100</f>
        <v>8.84955752212389</v>
      </c>
      <c r="N99" s="21" t="n">
        <f aca="false">+F99/F$102*100</f>
        <v>14.8148148148148</v>
      </c>
      <c r="O99" s="21" t="n">
        <f aca="false">+G99/G$102*100</f>
        <v>12.1457489878543</v>
      </c>
      <c r="P99" s="21" t="n">
        <f aca="false">+H99/H$102*100</f>
        <v>12.484700122399</v>
      </c>
      <c r="Q99" s="21" t="n">
        <f aca="false">+I99/I$102*100</f>
        <v>8.64570737605804</v>
      </c>
      <c r="R99" s="21" t="n">
        <f aca="false">+J99/J$102*100</f>
        <v>10.2496016994158</v>
      </c>
      <c r="S99" s="79" t="n">
        <f aca="false">+K99/K$102*100</f>
        <v>10.252808988764</v>
      </c>
    </row>
    <row r="100" customFormat="false" ht="14.1" hidden="false" customHeight="true" outlineLevel="0" collapsed="false">
      <c r="A100" s="13"/>
      <c r="B100" s="61"/>
      <c r="C100" s="22" t="s">
        <v>15</v>
      </c>
      <c r="D100" s="23" t="n">
        <v>102</v>
      </c>
      <c r="E100" s="24" t="n">
        <v>82</v>
      </c>
      <c r="F100" s="24" t="n">
        <v>95</v>
      </c>
      <c r="G100" s="24" t="n">
        <v>177</v>
      </c>
      <c r="H100" s="24" t="n">
        <v>593</v>
      </c>
      <c r="I100" s="24" t="n">
        <v>1226</v>
      </c>
      <c r="J100" s="24" t="n">
        <v>1359</v>
      </c>
      <c r="K100" s="25" t="n">
        <v>3634</v>
      </c>
      <c r="L100" s="26" t="n">
        <f aca="false">+D100/D$102*100</f>
        <v>75.5555555555556</v>
      </c>
      <c r="M100" s="27" t="n">
        <f aca="false">+E100/E$102*100</f>
        <v>72.5663716814159</v>
      </c>
      <c r="N100" s="27" t="n">
        <f aca="false">+F100/F$102*100</f>
        <v>70.3703703703704</v>
      </c>
      <c r="O100" s="27" t="n">
        <f aca="false">+G100/G$102*100</f>
        <v>71.6599190283401</v>
      </c>
      <c r="P100" s="27" t="n">
        <f aca="false">+H100/H$102*100</f>
        <v>72.5826193390453</v>
      </c>
      <c r="Q100" s="27" t="n">
        <f aca="false">+I100/I$102*100</f>
        <v>74.1233373639661</v>
      </c>
      <c r="R100" s="27" t="n">
        <f aca="false">+J100/J$102*100</f>
        <v>72.1720658523633</v>
      </c>
      <c r="S100" s="80" t="n">
        <f aca="false">+K100/K$102*100</f>
        <v>72.9133226324238</v>
      </c>
    </row>
    <row r="101" customFormat="false" ht="14.1" hidden="false" customHeight="true" outlineLevel="0" collapsed="false">
      <c r="A101" s="13"/>
      <c r="B101" s="61"/>
      <c r="C101" s="22" t="s">
        <v>16</v>
      </c>
      <c r="D101" s="23" t="n">
        <v>20</v>
      </c>
      <c r="E101" s="24" t="n">
        <v>21</v>
      </c>
      <c r="F101" s="24" t="n">
        <v>20</v>
      </c>
      <c r="G101" s="24" t="n">
        <v>40</v>
      </c>
      <c r="H101" s="24" t="n">
        <v>122</v>
      </c>
      <c r="I101" s="24" t="n">
        <v>285</v>
      </c>
      <c r="J101" s="24" t="n">
        <v>331</v>
      </c>
      <c r="K101" s="25" t="n">
        <v>839</v>
      </c>
      <c r="L101" s="26" t="n">
        <f aca="false">+D101/D$102*100</f>
        <v>14.8148148148148</v>
      </c>
      <c r="M101" s="27" t="n">
        <f aca="false">+E101/E$102*100</f>
        <v>18.5840707964602</v>
      </c>
      <c r="N101" s="27" t="n">
        <f aca="false">+F101/F$102*100</f>
        <v>14.8148148148148</v>
      </c>
      <c r="O101" s="27" t="n">
        <f aca="false">+G101/G$102*100</f>
        <v>16.1943319838057</v>
      </c>
      <c r="P101" s="27" t="n">
        <f aca="false">+H101/H$102*100</f>
        <v>14.9326805385557</v>
      </c>
      <c r="Q101" s="27" t="n">
        <f aca="false">+I101/I$102*100</f>
        <v>17.2309552599758</v>
      </c>
      <c r="R101" s="27" t="n">
        <f aca="false">+J101/J$102*100</f>
        <v>17.5783324482209</v>
      </c>
      <c r="S101" s="80" t="n">
        <f aca="false">+K101/K$102*100</f>
        <v>16.8338683788122</v>
      </c>
    </row>
    <row r="102" customFormat="false" ht="14.1" hidden="false" customHeight="true" outlineLevel="0" collapsed="false">
      <c r="A102" s="13"/>
      <c r="B102" s="61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4</v>
      </c>
      <c r="J102" s="52" t="n">
        <v>1883</v>
      </c>
      <c r="K102" s="53" t="n">
        <v>498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84" t="n">
        <f aca="false">+K102/K$102*100</f>
        <v>100</v>
      </c>
    </row>
    <row r="103" customFormat="false" ht="14.1" hidden="false" customHeight="true" outlineLevel="0" collapsed="false">
      <c r="A103" s="13"/>
      <c r="B103" s="32" t="s">
        <v>38</v>
      </c>
      <c r="C103" s="22" t="s">
        <v>14</v>
      </c>
      <c r="D103" s="23" t="n">
        <v>19</v>
      </c>
      <c r="E103" s="24" t="n">
        <v>23</v>
      </c>
      <c r="F103" s="24" t="n">
        <v>18</v>
      </c>
      <c r="G103" s="24" t="n">
        <v>44</v>
      </c>
      <c r="H103" s="24" t="n">
        <v>129</v>
      </c>
      <c r="I103" s="24" t="n">
        <v>197</v>
      </c>
      <c r="J103" s="24" t="n">
        <v>150</v>
      </c>
      <c r="K103" s="25" t="n">
        <v>580</v>
      </c>
      <c r="L103" s="26" t="n">
        <f aca="false">+D103/D$106*100</f>
        <v>10.1604278074866</v>
      </c>
      <c r="M103" s="27" t="n">
        <f aca="false">+E103/E$106*100</f>
        <v>12.1693121693122</v>
      </c>
      <c r="N103" s="27" t="n">
        <f aca="false">+F103/F$106*100</f>
        <v>9.47368421052632</v>
      </c>
      <c r="O103" s="27" t="n">
        <f aca="false">+G103/G$106*100</f>
        <v>11.340206185567</v>
      </c>
      <c r="P103" s="27" t="n">
        <f aca="false">+H103/H$106*100</f>
        <v>9.69924812030075</v>
      </c>
      <c r="Q103" s="27" t="n">
        <f aca="false">+I103/I$106*100</f>
        <v>8.81826320501343</v>
      </c>
      <c r="R103" s="27" t="n">
        <f aca="false">+J103/J$106*100</f>
        <v>7.56811301715439</v>
      </c>
      <c r="S103" s="80" t="n">
        <f aca="false">+K103/K$106*100</f>
        <v>8.92307692307692</v>
      </c>
    </row>
    <row r="104" customFormat="false" ht="14.1" hidden="false" customHeight="true" outlineLevel="0" collapsed="false">
      <c r="A104" s="13"/>
      <c r="B104" s="32"/>
      <c r="C104" s="22" t="s">
        <v>15</v>
      </c>
      <c r="D104" s="23" t="n">
        <v>130</v>
      </c>
      <c r="E104" s="24" t="n">
        <v>122</v>
      </c>
      <c r="F104" s="24" t="n">
        <v>128</v>
      </c>
      <c r="G104" s="24" t="n">
        <v>255</v>
      </c>
      <c r="H104" s="24" t="n">
        <v>927</v>
      </c>
      <c r="I104" s="24" t="n">
        <v>1531</v>
      </c>
      <c r="J104" s="24" t="n">
        <v>1375</v>
      </c>
      <c r="K104" s="25" t="n">
        <v>4468</v>
      </c>
      <c r="L104" s="26" t="n">
        <f aca="false">+D104/D$106*100</f>
        <v>69.5187165775401</v>
      </c>
      <c r="M104" s="27" t="n">
        <f aca="false">+E104/E$106*100</f>
        <v>64.5502645502645</v>
      </c>
      <c r="N104" s="27" t="n">
        <f aca="false">+F104/F$106*100</f>
        <v>67.3684210526316</v>
      </c>
      <c r="O104" s="27" t="n">
        <f aca="false">+G104/G$106*100</f>
        <v>65.7216494845361</v>
      </c>
      <c r="P104" s="27" t="n">
        <f aca="false">+H104/H$106*100</f>
        <v>69.6992481203008</v>
      </c>
      <c r="Q104" s="27" t="n">
        <f aca="false">+I104/I$106*100</f>
        <v>68.531781557744</v>
      </c>
      <c r="R104" s="27" t="n">
        <f aca="false">+J104/J$106*100</f>
        <v>69.3743693239153</v>
      </c>
      <c r="S104" s="80" t="n">
        <f aca="false">+K104/K$106*100</f>
        <v>68.7384615384615</v>
      </c>
    </row>
    <row r="105" customFormat="false" ht="14.1" hidden="false" customHeight="true" outlineLevel="0" collapsed="false">
      <c r="A105" s="13"/>
      <c r="B105" s="32"/>
      <c r="C105" s="22" t="s">
        <v>16</v>
      </c>
      <c r="D105" s="23" t="n">
        <v>38</v>
      </c>
      <c r="E105" s="24" t="n">
        <v>44</v>
      </c>
      <c r="F105" s="24" t="n">
        <v>44</v>
      </c>
      <c r="G105" s="24" t="n">
        <v>89</v>
      </c>
      <c r="H105" s="24" t="n">
        <v>274</v>
      </c>
      <c r="I105" s="24" t="n">
        <v>506</v>
      </c>
      <c r="J105" s="24" t="n">
        <v>457</v>
      </c>
      <c r="K105" s="25" t="n">
        <v>1452</v>
      </c>
      <c r="L105" s="26" t="n">
        <f aca="false">+D105/D$106*100</f>
        <v>20.3208556149733</v>
      </c>
      <c r="M105" s="27" t="n">
        <f aca="false">+E105/E$106*100</f>
        <v>23.2804232804233</v>
      </c>
      <c r="N105" s="27" t="n">
        <f aca="false">+F105/F$106*100</f>
        <v>23.1578947368421</v>
      </c>
      <c r="O105" s="27" t="n">
        <f aca="false">+G105/G$106*100</f>
        <v>22.9381443298969</v>
      </c>
      <c r="P105" s="27" t="n">
        <f aca="false">+H105/H$106*100</f>
        <v>20.6015037593985</v>
      </c>
      <c r="Q105" s="27" t="n">
        <f aca="false">+I105/I$106*100</f>
        <v>22.6499552372426</v>
      </c>
      <c r="R105" s="27" t="n">
        <f aca="false">+J105/J$106*100</f>
        <v>23.0575176589304</v>
      </c>
      <c r="S105" s="80" t="n">
        <f aca="false">+K105/K$106*100</f>
        <v>22.3384615384615</v>
      </c>
    </row>
    <row r="106" customFormat="false" ht="14.1" hidden="false" customHeight="true" outlineLevel="0" collapsed="false">
      <c r="A106" s="13"/>
      <c r="B106" s="32"/>
      <c r="C106" s="33" t="s">
        <v>1</v>
      </c>
      <c r="D106" s="23" t="n">
        <v>187</v>
      </c>
      <c r="E106" s="24" t="n">
        <v>189</v>
      </c>
      <c r="F106" s="24" t="n">
        <v>190</v>
      </c>
      <c r="G106" s="24" t="n">
        <v>388</v>
      </c>
      <c r="H106" s="24" t="n">
        <v>1330</v>
      </c>
      <c r="I106" s="24" t="n">
        <v>2234</v>
      </c>
      <c r="J106" s="24" t="n">
        <v>1982</v>
      </c>
      <c r="K106" s="25" t="n">
        <v>65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80" t="n">
        <f aca="false">+K106/K$106*100</f>
        <v>100</v>
      </c>
    </row>
    <row r="107" customFormat="false" ht="14.1" hidden="false" customHeight="true" outlineLevel="0" collapsed="false">
      <c r="A107" s="13"/>
      <c r="B107" s="60" t="s">
        <v>39</v>
      </c>
      <c r="C107" s="44" t="s">
        <v>14</v>
      </c>
      <c r="D107" s="45" t="n">
        <v>41</v>
      </c>
      <c r="E107" s="46" t="n">
        <v>22</v>
      </c>
      <c r="F107" s="46" t="n">
        <v>26</v>
      </c>
      <c r="G107" s="46" t="n">
        <v>37</v>
      </c>
      <c r="H107" s="46" t="n">
        <v>74</v>
      </c>
      <c r="I107" s="46" t="n">
        <v>106</v>
      </c>
      <c r="J107" s="46" t="n">
        <v>90</v>
      </c>
      <c r="K107" s="47" t="n">
        <v>396</v>
      </c>
      <c r="L107" s="48" t="n">
        <f aca="false">+D107/D$110*100</f>
        <v>20</v>
      </c>
      <c r="M107" s="49" t="n">
        <f aca="false">+E107/E$110*100</f>
        <v>13.4969325153374</v>
      </c>
      <c r="N107" s="49" t="n">
        <f aca="false">+F107/F$110*100</f>
        <v>11.9266055045872</v>
      </c>
      <c r="O107" s="49" t="n">
        <f aca="false">+G107/G$110*100</f>
        <v>10.7558139534884</v>
      </c>
      <c r="P107" s="49" t="n">
        <f aca="false">+H107/H$110*100</f>
        <v>9.02439024390244</v>
      </c>
      <c r="Q107" s="49" t="n">
        <f aca="false">+I107/I$110*100</f>
        <v>9.33920704845815</v>
      </c>
      <c r="R107" s="49" t="n">
        <f aca="false">+J107/J$110*100</f>
        <v>9.00900900900901</v>
      </c>
      <c r="S107" s="83" t="n">
        <f aca="false">+K107/K$110*100</f>
        <v>10.1956745623069</v>
      </c>
    </row>
    <row r="108" customFormat="false" ht="14.1" hidden="false" customHeight="true" outlineLevel="0" collapsed="false">
      <c r="A108" s="13"/>
      <c r="B108" s="60"/>
      <c r="C108" s="22" t="s">
        <v>15</v>
      </c>
      <c r="D108" s="23" t="n">
        <v>129</v>
      </c>
      <c r="E108" s="24" t="n">
        <v>119</v>
      </c>
      <c r="F108" s="24" t="n">
        <v>158</v>
      </c>
      <c r="G108" s="24" t="n">
        <v>244</v>
      </c>
      <c r="H108" s="24" t="n">
        <v>595</v>
      </c>
      <c r="I108" s="24" t="n">
        <v>814</v>
      </c>
      <c r="J108" s="24" t="n">
        <v>692</v>
      </c>
      <c r="K108" s="25" t="n">
        <v>2751</v>
      </c>
      <c r="L108" s="26" t="n">
        <f aca="false">+D108/D$110*100</f>
        <v>62.9268292682927</v>
      </c>
      <c r="M108" s="27" t="n">
        <f aca="false">+E108/E$110*100</f>
        <v>73.0061349693252</v>
      </c>
      <c r="N108" s="27" t="n">
        <f aca="false">+F108/F$110*100</f>
        <v>72.4770642201835</v>
      </c>
      <c r="O108" s="27" t="n">
        <f aca="false">+G108/G$110*100</f>
        <v>70.9302325581395</v>
      </c>
      <c r="P108" s="27" t="n">
        <f aca="false">+H108/H$110*100</f>
        <v>72.5609756097561</v>
      </c>
      <c r="Q108" s="27" t="n">
        <f aca="false">+I108/I$110*100</f>
        <v>71.7180616740088</v>
      </c>
      <c r="R108" s="27" t="n">
        <f aca="false">+J108/J$110*100</f>
        <v>69.2692692692693</v>
      </c>
      <c r="S108" s="80" t="n">
        <f aca="false">+K108/K$110*100</f>
        <v>70.8290422245108</v>
      </c>
    </row>
    <row r="109" customFormat="false" ht="14.1" hidden="false" customHeight="true" outlineLevel="0" collapsed="false">
      <c r="A109" s="13"/>
      <c r="B109" s="60"/>
      <c r="C109" s="22" t="s">
        <v>16</v>
      </c>
      <c r="D109" s="23" t="n">
        <v>35</v>
      </c>
      <c r="E109" s="24" t="n">
        <v>22</v>
      </c>
      <c r="F109" s="24" t="n">
        <v>34</v>
      </c>
      <c r="G109" s="24" t="n">
        <v>63</v>
      </c>
      <c r="H109" s="24" t="n">
        <v>151</v>
      </c>
      <c r="I109" s="24" t="n">
        <v>215</v>
      </c>
      <c r="J109" s="24" t="n">
        <v>217</v>
      </c>
      <c r="K109" s="25" t="n">
        <v>737</v>
      </c>
      <c r="L109" s="26" t="n">
        <f aca="false">+D109/D$110*100</f>
        <v>17.0731707317073</v>
      </c>
      <c r="M109" s="27" t="n">
        <f aca="false">+E109/E$110*100</f>
        <v>13.4969325153374</v>
      </c>
      <c r="N109" s="27" t="n">
        <f aca="false">+F109/F$110*100</f>
        <v>15.5963302752294</v>
      </c>
      <c r="O109" s="27" t="n">
        <f aca="false">+G109/G$110*100</f>
        <v>18.3139534883721</v>
      </c>
      <c r="P109" s="27" t="n">
        <f aca="false">+H109/H$110*100</f>
        <v>18.4146341463415</v>
      </c>
      <c r="Q109" s="27" t="n">
        <f aca="false">+I109/I$110*100</f>
        <v>18.942731277533</v>
      </c>
      <c r="R109" s="27" t="n">
        <f aca="false">+J109/J$110*100</f>
        <v>21.7217217217217</v>
      </c>
      <c r="S109" s="80" t="n">
        <f aca="false">+K109/K$110*100</f>
        <v>18.9752832131823</v>
      </c>
    </row>
    <row r="110" customFormat="false" ht="14.1" hidden="false" customHeight="true" outlineLevel="0" collapsed="false">
      <c r="A110" s="13"/>
      <c r="B110" s="60"/>
      <c r="C110" s="33" t="s">
        <v>1</v>
      </c>
      <c r="D110" s="23" t="n">
        <v>205</v>
      </c>
      <c r="E110" s="24" t="n">
        <v>163</v>
      </c>
      <c r="F110" s="24" t="n">
        <v>218</v>
      </c>
      <c r="G110" s="24" t="n">
        <v>344</v>
      </c>
      <c r="H110" s="24" t="n">
        <v>820</v>
      </c>
      <c r="I110" s="24" t="n">
        <v>1135</v>
      </c>
      <c r="J110" s="24" t="n">
        <v>999</v>
      </c>
      <c r="K110" s="25" t="n">
        <v>388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81" t="n">
        <f aca="false">+K110/K$110*100</f>
        <v>100</v>
      </c>
    </row>
    <row r="111" customFormat="false" ht="14.1" hidden="false" customHeight="true" outlineLevel="0" collapsed="false">
      <c r="A111" s="13"/>
      <c r="B111" s="15" t="s">
        <v>40</v>
      </c>
      <c r="C111" s="16" t="s">
        <v>14</v>
      </c>
      <c r="D111" s="17" t="n">
        <v>29</v>
      </c>
      <c r="E111" s="18" t="n">
        <v>26</v>
      </c>
      <c r="F111" s="18" t="n">
        <v>27</v>
      </c>
      <c r="G111" s="18" t="n">
        <v>39</v>
      </c>
      <c r="H111" s="18" t="n">
        <v>144</v>
      </c>
      <c r="I111" s="18" t="n">
        <v>242</v>
      </c>
      <c r="J111" s="18" t="n">
        <v>219</v>
      </c>
      <c r="K111" s="19" t="n">
        <v>726</v>
      </c>
      <c r="L111" s="26" t="n">
        <f aca="false">+D111/D$114*100</f>
        <v>13.8755980861244</v>
      </c>
      <c r="M111" s="27" t="n">
        <f aca="false">+E111/E$114*100</f>
        <v>14.3646408839779</v>
      </c>
      <c r="N111" s="27" t="n">
        <f aca="false">+F111/F$114*100</f>
        <v>13.3004926108374</v>
      </c>
      <c r="O111" s="27" t="n">
        <f aca="false">+G111/G$114*100</f>
        <v>10.2631578947368</v>
      </c>
      <c r="P111" s="27" t="n">
        <f aca="false">+H111/H$114*100</f>
        <v>11.529223378703</v>
      </c>
      <c r="Q111" s="27" t="n">
        <f aca="false">+I111/I$114*100</f>
        <v>12.069825436409</v>
      </c>
      <c r="R111" s="27" t="n">
        <f aca="false">+J111/J$114*100</f>
        <v>10.5694980694981</v>
      </c>
      <c r="S111" s="80" t="n">
        <f aca="false">+K111/K$114*100</f>
        <v>11.5256389903159</v>
      </c>
    </row>
    <row r="112" customFormat="false" ht="14.1" hidden="false" customHeight="true" outlineLevel="0" collapsed="false">
      <c r="A112" s="13"/>
      <c r="B112" s="15"/>
      <c r="C112" s="22" t="s">
        <v>15</v>
      </c>
      <c r="D112" s="23" t="n">
        <v>149</v>
      </c>
      <c r="E112" s="24" t="n">
        <v>122</v>
      </c>
      <c r="F112" s="24" t="n">
        <v>146</v>
      </c>
      <c r="G112" s="24" t="n">
        <v>289</v>
      </c>
      <c r="H112" s="24" t="n">
        <v>892</v>
      </c>
      <c r="I112" s="24" t="n">
        <v>1460</v>
      </c>
      <c r="J112" s="24" t="n">
        <v>1507</v>
      </c>
      <c r="K112" s="25" t="n">
        <v>4565</v>
      </c>
      <c r="L112" s="26" t="n">
        <f aca="false">+D112/D$114*100</f>
        <v>71.2918660287081</v>
      </c>
      <c r="M112" s="27" t="n">
        <f aca="false">+E112/E$114*100</f>
        <v>67.4033149171271</v>
      </c>
      <c r="N112" s="27" t="n">
        <f aca="false">+F112/F$114*100</f>
        <v>71.9211822660099</v>
      </c>
      <c r="O112" s="27" t="n">
        <f aca="false">+G112/G$114*100</f>
        <v>76.0526315789474</v>
      </c>
      <c r="P112" s="27" t="n">
        <f aca="false">+H112/H$114*100</f>
        <v>71.4171337069656</v>
      </c>
      <c r="Q112" s="27" t="n">
        <f aca="false">+I112/I$114*100</f>
        <v>72.8179551122195</v>
      </c>
      <c r="R112" s="27" t="n">
        <f aca="false">+J112/J$114*100</f>
        <v>72.7316602316602</v>
      </c>
      <c r="S112" s="80" t="n">
        <f aca="false">+K112/K$114*100</f>
        <v>72.4718209239562</v>
      </c>
    </row>
    <row r="113" customFormat="false" ht="14.1" hidden="false" customHeight="true" outlineLevel="0" collapsed="false">
      <c r="A113" s="13"/>
      <c r="B113" s="15"/>
      <c r="C113" s="22" t="s">
        <v>16</v>
      </c>
      <c r="D113" s="23" t="n">
        <v>31</v>
      </c>
      <c r="E113" s="24" t="n">
        <v>33</v>
      </c>
      <c r="F113" s="24" t="n">
        <v>30</v>
      </c>
      <c r="G113" s="24" t="n">
        <v>52</v>
      </c>
      <c r="H113" s="24" t="n">
        <v>213</v>
      </c>
      <c r="I113" s="24" t="n">
        <v>303</v>
      </c>
      <c r="J113" s="24" t="n">
        <v>346</v>
      </c>
      <c r="K113" s="25" t="n">
        <v>1008</v>
      </c>
      <c r="L113" s="26" t="n">
        <f aca="false">+D113/D$114*100</f>
        <v>14.8325358851675</v>
      </c>
      <c r="M113" s="27" t="n">
        <f aca="false">+E113/E$114*100</f>
        <v>18.232044198895</v>
      </c>
      <c r="N113" s="27" t="n">
        <f aca="false">+F113/F$114*100</f>
        <v>14.7783251231527</v>
      </c>
      <c r="O113" s="27" t="n">
        <f aca="false">+G113/G$114*100</f>
        <v>13.6842105263158</v>
      </c>
      <c r="P113" s="27" t="n">
        <f aca="false">+H113/H$114*100</f>
        <v>17.0536429143315</v>
      </c>
      <c r="Q113" s="27" t="n">
        <f aca="false">+I113/I$114*100</f>
        <v>15.1122194513716</v>
      </c>
      <c r="R113" s="27" t="n">
        <f aca="false">+J113/J$114*100</f>
        <v>16.6988416988417</v>
      </c>
      <c r="S113" s="80" t="n">
        <f aca="false">+K113/K$114*100</f>
        <v>16.0025400857279</v>
      </c>
    </row>
    <row r="114" customFormat="false" ht="14.1" hidden="false" customHeight="true" outlineLevel="0" collapsed="false">
      <c r="A114" s="13"/>
      <c r="B114" s="15"/>
      <c r="C114" s="28" t="s">
        <v>1</v>
      </c>
      <c r="D114" s="29" t="n">
        <v>209</v>
      </c>
      <c r="E114" s="30" t="n">
        <v>181</v>
      </c>
      <c r="F114" s="30" t="n">
        <v>203</v>
      </c>
      <c r="G114" s="30" t="n">
        <v>380</v>
      </c>
      <c r="H114" s="30" t="n">
        <v>1249</v>
      </c>
      <c r="I114" s="30" t="n">
        <v>2005</v>
      </c>
      <c r="J114" s="30" t="n">
        <v>2072</v>
      </c>
      <c r="K114" s="31" t="n">
        <v>6299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80" t="n">
        <f aca="false">+K114/K$114*100</f>
        <v>100</v>
      </c>
    </row>
    <row r="115" customFormat="false" ht="14.1" hidden="false" customHeight="true" outlineLevel="0" collapsed="false">
      <c r="A115" s="13"/>
      <c r="B115" s="32" t="s">
        <v>41</v>
      </c>
      <c r="C115" s="22" t="s">
        <v>14</v>
      </c>
      <c r="D115" s="23" t="n">
        <v>31</v>
      </c>
      <c r="E115" s="24" t="n">
        <v>13</v>
      </c>
      <c r="F115" s="24" t="n">
        <v>5</v>
      </c>
      <c r="G115" s="24" t="n">
        <v>27</v>
      </c>
      <c r="H115" s="24" t="n">
        <v>57</v>
      </c>
      <c r="I115" s="24" t="n">
        <v>157</v>
      </c>
      <c r="J115" s="24" t="n">
        <v>135</v>
      </c>
      <c r="K115" s="25" t="n">
        <v>425</v>
      </c>
      <c r="L115" s="20" t="n">
        <f aca="false">+D115/D$118*100</f>
        <v>19.8717948717949</v>
      </c>
      <c r="M115" s="21" t="n">
        <f aca="false">+E115/E$118*100</f>
        <v>13.6842105263158</v>
      </c>
      <c r="N115" s="21" t="n">
        <f aca="false">+F115/F$118*100</f>
        <v>5.68181818181818</v>
      </c>
      <c r="O115" s="21" t="n">
        <f aca="false">+G115/G$118*100</f>
        <v>16.7701863354037</v>
      </c>
      <c r="P115" s="21" t="n">
        <f aca="false">+H115/H$118*100</f>
        <v>10</v>
      </c>
      <c r="Q115" s="21" t="n">
        <f aca="false">+I115/I$118*100</f>
        <v>12.3524783634933</v>
      </c>
      <c r="R115" s="21" t="n">
        <f aca="false">+J115/J$118*100</f>
        <v>11.1386138613861</v>
      </c>
      <c r="S115" s="79" t="n">
        <f aca="false">+K115/K$118*100</f>
        <v>11.9617224880383</v>
      </c>
    </row>
    <row r="116" customFormat="false" ht="14.1" hidden="false" customHeight="true" outlineLevel="0" collapsed="false">
      <c r="A116" s="13"/>
      <c r="B116" s="32"/>
      <c r="C116" s="22" t="s">
        <v>15</v>
      </c>
      <c r="D116" s="23" t="n">
        <v>104</v>
      </c>
      <c r="E116" s="24" t="n">
        <v>69</v>
      </c>
      <c r="F116" s="24" t="n">
        <v>69</v>
      </c>
      <c r="G116" s="24" t="n">
        <v>111</v>
      </c>
      <c r="H116" s="24" t="n">
        <v>423</v>
      </c>
      <c r="I116" s="24" t="n">
        <v>940</v>
      </c>
      <c r="J116" s="24" t="n">
        <v>872</v>
      </c>
      <c r="K116" s="25" t="n">
        <v>2588</v>
      </c>
      <c r="L116" s="26" t="n">
        <f aca="false">+D116/D$118*100</f>
        <v>66.6666666666667</v>
      </c>
      <c r="M116" s="27" t="n">
        <f aca="false">+E116/E$118*100</f>
        <v>72.6315789473684</v>
      </c>
      <c r="N116" s="27" t="n">
        <f aca="false">+F116/F$118*100</f>
        <v>78.4090909090909</v>
      </c>
      <c r="O116" s="27" t="n">
        <f aca="false">+G116/G$118*100</f>
        <v>68.944099378882</v>
      </c>
      <c r="P116" s="27" t="n">
        <f aca="false">+H116/H$118*100</f>
        <v>74.2105263157895</v>
      </c>
      <c r="Q116" s="27" t="n">
        <f aca="false">+I116/I$118*100</f>
        <v>73.9575137686861</v>
      </c>
      <c r="R116" s="27" t="n">
        <f aca="false">+J116/J$118*100</f>
        <v>71.947194719472</v>
      </c>
      <c r="S116" s="80" t="n">
        <f aca="false">+K116/K$118*100</f>
        <v>72.8398536448072</v>
      </c>
    </row>
    <row r="117" customFormat="false" ht="14.1" hidden="false" customHeight="true" outlineLevel="0" collapsed="false">
      <c r="A117" s="13"/>
      <c r="B117" s="32"/>
      <c r="C117" s="22" t="s">
        <v>16</v>
      </c>
      <c r="D117" s="23" t="n">
        <v>21</v>
      </c>
      <c r="E117" s="24" t="n">
        <v>13</v>
      </c>
      <c r="F117" s="24" t="n">
        <v>14</v>
      </c>
      <c r="G117" s="24" t="n">
        <v>23</v>
      </c>
      <c r="H117" s="24" t="n">
        <v>90</v>
      </c>
      <c r="I117" s="24" t="n">
        <v>174</v>
      </c>
      <c r="J117" s="24" t="n">
        <v>205</v>
      </c>
      <c r="K117" s="25" t="n">
        <v>540</v>
      </c>
      <c r="L117" s="26" t="n">
        <f aca="false">+D117/D$118*100</f>
        <v>13.4615384615385</v>
      </c>
      <c r="M117" s="27" t="n">
        <f aca="false">+E117/E$118*100</f>
        <v>13.6842105263158</v>
      </c>
      <c r="N117" s="27" t="n">
        <f aca="false">+F117/F$118*100</f>
        <v>15.9090909090909</v>
      </c>
      <c r="O117" s="27" t="n">
        <f aca="false">+G117/G$118*100</f>
        <v>14.2857142857143</v>
      </c>
      <c r="P117" s="27" t="n">
        <f aca="false">+H117/H$118*100</f>
        <v>15.7894736842105</v>
      </c>
      <c r="Q117" s="27" t="n">
        <f aca="false">+I117/I$118*100</f>
        <v>13.6900078678206</v>
      </c>
      <c r="R117" s="27" t="n">
        <f aca="false">+J117/J$118*100</f>
        <v>16.9141914191419</v>
      </c>
      <c r="S117" s="80" t="n">
        <f aca="false">+K117/K$118*100</f>
        <v>15.1984238671545</v>
      </c>
    </row>
    <row r="118" customFormat="false" ht="14.1" hidden="false" customHeight="true" outlineLevel="0" collapsed="false">
      <c r="A118" s="13"/>
      <c r="B118" s="32"/>
      <c r="C118" s="33" t="s">
        <v>1</v>
      </c>
      <c r="D118" s="23" t="n">
        <v>156</v>
      </c>
      <c r="E118" s="24" t="n">
        <v>95</v>
      </c>
      <c r="F118" s="24" t="n">
        <v>88</v>
      </c>
      <c r="G118" s="24" t="n">
        <v>161</v>
      </c>
      <c r="H118" s="24" t="n">
        <v>570</v>
      </c>
      <c r="I118" s="24" t="n">
        <v>1271</v>
      </c>
      <c r="J118" s="24" t="n">
        <v>1212</v>
      </c>
      <c r="K118" s="25" t="n">
        <v>355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81" t="n">
        <f aca="false">+K118/K$118*100</f>
        <v>100</v>
      </c>
    </row>
    <row r="119" customFormat="false" ht="14.1" hidden="false" customHeight="true" outlineLevel="0" collapsed="false">
      <c r="A119" s="13"/>
      <c r="B119" s="15" t="s">
        <v>42</v>
      </c>
      <c r="C119" s="16" t="s">
        <v>14</v>
      </c>
      <c r="D119" s="17" t="n">
        <v>13</v>
      </c>
      <c r="E119" s="18" t="n">
        <v>13</v>
      </c>
      <c r="F119" s="18" t="n">
        <v>17</v>
      </c>
      <c r="G119" s="18" t="n">
        <v>30</v>
      </c>
      <c r="H119" s="18" t="n">
        <v>53</v>
      </c>
      <c r="I119" s="18" t="n">
        <v>56</v>
      </c>
      <c r="J119" s="18" t="n">
        <v>41</v>
      </c>
      <c r="K119" s="19" t="n">
        <v>223</v>
      </c>
      <c r="L119" s="26" t="n">
        <f aca="false">+D119/D$122*100</f>
        <v>10.7438016528926</v>
      </c>
      <c r="M119" s="27" t="n">
        <f aca="false">+E119/E$122*100</f>
        <v>10.5691056910569</v>
      </c>
      <c r="N119" s="27" t="n">
        <f aca="false">+F119/F$122*100</f>
        <v>12.2302158273381</v>
      </c>
      <c r="O119" s="27" t="n">
        <f aca="false">+G119/G$122*100</f>
        <v>12.2448979591837</v>
      </c>
      <c r="P119" s="27" t="n">
        <f aca="false">+H119/H$122*100</f>
        <v>10.9278350515464</v>
      </c>
      <c r="Q119" s="27" t="n">
        <f aca="false">+I119/I$122*100</f>
        <v>8.80503144654088</v>
      </c>
      <c r="R119" s="27" t="n">
        <f aca="false">+J119/J$122*100</f>
        <v>7.53676470588235</v>
      </c>
      <c r="S119" s="80" t="n">
        <f aca="false">+K119/K$122*100</f>
        <v>9.72525076319232</v>
      </c>
    </row>
    <row r="120" customFormat="false" ht="14.1" hidden="false" customHeight="true" outlineLevel="0" collapsed="false">
      <c r="A120" s="13"/>
      <c r="B120" s="15"/>
      <c r="C120" s="22" t="s">
        <v>15</v>
      </c>
      <c r="D120" s="23" t="n">
        <v>77</v>
      </c>
      <c r="E120" s="24" t="n">
        <v>88</v>
      </c>
      <c r="F120" s="24" t="n">
        <v>95</v>
      </c>
      <c r="G120" s="24" t="n">
        <v>166</v>
      </c>
      <c r="H120" s="24" t="n">
        <v>327</v>
      </c>
      <c r="I120" s="24" t="n">
        <v>459</v>
      </c>
      <c r="J120" s="24" t="n">
        <v>381</v>
      </c>
      <c r="K120" s="25" t="n">
        <v>1593</v>
      </c>
      <c r="L120" s="26" t="n">
        <f aca="false">+D120/D$122*100</f>
        <v>63.6363636363636</v>
      </c>
      <c r="M120" s="27" t="n">
        <f aca="false">+E120/E$122*100</f>
        <v>71.5447154471545</v>
      </c>
      <c r="N120" s="27" t="n">
        <f aca="false">+F120/F$122*100</f>
        <v>68.3453237410072</v>
      </c>
      <c r="O120" s="27" t="n">
        <f aca="false">+G120/G$122*100</f>
        <v>67.7551020408163</v>
      </c>
      <c r="P120" s="27" t="n">
        <f aca="false">+H120/H$122*100</f>
        <v>67.4226804123711</v>
      </c>
      <c r="Q120" s="27" t="n">
        <f aca="false">+I120/I$122*100</f>
        <v>72.1698113207547</v>
      </c>
      <c r="R120" s="27" t="n">
        <f aca="false">+J120/J$122*100</f>
        <v>70.0367647058824</v>
      </c>
      <c r="S120" s="80" t="n">
        <f aca="false">+K120/K$122*100</f>
        <v>69.4723070213694</v>
      </c>
    </row>
    <row r="121" customFormat="false" ht="14.1" hidden="false" customHeight="true" outlineLevel="0" collapsed="false">
      <c r="A121" s="13"/>
      <c r="B121" s="15"/>
      <c r="C121" s="22" t="s">
        <v>16</v>
      </c>
      <c r="D121" s="23" t="n">
        <v>31</v>
      </c>
      <c r="E121" s="24" t="n">
        <v>22</v>
      </c>
      <c r="F121" s="24" t="n">
        <v>27</v>
      </c>
      <c r="G121" s="24" t="n">
        <v>49</v>
      </c>
      <c r="H121" s="24" t="n">
        <v>105</v>
      </c>
      <c r="I121" s="24" t="n">
        <v>121</v>
      </c>
      <c r="J121" s="24" t="n">
        <v>122</v>
      </c>
      <c r="K121" s="25" t="n">
        <v>477</v>
      </c>
      <c r="L121" s="26" t="n">
        <f aca="false">+D121/D$122*100</f>
        <v>25.6198347107438</v>
      </c>
      <c r="M121" s="27" t="n">
        <f aca="false">+E121/E$122*100</f>
        <v>17.8861788617886</v>
      </c>
      <c r="N121" s="27" t="n">
        <f aca="false">+F121/F$122*100</f>
        <v>19.4244604316547</v>
      </c>
      <c r="O121" s="27" t="n">
        <f aca="false">+G121/G$122*100</f>
        <v>20</v>
      </c>
      <c r="P121" s="27" t="n">
        <f aca="false">+H121/H$122*100</f>
        <v>21.6494845360825</v>
      </c>
      <c r="Q121" s="27" t="n">
        <f aca="false">+I121/I$122*100</f>
        <v>19.0251572327044</v>
      </c>
      <c r="R121" s="27" t="n">
        <f aca="false">+J121/J$122*100</f>
        <v>22.4264705882353</v>
      </c>
      <c r="S121" s="80" t="n">
        <f aca="false">+K121/K$122*100</f>
        <v>20.8024422154383</v>
      </c>
    </row>
    <row r="122" customFormat="false" ht="14.1" hidden="false" customHeight="true" outlineLevel="0" collapsed="false">
      <c r="A122" s="13"/>
      <c r="B122" s="15"/>
      <c r="C122" s="28" t="s">
        <v>1</v>
      </c>
      <c r="D122" s="29" t="n">
        <v>121</v>
      </c>
      <c r="E122" s="30" t="n">
        <v>123</v>
      </c>
      <c r="F122" s="30" t="n">
        <v>139</v>
      </c>
      <c r="G122" s="30" t="n">
        <v>245</v>
      </c>
      <c r="H122" s="30" t="n">
        <v>485</v>
      </c>
      <c r="I122" s="30" t="n">
        <v>636</v>
      </c>
      <c r="J122" s="30" t="n">
        <v>544</v>
      </c>
      <c r="K122" s="31" t="n">
        <v>229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80" t="n">
        <f aca="false">+K122/K$122*100</f>
        <v>100</v>
      </c>
    </row>
    <row r="123" customFormat="false" ht="14.1" hidden="false" customHeight="true" outlineLevel="0" collapsed="false">
      <c r="A123" s="13"/>
      <c r="B123" s="32" t="s">
        <v>43</v>
      </c>
      <c r="C123" s="22" t="s">
        <v>14</v>
      </c>
      <c r="D123" s="23" t="n">
        <v>8</v>
      </c>
      <c r="E123" s="24" t="n">
        <v>12</v>
      </c>
      <c r="F123" s="24" t="n">
        <v>14</v>
      </c>
      <c r="G123" s="24" t="n">
        <v>32</v>
      </c>
      <c r="H123" s="24" t="n">
        <v>75</v>
      </c>
      <c r="I123" s="24" t="n">
        <v>89</v>
      </c>
      <c r="J123" s="24" t="n">
        <v>72</v>
      </c>
      <c r="K123" s="25" t="n">
        <v>302</v>
      </c>
      <c r="L123" s="20" t="n">
        <f aca="false">+D123/D$126*100</f>
        <v>8.79120879120879</v>
      </c>
      <c r="M123" s="21" t="n">
        <f aca="false">+E123/E$126*100</f>
        <v>12.7659574468085</v>
      </c>
      <c r="N123" s="21" t="n">
        <f aca="false">+F123/F$126*100</f>
        <v>11.5702479338843</v>
      </c>
      <c r="O123" s="21" t="n">
        <f aca="false">+G123/G$126*100</f>
        <v>13.9737991266376</v>
      </c>
      <c r="P123" s="21" t="n">
        <f aca="false">+H123/H$126*100</f>
        <v>12.0967741935484</v>
      </c>
      <c r="Q123" s="21" t="n">
        <f aca="false">+I123/I$126*100</f>
        <v>10.7358262967431</v>
      </c>
      <c r="R123" s="21" t="n">
        <f aca="false">+J123/J$126*100</f>
        <v>11.4649681528662</v>
      </c>
      <c r="S123" s="79" t="n">
        <f aca="false">+K123/K$126*100</f>
        <v>11.56202143951</v>
      </c>
    </row>
    <row r="124" customFormat="false" ht="14.1" hidden="false" customHeight="true" outlineLevel="0" collapsed="false">
      <c r="A124" s="13"/>
      <c r="B124" s="32"/>
      <c r="C124" s="22" t="s">
        <v>15</v>
      </c>
      <c r="D124" s="23" t="n">
        <v>64</v>
      </c>
      <c r="E124" s="24" t="n">
        <v>68</v>
      </c>
      <c r="F124" s="24" t="n">
        <v>88</v>
      </c>
      <c r="G124" s="24" t="n">
        <v>154</v>
      </c>
      <c r="H124" s="24" t="n">
        <v>423</v>
      </c>
      <c r="I124" s="24" t="n">
        <v>611</v>
      </c>
      <c r="J124" s="24" t="n">
        <v>441</v>
      </c>
      <c r="K124" s="25" t="n">
        <v>1849</v>
      </c>
      <c r="L124" s="26" t="n">
        <f aca="false">+D124/D$126*100</f>
        <v>70.3296703296703</v>
      </c>
      <c r="M124" s="27" t="n">
        <f aca="false">+E124/E$126*100</f>
        <v>72.3404255319149</v>
      </c>
      <c r="N124" s="27" t="n">
        <f aca="false">+F124/F$126*100</f>
        <v>72.7272727272727</v>
      </c>
      <c r="O124" s="27" t="n">
        <f aca="false">+G124/G$126*100</f>
        <v>67.2489082969432</v>
      </c>
      <c r="P124" s="27" t="n">
        <f aca="false">+H124/H$126*100</f>
        <v>68.2258064516129</v>
      </c>
      <c r="Q124" s="27" t="n">
        <f aca="false">+I124/I$126*100</f>
        <v>73.7032569360676</v>
      </c>
      <c r="R124" s="27" t="n">
        <f aca="false">+J124/J$126*100</f>
        <v>70.2229299363057</v>
      </c>
      <c r="S124" s="80" t="n">
        <f aca="false">+K124/K$126*100</f>
        <v>70.7886676875957</v>
      </c>
    </row>
    <row r="125" customFormat="false" ht="14.1" hidden="false" customHeight="true" outlineLevel="0" collapsed="false">
      <c r="A125" s="13"/>
      <c r="B125" s="32"/>
      <c r="C125" s="22" t="s">
        <v>16</v>
      </c>
      <c r="D125" s="23" t="n">
        <v>19</v>
      </c>
      <c r="E125" s="24" t="n">
        <v>14</v>
      </c>
      <c r="F125" s="24" t="n">
        <v>19</v>
      </c>
      <c r="G125" s="24" t="n">
        <v>43</v>
      </c>
      <c r="H125" s="24" t="n">
        <v>122</v>
      </c>
      <c r="I125" s="24" t="n">
        <v>129</v>
      </c>
      <c r="J125" s="24" t="n">
        <v>115</v>
      </c>
      <c r="K125" s="25" t="n">
        <v>461</v>
      </c>
      <c r="L125" s="26" t="n">
        <f aca="false">+D125/D$126*100</f>
        <v>20.8791208791209</v>
      </c>
      <c r="M125" s="27" t="n">
        <f aca="false">+E125/E$126*100</f>
        <v>14.8936170212766</v>
      </c>
      <c r="N125" s="27" t="n">
        <f aca="false">+F125/F$126*100</f>
        <v>15.702479338843</v>
      </c>
      <c r="O125" s="27" t="n">
        <f aca="false">+G125/G$126*100</f>
        <v>18.7772925764192</v>
      </c>
      <c r="P125" s="27" t="n">
        <f aca="false">+H125/H$126*100</f>
        <v>19.6774193548387</v>
      </c>
      <c r="Q125" s="27" t="n">
        <f aca="false">+I125/I$126*100</f>
        <v>15.5609167671894</v>
      </c>
      <c r="R125" s="27" t="n">
        <f aca="false">+J125/J$126*100</f>
        <v>18.312101910828</v>
      </c>
      <c r="S125" s="80" t="n">
        <f aca="false">+K125/K$126*100</f>
        <v>17.6493108728943</v>
      </c>
    </row>
    <row r="126" customFormat="false" ht="14.1" hidden="false" customHeight="true" outlineLevel="0" collapsed="false">
      <c r="A126" s="13"/>
      <c r="B126" s="32"/>
      <c r="C126" s="33" t="s">
        <v>1</v>
      </c>
      <c r="D126" s="23" t="n">
        <v>91</v>
      </c>
      <c r="E126" s="24" t="n">
        <v>94</v>
      </c>
      <c r="F126" s="24" t="n">
        <v>121</v>
      </c>
      <c r="G126" s="24" t="n">
        <v>229</v>
      </c>
      <c r="H126" s="24" t="n">
        <v>620</v>
      </c>
      <c r="I126" s="24" t="n">
        <v>829</v>
      </c>
      <c r="J126" s="24" t="n">
        <v>628</v>
      </c>
      <c r="K126" s="25" t="n">
        <v>261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81" t="n">
        <f aca="false">+K126/K$126*100</f>
        <v>100</v>
      </c>
    </row>
    <row r="127" customFormat="false" ht="14.1" hidden="false" customHeight="true" outlineLevel="0" collapsed="false">
      <c r="A127" s="13"/>
      <c r="B127" s="15" t="s">
        <v>44</v>
      </c>
      <c r="C127" s="16" t="s">
        <v>14</v>
      </c>
      <c r="D127" s="17" t="n">
        <v>16</v>
      </c>
      <c r="E127" s="18" t="n">
        <v>16</v>
      </c>
      <c r="F127" s="18" t="n">
        <v>13</v>
      </c>
      <c r="G127" s="18" t="n">
        <v>20</v>
      </c>
      <c r="H127" s="18" t="n">
        <v>61</v>
      </c>
      <c r="I127" s="18" t="n">
        <v>94</v>
      </c>
      <c r="J127" s="18" t="n">
        <v>80</v>
      </c>
      <c r="K127" s="19" t="n">
        <v>300</v>
      </c>
      <c r="L127" s="26" t="n">
        <f aca="false">+D127/D$130*100</f>
        <v>15.0943396226415</v>
      </c>
      <c r="M127" s="27" t="n">
        <f aca="false">+E127/E$130*100</f>
        <v>14.9532710280374</v>
      </c>
      <c r="N127" s="27" t="n">
        <f aca="false">+F127/F$130*100</f>
        <v>13.5416666666667</v>
      </c>
      <c r="O127" s="27" t="n">
        <f aca="false">+G127/G$130*100</f>
        <v>10.8695652173913</v>
      </c>
      <c r="P127" s="27" t="n">
        <f aca="false">+H127/H$130*100</f>
        <v>11.6190476190476</v>
      </c>
      <c r="Q127" s="27" t="n">
        <f aca="false">+I127/I$130*100</f>
        <v>10.7183580387685</v>
      </c>
      <c r="R127" s="27" t="n">
        <f aca="false">+J127/J$130*100</f>
        <v>9.75609756097561</v>
      </c>
      <c r="S127" s="80" t="n">
        <f aca="false">+K127/K$130*100</f>
        <v>11.0497237569061</v>
      </c>
    </row>
    <row r="128" customFormat="false" ht="14.1" hidden="false" customHeight="true" outlineLevel="0" collapsed="false">
      <c r="A128" s="13"/>
      <c r="B128" s="15"/>
      <c r="C128" s="22" t="s">
        <v>15</v>
      </c>
      <c r="D128" s="23" t="n">
        <v>75</v>
      </c>
      <c r="E128" s="24" t="n">
        <v>78</v>
      </c>
      <c r="F128" s="24" t="n">
        <v>69</v>
      </c>
      <c r="G128" s="24" t="n">
        <v>133</v>
      </c>
      <c r="H128" s="24" t="n">
        <v>381</v>
      </c>
      <c r="I128" s="24" t="n">
        <v>638</v>
      </c>
      <c r="J128" s="24" t="n">
        <v>581</v>
      </c>
      <c r="K128" s="25" t="n">
        <v>1955</v>
      </c>
      <c r="L128" s="26" t="n">
        <f aca="false">+D128/D$130*100</f>
        <v>70.7547169811321</v>
      </c>
      <c r="M128" s="27" t="n">
        <f aca="false">+E128/E$130*100</f>
        <v>72.8971962616822</v>
      </c>
      <c r="N128" s="27" t="n">
        <f aca="false">+F128/F$130*100</f>
        <v>71.875</v>
      </c>
      <c r="O128" s="27" t="n">
        <f aca="false">+G128/G$130*100</f>
        <v>72.2826086956522</v>
      </c>
      <c r="P128" s="27" t="n">
        <f aca="false">+H128/H$130*100</f>
        <v>72.5714285714286</v>
      </c>
      <c r="Q128" s="27" t="n">
        <f aca="false">+I128/I$130*100</f>
        <v>72.7480045610034</v>
      </c>
      <c r="R128" s="27" t="n">
        <f aca="false">+J128/J$130*100</f>
        <v>70.8536585365854</v>
      </c>
      <c r="S128" s="80" t="n">
        <f aca="false">+K128/K$130*100</f>
        <v>72.0073664825046</v>
      </c>
    </row>
    <row r="129" customFormat="false" ht="14.1" hidden="false" customHeight="true" outlineLevel="0" collapsed="false">
      <c r="A129" s="13"/>
      <c r="B129" s="15"/>
      <c r="C129" s="22" t="s">
        <v>16</v>
      </c>
      <c r="D129" s="23" t="n">
        <v>15</v>
      </c>
      <c r="E129" s="24" t="n">
        <v>13</v>
      </c>
      <c r="F129" s="24" t="n">
        <v>14</v>
      </c>
      <c r="G129" s="24" t="n">
        <v>31</v>
      </c>
      <c r="H129" s="24" t="n">
        <v>83</v>
      </c>
      <c r="I129" s="24" t="n">
        <v>145</v>
      </c>
      <c r="J129" s="24" t="n">
        <v>159</v>
      </c>
      <c r="K129" s="25" t="n">
        <v>460</v>
      </c>
      <c r="L129" s="26" t="n">
        <f aca="false">+D129/D$130*100</f>
        <v>14.1509433962264</v>
      </c>
      <c r="M129" s="27" t="n">
        <f aca="false">+E129/E$130*100</f>
        <v>12.1495327102804</v>
      </c>
      <c r="N129" s="27" t="n">
        <f aca="false">+F129/F$130*100</f>
        <v>14.5833333333333</v>
      </c>
      <c r="O129" s="27" t="n">
        <f aca="false">+G129/G$130*100</f>
        <v>16.8478260869565</v>
      </c>
      <c r="P129" s="27" t="n">
        <f aca="false">+H129/H$130*100</f>
        <v>15.8095238095238</v>
      </c>
      <c r="Q129" s="27" t="n">
        <f aca="false">+I129/I$130*100</f>
        <v>16.5336374002281</v>
      </c>
      <c r="R129" s="27" t="n">
        <f aca="false">+J129/J$130*100</f>
        <v>19.390243902439</v>
      </c>
      <c r="S129" s="80" t="n">
        <f aca="false">+K129/K$130*100</f>
        <v>16.9429097605893</v>
      </c>
    </row>
    <row r="130" customFormat="false" ht="14.1" hidden="false" customHeight="true" outlineLevel="0" collapsed="false">
      <c r="A130" s="13"/>
      <c r="B130" s="15"/>
      <c r="C130" s="28" t="s">
        <v>1</v>
      </c>
      <c r="D130" s="29" t="n">
        <v>106</v>
      </c>
      <c r="E130" s="30" t="n">
        <v>107</v>
      </c>
      <c r="F130" s="30" t="n">
        <v>96</v>
      </c>
      <c r="G130" s="30" t="n">
        <v>184</v>
      </c>
      <c r="H130" s="30" t="n">
        <v>525</v>
      </c>
      <c r="I130" s="30" t="n">
        <v>877</v>
      </c>
      <c r="J130" s="30" t="n">
        <v>820</v>
      </c>
      <c r="K130" s="31" t="n">
        <v>271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80" t="n">
        <f aca="false">+K130/K$130*100</f>
        <v>100</v>
      </c>
    </row>
    <row r="131" customFormat="false" ht="14.1" hidden="false" customHeight="true" outlineLevel="0" collapsed="false">
      <c r="A131" s="13"/>
      <c r="B131" s="32" t="s">
        <v>45</v>
      </c>
      <c r="C131" s="22" t="s">
        <v>14</v>
      </c>
      <c r="D131" s="23" t="n">
        <v>23</v>
      </c>
      <c r="E131" s="24" t="n">
        <v>23</v>
      </c>
      <c r="F131" s="24" t="n">
        <v>18</v>
      </c>
      <c r="G131" s="24" t="n">
        <v>28</v>
      </c>
      <c r="H131" s="24" t="n">
        <v>49</v>
      </c>
      <c r="I131" s="24" t="n">
        <v>66</v>
      </c>
      <c r="J131" s="24" t="n">
        <v>65</v>
      </c>
      <c r="K131" s="25" t="n">
        <v>272</v>
      </c>
      <c r="L131" s="20" t="n">
        <f aca="false">+D131/D$134*100</f>
        <v>17.96875</v>
      </c>
      <c r="M131" s="21" t="n">
        <f aca="false">+E131/E$134*100</f>
        <v>19.8275862068966</v>
      </c>
      <c r="N131" s="21" t="n">
        <f aca="false">+F131/F$134*100</f>
        <v>13.8461538461538</v>
      </c>
      <c r="O131" s="21" t="n">
        <f aca="false">+G131/G$134*100</f>
        <v>11.7154811715481</v>
      </c>
      <c r="P131" s="21" t="n">
        <f aca="false">+H131/H$134*100</f>
        <v>9.47775628626692</v>
      </c>
      <c r="Q131" s="21" t="n">
        <f aca="false">+I131/I$134*100</f>
        <v>10.1382488479263</v>
      </c>
      <c r="R131" s="21" t="n">
        <f aca="false">+J131/J$134*100</f>
        <v>13.8004246284501</v>
      </c>
      <c r="S131" s="79" t="n">
        <f aca="false">+K131/K$134*100</f>
        <v>12.0781527531083</v>
      </c>
    </row>
    <row r="132" customFormat="false" ht="14.1" hidden="false" customHeight="true" outlineLevel="0" collapsed="false">
      <c r="A132" s="13"/>
      <c r="B132" s="32"/>
      <c r="C132" s="22" t="s">
        <v>15</v>
      </c>
      <c r="D132" s="23" t="n">
        <v>78</v>
      </c>
      <c r="E132" s="24" t="n">
        <v>69</v>
      </c>
      <c r="F132" s="24" t="n">
        <v>89</v>
      </c>
      <c r="G132" s="24" t="n">
        <v>174</v>
      </c>
      <c r="H132" s="24" t="n">
        <v>373</v>
      </c>
      <c r="I132" s="24" t="n">
        <v>470</v>
      </c>
      <c r="J132" s="24" t="n">
        <v>328</v>
      </c>
      <c r="K132" s="25" t="n">
        <v>1581</v>
      </c>
      <c r="L132" s="26" t="n">
        <f aca="false">+D132/D$134*100</f>
        <v>60.9375</v>
      </c>
      <c r="M132" s="27" t="n">
        <f aca="false">+E132/E$134*100</f>
        <v>59.4827586206897</v>
      </c>
      <c r="N132" s="27" t="n">
        <f aca="false">+F132/F$134*100</f>
        <v>68.4615384615385</v>
      </c>
      <c r="O132" s="27" t="n">
        <f aca="false">+G132/G$134*100</f>
        <v>72.8033472803347</v>
      </c>
      <c r="P132" s="27" t="n">
        <f aca="false">+H132/H$134*100</f>
        <v>72.147001934236</v>
      </c>
      <c r="Q132" s="27" t="n">
        <f aca="false">+I132/I$134*100</f>
        <v>72.1966205837174</v>
      </c>
      <c r="R132" s="27" t="n">
        <f aca="false">+J132/J$134*100</f>
        <v>69.6390658174098</v>
      </c>
      <c r="S132" s="80" t="n">
        <f aca="false">+K132/K$134*100</f>
        <v>70.2042628774423</v>
      </c>
    </row>
    <row r="133" customFormat="false" ht="14.1" hidden="false" customHeight="true" outlineLevel="0" collapsed="false">
      <c r="A133" s="13"/>
      <c r="B133" s="32"/>
      <c r="C133" s="22" t="s">
        <v>16</v>
      </c>
      <c r="D133" s="23" t="n">
        <v>27</v>
      </c>
      <c r="E133" s="24" t="n">
        <v>24</v>
      </c>
      <c r="F133" s="24" t="n">
        <v>23</v>
      </c>
      <c r="G133" s="24" t="n">
        <v>37</v>
      </c>
      <c r="H133" s="24" t="n">
        <v>95</v>
      </c>
      <c r="I133" s="24" t="n">
        <v>115</v>
      </c>
      <c r="J133" s="24" t="n">
        <v>78</v>
      </c>
      <c r="K133" s="25" t="n">
        <v>399</v>
      </c>
      <c r="L133" s="26" t="n">
        <f aca="false">+D133/D$134*100</f>
        <v>21.09375</v>
      </c>
      <c r="M133" s="27" t="n">
        <f aca="false">+E133/E$134*100</f>
        <v>20.6896551724138</v>
      </c>
      <c r="N133" s="27" t="n">
        <f aca="false">+F133/F$134*100</f>
        <v>17.6923076923077</v>
      </c>
      <c r="O133" s="27" t="n">
        <f aca="false">+G133/G$134*100</f>
        <v>15.4811715481172</v>
      </c>
      <c r="P133" s="27" t="n">
        <f aca="false">+H133/H$134*100</f>
        <v>18.3752417794971</v>
      </c>
      <c r="Q133" s="27" t="n">
        <f aca="false">+I133/I$134*100</f>
        <v>17.6651305683564</v>
      </c>
      <c r="R133" s="27" t="n">
        <f aca="false">+J133/J$134*100</f>
        <v>16.5605095541401</v>
      </c>
      <c r="S133" s="80" t="n">
        <f aca="false">+K133/K$134*100</f>
        <v>17.7175843694494</v>
      </c>
    </row>
    <row r="134" customFormat="false" ht="14.1" hidden="false" customHeight="true" outlineLevel="0" collapsed="false">
      <c r="A134" s="13"/>
      <c r="B134" s="32"/>
      <c r="C134" s="33" t="s">
        <v>1</v>
      </c>
      <c r="D134" s="23" t="n">
        <v>128</v>
      </c>
      <c r="E134" s="24" t="n">
        <v>116</v>
      </c>
      <c r="F134" s="24" t="n">
        <v>130</v>
      </c>
      <c r="G134" s="24" t="n">
        <v>239</v>
      </c>
      <c r="H134" s="24" t="n">
        <v>517</v>
      </c>
      <c r="I134" s="24" t="n">
        <v>651</v>
      </c>
      <c r="J134" s="24" t="n">
        <v>471</v>
      </c>
      <c r="K134" s="25" t="n">
        <v>225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81" t="n">
        <f aca="false">+K134/K$134*100</f>
        <v>100</v>
      </c>
    </row>
    <row r="135" customFormat="false" ht="14.1" hidden="false" customHeight="true" outlineLevel="0" collapsed="false">
      <c r="A135" s="13"/>
      <c r="B135" s="15" t="s">
        <v>46</v>
      </c>
      <c r="C135" s="16" t="s">
        <v>14</v>
      </c>
      <c r="D135" s="17" t="n">
        <v>1</v>
      </c>
      <c r="E135" s="18" t="n">
        <v>1</v>
      </c>
      <c r="F135" s="18" t="n">
        <v>2</v>
      </c>
      <c r="G135" s="18" t="n">
        <v>2</v>
      </c>
      <c r="H135" s="18" t="n">
        <v>10</v>
      </c>
      <c r="I135" s="18" t="n">
        <v>33</v>
      </c>
      <c r="J135" s="18" t="n">
        <v>28</v>
      </c>
      <c r="K135" s="19" t="n">
        <v>77</v>
      </c>
      <c r="L135" s="26" t="n">
        <f aca="false">+D135/D$138*100</f>
        <v>4.34782608695652</v>
      </c>
      <c r="M135" s="27" t="n">
        <f aca="false">+E135/E$138*100</f>
        <v>5.55555555555556</v>
      </c>
      <c r="N135" s="27" t="n">
        <f aca="false">+F135/F$138*100</f>
        <v>6.89655172413793</v>
      </c>
      <c r="O135" s="27" t="n">
        <f aca="false">+G135/G$138*100</f>
        <v>4.54545454545455</v>
      </c>
      <c r="P135" s="27" t="n">
        <f aca="false">+H135/H$138*100</f>
        <v>5.71428571428571</v>
      </c>
      <c r="Q135" s="27" t="n">
        <f aca="false">+I135/I$138*100</f>
        <v>11.8279569892473</v>
      </c>
      <c r="R135" s="27" t="n">
        <f aca="false">+J135/J$138*100</f>
        <v>11.336032388664</v>
      </c>
      <c r="S135" s="80" t="n">
        <f aca="false">+K135/K$138*100</f>
        <v>9.4478527607362</v>
      </c>
    </row>
    <row r="136" customFormat="false" ht="14.1" hidden="false" customHeight="true" outlineLevel="0" collapsed="false">
      <c r="A136" s="13"/>
      <c r="B136" s="15"/>
      <c r="C136" s="22" t="s">
        <v>15</v>
      </c>
      <c r="D136" s="23" t="n">
        <v>18</v>
      </c>
      <c r="E136" s="24" t="n">
        <v>13</v>
      </c>
      <c r="F136" s="24" t="n">
        <v>17</v>
      </c>
      <c r="G136" s="24" t="n">
        <v>35</v>
      </c>
      <c r="H136" s="24" t="n">
        <v>134</v>
      </c>
      <c r="I136" s="24" t="n">
        <v>205</v>
      </c>
      <c r="J136" s="24" t="n">
        <v>179</v>
      </c>
      <c r="K136" s="25" t="n">
        <v>601</v>
      </c>
      <c r="L136" s="26" t="n">
        <f aca="false">+D136/D$138*100</f>
        <v>78.2608695652174</v>
      </c>
      <c r="M136" s="27" t="n">
        <f aca="false">+E136/E$138*100</f>
        <v>72.2222222222222</v>
      </c>
      <c r="N136" s="27" t="n">
        <f aca="false">+F136/F$138*100</f>
        <v>58.6206896551724</v>
      </c>
      <c r="O136" s="27" t="n">
        <f aca="false">+G136/G$138*100</f>
        <v>79.5454545454546</v>
      </c>
      <c r="P136" s="27" t="n">
        <f aca="false">+H136/H$138*100</f>
        <v>76.5714285714286</v>
      </c>
      <c r="Q136" s="27" t="n">
        <f aca="false">+I136/I$138*100</f>
        <v>73.4767025089606</v>
      </c>
      <c r="R136" s="27" t="n">
        <f aca="false">+J136/J$138*100</f>
        <v>72.4696356275304</v>
      </c>
      <c r="S136" s="80" t="n">
        <f aca="false">+K136/K$138*100</f>
        <v>73.7423312883436</v>
      </c>
    </row>
    <row r="137" customFormat="false" ht="14.1" hidden="false" customHeight="true" outlineLevel="0" collapsed="false">
      <c r="A137" s="13"/>
      <c r="B137" s="15"/>
      <c r="C137" s="22" t="s">
        <v>16</v>
      </c>
      <c r="D137" s="23" t="n">
        <v>4</v>
      </c>
      <c r="E137" s="24" t="n">
        <v>4</v>
      </c>
      <c r="F137" s="24" t="n">
        <v>10</v>
      </c>
      <c r="G137" s="24" t="n">
        <v>7</v>
      </c>
      <c r="H137" s="24" t="n">
        <v>31</v>
      </c>
      <c r="I137" s="24" t="n">
        <v>41</v>
      </c>
      <c r="J137" s="24" t="n">
        <v>40</v>
      </c>
      <c r="K137" s="25" t="n">
        <v>137</v>
      </c>
      <c r="L137" s="26" t="n">
        <f aca="false">+D137/D$138*100</f>
        <v>17.3913043478261</v>
      </c>
      <c r="M137" s="27" t="n">
        <f aca="false">+E137/E$138*100</f>
        <v>22.2222222222222</v>
      </c>
      <c r="N137" s="27" t="n">
        <f aca="false">+F137/F$138*100</f>
        <v>34.4827586206897</v>
      </c>
      <c r="O137" s="27" t="n">
        <f aca="false">+G137/G$138*100</f>
        <v>15.9090909090909</v>
      </c>
      <c r="P137" s="27" t="n">
        <f aca="false">+H137/H$138*100</f>
        <v>17.7142857142857</v>
      </c>
      <c r="Q137" s="27" t="n">
        <f aca="false">+I137/I$138*100</f>
        <v>14.6953405017921</v>
      </c>
      <c r="R137" s="27" t="n">
        <f aca="false">+J137/J$138*100</f>
        <v>16.1943319838057</v>
      </c>
      <c r="S137" s="80" t="n">
        <f aca="false">+K137/K$138*100</f>
        <v>16.8098159509202</v>
      </c>
    </row>
    <row r="138" customFormat="false" ht="14.1" hidden="false" customHeight="true" outlineLevel="0" collapsed="false">
      <c r="A138" s="13"/>
      <c r="B138" s="15"/>
      <c r="C138" s="28" t="s">
        <v>1</v>
      </c>
      <c r="D138" s="29" t="n">
        <v>23</v>
      </c>
      <c r="E138" s="30" t="n">
        <v>18</v>
      </c>
      <c r="F138" s="30" t="n">
        <v>29</v>
      </c>
      <c r="G138" s="30" t="n">
        <v>44</v>
      </c>
      <c r="H138" s="30" t="n">
        <v>175</v>
      </c>
      <c r="I138" s="30" t="n">
        <v>279</v>
      </c>
      <c r="J138" s="30" t="n">
        <v>247</v>
      </c>
      <c r="K138" s="31" t="n">
        <v>815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80" t="n">
        <f aca="false">+K138/K$138*100</f>
        <v>100</v>
      </c>
    </row>
    <row r="139" customFormat="false" ht="14.1" hidden="false" customHeight="true" outlineLevel="0" collapsed="false">
      <c r="A139" s="13"/>
      <c r="B139" s="61" t="s">
        <v>47</v>
      </c>
      <c r="C139" s="22" t="s">
        <v>14</v>
      </c>
      <c r="D139" s="23" t="n">
        <v>0</v>
      </c>
      <c r="E139" s="24" t="n">
        <v>4</v>
      </c>
      <c r="F139" s="24" t="n">
        <v>4</v>
      </c>
      <c r="G139" s="24" t="n">
        <v>8</v>
      </c>
      <c r="H139" s="24" t="n">
        <v>22</v>
      </c>
      <c r="I139" s="24" t="n">
        <v>22</v>
      </c>
      <c r="J139" s="24" t="n">
        <v>15</v>
      </c>
      <c r="K139" s="25" t="n">
        <v>75</v>
      </c>
      <c r="L139" s="20" t="n">
        <f aca="false">+D139/D$142*100</f>
        <v>0</v>
      </c>
      <c r="M139" s="21" t="n">
        <f aca="false">+E139/E$142*100</f>
        <v>12.1212121212121</v>
      </c>
      <c r="N139" s="21" t="n">
        <f aca="false">+F139/F$142*100</f>
        <v>10.5263157894737</v>
      </c>
      <c r="O139" s="21" t="n">
        <f aca="false">+G139/G$142*100</f>
        <v>11.1111111111111</v>
      </c>
      <c r="P139" s="21" t="n">
        <f aca="false">+H139/H$142*100</f>
        <v>9.52380952380952</v>
      </c>
      <c r="Q139" s="21" t="n">
        <f aca="false">+I139/I$142*100</f>
        <v>8</v>
      </c>
      <c r="R139" s="21" t="n">
        <f aca="false">+J139/J$142*100</f>
        <v>8.28729281767956</v>
      </c>
      <c r="S139" s="79" t="n">
        <f aca="false">+K139/K$142*100</f>
        <v>8.84433962264151</v>
      </c>
    </row>
    <row r="140" customFormat="false" ht="14.1" hidden="false" customHeight="true" outlineLevel="0" collapsed="false">
      <c r="A140" s="13"/>
      <c r="B140" s="61"/>
      <c r="C140" s="22" t="s">
        <v>15</v>
      </c>
      <c r="D140" s="23" t="n">
        <v>14</v>
      </c>
      <c r="E140" s="24" t="n">
        <v>25</v>
      </c>
      <c r="F140" s="24" t="n">
        <v>29</v>
      </c>
      <c r="G140" s="24" t="n">
        <v>50</v>
      </c>
      <c r="H140" s="24" t="n">
        <v>166</v>
      </c>
      <c r="I140" s="24" t="n">
        <v>212</v>
      </c>
      <c r="J140" s="24" t="n">
        <v>138</v>
      </c>
      <c r="K140" s="25" t="n">
        <v>634</v>
      </c>
      <c r="L140" s="26" t="n">
        <f aca="false">+D140/D$142*100</f>
        <v>77.7777777777778</v>
      </c>
      <c r="M140" s="27" t="n">
        <f aca="false">+E140/E$142*100</f>
        <v>75.7575757575758</v>
      </c>
      <c r="N140" s="27" t="n">
        <f aca="false">+F140/F$142*100</f>
        <v>76.3157894736842</v>
      </c>
      <c r="O140" s="27" t="n">
        <f aca="false">+G140/G$142*100</f>
        <v>69.4444444444444</v>
      </c>
      <c r="P140" s="27" t="n">
        <f aca="false">+H140/H$142*100</f>
        <v>71.8614718614719</v>
      </c>
      <c r="Q140" s="27" t="n">
        <f aca="false">+I140/I$142*100</f>
        <v>77.0909090909091</v>
      </c>
      <c r="R140" s="27" t="n">
        <f aca="false">+J140/J$142*100</f>
        <v>76.2430939226519</v>
      </c>
      <c r="S140" s="80" t="n">
        <f aca="false">+K140/K$142*100</f>
        <v>74.7641509433962</v>
      </c>
    </row>
    <row r="141" customFormat="false" ht="14.1" hidden="false" customHeight="true" outlineLevel="0" collapsed="false">
      <c r="A141" s="13"/>
      <c r="B141" s="61"/>
      <c r="C141" s="22" t="s">
        <v>16</v>
      </c>
      <c r="D141" s="23" t="n">
        <v>4</v>
      </c>
      <c r="E141" s="24" t="n">
        <v>4</v>
      </c>
      <c r="F141" s="24" t="n">
        <v>5</v>
      </c>
      <c r="G141" s="24" t="n">
        <v>14</v>
      </c>
      <c r="H141" s="24" t="n">
        <v>43</v>
      </c>
      <c r="I141" s="24" t="n">
        <v>41</v>
      </c>
      <c r="J141" s="24" t="n">
        <v>28</v>
      </c>
      <c r="K141" s="25" t="n">
        <v>139</v>
      </c>
      <c r="L141" s="26" t="n">
        <f aca="false">+D141/D$142*100</f>
        <v>22.2222222222222</v>
      </c>
      <c r="M141" s="27" t="n">
        <f aca="false">+E141/E$142*100</f>
        <v>12.1212121212121</v>
      </c>
      <c r="N141" s="27" t="n">
        <f aca="false">+F141/F$142*100</f>
        <v>13.1578947368421</v>
      </c>
      <c r="O141" s="27" t="n">
        <f aca="false">+G141/G$142*100</f>
        <v>19.4444444444444</v>
      </c>
      <c r="P141" s="27" t="n">
        <f aca="false">+H141/H$142*100</f>
        <v>18.6147186147186</v>
      </c>
      <c r="Q141" s="27" t="n">
        <f aca="false">+I141/I$142*100</f>
        <v>14.9090909090909</v>
      </c>
      <c r="R141" s="27" t="n">
        <f aca="false">+J141/J$142*100</f>
        <v>15.4696132596685</v>
      </c>
      <c r="S141" s="80" t="n">
        <f aca="false">+K141/K$142*100</f>
        <v>16.3915094339623</v>
      </c>
    </row>
    <row r="142" customFormat="false" ht="14.1" hidden="false" customHeight="true" outlineLevel="0" collapsed="false">
      <c r="A142" s="13"/>
      <c r="B142" s="61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84" t="n">
        <f aca="false">+K142/K$142*100</f>
        <v>100</v>
      </c>
    </row>
    <row r="143" customFormat="false" ht="14.1" hidden="false" customHeight="true" outlineLevel="0" collapsed="false">
      <c r="A143" s="13"/>
      <c r="B143" s="56" t="s">
        <v>48</v>
      </c>
      <c r="C143" s="22" t="s">
        <v>14</v>
      </c>
      <c r="D143" s="23" t="n">
        <v>21</v>
      </c>
      <c r="E143" s="24" t="n">
        <v>15</v>
      </c>
      <c r="F143" s="24" t="n">
        <v>22</v>
      </c>
      <c r="G143" s="24" t="n">
        <v>31</v>
      </c>
      <c r="H143" s="24" t="n">
        <v>58</v>
      </c>
      <c r="I143" s="24" t="n">
        <v>107</v>
      </c>
      <c r="J143" s="24" t="n">
        <v>84</v>
      </c>
      <c r="K143" s="25" t="n">
        <v>338</v>
      </c>
      <c r="L143" s="26" t="n">
        <f aca="false">+D143/D$146*100</f>
        <v>11.6666666666667</v>
      </c>
      <c r="M143" s="27" t="n">
        <f aca="false">+E143/E$146*100</f>
        <v>10.8695652173913</v>
      </c>
      <c r="N143" s="27" t="n">
        <f aca="false">+F143/F$146*100</f>
        <v>11.7021276595745</v>
      </c>
      <c r="O143" s="27" t="n">
        <f aca="false">+G143/G$146*100</f>
        <v>10.6164383561644</v>
      </c>
      <c r="P143" s="27" t="n">
        <f aca="false">+H143/H$146*100</f>
        <v>7.72303595206391</v>
      </c>
      <c r="Q143" s="27" t="n">
        <f aca="false">+I143/I$146*100</f>
        <v>9.41901408450704</v>
      </c>
      <c r="R143" s="27" t="n">
        <f aca="false">+J143/J$146*100</f>
        <v>8.53658536585366</v>
      </c>
      <c r="S143" s="80" t="n">
        <f aca="false">+K143/K$146*100</f>
        <v>9.21231943308803</v>
      </c>
    </row>
    <row r="144" customFormat="false" ht="14.1" hidden="false" customHeight="true" outlineLevel="0" collapsed="false">
      <c r="A144" s="13"/>
      <c r="B144" s="56"/>
      <c r="C144" s="22" t="s">
        <v>15</v>
      </c>
      <c r="D144" s="23" t="n">
        <v>123</v>
      </c>
      <c r="E144" s="24" t="n">
        <v>86</v>
      </c>
      <c r="F144" s="24" t="n">
        <v>124</v>
      </c>
      <c r="G144" s="24" t="n">
        <v>209</v>
      </c>
      <c r="H144" s="24" t="n">
        <v>541</v>
      </c>
      <c r="I144" s="24" t="n">
        <v>844</v>
      </c>
      <c r="J144" s="24" t="n">
        <v>710</v>
      </c>
      <c r="K144" s="25" t="n">
        <v>2637</v>
      </c>
      <c r="L144" s="26" t="n">
        <f aca="false">+D144/D$146*100</f>
        <v>68.3333333333333</v>
      </c>
      <c r="M144" s="27" t="n">
        <f aca="false">+E144/E$146*100</f>
        <v>62.3188405797101</v>
      </c>
      <c r="N144" s="27" t="n">
        <f aca="false">+F144/F$146*100</f>
        <v>65.9574468085106</v>
      </c>
      <c r="O144" s="27" t="n">
        <f aca="false">+G144/G$146*100</f>
        <v>71.5753424657534</v>
      </c>
      <c r="P144" s="27" t="n">
        <f aca="false">+H144/H$146*100</f>
        <v>72.0372836218376</v>
      </c>
      <c r="Q144" s="27" t="n">
        <f aca="false">+I144/I$146*100</f>
        <v>74.2957746478873</v>
      </c>
      <c r="R144" s="27" t="n">
        <f aca="false">+J144/J$146*100</f>
        <v>72.1544715447155</v>
      </c>
      <c r="S144" s="80" t="n">
        <f aca="false">+K144/K$146*100</f>
        <v>71.8724448078496</v>
      </c>
    </row>
    <row r="145" customFormat="false" ht="14.1" hidden="false" customHeight="true" outlineLevel="0" collapsed="false">
      <c r="A145" s="13"/>
      <c r="B145" s="56"/>
      <c r="C145" s="22" t="s">
        <v>16</v>
      </c>
      <c r="D145" s="23" t="n">
        <v>36</v>
      </c>
      <c r="E145" s="24" t="n">
        <v>37</v>
      </c>
      <c r="F145" s="24" t="n">
        <v>42</v>
      </c>
      <c r="G145" s="24" t="n">
        <v>52</v>
      </c>
      <c r="H145" s="24" t="n">
        <v>152</v>
      </c>
      <c r="I145" s="24" t="n">
        <v>185</v>
      </c>
      <c r="J145" s="24" t="n">
        <v>190</v>
      </c>
      <c r="K145" s="25" t="n">
        <v>694</v>
      </c>
      <c r="L145" s="26" t="n">
        <f aca="false">+D145/D$146*100</f>
        <v>20</v>
      </c>
      <c r="M145" s="27" t="n">
        <f aca="false">+E145/E$146*100</f>
        <v>26.8115942028986</v>
      </c>
      <c r="N145" s="27" t="n">
        <f aca="false">+F145/F$146*100</f>
        <v>22.3404255319149</v>
      </c>
      <c r="O145" s="27" t="n">
        <f aca="false">+G145/G$146*100</f>
        <v>17.8082191780822</v>
      </c>
      <c r="P145" s="27" t="n">
        <f aca="false">+H145/H$146*100</f>
        <v>20.2396804260985</v>
      </c>
      <c r="Q145" s="27" t="n">
        <f aca="false">+I145/I$146*100</f>
        <v>16.2852112676056</v>
      </c>
      <c r="R145" s="27" t="n">
        <f aca="false">+J145/J$146*100</f>
        <v>19.3089430894309</v>
      </c>
      <c r="S145" s="80" t="n">
        <f aca="false">+K145/K$146*100</f>
        <v>18.9152357590624</v>
      </c>
    </row>
    <row r="146" customFormat="false" ht="14.1" hidden="false" customHeight="true" outlineLevel="0" collapsed="false">
      <c r="A146" s="13"/>
      <c r="B146" s="56"/>
      <c r="C146" s="28" t="s">
        <v>1</v>
      </c>
      <c r="D146" s="29" t="n">
        <v>180</v>
      </c>
      <c r="E146" s="30" t="n">
        <v>138</v>
      </c>
      <c r="F146" s="30" t="n">
        <v>188</v>
      </c>
      <c r="G146" s="30" t="n">
        <v>292</v>
      </c>
      <c r="H146" s="30" t="n">
        <v>751</v>
      </c>
      <c r="I146" s="30" t="n">
        <v>1136</v>
      </c>
      <c r="J146" s="30" t="n">
        <v>984</v>
      </c>
      <c r="K146" s="31" t="n">
        <v>366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80" t="n">
        <f aca="false">+K146/K$146*100</f>
        <v>100</v>
      </c>
    </row>
    <row r="147" customFormat="false" ht="14.1" hidden="false" customHeight="true" outlineLevel="0" collapsed="false">
      <c r="A147" s="13"/>
      <c r="B147" s="32" t="s">
        <v>49</v>
      </c>
      <c r="C147" s="22" t="s">
        <v>14</v>
      </c>
      <c r="D147" s="23" t="n">
        <v>4</v>
      </c>
      <c r="E147" s="24" t="n">
        <v>0</v>
      </c>
      <c r="F147" s="24" t="n">
        <v>4</v>
      </c>
      <c r="G147" s="24" t="n">
        <v>4</v>
      </c>
      <c r="H147" s="24" t="n">
        <v>7</v>
      </c>
      <c r="I147" s="24" t="n">
        <v>11</v>
      </c>
      <c r="J147" s="24" t="n">
        <v>17</v>
      </c>
      <c r="K147" s="25" t="n">
        <v>47</v>
      </c>
      <c r="L147" s="20" t="n">
        <f aca="false">+D147/D$150*100</f>
        <v>17.3913043478261</v>
      </c>
      <c r="M147" s="21" t="n">
        <f aca="false">+E147/E$150*100</f>
        <v>0</v>
      </c>
      <c r="N147" s="21" t="n">
        <f aca="false">+F147/F$150*100</f>
        <v>9.09090909090909</v>
      </c>
      <c r="O147" s="21" t="n">
        <f aca="false">+G147/G$150*100</f>
        <v>5.97014925373134</v>
      </c>
      <c r="P147" s="21" t="n">
        <f aca="false">+H147/H$150*100</f>
        <v>6.25</v>
      </c>
      <c r="Q147" s="21" t="n">
        <f aca="false">+I147/I$150*100</f>
        <v>6.50887573964497</v>
      </c>
      <c r="R147" s="21" t="n">
        <f aca="false">+J147/J$150*100</f>
        <v>9.77011494252874</v>
      </c>
      <c r="S147" s="79" t="n">
        <f aca="false">+K147/K$150*100</f>
        <v>7.65472312703583</v>
      </c>
    </row>
    <row r="148" customFormat="false" ht="14.1" hidden="false" customHeight="true" outlineLevel="0" collapsed="false">
      <c r="A148" s="13"/>
      <c r="B148" s="32"/>
      <c r="C148" s="22" t="s">
        <v>15</v>
      </c>
      <c r="D148" s="23" t="n">
        <v>16</v>
      </c>
      <c r="E148" s="24" t="n">
        <v>21</v>
      </c>
      <c r="F148" s="24" t="n">
        <v>32</v>
      </c>
      <c r="G148" s="24" t="n">
        <v>46</v>
      </c>
      <c r="H148" s="24" t="n">
        <v>85</v>
      </c>
      <c r="I148" s="24" t="n">
        <v>127</v>
      </c>
      <c r="J148" s="24" t="n">
        <v>117</v>
      </c>
      <c r="K148" s="25" t="n">
        <v>444</v>
      </c>
      <c r="L148" s="26" t="n">
        <f aca="false">+D148/D$150*100</f>
        <v>69.5652173913043</v>
      </c>
      <c r="M148" s="27" t="n">
        <f aca="false">+E148/E$150*100</f>
        <v>84</v>
      </c>
      <c r="N148" s="27" t="n">
        <f aca="false">+F148/F$150*100</f>
        <v>72.7272727272727</v>
      </c>
      <c r="O148" s="27" t="n">
        <f aca="false">+G148/G$150*100</f>
        <v>68.6567164179105</v>
      </c>
      <c r="P148" s="27" t="n">
        <f aca="false">+H148/H$150*100</f>
        <v>75.8928571428571</v>
      </c>
      <c r="Q148" s="27" t="n">
        <f aca="false">+I148/I$150*100</f>
        <v>75.1479289940828</v>
      </c>
      <c r="R148" s="27" t="n">
        <f aca="false">+J148/J$150*100</f>
        <v>67.2413793103448</v>
      </c>
      <c r="S148" s="80" t="n">
        <f aca="false">+K148/K$150*100</f>
        <v>72.3127035830619</v>
      </c>
    </row>
    <row r="149" customFormat="false" ht="14.1" hidden="false" customHeight="true" outlineLevel="0" collapsed="false">
      <c r="A149" s="13"/>
      <c r="B149" s="32"/>
      <c r="C149" s="22" t="s">
        <v>16</v>
      </c>
      <c r="D149" s="23" t="n">
        <v>3</v>
      </c>
      <c r="E149" s="24" t="n">
        <v>4</v>
      </c>
      <c r="F149" s="24" t="n">
        <v>8</v>
      </c>
      <c r="G149" s="24" t="n">
        <v>17</v>
      </c>
      <c r="H149" s="24" t="n">
        <v>20</v>
      </c>
      <c r="I149" s="24" t="n">
        <v>31</v>
      </c>
      <c r="J149" s="24" t="n">
        <v>40</v>
      </c>
      <c r="K149" s="25" t="n">
        <v>123</v>
      </c>
      <c r="L149" s="26" t="n">
        <f aca="false">+D149/D$150*100</f>
        <v>13.0434782608696</v>
      </c>
      <c r="M149" s="27" t="n">
        <f aca="false">+E149/E$150*100</f>
        <v>16</v>
      </c>
      <c r="N149" s="27" t="n">
        <f aca="false">+F149/F$150*100</f>
        <v>18.1818181818182</v>
      </c>
      <c r="O149" s="27" t="n">
        <f aca="false">+G149/G$150*100</f>
        <v>25.3731343283582</v>
      </c>
      <c r="P149" s="27" t="n">
        <f aca="false">+H149/H$150*100</f>
        <v>17.8571428571429</v>
      </c>
      <c r="Q149" s="27" t="n">
        <f aca="false">+I149/I$150*100</f>
        <v>18.3431952662722</v>
      </c>
      <c r="R149" s="27" t="n">
        <f aca="false">+J149/J$150*100</f>
        <v>22.9885057471264</v>
      </c>
      <c r="S149" s="80" t="n">
        <f aca="false">+K149/K$150*100</f>
        <v>20.0325732899023</v>
      </c>
    </row>
    <row r="150" customFormat="false" ht="14.1" hidden="false" customHeight="true" outlineLevel="0" collapsed="false">
      <c r="A150" s="13"/>
      <c r="B150" s="32"/>
      <c r="C150" s="33" t="s">
        <v>1</v>
      </c>
      <c r="D150" s="23" t="n">
        <v>23</v>
      </c>
      <c r="E150" s="24" t="n">
        <v>25</v>
      </c>
      <c r="F150" s="24" t="n">
        <v>44</v>
      </c>
      <c r="G150" s="24" t="n">
        <v>67</v>
      </c>
      <c r="H150" s="24" t="n">
        <v>112</v>
      </c>
      <c r="I150" s="24" t="n">
        <v>169</v>
      </c>
      <c r="J150" s="24" t="n">
        <v>174</v>
      </c>
      <c r="K150" s="25" t="n">
        <v>61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81" t="n">
        <f aca="false">+K150/K$150*100</f>
        <v>100</v>
      </c>
    </row>
    <row r="151" customFormat="false" ht="14.1" hidden="false" customHeight="true" outlineLevel="0" collapsed="false">
      <c r="A151" s="13"/>
      <c r="B151" s="15" t="s">
        <v>50</v>
      </c>
      <c r="C151" s="16" t="s">
        <v>14</v>
      </c>
      <c r="D151" s="17" t="n">
        <v>2</v>
      </c>
      <c r="E151" s="18" t="n">
        <v>0</v>
      </c>
      <c r="F151" s="18" t="n">
        <v>2</v>
      </c>
      <c r="G151" s="18" t="n">
        <v>3</v>
      </c>
      <c r="H151" s="18" t="n">
        <v>6</v>
      </c>
      <c r="I151" s="18" t="n">
        <v>10</v>
      </c>
      <c r="J151" s="18" t="n">
        <v>8</v>
      </c>
      <c r="K151" s="19" t="n">
        <v>31</v>
      </c>
      <c r="L151" s="26" t="n">
        <f aca="false">+D151/D$154*100</f>
        <v>12.5</v>
      </c>
      <c r="M151" s="27" t="n">
        <f aca="false">+E151/E$154*100</f>
        <v>0</v>
      </c>
      <c r="N151" s="27" t="n">
        <f aca="false">+F151/F$154*100</f>
        <v>14.2857142857143</v>
      </c>
      <c r="O151" s="27" t="n">
        <f aca="false">+G151/G$154*100</f>
        <v>8.57142857142857</v>
      </c>
      <c r="P151" s="27" t="n">
        <f aca="false">+H151/H$154*100</f>
        <v>5.5045871559633</v>
      </c>
      <c r="Q151" s="27" t="n">
        <f aca="false">+I151/I$154*100</f>
        <v>6.25</v>
      </c>
      <c r="R151" s="27" t="n">
        <f aca="false">+J151/J$154*100</f>
        <v>6.89655172413793</v>
      </c>
      <c r="S151" s="80" t="n">
        <f aca="false">+K151/K$154*100</f>
        <v>6.63811563169165</v>
      </c>
    </row>
    <row r="152" customFormat="false" ht="14.1" hidden="false" customHeight="true" outlineLevel="0" collapsed="false">
      <c r="A152" s="13"/>
      <c r="B152" s="15"/>
      <c r="C152" s="22" t="s">
        <v>15</v>
      </c>
      <c r="D152" s="23" t="n">
        <v>11</v>
      </c>
      <c r="E152" s="24" t="n">
        <v>14</v>
      </c>
      <c r="F152" s="24" t="n">
        <v>8</v>
      </c>
      <c r="G152" s="24" t="n">
        <v>20</v>
      </c>
      <c r="H152" s="24" t="n">
        <v>73</v>
      </c>
      <c r="I152" s="24" t="n">
        <v>104</v>
      </c>
      <c r="J152" s="24" t="n">
        <v>80</v>
      </c>
      <c r="K152" s="25" t="n">
        <v>310</v>
      </c>
      <c r="L152" s="26" t="n">
        <f aca="false">+D152/D$154*100</f>
        <v>68.75</v>
      </c>
      <c r="M152" s="27" t="n">
        <f aca="false">+E152/E$154*100</f>
        <v>82.3529411764706</v>
      </c>
      <c r="N152" s="27" t="n">
        <f aca="false">+F152/F$154*100</f>
        <v>57.1428571428571</v>
      </c>
      <c r="O152" s="27" t="n">
        <f aca="false">+G152/G$154*100</f>
        <v>57.1428571428571</v>
      </c>
      <c r="P152" s="27" t="n">
        <f aca="false">+H152/H$154*100</f>
        <v>66.9724770642202</v>
      </c>
      <c r="Q152" s="27" t="n">
        <f aca="false">+I152/I$154*100</f>
        <v>65</v>
      </c>
      <c r="R152" s="27" t="n">
        <f aca="false">+J152/J$154*100</f>
        <v>68.9655172413793</v>
      </c>
      <c r="S152" s="80" t="n">
        <f aca="false">+K152/K$154*100</f>
        <v>66.3811563169165</v>
      </c>
    </row>
    <row r="153" customFormat="false" ht="14.1" hidden="false" customHeight="true" outlineLevel="0" collapsed="false">
      <c r="A153" s="13"/>
      <c r="B153" s="15"/>
      <c r="C153" s="22" t="s">
        <v>16</v>
      </c>
      <c r="D153" s="23" t="n">
        <v>3</v>
      </c>
      <c r="E153" s="24" t="n">
        <v>3</v>
      </c>
      <c r="F153" s="24" t="n">
        <v>4</v>
      </c>
      <c r="G153" s="24" t="n">
        <v>12</v>
      </c>
      <c r="H153" s="24" t="n">
        <v>30</v>
      </c>
      <c r="I153" s="24" t="n">
        <v>46</v>
      </c>
      <c r="J153" s="24" t="n">
        <v>28</v>
      </c>
      <c r="K153" s="25" t="n">
        <v>126</v>
      </c>
      <c r="L153" s="26" t="n">
        <f aca="false">+D153/D$154*100</f>
        <v>18.75</v>
      </c>
      <c r="M153" s="27" t="n">
        <f aca="false">+E153/E$154*100</f>
        <v>17.6470588235294</v>
      </c>
      <c r="N153" s="27" t="n">
        <f aca="false">+F153/F$154*100</f>
        <v>28.5714285714286</v>
      </c>
      <c r="O153" s="27" t="n">
        <f aca="false">+G153/G$154*100</f>
        <v>34.2857142857143</v>
      </c>
      <c r="P153" s="27" t="n">
        <f aca="false">+H153/H$154*100</f>
        <v>27.5229357798165</v>
      </c>
      <c r="Q153" s="27" t="n">
        <f aca="false">+I153/I$154*100</f>
        <v>28.75</v>
      </c>
      <c r="R153" s="27" t="n">
        <f aca="false">+J153/J$154*100</f>
        <v>24.1379310344828</v>
      </c>
      <c r="S153" s="80" t="n">
        <f aca="false">+K153/K$154*100</f>
        <v>26.9807280513919</v>
      </c>
    </row>
    <row r="154" customFormat="false" ht="14.1" hidden="false" customHeight="true" outlineLevel="0" collapsed="false">
      <c r="A154" s="13"/>
      <c r="B154" s="15"/>
      <c r="C154" s="28" t="s">
        <v>1</v>
      </c>
      <c r="D154" s="29" t="n">
        <v>16</v>
      </c>
      <c r="E154" s="30" t="n">
        <v>17</v>
      </c>
      <c r="F154" s="30" t="n">
        <v>14</v>
      </c>
      <c r="G154" s="30" t="n">
        <v>35</v>
      </c>
      <c r="H154" s="30" t="n">
        <v>109</v>
      </c>
      <c r="I154" s="30" t="n">
        <v>160</v>
      </c>
      <c r="J154" s="30" t="n">
        <v>116</v>
      </c>
      <c r="K154" s="31" t="n">
        <v>46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80" t="n">
        <f aca="false">+K154/K$154*100</f>
        <v>100</v>
      </c>
    </row>
    <row r="155" customFormat="false" ht="14.1" hidden="false" customHeight="true" outlineLevel="0" collapsed="false">
      <c r="A155" s="13"/>
      <c r="B155" s="32" t="s">
        <v>51</v>
      </c>
      <c r="C155" s="22" t="s">
        <v>14</v>
      </c>
      <c r="D155" s="23" t="n">
        <v>3</v>
      </c>
      <c r="E155" s="24" t="n">
        <v>4</v>
      </c>
      <c r="F155" s="24" t="n">
        <v>5</v>
      </c>
      <c r="G155" s="24" t="n">
        <v>2</v>
      </c>
      <c r="H155" s="24" t="n">
        <v>11</v>
      </c>
      <c r="I155" s="24" t="n">
        <v>12</v>
      </c>
      <c r="J155" s="24" t="n">
        <v>10</v>
      </c>
      <c r="K155" s="25" t="n">
        <v>47</v>
      </c>
      <c r="L155" s="20" t="n">
        <f aca="false">+D155/D$158*100</f>
        <v>8.10810810810811</v>
      </c>
      <c r="M155" s="21" t="n">
        <f aca="false">+E155/E$158*100</f>
        <v>13.7931034482759</v>
      </c>
      <c r="N155" s="21" t="n">
        <f aca="false">+F155/F$158*100</f>
        <v>17.8571428571429</v>
      </c>
      <c r="O155" s="21" t="n">
        <f aca="false">+G155/G$158*100</f>
        <v>3.63636363636364</v>
      </c>
      <c r="P155" s="21" t="n">
        <f aca="false">+H155/H$158*100</f>
        <v>7.23684210526316</v>
      </c>
      <c r="Q155" s="21" t="n">
        <f aca="false">+I155/I$158*100</f>
        <v>5.91133004926108</v>
      </c>
      <c r="R155" s="21" t="n">
        <f aca="false">+J155/J$158*100</f>
        <v>4.69483568075117</v>
      </c>
      <c r="S155" s="79" t="n">
        <f aca="false">+K155/K$158*100</f>
        <v>6.55509065550907</v>
      </c>
    </row>
    <row r="156" customFormat="false" ht="14.1" hidden="false" customHeight="true" outlineLevel="0" collapsed="false">
      <c r="A156" s="13"/>
      <c r="B156" s="32"/>
      <c r="C156" s="22" t="s">
        <v>15</v>
      </c>
      <c r="D156" s="23" t="n">
        <v>27</v>
      </c>
      <c r="E156" s="24" t="n">
        <v>18</v>
      </c>
      <c r="F156" s="24" t="n">
        <v>21</v>
      </c>
      <c r="G156" s="24" t="n">
        <v>41</v>
      </c>
      <c r="H156" s="24" t="n">
        <v>102</v>
      </c>
      <c r="I156" s="24" t="n">
        <v>148</v>
      </c>
      <c r="J156" s="24" t="n">
        <v>150</v>
      </c>
      <c r="K156" s="25" t="n">
        <v>507</v>
      </c>
      <c r="L156" s="26" t="n">
        <f aca="false">+D156/D$158*100</f>
        <v>72.972972972973</v>
      </c>
      <c r="M156" s="27" t="n">
        <f aca="false">+E156/E$158*100</f>
        <v>62.0689655172414</v>
      </c>
      <c r="N156" s="27" t="n">
        <f aca="false">+F156/F$158*100</f>
        <v>75</v>
      </c>
      <c r="O156" s="27" t="n">
        <f aca="false">+G156/G$158*100</f>
        <v>74.5454545454546</v>
      </c>
      <c r="P156" s="27" t="n">
        <f aca="false">+H156/H$158*100</f>
        <v>67.1052631578947</v>
      </c>
      <c r="Q156" s="27" t="n">
        <f aca="false">+I156/I$158*100</f>
        <v>72.9064039408867</v>
      </c>
      <c r="R156" s="27" t="n">
        <f aca="false">+J156/J$158*100</f>
        <v>70.4225352112676</v>
      </c>
      <c r="S156" s="80" t="n">
        <f aca="false">+K156/K$158*100</f>
        <v>70.7112970711297</v>
      </c>
    </row>
    <row r="157" customFormat="false" ht="14.1" hidden="false" customHeight="true" outlineLevel="0" collapsed="false">
      <c r="A157" s="13"/>
      <c r="B157" s="32"/>
      <c r="C157" s="22" t="s">
        <v>16</v>
      </c>
      <c r="D157" s="23" t="n">
        <v>7</v>
      </c>
      <c r="E157" s="24" t="n">
        <v>7</v>
      </c>
      <c r="F157" s="24" t="n">
        <v>2</v>
      </c>
      <c r="G157" s="24" t="n">
        <v>12</v>
      </c>
      <c r="H157" s="24" t="n">
        <v>39</v>
      </c>
      <c r="I157" s="24" t="n">
        <v>43</v>
      </c>
      <c r="J157" s="24" t="n">
        <v>53</v>
      </c>
      <c r="K157" s="25" t="n">
        <v>163</v>
      </c>
      <c r="L157" s="26" t="n">
        <f aca="false">+D157/D$158*100</f>
        <v>18.9189189189189</v>
      </c>
      <c r="M157" s="27" t="n">
        <f aca="false">+E157/E$158*100</f>
        <v>24.1379310344828</v>
      </c>
      <c r="N157" s="27" t="n">
        <f aca="false">+F157/F$158*100</f>
        <v>7.14285714285714</v>
      </c>
      <c r="O157" s="27" t="n">
        <f aca="false">+G157/G$158*100</f>
        <v>21.8181818181818</v>
      </c>
      <c r="P157" s="27" t="n">
        <f aca="false">+H157/H$158*100</f>
        <v>25.6578947368421</v>
      </c>
      <c r="Q157" s="27" t="n">
        <f aca="false">+I157/I$158*100</f>
        <v>21.1822660098522</v>
      </c>
      <c r="R157" s="27" t="n">
        <f aca="false">+J157/J$158*100</f>
        <v>24.8826291079812</v>
      </c>
      <c r="S157" s="80" t="n">
        <f aca="false">+K157/K$158*100</f>
        <v>22.7336122733612</v>
      </c>
    </row>
    <row r="158" customFormat="false" ht="14.1" hidden="false" customHeight="true" outlineLevel="0" collapsed="false">
      <c r="A158" s="13"/>
      <c r="B158" s="32"/>
      <c r="C158" s="33" t="s">
        <v>1</v>
      </c>
      <c r="D158" s="23" t="n">
        <v>37</v>
      </c>
      <c r="E158" s="24" t="n">
        <v>29</v>
      </c>
      <c r="F158" s="24" t="n">
        <v>28</v>
      </c>
      <c r="G158" s="24" t="n">
        <v>55</v>
      </c>
      <c r="H158" s="24" t="n">
        <v>152</v>
      </c>
      <c r="I158" s="24" t="n">
        <v>203</v>
      </c>
      <c r="J158" s="24" t="n">
        <v>213</v>
      </c>
      <c r="K158" s="25" t="n">
        <v>71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81" t="n">
        <f aca="false">+K158/K$158*100</f>
        <v>100</v>
      </c>
    </row>
    <row r="159" customFormat="false" ht="14.1" hidden="false" customHeight="true" outlineLevel="0" collapsed="false">
      <c r="A159" s="13"/>
      <c r="B159" s="15" t="s">
        <v>52</v>
      </c>
      <c r="C159" s="16" t="s">
        <v>14</v>
      </c>
      <c r="D159" s="17" t="n">
        <v>3</v>
      </c>
      <c r="E159" s="18" t="n">
        <v>3</v>
      </c>
      <c r="F159" s="18" t="n">
        <v>2</v>
      </c>
      <c r="G159" s="18" t="n">
        <v>1</v>
      </c>
      <c r="H159" s="18" t="n">
        <v>10</v>
      </c>
      <c r="I159" s="18" t="n">
        <v>11</v>
      </c>
      <c r="J159" s="18" t="n">
        <v>16</v>
      </c>
      <c r="K159" s="19" t="n">
        <v>46</v>
      </c>
      <c r="L159" s="26" t="n">
        <f aca="false">+D159/D$162*100</f>
        <v>20</v>
      </c>
      <c r="M159" s="27" t="n">
        <f aca="false">+E159/E$162*100</f>
        <v>21.4285714285714</v>
      </c>
      <c r="N159" s="27" t="n">
        <f aca="false">+F159/F$162*100</f>
        <v>10.5263157894737</v>
      </c>
      <c r="O159" s="27" t="n">
        <f aca="false">+G159/G$162*100</f>
        <v>2.04081632653061</v>
      </c>
      <c r="P159" s="27" t="n">
        <f aca="false">+H159/H$162*100</f>
        <v>8.54700854700855</v>
      </c>
      <c r="Q159" s="27" t="n">
        <f aca="false">+I159/I$162*100</f>
        <v>7.69230769230769</v>
      </c>
      <c r="R159" s="27" t="n">
        <f aca="false">+J159/J$162*100</f>
        <v>12.6984126984127</v>
      </c>
      <c r="S159" s="80" t="n">
        <f aca="false">+K159/K$162*100</f>
        <v>9.52380952380952</v>
      </c>
    </row>
    <row r="160" customFormat="false" ht="14.1" hidden="false" customHeight="true" outlineLevel="0" collapsed="false">
      <c r="A160" s="13"/>
      <c r="B160" s="15"/>
      <c r="C160" s="22" t="s">
        <v>15</v>
      </c>
      <c r="D160" s="23" t="n">
        <v>11</v>
      </c>
      <c r="E160" s="24" t="n">
        <v>8</v>
      </c>
      <c r="F160" s="24" t="n">
        <v>12</v>
      </c>
      <c r="G160" s="24" t="n">
        <v>36</v>
      </c>
      <c r="H160" s="24" t="n">
        <v>77</v>
      </c>
      <c r="I160" s="24" t="n">
        <v>96</v>
      </c>
      <c r="J160" s="24" t="n">
        <v>76</v>
      </c>
      <c r="K160" s="25" t="n">
        <v>316</v>
      </c>
      <c r="L160" s="26" t="n">
        <f aca="false">+D160/D$162*100</f>
        <v>73.3333333333333</v>
      </c>
      <c r="M160" s="27" t="n">
        <f aca="false">+E160/E$162*100</f>
        <v>57.1428571428571</v>
      </c>
      <c r="N160" s="27" t="n">
        <f aca="false">+F160/F$162*100</f>
        <v>63.1578947368421</v>
      </c>
      <c r="O160" s="27" t="n">
        <f aca="false">+G160/G$162*100</f>
        <v>73.4693877551021</v>
      </c>
      <c r="P160" s="27" t="n">
        <f aca="false">+H160/H$162*100</f>
        <v>65.8119658119658</v>
      </c>
      <c r="Q160" s="27" t="n">
        <f aca="false">+I160/I$162*100</f>
        <v>67.1328671328671</v>
      </c>
      <c r="R160" s="27" t="n">
        <f aca="false">+J160/J$162*100</f>
        <v>60.3174603174603</v>
      </c>
      <c r="S160" s="80" t="n">
        <f aca="false">+K160/K$162*100</f>
        <v>65.424430641822</v>
      </c>
    </row>
    <row r="161" customFormat="false" ht="14.1" hidden="false" customHeight="true" outlineLevel="0" collapsed="false">
      <c r="A161" s="13"/>
      <c r="B161" s="15"/>
      <c r="C161" s="22" t="s">
        <v>16</v>
      </c>
      <c r="D161" s="23" t="n">
        <v>1</v>
      </c>
      <c r="E161" s="24" t="n">
        <v>3</v>
      </c>
      <c r="F161" s="24" t="n">
        <v>5</v>
      </c>
      <c r="G161" s="24" t="n">
        <v>12</v>
      </c>
      <c r="H161" s="24" t="n">
        <v>30</v>
      </c>
      <c r="I161" s="24" t="n">
        <v>36</v>
      </c>
      <c r="J161" s="24" t="n">
        <v>34</v>
      </c>
      <c r="K161" s="25" t="n">
        <v>121</v>
      </c>
      <c r="L161" s="26" t="n">
        <f aca="false">+D161/D$162*100</f>
        <v>6.66666666666667</v>
      </c>
      <c r="M161" s="27" t="n">
        <f aca="false">+E161/E$162*100</f>
        <v>21.4285714285714</v>
      </c>
      <c r="N161" s="27" t="n">
        <f aca="false">+F161/F$162*100</f>
        <v>26.3157894736842</v>
      </c>
      <c r="O161" s="27" t="n">
        <f aca="false">+G161/G$162*100</f>
        <v>24.4897959183673</v>
      </c>
      <c r="P161" s="27" t="n">
        <f aca="false">+H161/H$162*100</f>
        <v>25.6410256410256</v>
      </c>
      <c r="Q161" s="27" t="n">
        <f aca="false">+I161/I$162*100</f>
        <v>25.1748251748252</v>
      </c>
      <c r="R161" s="27" t="n">
        <f aca="false">+J161/J$162*100</f>
        <v>26.984126984127</v>
      </c>
      <c r="S161" s="80" t="n">
        <f aca="false">+K161/K$162*100</f>
        <v>25.0517598343685</v>
      </c>
    </row>
    <row r="162" customFormat="false" ht="14.1" hidden="false" customHeight="true" outlineLevel="0" collapsed="false">
      <c r="A162" s="13"/>
      <c r="B162" s="15"/>
      <c r="C162" s="28" t="s">
        <v>1</v>
      </c>
      <c r="D162" s="29" t="n">
        <v>15</v>
      </c>
      <c r="E162" s="30" t="n">
        <v>14</v>
      </c>
      <c r="F162" s="30" t="n">
        <v>19</v>
      </c>
      <c r="G162" s="30" t="n">
        <v>49</v>
      </c>
      <c r="H162" s="30" t="n">
        <v>117</v>
      </c>
      <c r="I162" s="30" t="n">
        <v>143</v>
      </c>
      <c r="J162" s="30" t="n">
        <v>126</v>
      </c>
      <c r="K162" s="31" t="n">
        <v>48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80" t="n">
        <f aca="false">+K162/K$162*100</f>
        <v>100</v>
      </c>
    </row>
    <row r="163" customFormat="false" ht="14.1" hidden="false" customHeight="true" outlineLevel="0" collapsed="false">
      <c r="A163" s="13"/>
      <c r="B163" s="32" t="s">
        <v>53</v>
      </c>
      <c r="C163" s="22" t="s">
        <v>14</v>
      </c>
      <c r="D163" s="23" t="n">
        <v>2</v>
      </c>
      <c r="E163" s="24" t="n">
        <v>0</v>
      </c>
      <c r="F163" s="24" t="n">
        <v>1</v>
      </c>
      <c r="G163" s="24" t="n">
        <v>4</v>
      </c>
      <c r="H163" s="24" t="n">
        <v>12</v>
      </c>
      <c r="I163" s="24" t="n">
        <v>5</v>
      </c>
      <c r="J163" s="24" t="n">
        <v>8</v>
      </c>
      <c r="K163" s="25" t="n">
        <v>32</v>
      </c>
      <c r="L163" s="20" t="n">
        <f aca="false">+D163/D$166*100</f>
        <v>16.6666666666667</v>
      </c>
      <c r="M163" s="21" t="n">
        <f aca="false">+E163/E$166*100</f>
        <v>0</v>
      </c>
      <c r="N163" s="21" t="n">
        <f aca="false">+F163/F$166*100</f>
        <v>7.14285714285714</v>
      </c>
      <c r="O163" s="21" t="n">
        <f aca="false">+G163/G$166*100</f>
        <v>8.33333333333333</v>
      </c>
      <c r="P163" s="21" t="n">
        <f aca="false">+H163/H$166*100</f>
        <v>12.6315789473684</v>
      </c>
      <c r="Q163" s="21" t="n">
        <f aca="false">+I163/I$166*100</f>
        <v>4.58715596330275</v>
      </c>
      <c r="R163" s="21" t="n">
        <f aca="false">+J163/J$166*100</f>
        <v>8.69565217391304</v>
      </c>
      <c r="S163" s="79" t="n">
        <f aca="false">+K163/K$166*100</f>
        <v>8.3989501312336</v>
      </c>
    </row>
    <row r="164" customFormat="false" ht="14.1" hidden="false" customHeight="true" outlineLevel="0" collapsed="false">
      <c r="A164" s="13"/>
      <c r="B164" s="32"/>
      <c r="C164" s="22" t="s">
        <v>15</v>
      </c>
      <c r="D164" s="23" t="n">
        <v>7</v>
      </c>
      <c r="E164" s="24" t="n">
        <v>8</v>
      </c>
      <c r="F164" s="24" t="n">
        <v>9</v>
      </c>
      <c r="G164" s="24" t="n">
        <v>33</v>
      </c>
      <c r="H164" s="24" t="n">
        <v>59</v>
      </c>
      <c r="I164" s="24" t="n">
        <v>79</v>
      </c>
      <c r="J164" s="24" t="n">
        <v>60</v>
      </c>
      <c r="K164" s="25" t="n">
        <v>255</v>
      </c>
      <c r="L164" s="26" t="n">
        <f aca="false">+D164/D$166*100</f>
        <v>58.3333333333333</v>
      </c>
      <c r="M164" s="27" t="n">
        <f aca="false">+E164/E$166*100</f>
        <v>72.7272727272727</v>
      </c>
      <c r="N164" s="27" t="n">
        <f aca="false">+F164/F$166*100</f>
        <v>64.2857142857143</v>
      </c>
      <c r="O164" s="27" t="n">
        <f aca="false">+G164/G$166*100</f>
        <v>68.75</v>
      </c>
      <c r="P164" s="27" t="n">
        <f aca="false">+H164/H$166*100</f>
        <v>62.1052631578947</v>
      </c>
      <c r="Q164" s="27" t="n">
        <f aca="false">+I164/I$166*100</f>
        <v>72.4770642201835</v>
      </c>
      <c r="R164" s="27" t="n">
        <f aca="false">+J164/J$166*100</f>
        <v>65.2173913043478</v>
      </c>
      <c r="S164" s="80" t="n">
        <f aca="false">+K164/K$166*100</f>
        <v>66.9291338582677</v>
      </c>
    </row>
    <row r="165" customFormat="false" ht="14.1" hidden="false" customHeight="true" outlineLevel="0" collapsed="false">
      <c r="A165" s="13"/>
      <c r="B165" s="32"/>
      <c r="C165" s="22" t="s">
        <v>16</v>
      </c>
      <c r="D165" s="23" t="n">
        <v>3</v>
      </c>
      <c r="E165" s="24" t="n">
        <v>3</v>
      </c>
      <c r="F165" s="24" t="n">
        <v>4</v>
      </c>
      <c r="G165" s="24" t="n">
        <v>11</v>
      </c>
      <c r="H165" s="24" t="n">
        <v>24</v>
      </c>
      <c r="I165" s="24" t="n">
        <v>25</v>
      </c>
      <c r="J165" s="24" t="n">
        <v>24</v>
      </c>
      <c r="K165" s="25" t="n">
        <v>94</v>
      </c>
      <c r="L165" s="26" t="n">
        <f aca="false">+D165/D$166*100</f>
        <v>25</v>
      </c>
      <c r="M165" s="27" t="n">
        <f aca="false">+E165/E$166*100</f>
        <v>27.2727272727273</v>
      </c>
      <c r="N165" s="27" t="n">
        <f aca="false">+F165/F$166*100</f>
        <v>28.5714285714286</v>
      </c>
      <c r="O165" s="27" t="n">
        <f aca="false">+G165/G$166*100</f>
        <v>22.9166666666667</v>
      </c>
      <c r="P165" s="27" t="n">
        <f aca="false">+H165/H$166*100</f>
        <v>25.2631578947368</v>
      </c>
      <c r="Q165" s="27" t="n">
        <f aca="false">+I165/I$166*100</f>
        <v>22.9357798165138</v>
      </c>
      <c r="R165" s="27" t="n">
        <f aca="false">+J165/J$166*100</f>
        <v>26.0869565217391</v>
      </c>
      <c r="S165" s="80" t="n">
        <f aca="false">+K165/K$166*100</f>
        <v>24.6719160104987</v>
      </c>
    </row>
    <row r="166" customFormat="false" ht="14.1" hidden="false" customHeight="true" outlineLevel="0" collapsed="false">
      <c r="A166" s="13"/>
      <c r="B166" s="32"/>
      <c r="C166" s="33" t="s">
        <v>1</v>
      </c>
      <c r="D166" s="23" t="n">
        <v>12</v>
      </c>
      <c r="E166" s="24" t="n">
        <v>11</v>
      </c>
      <c r="F166" s="24" t="n">
        <v>14</v>
      </c>
      <c r="G166" s="24" t="n">
        <v>48</v>
      </c>
      <c r="H166" s="24" t="n">
        <v>95</v>
      </c>
      <c r="I166" s="24" t="n">
        <v>109</v>
      </c>
      <c r="J166" s="24" t="n">
        <v>92</v>
      </c>
      <c r="K166" s="25" t="n">
        <v>381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81" t="n">
        <f aca="false">+K166/K$166*100</f>
        <v>100</v>
      </c>
    </row>
    <row r="167" customFormat="false" ht="14.1" hidden="false" customHeight="true" outlineLevel="0" collapsed="false">
      <c r="A167" s="13"/>
      <c r="B167" s="59" t="s">
        <v>54</v>
      </c>
      <c r="C167" s="16" t="s">
        <v>14</v>
      </c>
      <c r="D167" s="17" t="n">
        <v>2</v>
      </c>
      <c r="E167" s="18" t="n">
        <v>1</v>
      </c>
      <c r="F167" s="18" t="n">
        <v>1</v>
      </c>
      <c r="G167" s="18" t="n">
        <v>4</v>
      </c>
      <c r="H167" s="18" t="n">
        <v>7</v>
      </c>
      <c r="I167" s="18" t="n">
        <v>12</v>
      </c>
      <c r="J167" s="18" t="n">
        <v>13</v>
      </c>
      <c r="K167" s="19" t="n">
        <v>40</v>
      </c>
      <c r="L167" s="26" t="n">
        <f aca="false">+D167/D$170*100</f>
        <v>10</v>
      </c>
      <c r="M167" s="27" t="n">
        <f aca="false">+E167/E$170*100</f>
        <v>7.69230769230769</v>
      </c>
      <c r="N167" s="27" t="n">
        <f aca="false">+F167/F$170*100</f>
        <v>5.26315789473684</v>
      </c>
      <c r="O167" s="27" t="n">
        <f aca="false">+G167/G$170*100</f>
        <v>12.1212121212121</v>
      </c>
      <c r="P167" s="27" t="n">
        <f aca="false">+H167/H$170*100</f>
        <v>6.93069306930693</v>
      </c>
      <c r="Q167" s="27" t="n">
        <f aca="false">+I167/I$170*100</f>
        <v>9.67741935483871</v>
      </c>
      <c r="R167" s="27" t="n">
        <f aca="false">+J167/J$170*100</f>
        <v>10.2362204724409</v>
      </c>
      <c r="S167" s="80" t="n">
        <f aca="false">+K167/K$170*100</f>
        <v>9.1533180778032</v>
      </c>
    </row>
    <row r="168" customFormat="false" ht="14.1" hidden="false" customHeight="true" outlineLevel="0" collapsed="false">
      <c r="A168" s="13"/>
      <c r="B168" s="59"/>
      <c r="C168" s="22" t="s">
        <v>15</v>
      </c>
      <c r="D168" s="23" t="n">
        <v>13</v>
      </c>
      <c r="E168" s="24" t="n">
        <v>8</v>
      </c>
      <c r="F168" s="24" t="n">
        <v>10</v>
      </c>
      <c r="G168" s="24" t="n">
        <v>19</v>
      </c>
      <c r="H168" s="24" t="n">
        <v>82</v>
      </c>
      <c r="I168" s="24" t="n">
        <v>83</v>
      </c>
      <c r="J168" s="24" t="n">
        <v>82</v>
      </c>
      <c r="K168" s="25" t="n">
        <v>297</v>
      </c>
      <c r="L168" s="26" t="n">
        <f aca="false">+D168/D$170*100</f>
        <v>65</v>
      </c>
      <c r="M168" s="27" t="n">
        <f aca="false">+E168/E$170*100</f>
        <v>61.5384615384615</v>
      </c>
      <c r="N168" s="27" t="n">
        <f aca="false">+F168/F$170*100</f>
        <v>52.6315789473684</v>
      </c>
      <c r="O168" s="27" t="n">
        <f aca="false">+G168/G$170*100</f>
        <v>57.5757575757576</v>
      </c>
      <c r="P168" s="27" t="n">
        <f aca="false">+H168/H$170*100</f>
        <v>81.1881188118812</v>
      </c>
      <c r="Q168" s="27" t="n">
        <f aca="false">+I168/I$170*100</f>
        <v>66.9354838709677</v>
      </c>
      <c r="R168" s="27" t="n">
        <f aca="false">+J168/J$170*100</f>
        <v>64.5669291338583</v>
      </c>
      <c r="S168" s="80" t="n">
        <f aca="false">+K168/K$170*100</f>
        <v>67.9633867276888</v>
      </c>
    </row>
    <row r="169" customFormat="false" ht="14.1" hidden="false" customHeight="true" outlineLevel="0" collapsed="false">
      <c r="A169" s="13"/>
      <c r="B169" s="59"/>
      <c r="C169" s="22" t="s">
        <v>16</v>
      </c>
      <c r="D169" s="23" t="n">
        <v>5</v>
      </c>
      <c r="E169" s="24" t="n">
        <v>4</v>
      </c>
      <c r="F169" s="24" t="n">
        <v>8</v>
      </c>
      <c r="G169" s="24" t="n">
        <v>10</v>
      </c>
      <c r="H169" s="24" t="n">
        <v>12</v>
      </c>
      <c r="I169" s="24" t="n">
        <v>29</v>
      </c>
      <c r="J169" s="24" t="n">
        <v>32</v>
      </c>
      <c r="K169" s="25" t="n">
        <v>100</v>
      </c>
      <c r="L169" s="26" t="n">
        <f aca="false">+D169/D$170*100</f>
        <v>25</v>
      </c>
      <c r="M169" s="27" t="n">
        <f aca="false">+E169/E$170*100</f>
        <v>30.7692307692308</v>
      </c>
      <c r="N169" s="27" t="n">
        <f aca="false">+F169/F$170*100</f>
        <v>42.1052631578947</v>
      </c>
      <c r="O169" s="27" t="n">
        <f aca="false">+G169/G$170*100</f>
        <v>30.3030303030303</v>
      </c>
      <c r="P169" s="27" t="n">
        <f aca="false">+H169/H$170*100</f>
        <v>11.8811881188119</v>
      </c>
      <c r="Q169" s="27" t="n">
        <f aca="false">+I169/I$170*100</f>
        <v>23.3870967741935</v>
      </c>
      <c r="R169" s="27" t="n">
        <f aca="false">+J169/J$170*100</f>
        <v>25.1968503937008</v>
      </c>
      <c r="S169" s="80" t="n">
        <f aca="false">+K169/K$170*100</f>
        <v>22.883295194508</v>
      </c>
    </row>
    <row r="170" customFormat="false" ht="14.1" hidden="false" customHeight="true" outlineLevel="0" collapsed="false">
      <c r="A170" s="13"/>
      <c r="B170" s="59"/>
      <c r="C170" s="33" t="s">
        <v>1</v>
      </c>
      <c r="D170" s="23" t="n">
        <v>20</v>
      </c>
      <c r="E170" s="24" t="n">
        <v>13</v>
      </c>
      <c r="F170" s="24" t="n">
        <v>19</v>
      </c>
      <c r="G170" s="24" t="n">
        <v>33</v>
      </c>
      <c r="H170" s="24" t="n">
        <v>101</v>
      </c>
      <c r="I170" s="24" t="n">
        <v>124</v>
      </c>
      <c r="J170" s="24" t="n">
        <v>127</v>
      </c>
      <c r="K170" s="25" t="n">
        <v>437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80" t="n">
        <f aca="false">+K170/K$170*100</f>
        <v>100</v>
      </c>
    </row>
    <row r="171" customFormat="false" ht="14.1" hidden="false" customHeight="true" outlineLevel="0" collapsed="false">
      <c r="A171" s="13"/>
      <c r="B171" s="60" t="s">
        <v>55</v>
      </c>
      <c r="C171" s="44" t="s">
        <v>14</v>
      </c>
      <c r="D171" s="45" t="n">
        <v>3</v>
      </c>
      <c r="E171" s="46" t="n">
        <v>2</v>
      </c>
      <c r="F171" s="46" t="n">
        <v>7</v>
      </c>
      <c r="G171" s="46" t="n">
        <v>4</v>
      </c>
      <c r="H171" s="46" t="n">
        <v>11</v>
      </c>
      <c r="I171" s="46" t="n">
        <v>14</v>
      </c>
      <c r="J171" s="46" t="n">
        <v>21</v>
      </c>
      <c r="K171" s="47" t="n">
        <v>62</v>
      </c>
      <c r="L171" s="48" t="n">
        <f aca="false">+D171/D$174*100</f>
        <v>15.7894736842105</v>
      </c>
      <c r="M171" s="49" t="n">
        <f aca="false">+E171/E$174*100</f>
        <v>8.33333333333333</v>
      </c>
      <c r="N171" s="49" t="n">
        <f aca="false">+F171/F$174*100</f>
        <v>23.3333333333333</v>
      </c>
      <c r="O171" s="49" t="n">
        <f aca="false">+G171/G$174*100</f>
        <v>7.54716981132076</v>
      </c>
      <c r="P171" s="49" t="n">
        <f aca="false">+H171/H$174*100</f>
        <v>7.97101449275362</v>
      </c>
      <c r="Q171" s="49" t="n">
        <f aca="false">+I171/I$174*100</f>
        <v>7.82122905027933</v>
      </c>
      <c r="R171" s="49" t="n">
        <f aca="false">+J171/J$174*100</f>
        <v>10.0961538461538</v>
      </c>
      <c r="S171" s="83" t="n">
        <f aca="false">+K171/K$174*100</f>
        <v>9.52380952380952</v>
      </c>
    </row>
    <row r="172" customFormat="false" ht="14.1" hidden="false" customHeight="true" outlineLevel="0" collapsed="false">
      <c r="A172" s="13"/>
      <c r="B172" s="60"/>
      <c r="C172" s="22" t="s">
        <v>15</v>
      </c>
      <c r="D172" s="23" t="n">
        <v>11</v>
      </c>
      <c r="E172" s="24" t="n">
        <v>16</v>
      </c>
      <c r="F172" s="24" t="n">
        <v>17</v>
      </c>
      <c r="G172" s="24" t="n">
        <v>37</v>
      </c>
      <c r="H172" s="24" t="n">
        <v>94</v>
      </c>
      <c r="I172" s="24" t="n">
        <v>124</v>
      </c>
      <c r="J172" s="24" t="n">
        <v>136</v>
      </c>
      <c r="K172" s="25" t="n">
        <v>435</v>
      </c>
      <c r="L172" s="26" t="n">
        <f aca="false">+D172/D$174*100</f>
        <v>57.8947368421053</v>
      </c>
      <c r="M172" s="27" t="n">
        <f aca="false">+E172/E$174*100</f>
        <v>66.6666666666667</v>
      </c>
      <c r="N172" s="27" t="n">
        <f aca="false">+F172/F$174*100</f>
        <v>56.6666666666667</v>
      </c>
      <c r="O172" s="27" t="n">
        <f aca="false">+G172/G$174*100</f>
        <v>69.811320754717</v>
      </c>
      <c r="P172" s="27" t="n">
        <f aca="false">+H172/H$174*100</f>
        <v>68.1159420289855</v>
      </c>
      <c r="Q172" s="27" t="n">
        <f aca="false">+I172/I$174*100</f>
        <v>69.2737430167598</v>
      </c>
      <c r="R172" s="27" t="n">
        <f aca="false">+J172/J$174*100</f>
        <v>65.3846153846154</v>
      </c>
      <c r="S172" s="80" t="n">
        <f aca="false">+K172/K$174*100</f>
        <v>66.8202764976959</v>
      </c>
    </row>
    <row r="173" customFormat="false" ht="14.1" hidden="false" customHeight="true" outlineLevel="0" collapsed="false">
      <c r="A173" s="13"/>
      <c r="B173" s="60"/>
      <c r="C173" s="22" t="s">
        <v>16</v>
      </c>
      <c r="D173" s="23" t="n">
        <v>5</v>
      </c>
      <c r="E173" s="24" t="n">
        <v>6</v>
      </c>
      <c r="F173" s="24" t="n">
        <v>6</v>
      </c>
      <c r="G173" s="24" t="n">
        <v>12</v>
      </c>
      <c r="H173" s="24" t="n">
        <v>33</v>
      </c>
      <c r="I173" s="24" t="n">
        <v>41</v>
      </c>
      <c r="J173" s="24" t="n">
        <v>51</v>
      </c>
      <c r="K173" s="25" t="n">
        <v>154</v>
      </c>
      <c r="L173" s="26" t="n">
        <f aca="false">+D173/D$174*100</f>
        <v>26.3157894736842</v>
      </c>
      <c r="M173" s="27" t="n">
        <f aca="false">+E173/E$174*100</f>
        <v>25</v>
      </c>
      <c r="N173" s="27" t="n">
        <f aca="false">+F173/F$174*100</f>
        <v>20</v>
      </c>
      <c r="O173" s="27" t="n">
        <f aca="false">+G173/G$174*100</f>
        <v>22.6415094339623</v>
      </c>
      <c r="P173" s="27" t="n">
        <f aca="false">+H173/H$174*100</f>
        <v>23.9130434782609</v>
      </c>
      <c r="Q173" s="27" t="n">
        <f aca="false">+I173/I$174*100</f>
        <v>22.9050279329609</v>
      </c>
      <c r="R173" s="27" t="n">
        <f aca="false">+J173/J$174*100</f>
        <v>24.5192307692308</v>
      </c>
      <c r="S173" s="80" t="n">
        <f aca="false">+K173/K$174*100</f>
        <v>23.6559139784946</v>
      </c>
    </row>
    <row r="174" customFormat="false" ht="14.1" hidden="false" customHeight="true" outlineLevel="0" collapsed="false">
      <c r="A174" s="13"/>
      <c r="B174" s="60"/>
      <c r="C174" s="33" t="s">
        <v>1</v>
      </c>
      <c r="D174" s="23" t="n">
        <v>19</v>
      </c>
      <c r="E174" s="24" t="n">
        <v>24</v>
      </c>
      <c r="F174" s="24" t="n">
        <v>30</v>
      </c>
      <c r="G174" s="24" t="n">
        <v>53</v>
      </c>
      <c r="H174" s="24" t="n">
        <v>138</v>
      </c>
      <c r="I174" s="24" t="n">
        <v>179</v>
      </c>
      <c r="J174" s="24" t="n">
        <v>208</v>
      </c>
      <c r="K174" s="25" t="n">
        <v>65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81" t="n">
        <f aca="false">+K174/K$174*100</f>
        <v>100</v>
      </c>
    </row>
    <row r="175" customFormat="false" ht="14.1" hidden="false" customHeight="true" outlineLevel="0" collapsed="false">
      <c r="A175" s="13"/>
      <c r="B175" s="15" t="s">
        <v>56</v>
      </c>
      <c r="C175" s="16" t="s">
        <v>14</v>
      </c>
      <c r="D175" s="17" t="n">
        <v>16</v>
      </c>
      <c r="E175" s="18" t="n">
        <v>8</v>
      </c>
      <c r="F175" s="18" t="n">
        <v>13</v>
      </c>
      <c r="G175" s="18" t="n">
        <v>12</v>
      </c>
      <c r="H175" s="18" t="n">
        <v>34</v>
      </c>
      <c r="I175" s="18" t="n">
        <v>48</v>
      </c>
      <c r="J175" s="18" t="n">
        <v>24</v>
      </c>
      <c r="K175" s="19" t="n">
        <v>155</v>
      </c>
      <c r="L175" s="26" t="n">
        <f aca="false">+D175/D$178*100</f>
        <v>16.1616161616162</v>
      </c>
      <c r="M175" s="27" t="n">
        <f aca="false">+E175/E$178*100</f>
        <v>9.41176470588235</v>
      </c>
      <c r="N175" s="27" t="n">
        <f aca="false">+F175/F$178*100</f>
        <v>13.8297872340426</v>
      </c>
      <c r="O175" s="27" t="n">
        <f aca="false">+G175/G$178*100</f>
        <v>8.05369127516778</v>
      </c>
      <c r="P175" s="27" t="n">
        <f aca="false">+H175/H$178*100</f>
        <v>8.43672456575682</v>
      </c>
      <c r="Q175" s="27" t="n">
        <f aca="false">+I175/I$178*100</f>
        <v>9.32038834951456</v>
      </c>
      <c r="R175" s="27" t="n">
        <f aca="false">+J175/J$178*100</f>
        <v>5.42986425339367</v>
      </c>
      <c r="S175" s="80" t="n">
        <f aca="false">+K175/K$178*100</f>
        <v>8.67375489647454</v>
      </c>
    </row>
    <row r="176" customFormat="false" ht="14.1" hidden="false" customHeight="true" outlineLevel="0" collapsed="false">
      <c r="A176" s="13"/>
      <c r="B176" s="15"/>
      <c r="C176" s="22" t="s">
        <v>15</v>
      </c>
      <c r="D176" s="23" t="n">
        <v>64</v>
      </c>
      <c r="E176" s="24" t="n">
        <v>54</v>
      </c>
      <c r="F176" s="24" t="n">
        <v>65</v>
      </c>
      <c r="G176" s="24" t="n">
        <v>104</v>
      </c>
      <c r="H176" s="24" t="n">
        <v>262</v>
      </c>
      <c r="I176" s="24" t="n">
        <v>331</v>
      </c>
      <c r="J176" s="24" t="n">
        <v>309</v>
      </c>
      <c r="K176" s="25" t="n">
        <v>1189</v>
      </c>
      <c r="L176" s="26" t="n">
        <f aca="false">+D176/D$178*100</f>
        <v>64.6464646464647</v>
      </c>
      <c r="M176" s="27" t="n">
        <f aca="false">+E176/E$178*100</f>
        <v>63.5294117647059</v>
      </c>
      <c r="N176" s="27" t="n">
        <f aca="false">+F176/F$178*100</f>
        <v>69.1489361702128</v>
      </c>
      <c r="O176" s="27" t="n">
        <f aca="false">+G176/G$178*100</f>
        <v>69.7986577181208</v>
      </c>
      <c r="P176" s="27" t="n">
        <f aca="false">+H176/H$178*100</f>
        <v>65.0124069478908</v>
      </c>
      <c r="Q176" s="27" t="n">
        <f aca="false">+I176/I$178*100</f>
        <v>64.2718446601942</v>
      </c>
      <c r="R176" s="27" t="n">
        <f aca="false">+J176/J$178*100</f>
        <v>69.9095022624434</v>
      </c>
      <c r="S176" s="80" t="n">
        <f aca="false">+K176/K$178*100</f>
        <v>66.5360940123111</v>
      </c>
    </row>
    <row r="177" customFormat="false" ht="14.1" hidden="false" customHeight="true" outlineLevel="0" collapsed="false">
      <c r="A177" s="13"/>
      <c r="B177" s="15"/>
      <c r="C177" s="22" t="s">
        <v>16</v>
      </c>
      <c r="D177" s="23" t="n">
        <v>19</v>
      </c>
      <c r="E177" s="24" t="n">
        <v>23</v>
      </c>
      <c r="F177" s="24" t="n">
        <v>16</v>
      </c>
      <c r="G177" s="24" t="n">
        <v>33</v>
      </c>
      <c r="H177" s="24" t="n">
        <v>107</v>
      </c>
      <c r="I177" s="24" t="n">
        <v>136</v>
      </c>
      <c r="J177" s="24" t="n">
        <v>109</v>
      </c>
      <c r="K177" s="25" t="n">
        <v>443</v>
      </c>
      <c r="L177" s="26" t="n">
        <f aca="false">+D177/D$178*100</f>
        <v>19.1919191919192</v>
      </c>
      <c r="M177" s="27" t="n">
        <f aca="false">+E177/E$178*100</f>
        <v>27.0588235294118</v>
      </c>
      <c r="N177" s="27" t="n">
        <f aca="false">+F177/F$178*100</f>
        <v>17.0212765957447</v>
      </c>
      <c r="O177" s="27" t="n">
        <f aca="false">+G177/G$178*100</f>
        <v>22.1476510067114</v>
      </c>
      <c r="P177" s="27" t="n">
        <f aca="false">+H177/H$178*100</f>
        <v>26.5508684863524</v>
      </c>
      <c r="Q177" s="27" t="n">
        <f aca="false">+I177/I$178*100</f>
        <v>26.4077669902913</v>
      </c>
      <c r="R177" s="27" t="n">
        <f aca="false">+J177/J$178*100</f>
        <v>24.6606334841629</v>
      </c>
      <c r="S177" s="80" t="n">
        <f aca="false">+K177/K$178*100</f>
        <v>24.7901510912143</v>
      </c>
    </row>
    <row r="178" customFormat="false" ht="14.1" hidden="false" customHeight="true" outlineLevel="0" collapsed="false">
      <c r="A178" s="13"/>
      <c r="B178" s="15"/>
      <c r="C178" s="28" t="s">
        <v>1</v>
      </c>
      <c r="D178" s="29" t="n">
        <v>99</v>
      </c>
      <c r="E178" s="30" t="n">
        <v>85</v>
      </c>
      <c r="F178" s="30" t="n">
        <v>94</v>
      </c>
      <c r="G178" s="30" t="n">
        <v>149</v>
      </c>
      <c r="H178" s="30" t="n">
        <v>403</v>
      </c>
      <c r="I178" s="30" t="n">
        <v>515</v>
      </c>
      <c r="J178" s="30" t="n">
        <v>442</v>
      </c>
      <c r="K178" s="31" t="n">
        <v>178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80" t="n">
        <f aca="false">+K178/K$178*100</f>
        <v>100</v>
      </c>
    </row>
    <row r="179" customFormat="false" ht="14.1" hidden="false" customHeight="true" outlineLevel="0" collapsed="false">
      <c r="A179" s="13"/>
      <c r="B179" s="32" t="s">
        <v>57</v>
      </c>
      <c r="C179" s="22" t="s">
        <v>14</v>
      </c>
      <c r="D179" s="23" t="n">
        <v>1</v>
      </c>
      <c r="E179" s="24" t="n">
        <v>2</v>
      </c>
      <c r="F179" s="24" t="n">
        <v>2</v>
      </c>
      <c r="G179" s="24" t="n">
        <v>1</v>
      </c>
      <c r="H179" s="24" t="n">
        <v>8</v>
      </c>
      <c r="I179" s="24" t="n">
        <v>9</v>
      </c>
      <c r="J179" s="24" t="n">
        <v>7</v>
      </c>
      <c r="K179" s="25" t="n">
        <v>30</v>
      </c>
      <c r="L179" s="20" t="n">
        <f aca="false">+D179/D$182*100</f>
        <v>5.26315789473684</v>
      </c>
      <c r="M179" s="21" t="n">
        <f aca="false">+E179/E$182*100</f>
        <v>10</v>
      </c>
      <c r="N179" s="21" t="n">
        <f aca="false">+F179/F$182*100</f>
        <v>10.5263157894737</v>
      </c>
      <c r="O179" s="21" t="n">
        <f aca="false">+G179/G$182*100</f>
        <v>2.85714285714286</v>
      </c>
      <c r="P179" s="21" t="n">
        <f aca="false">+H179/H$182*100</f>
        <v>10.6666666666667</v>
      </c>
      <c r="Q179" s="21" t="n">
        <f aca="false">+I179/I$182*100</f>
        <v>8.7378640776699</v>
      </c>
      <c r="R179" s="21" t="n">
        <f aca="false">+J179/J$182*100</f>
        <v>6.86274509803922</v>
      </c>
      <c r="S179" s="79" t="n">
        <f aca="false">+K179/K$182*100</f>
        <v>8.04289544235925</v>
      </c>
    </row>
    <row r="180" customFormat="false" ht="14.1" hidden="false" customHeight="true" outlineLevel="0" collapsed="false">
      <c r="A180" s="13"/>
      <c r="B180" s="32"/>
      <c r="C180" s="22" t="s">
        <v>15</v>
      </c>
      <c r="D180" s="23" t="n">
        <v>11</v>
      </c>
      <c r="E180" s="24" t="n">
        <v>15</v>
      </c>
      <c r="F180" s="24" t="n">
        <v>11</v>
      </c>
      <c r="G180" s="24" t="n">
        <v>24</v>
      </c>
      <c r="H180" s="24" t="n">
        <v>45</v>
      </c>
      <c r="I180" s="24" t="n">
        <v>68</v>
      </c>
      <c r="J180" s="24" t="n">
        <v>63</v>
      </c>
      <c r="K180" s="25" t="n">
        <v>237</v>
      </c>
      <c r="L180" s="26" t="n">
        <f aca="false">+D180/D$182*100</f>
        <v>57.8947368421053</v>
      </c>
      <c r="M180" s="27" t="n">
        <f aca="false">+E180/E$182*100</f>
        <v>75</v>
      </c>
      <c r="N180" s="27" t="n">
        <f aca="false">+F180/F$182*100</f>
        <v>57.8947368421053</v>
      </c>
      <c r="O180" s="27" t="n">
        <f aca="false">+G180/G$182*100</f>
        <v>68.5714285714286</v>
      </c>
      <c r="P180" s="27" t="n">
        <f aca="false">+H180/H$182*100</f>
        <v>60</v>
      </c>
      <c r="Q180" s="27" t="n">
        <f aca="false">+I180/I$182*100</f>
        <v>66.0194174757282</v>
      </c>
      <c r="R180" s="27" t="n">
        <f aca="false">+J180/J$182*100</f>
        <v>61.7647058823529</v>
      </c>
      <c r="S180" s="80" t="n">
        <f aca="false">+K180/K$182*100</f>
        <v>63.5388739946381</v>
      </c>
    </row>
    <row r="181" customFormat="false" ht="14.1" hidden="false" customHeight="true" outlineLevel="0" collapsed="false">
      <c r="A181" s="13"/>
      <c r="B181" s="32"/>
      <c r="C181" s="22" t="s">
        <v>16</v>
      </c>
      <c r="D181" s="23" t="n">
        <v>7</v>
      </c>
      <c r="E181" s="24" t="n">
        <v>3</v>
      </c>
      <c r="F181" s="24" t="n">
        <v>6</v>
      </c>
      <c r="G181" s="24" t="n">
        <v>10</v>
      </c>
      <c r="H181" s="24" t="n">
        <v>22</v>
      </c>
      <c r="I181" s="24" t="n">
        <v>26</v>
      </c>
      <c r="J181" s="24" t="n">
        <v>32</v>
      </c>
      <c r="K181" s="25" t="n">
        <v>106</v>
      </c>
      <c r="L181" s="26" t="n">
        <f aca="false">+D181/D$182*100</f>
        <v>36.8421052631579</v>
      </c>
      <c r="M181" s="27" t="n">
        <f aca="false">+E181/E$182*100</f>
        <v>15</v>
      </c>
      <c r="N181" s="27" t="n">
        <f aca="false">+F181/F$182*100</f>
        <v>31.5789473684211</v>
      </c>
      <c r="O181" s="27" t="n">
        <f aca="false">+G181/G$182*100</f>
        <v>28.5714285714286</v>
      </c>
      <c r="P181" s="27" t="n">
        <f aca="false">+H181/H$182*100</f>
        <v>29.3333333333333</v>
      </c>
      <c r="Q181" s="27" t="n">
        <f aca="false">+I181/I$182*100</f>
        <v>25.2427184466019</v>
      </c>
      <c r="R181" s="27" t="n">
        <f aca="false">+J181/J$182*100</f>
        <v>31.3725490196078</v>
      </c>
      <c r="S181" s="80" t="n">
        <f aca="false">+K181/K$182*100</f>
        <v>28.4182305630027</v>
      </c>
    </row>
    <row r="182" customFormat="false" ht="14.1" hidden="false" customHeight="true" outlineLevel="0" collapsed="false">
      <c r="A182" s="13"/>
      <c r="B182" s="32"/>
      <c r="C182" s="33" t="s">
        <v>1</v>
      </c>
      <c r="D182" s="23" t="n">
        <v>19</v>
      </c>
      <c r="E182" s="24" t="n">
        <v>20</v>
      </c>
      <c r="F182" s="24" t="n">
        <v>19</v>
      </c>
      <c r="G182" s="24" t="n">
        <v>35</v>
      </c>
      <c r="H182" s="24" t="n">
        <v>75</v>
      </c>
      <c r="I182" s="24" t="n">
        <v>103</v>
      </c>
      <c r="J182" s="24" t="n">
        <v>102</v>
      </c>
      <c r="K182" s="25" t="n">
        <v>37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81" t="n">
        <f aca="false">+K182/K$182*100</f>
        <v>100</v>
      </c>
    </row>
    <row r="183" customFormat="false" ht="14.1" hidden="false" customHeight="true" outlineLevel="0" collapsed="false">
      <c r="A183" s="13"/>
      <c r="B183" s="58" t="s">
        <v>58</v>
      </c>
      <c r="C183" s="16" t="s">
        <v>14</v>
      </c>
      <c r="D183" s="17" t="n">
        <v>1</v>
      </c>
      <c r="E183" s="18" t="n">
        <v>1</v>
      </c>
      <c r="F183" s="18" t="n">
        <v>0</v>
      </c>
      <c r="G183" s="18" t="n">
        <v>2</v>
      </c>
      <c r="H183" s="18" t="n">
        <v>9</v>
      </c>
      <c r="I183" s="18" t="n">
        <v>11</v>
      </c>
      <c r="J183" s="18" t="n">
        <v>13</v>
      </c>
      <c r="K183" s="19" t="n">
        <v>37</v>
      </c>
      <c r="L183" s="26" t="n">
        <f aca="false">+D183/D$186*100</f>
        <v>4</v>
      </c>
      <c r="M183" s="27" t="n">
        <f aca="false">+E183/E$186*100</f>
        <v>4.54545454545455</v>
      </c>
      <c r="N183" s="27" t="n">
        <f aca="false">+F183/F$186*100</f>
        <v>0</v>
      </c>
      <c r="O183" s="27" t="n">
        <f aca="false">+G183/G$186*100</f>
        <v>6.66666666666667</v>
      </c>
      <c r="P183" s="27" t="n">
        <f aca="false">+H183/H$186*100</f>
        <v>8.03571428571429</v>
      </c>
      <c r="Q183" s="27" t="n">
        <f aca="false">+I183/I$186*100</f>
        <v>8.27067669172932</v>
      </c>
      <c r="R183" s="27" t="n">
        <f aca="false">+J183/J$186*100</f>
        <v>9.84848484848485</v>
      </c>
      <c r="S183" s="80" t="n">
        <f aca="false">+K183/K$186*100</f>
        <v>7.95698924731183</v>
      </c>
    </row>
    <row r="184" customFormat="false" ht="14.1" hidden="false" customHeight="true" outlineLevel="0" collapsed="false">
      <c r="A184" s="13"/>
      <c r="B184" s="58"/>
      <c r="C184" s="22" t="s">
        <v>15</v>
      </c>
      <c r="D184" s="23" t="n">
        <v>19</v>
      </c>
      <c r="E184" s="24" t="n">
        <v>16</v>
      </c>
      <c r="F184" s="24" t="n">
        <v>8</v>
      </c>
      <c r="G184" s="24" t="n">
        <v>21</v>
      </c>
      <c r="H184" s="24" t="n">
        <v>82</v>
      </c>
      <c r="I184" s="24" t="n">
        <v>97</v>
      </c>
      <c r="J184" s="24" t="n">
        <v>90</v>
      </c>
      <c r="K184" s="25" t="n">
        <v>333</v>
      </c>
      <c r="L184" s="26" t="n">
        <f aca="false">+D184/D$186*100</f>
        <v>76</v>
      </c>
      <c r="M184" s="27" t="n">
        <f aca="false">+E184/E$186*100</f>
        <v>72.7272727272727</v>
      </c>
      <c r="N184" s="27" t="n">
        <f aca="false">+F184/F$186*100</f>
        <v>72.7272727272727</v>
      </c>
      <c r="O184" s="27" t="n">
        <f aca="false">+G184/G$186*100</f>
        <v>70</v>
      </c>
      <c r="P184" s="27" t="n">
        <f aca="false">+H184/H$186*100</f>
        <v>73.2142857142857</v>
      </c>
      <c r="Q184" s="27" t="n">
        <f aca="false">+I184/I$186*100</f>
        <v>72.9323308270677</v>
      </c>
      <c r="R184" s="27" t="n">
        <f aca="false">+J184/J$186*100</f>
        <v>68.1818181818182</v>
      </c>
      <c r="S184" s="80" t="n">
        <f aca="false">+K184/K$186*100</f>
        <v>71.6129032258065</v>
      </c>
    </row>
    <row r="185" customFormat="false" ht="14.1" hidden="false" customHeight="true" outlineLevel="0" collapsed="false">
      <c r="A185" s="13"/>
      <c r="B185" s="58"/>
      <c r="C185" s="22" t="s">
        <v>16</v>
      </c>
      <c r="D185" s="23" t="n">
        <v>5</v>
      </c>
      <c r="E185" s="24" t="n">
        <v>5</v>
      </c>
      <c r="F185" s="24" t="n">
        <v>3</v>
      </c>
      <c r="G185" s="24" t="n">
        <v>7</v>
      </c>
      <c r="H185" s="24" t="n">
        <v>21</v>
      </c>
      <c r="I185" s="24" t="n">
        <v>25</v>
      </c>
      <c r="J185" s="24" t="n">
        <v>29</v>
      </c>
      <c r="K185" s="25" t="n">
        <v>95</v>
      </c>
      <c r="L185" s="26" t="n">
        <f aca="false">+D185/D$186*100</f>
        <v>20</v>
      </c>
      <c r="M185" s="27" t="n">
        <f aca="false">+E185/E$186*100</f>
        <v>22.7272727272727</v>
      </c>
      <c r="N185" s="27" t="n">
        <f aca="false">+F185/F$186*100</f>
        <v>27.2727272727273</v>
      </c>
      <c r="O185" s="27" t="n">
        <f aca="false">+G185/G$186*100</f>
        <v>23.3333333333333</v>
      </c>
      <c r="P185" s="27" t="n">
        <f aca="false">+H185/H$186*100</f>
        <v>18.75</v>
      </c>
      <c r="Q185" s="27" t="n">
        <f aca="false">+I185/I$186*100</f>
        <v>18.796992481203</v>
      </c>
      <c r="R185" s="27" t="n">
        <f aca="false">+J185/J$186*100</f>
        <v>21.969696969697</v>
      </c>
      <c r="S185" s="80" t="n">
        <f aca="false">+K185/K$186*100</f>
        <v>20.4301075268817</v>
      </c>
    </row>
    <row r="186" customFormat="false" ht="14.1" hidden="false" customHeight="true" outlineLevel="0" collapsed="false">
      <c r="A186" s="13"/>
      <c r="B186" s="58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84" t="n">
        <f aca="false">+K186/K$186*100</f>
        <v>100</v>
      </c>
    </row>
    <row r="187" customFormat="false" ht="14.1" hidden="false" customHeight="true" outlineLevel="0" collapsed="false">
      <c r="A187" s="13"/>
      <c r="B187" s="32" t="s">
        <v>59</v>
      </c>
      <c r="C187" s="22" t="s">
        <v>14</v>
      </c>
      <c r="D187" s="23" t="n">
        <v>52</v>
      </c>
      <c r="E187" s="24" t="n">
        <v>30</v>
      </c>
      <c r="F187" s="24" t="n">
        <v>47</v>
      </c>
      <c r="G187" s="24" t="n">
        <v>57</v>
      </c>
      <c r="H187" s="24" t="n">
        <v>176</v>
      </c>
      <c r="I187" s="24" t="n">
        <v>303</v>
      </c>
      <c r="J187" s="24" t="n">
        <v>253</v>
      </c>
      <c r="K187" s="25" t="n">
        <v>918</v>
      </c>
      <c r="L187" s="26" t="n">
        <f aca="false">+D187/D$190*100</f>
        <v>14.1689373297003</v>
      </c>
      <c r="M187" s="27" t="n">
        <f aca="false">+E187/E$190*100</f>
        <v>8.19672131147541</v>
      </c>
      <c r="N187" s="27" t="n">
        <f aca="false">+F187/F$190*100</f>
        <v>11.8686868686869</v>
      </c>
      <c r="O187" s="27" t="n">
        <f aca="false">+G187/G$190*100</f>
        <v>7.86206896551724</v>
      </c>
      <c r="P187" s="27" t="n">
        <f aca="false">+H187/H$190*100</f>
        <v>8.20130475302889</v>
      </c>
      <c r="Q187" s="27" t="n">
        <f aca="false">+I187/I$190*100</f>
        <v>8.54966139954853</v>
      </c>
      <c r="R187" s="27" t="n">
        <f aca="false">+J187/J$190*100</f>
        <v>7.96098174952801</v>
      </c>
      <c r="S187" s="80" t="n">
        <f aca="false">+K187/K$190*100</f>
        <v>8.56183547845551</v>
      </c>
    </row>
    <row r="188" customFormat="false" ht="14.1" hidden="false" customHeight="true" outlineLevel="0" collapsed="false">
      <c r="A188" s="13"/>
      <c r="B188" s="32"/>
      <c r="C188" s="22" t="s">
        <v>15</v>
      </c>
      <c r="D188" s="23" t="n">
        <v>250</v>
      </c>
      <c r="E188" s="24" t="n">
        <v>247</v>
      </c>
      <c r="F188" s="24" t="n">
        <v>269</v>
      </c>
      <c r="G188" s="24" t="n">
        <v>498</v>
      </c>
      <c r="H188" s="24" t="n">
        <v>1521</v>
      </c>
      <c r="I188" s="24" t="n">
        <v>2543</v>
      </c>
      <c r="J188" s="24" t="n">
        <v>2255</v>
      </c>
      <c r="K188" s="25" t="n">
        <v>7583</v>
      </c>
      <c r="L188" s="26" t="n">
        <f aca="false">+D188/D$190*100</f>
        <v>68.1198910081744</v>
      </c>
      <c r="M188" s="27" t="n">
        <f aca="false">+E188/E$190*100</f>
        <v>67.4863387978142</v>
      </c>
      <c r="N188" s="27" t="n">
        <f aca="false">+F188/F$190*100</f>
        <v>67.9292929292929</v>
      </c>
      <c r="O188" s="27" t="n">
        <f aca="false">+G188/G$190*100</f>
        <v>68.6896551724138</v>
      </c>
      <c r="P188" s="27" t="n">
        <f aca="false">+H188/H$190*100</f>
        <v>70.8760484622554</v>
      </c>
      <c r="Q188" s="27" t="n">
        <f aca="false">+I188/I$190*100</f>
        <v>71.755079006772</v>
      </c>
      <c r="R188" s="27" t="n">
        <f aca="false">+J188/J$190*100</f>
        <v>70.9565764631844</v>
      </c>
      <c r="S188" s="80" t="n">
        <f aca="false">+K188/K$190*100</f>
        <v>70.7237455698564</v>
      </c>
    </row>
    <row r="189" customFormat="false" ht="14.1" hidden="false" customHeight="true" outlineLevel="0" collapsed="false">
      <c r="A189" s="13"/>
      <c r="B189" s="32"/>
      <c r="C189" s="22" t="s">
        <v>16</v>
      </c>
      <c r="D189" s="23" t="n">
        <v>65</v>
      </c>
      <c r="E189" s="24" t="n">
        <v>89</v>
      </c>
      <c r="F189" s="24" t="n">
        <v>80</v>
      </c>
      <c r="G189" s="24" t="n">
        <v>170</v>
      </c>
      <c r="H189" s="24" t="n">
        <v>449</v>
      </c>
      <c r="I189" s="24" t="n">
        <v>698</v>
      </c>
      <c r="J189" s="24" t="n">
        <v>670</v>
      </c>
      <c r="K189" s="25" t="n">
        <v>2221</v>
      </c>
      <c r="L189" s="26" t="n">
        <f aca="false">+D189/D$190*100</f>
        <v>17.7111716621253</v>
      </c>
      <c r="M189" s="27" t="n">
        <f aca="false">+E189/E$190*100</f>
        <v>24.3169398907104</v>
      </c>
      <c r="N189" s="27" t="n">
        <f aca="false">+F189/F$190*100</f>
        <v>20.2020202020202</v>
      </c>
      <c r="O189" s="27" t="n">
        <f aca="false">+G189/G$190*100</f>
        <v>23.448275862069</v>
      </c>
      <c r="P189" s="27" t="n">
        <f aca="false">+H189/H$190*100</f>
        <v>20.9226467847158</v>
      </c>
      <c r="Q189" s="27" t="n">
        <f aca="false">+I189/I$190*100</f>
        <v>19.6952595936795</v>
      </c>
      <c r="R189" s="27" t="n">
        <f aca="false">+J189/J$190*100</f>
        <v>21.0824417872876</v>
      </c>
      <c r="S189" s="80" t="n">
        <f aca="false">+K189/K$190*100</f>
        <v>20.7144189516881</v>
      </c>
    </row>
    <row r="190" customFormat="false" ht="14.1" hidden="false" customHeight="true" outlineLevel="0" collapsed="false">
      <c r="A190" s="13"/>
      <c r="B190" s="32"/>
      <c r="C190" s="33" t="s">
        <v>1</v>
      </c>
      <c r="D190" s="23" t="n">
        <v>367</v>
      </c>
      <c r="E190" s="24" t="n">
        <v>366</v>
      </c>
      <c r="F190" s="24" t="n">
        <v>396</v>
      </c>
      <c r="G190" s="24" t="n">
        <v>725</v>
      </c>
      <c r="H190" s="24" t="n">
        <v>2146</v>
      </c>
      <c r="I190" s="24" t="n">
        <v>3544</v>
      </c>
      <c r="J190" s="24" t="n">
        <v>3178</v>
      </c>
      <c r="K190" s="25" t="n">
        <v>10722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80" t="n">
        <f aca="false">+K190/K$190*100</f>
        <v>100</v>
      </c>
    </row>
    <row r="191" customFormat="false" ht="14.1" hidden="false" customHeight="true" outlineLevel="0" collapsed="false">
      <c r="A191" s="13"/>
      <c r="B191" s="57" t="s">
        <v>60</v>
      </c>
      <c r="C191" s="44" t="s">
        <v>14</v>
      </c>
      <c r="D191" s="45" t="n">
        <v>27</v>
      </c>
      <c r="E191" s="46" t="n">
        <v>25</v>
      </c>
      <c r="F191" s="46" t="n">
        <v>24</v>
      </c>
      <c r="G191" s="46" t="n">
        <v>43</v>
      </c>
      <c r="H191" s="46" t="n">
        <v>128</v>
      </c>
      <c r="I191" s="46" t="n">
        <v>162</v>
      </c>
      <c r="J191" s="46" t="n">
        <v>149</v>
      </c>
      <c r="K191" s="47" t="n">
        <v>558</v>
      </c>
      <c r="L191" s="48" t="n">
        <f aca="false">+D191/D$194*100</f>
        <v>11.6379310344828</v>
      </c>
      <c r="M191" s="49" t="n">
        <f aca="false">+E191/E$194*100</f>
        <v>12.2549019607843</v>
      </c>
      <c r="N191" s="49" t="n">
        <f aca="false">+F191/F$194*100</f>
        <v>11.0599078341014</v>
      </c>
      <c r="O191" s="49" t="n">
        <f aca="false">+G191/G$194*100</f>
        <v>10.8585858585859</v>
      </c>
      <c r="P191" s="49" t="n">
        <f aca="false">+H191/H$194*100</f>
        <v>10.7744107744108</v>
      </c>
      <c r="Q191" s="49" t="n">
        <f aca="false">+I191/I$194*100</f>
        <v>8.41558441558442</v>
      </c>
      <c r="R191" s="49" t="n">
        <f aca="false">+J191/J$194*100</f>
        <v>8.26859045504994</v>
      </c>
      <c r="S191" s="83" t="n">
        <f aca="false">+K191/K$194*100</f>
        <v>9.35613682092555</v>
      </c>
    </row>
    <row r="192" customFormat="false" ht="14.1" hidden="false" customHeight="true" outlineLevel="0" collapsed="false">
      <c r="A192" s="13"/>
      <c r="B192" s="57"/>
      <c r="C192" s="22" t="s">
        <v>15</v>
      </c>
      <c r="D192" s="23" t="n">
        <v>156</v>
      </c>
      <c r="E192" s="24" t="n">
        <v>120</v>
      </c>
      <c r="F192" s="24" t="n">
        <v>148</v>
      </c>
      <c r="G192" s="24" t="n">
        <v>275</v>
      </c>
      <c r="H192" s="24" t="n">
        <v>795</v>
      </c>
      <c r="I192" s="24" t="n">
        <v>1336</v>
      </c>
      <c r="J192" s="24" t="n">
        <v>1226</v>
      </c>
      <c r="K192" s="25" t="n">
        <v>4056</v>
      </c>
      <c r="L192" s="26" t="n">
        <f aca="false">+D192/D$194*100</f>
        <v>67.2413793103448</v>
      </c>
      <c r="M192" s="27" t="n">
        <f aca="false">+E192/E$194*100</f>
        <v>58.8235294117647</v>
      </c>
      <c r="N192" s="27" t="n">
        <f aca="false">+F192/F$194*100</f>
        <v>68.2027649769585</v>
      </c>
      <c r="O192" s="27" t="n">
        <f aca="false">+G192/G$194*100</f>
        <v>69.4444444444444</v>
      </c>
      <c r="P192" s="27" t="n">
        <f aca="false">+H192/H$194*100</f>
        <v>66.9191919191919</v>
      </c>
      <c r="Q192" s="27" t="n">
        <f aca="false">+I192/I$194*100</f>
        <v>69.4025974025974</v>
      </c>
      <c r="R192" s="27" t="n">
        <f aca="false">+J192/J$194*100</f>
        <v>68.0355160932298</v>
      </c>
      <c r="S192" s="80" t="n">
        <f aca="false">+K192/K$194*100</f>
        <v>68.0080482897384</v>
      </c>
    </row>
    <row r="193" customFormat="false" ht="14.1" hidden="false" customHeight="true" outlineLevel="0" collapsed="false">
      <c r="A193" s="13"/>
      <c r="B193" s="57"/>
      <c r="C193" s="22" t="s">
        <v>16</v>
      </c>
      <c r="D193" s="23" t="n">
        <v>49</v>
      </c>
      <c r="E193" s="24" t="n">
        <v>59</v>
      </c>
      <c r="F193" s="24" t="n">
        <v>45</v>
      </c>
      <c r="G193" s="24" t="n">
        <v>78</v>
      </c>
      <c r="H193" s="24" t="n">
        <v>265</v>
      </c>
      <c r="I193" s="24" t="n">
        <v>427</v>
      </c>
      <c r="J193" s="24" t="n">
        <v>427</v>
      </c>
      <c r="K193" s="25" t="n">
        <v>1350</v>
      </c>
      <c r="L193" s="26" t="n">
        <f aca="false">+D193/D$194*100</f>
        <v>21.1206896551724</v>
      </c>
      <c r="M193" s="27" t="n">
        <f aca="false">+E193/E$194*100</f>
        <v>28.921568627451</v>
      </c>
      <c r="N193" s="27" t="n">
        <f aca="false">+F193/F$194*100</f>
        <v>20.7373271889401</v>
      </c>
      <c r="O193" s="27" t="n">
        <f aca="false">+G193/G$194*100</f>
        <v>19.6969696969697</v>
      </c>
      <c r="P193" s="27" t="n">
        <f aca="false">+H193/H$194*100</f>
        <v>22.3063973063973</v>
      </c>
      <c r="Q193" s="27" t="n">
        <f aca="false">+I193/I$194*100</f>
        <v>22.1818181818182</v>
      </c>
      <c r="R193" s="27" t="n">
        <f aca="false">+J193/J$194*100</f>
        <v>23.6958934517203</v>
      </c>
      <c r="S193" s="80" t="n">
        <f aca="false">+K193/K$194*100</f>
        <v>22.635814889336</v>
      </c>
    </row>
    <row r="194" customFormat="false" ht="14.1" hidden="false" customHeight="true" outlineLevel="0" collapsed="false">
      <c r="A194" s="13"/>
      <c r="B194" s="57"/>
      <c r="C194" s="28" t="s">
        <v>1</v>
      </c>
      <c r="D194" s="29" t="n">
        <v>232</v>
      </c>
      <c r="E194" s="30" t="n">
        <v>204</v>
      </c>
      <c r="F194" s="30" t="n">
        <v>217</v>
      </c>
      <c r="G194" s="30" t="n">
        <v>396</v>
      </c>
      <c r="H194" s="30" t="n">
        <v>1188</v>
      </c>
      <c r="I194" s="30" t="n">
        <v>1925</v>
      </c>
      <c r="J194" s="30" t="n">
        <v>1802</v>
      </c>
      <c r="K194" s="31" t="n">
        <v>596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80" t="n">
        <f aca="false">+K194/K$194*100</f>
        <v>100</v>
      </c>
    </row>
    <row r="195" customFormat="false" ht="14.1" hidden="false" customHeight="true" outlineLevel="0" collapsed="false">
      <c r="A195" s="13"/>
      <c r="B195" s="32" t="s">
        <v>61</v>
      </c>
      <c r="C195" s="22" t="s">
        <v>14</v>
      </c>
      <c r="D195" s="23" t="n">
        <v>32</v>
      </c>
      <c r="E195" s="24" t="n">
        <v>16</v>
      </c>
      <c r="F195" s="24" t="n">
        <v>22</v>
      </c>
      <c r="G195" s="24" t="n">
        <v>35</v>
      </c>
      <c r="H195" s="24" t="n">
        <v>90</v>
      </c>
      <c r="I195" s="24" t="n">
        <v>112</v>
      </c>
      <c r="J195" s="24" t="n">
        <v>138</v>
      </c>
      <c r="K195" s="25" t="n">
        <v>445</v>
      </c>
      <c r="L195" s="20" t="n">
        <f aca="false">+D195/D$198*100</f>
        <v>17.0212765957447</v>
      </c>
      <c r="M195" s="21" t="n">
        <f aca="false">+E195/E$198*100</f>
        <v>9.87654320987654</v>
      </c>
      <c r="N195" s="21" t="n">
        <f aca="false">+F195/F$198*100</f>
        <v>11.8918918918919</v>
      </c>
      <c r="O195" s="21" t="n">
        <f aca="false">+G195/G$198*100</f>
        <v>12.962962962963</v>
      </c>
      <c r="P195" s="21" t="n">
        <f aca="false">+H195/H$198*100</f>
        <v>11.2079701120797</v>
      </c>
      <c r="Q195" s="21" t="n">
        <f aca="false">+I195/I$198*100</f>
        <v>8.6687306501548</v>
      </c>
      <c r="R195" s="21" t="n">
        <f aca="false">+J195/J$198*100</f>
        <v>9.2</v>
      </c>
      <c r="S195" s="79" t="n">
        <f aca="false">+K195/K$198*100</f>
        <v>10.1136363636364</v>
      </c>
    </row>
    <row r="196" customFormat="false" ht="14.1" hidden="false" customHeight="true" outlineLevel="0" collapsed="false">
      <c r="A196" s="13"/>
      <c r="B196" s="32"/>
      <c r="C196" s="22" t="s">
        <v>15</v>
      </c>
      <c r="D196" s="23" t="n">
        <v>113</v>
      </c>
      <c r="E196" s="24" t="n">
        <v>121</v>
      </c>
      <c r="F196" s="24" t="n">
        <v>125</v>
      </c>
      <c r="G196" s="24" t="n">
        <v>182</v>
      </c>
      <c r="H196" s="24" t="n">
        <v>547</v>
      </c>
      <c r="I196" s="24" t="n">
        <v>892</v>
      </c>
      <c r="J196" s="24" t="n">
        <v>1005</v>
      </c>
      <c r="K196" s="25" t="n">
        <v>2985</v>
      </c>
      <c r="L196" s="26" t="n">
        <f aca="false">+D196/D$198*100</f>
        <v>60.1063829787234</v>
      </c>
      <c r="M196" s="27" t="n">
        <f aca="false">+E196/E$198*100</f>
        <v>74.6913580246914</v>
      </c>
      <c r="N196" s="27" t="n">
        <f aca="false">+F196/F$198*100</f>
        <v>67.5675675675676</v>
      </c>
      <c r="O196" s="27" t="n">
        <f aca="false">+G196/G$198*100</f>
        <v>67.4074074074074</v>
      </c>
      <c r="P196" s="27" t="n">
        <f aca="false">+H196/H$198*100</f>
        <v>68.1195516811955</v>
      </c>
      <c r="Q196" s="27" t="n">
        <f aca="false">+I196/I$198*100</f>
        <v>69.0402476780186</v>
      </c>
      <c r="R196" s="27" t="n">
        <f aca="false">+J196/J$198*100</f>
        <v>67</v>
      </c>
      <c r="S196" s="80" t="n">
        <f aca="false">+K196/K$198*100</f>
        <v>67.8409090909091</v>
      </c>
    </row>
    <row r="197" customFormat="false" ht="14.1" hidden="false" customHeight="true" outlineLevel="0" collapsed="false">
      <c r="A197" s="13"/>
      <c r="B197" s="32"/>
      <c r="C197" s="22" t="s">
        <v>16</v>
      </c>
      <c r="D197" s="23" t="n">
        <v>43</v>
      </c>
      <c r="E197" s="24" t="n">
        <v>25</v>
      </c>
      <c r="F197" s="24" t="n">
        <v>38</v>
      </c>
      <c r="G197" s="24" t="n">
        <v>53</v>
      </c>
      <c r="H197" s="24" t="n">
        <v>166</v>
      </c>
      <c r="I197" s="24" t="n">
        <v>288</v>
      </c>
      <c r="J197" s="24" t="n">
        <v>357</v>
      </c>
      <c r="K197" s="25" t="n">
        <v>970</v>
      </c>
      <c r="L197" s="26" t="n">
        <f aca="false">+D197/D$198*100</f>
        <v>22.8723404255319</v>
      </c>
      <c r="M197" s="27" t="n">
        <f aca="false">+E197/E$198*100</f>
        <v>15.4320987654321</v>
      </c>
      <c r="N197" s="27" t="n">
        <f aca="false">+F197/F$198*100</f>
        <v>20.5405405405405</v>
      </c>
      <c r="O197" s="27" t="n">
        <f aca="false">+G197/G$198*100</f>
        <v>19.6296296296296</v>
      </c>
      <c r="P197" s="27" t="n">
        <f aca="false">+H197/H$198*100</f>
        <v>20.6724782067248</v>
      </c>
      <c r="Q197" s="27" t="n">
        <f aca="false">+I197/I$198*100</f>
        <v>22.2910216718266</v>
      </c>
      <c r="R197" s="27" t="n">
        <f aca="false">+J197/J$198*100</f>
        <v>23.8</v>
      </c>
      <c r="S197" s="80" t="n">
        <f aca="false">+K197/K$198*100</f>
        <v>22.0454545454545</v>
      </c>
    </row>
    <row r="198" customFormat="false" ht="14.1" hidden="false" customHeight="true" outlineLevel="0" collapsed="false">
      <c r="A198" s="13"/>
      <c r="B198" s="32"/>
      <c r="C198" s="33" t="s">
        <v>1</v>
      </c>
      <c r="D198" s="23" t="n">
        <v>188</v>
      </c>
      <c r="E198" s="24" t="n">
        <v>162</v>
      </c>
      <c r="F198" s="24" t="n">
        <v>185</v>
      </c>
      <c r="G198" s="24" t="n">
        <v>270</v>
      </c>
      <c r="H198" s="24" t="n">
        <v>803</v>
      </c>
      <c r="I198" s="24" t="n">
        <v>1292</v>
      </c>
      <c r="J198" s="24" t="n">
        <v>1500</v>
      </c>
      <c r="K198" s="25" t="n">
        <v>440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81" t="n">
        <f aca="false">+K198/K$198*100</f>
        <v>100</v>
      </c>
    </row>
    <row r="199" customFormat="false" ht="14.1" hidden="false" customHeight="true" outlineLevel="0" collapsed="false">
      <c r="A199" s="13"/>
      <c r="B199" s="15" t="s">
        <v>62</v>
      </c>
      <c r="C199" s="16" t="s">
        <v>14</v>
      </c>
      <c r="D199" s="17" t="n">
        <v>18</v>
      </c>
      <c r="E199" s="18" t="n">
        <v>10</v>
      </c>
      <c r="F199" s="18" t="n">
        <v>17</v>
      </c>
      <c r="G199" s="18" t="n">
        <v>22</v>
      </c>
      <c r="H199" s="18" t="n">
        <v>66</v>
      </c>
      <c r="I199" s="18" t="n">
        <v>90</v>
      </c>
      <c r="J199" s="18" t="n">
        <v>71</v>
      </c>
      <c r="K199" s="19" t="n">
        <v>294</v>
      </c>
      <c r="L199" s="26" t="n">
        <f aca="false">+D199/D$202*100</f>
        <v>18.9473684210526</v>
      </c>
      <c r="M199" s="27" t="n">
        <f aca="false">+E199/E$202*100</f>
        <v>10.6382978723404</v>
      </c>
      <c r="N199" s="27" t="n">
        <f aca="false">+F199/F$202*100</f>
        <v>13.0769230769231</v>
      </c>
      <c r="O199" s="27" t="n">
        <f aca="false">+G199/G$202*100</f>
        <v>10.2325581395349</v>
      </c>
      <c r="P199" s="27" t="n">
        <f aca="false">+H199/H$202*100</f>
        <v>12.9411764705882</v>
      </c>
      <c r="Q199" s="27" t="n">
        <f aca="false">+I199/I$202*100</f>
        <v>10.2857142857143</v>
      </c>
      <c r="R199" s="27" t="n">
        <f aca="false">+J199/J$202*100</f>
        <v>8.15154994259472</v>
      </c>
      <c r="S199" s="80" t="n">
        <f aca="false">+K199/K$202*100</f>
        <v>10.5376344086022</v>
      </c>
    </row>
    <row r="200" customFormat="false" ht="14.1" hidden="false" customHeight="true" outlineLevel="0" collapsed="false">
      <c r="A200" s="13"/>
      <c r="B200" s="15"/>
      <c r="C200" s="22" t="s">
        <v>15</v>
      </c>
      <c r="D200" s="23" t="n">
        <v>56</v>
      </c>
      <c r="E200" s="24" t="n">
        <v>64</v>
      </c>
      <c r="F200" s="24" t="n">
        <v>87</v>
      </c>
      <c r="G200" s="24" t="n">
        <v>148</v>
      </c>
      <c r="H200" s="24" t="n">
        <v>352</v>
      </c>
      <c r="I200" s="24" t="n">
        <v>592</v>
      </c>
      <c r="J200" s="24" t="n">
        <v>604</v>
      </c>
      <c r="K200" s="25" t="n">
        <v>1903</v>
      </c>
      <c r="L200" s="26" t="n">
        <f aca="false">+D200/D$202*100</f>
        <v>58.9473684210526</v>
      </c>
      <c r="M200" s="27" t="n">
        <f aca="false">+E200/E$202*100</f>
        <v>68.0851063829787</v>
      </c>
      <c r="N200" s="27" t="n">
        <f aca="false">+F200/F$202*100</f>
        <v>66.9230769230769</v>
      </c>
      <c r="O200" s="27" t="n">
        <f aca="false">+G200/G$202*100</f>
        <v>68.8372093023256</v>
      </c>
      <c r="P200" s="27" t="n">
        <f aca="false">+H200/H$202*100</f>
        <v>69.0196078431373</v>
      </c>
      <c r="Q200" s="27" t="n">
        <f aca="false">+I200/I$202*100</f>
        <v>67.6571428571429</v>
      </c>
      <c r="R200" s="27" t="n">
        <f aca="false">+J200/J$202*100</f>
        <v>69.345579793341</v>
      </c>
      <c r="S200" s="80" t="n">
        <f aca="false">+K200/K$202*100</f>
        <v>68.2078853046595</v>
      </c>
    </row>
    <row r="201" customFormat="false" ht="14.1" hidden="false" customHeight="true" outlineLevel="0" collapsed="false">
      <c r="A201" s="13"/>
      <c r="B201" s="15"/>
      <c r="C201" s="22" t="s">
        <v>16</v>
      </c>
      <c r="D201" s="23" t="n">
        <v>21</v>
      </c>
      <c r="E201" s="24" t="n">
        <v>20</v>
      </c>
      <c r="F201" s="24" t="n">
        <v>26</v>
      </c>
      <c r="G201" s="24" t="n">
        <v>45</v>
      </c>
      <c r="H201" s="24" t="n">
        <v>92</v>
      </c>
      <c r="I201" s="24" t="n">
        <v>193</v>
      </c>
      <c r="J201" s="24" t="n">
        <v>196</v>
      </c>
      <c r="K201" s="25" t="n">
        <v>593</v>
      </c>
      <c r="L201" s="26" t="n">
        <f aca="false">+D201/D$202*100</f>
        <v>22.1052631578947</v>
      </c>
      <c r="M201" s="27" t="n">
        <f aca="false">+E201/E$202*100</f>
        <v>21.2765957446809</v>
      </c>
      <c r="N201" s="27" t="n">
        <f aca="false">+F201/F$202*100</f>
        <v>20</v>
      </c>
      <c r="O201" s="27" t="n">
        <f aca="false">+G201/G$202*100</f>
        <v>20.9302325581395</v>
      </c>
      <c r="P201" s="27" t="n">
        <f aca="false">+H201/H$202*100</f>
        <v>18.0392156862745</v>
      </c>
      <c r="Q201" s="27" t="n">
        <f aca="false">+I201/I$202*100</f>
        <v>22.0571428571429</v>
      </c>
      <c r="R201" s="27" t="n">
        <f aca="false">+J201/J$202*100</f>
        <v>22.5028702640643</v>
      </c>
      <c r="S201" s="80" t="n">
        <f aca="false">+K201/K$202*100</f>
        <v>21.2544802867384</v>
      </c>
    </row>
    <row r="202" customFormat="false" ht="14.1" hidden="false" customHeight="true" outlineLevel="0" collapsed="false">
      <c r="A202" s="13"/>
      <c r="B202" s="15"/>
      <c r="C202" s="28" t="s">
        <v>1</v>
      </c>
      <c r="D202" s="29" t="n">
        <v>95</v>
      </c>
      <c r="E202" s="30" t="n">
        <v>94</v>
      </c>
      <c r="F202" s="30" t="n">
        <v>130</v>
      </c>
      <c r="G202" s="30" t="n">
        <v>215</v>
      </c>
      <c r="H202" s="30" t="n">
        <v>510</v>
      </c>
      <c r="I202" s="30" t="n">
        <v>875</v>
      </c>
      <c r="J202" s="30" t="n">
        <v>871</v>
      </c>
      <c r="K202" s="31" t="n">
        <v>2790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80" t="n">
        <f aca="false">+K202/K$202*100</f>
        <v>100</v>
      </c>
    </row>
    <row r="203" customFormat="false" ht="14.1" hidden="false" customHeight="true" outlineLevel="0" collapsed="false">
      <c r="A203" s="13"/>
      <c r="B203" s="61" t="s">
        <v>63</v>
      </c>
      <c r="C203" s="22" t="s">
        <v>14</v>
      </c>
      <c r="D203" s="23" t="n">
        <v>15</v>
      </c>
      <c r="E203" s="24" t="n">
        <v>15</v>
      </c>
      <c r="F203" s="24" t="n">
        <v>10</v>
      </c>
      <c r="G203" s="24" t="n">
        <v>25</v>
      </c>
      <c r="H203" s="24" t="n">
        <v>68</v>
      </c>
      <c r="I203" s="24" t="n">
        <v>83</v>
      </c>
      <c r="J203" s="24" t="n">
        <v>75</v>
      </c>
      <c r="K203" s="25" t="n">
        <v>291</v>
      </c>
      <c r="L203" s="20" t="n">
        <f aca="false">+D203/D$206*100</f>
        <v>10</v>
      </c>
      <c r="M203" s="21" t="n">
        <f aca="false">+E203/E$206*100</f>
        <v>11.8110236220472</v>
      </c>
      <c r="N203" s="21" t="n">
        <f aca="false">+F203/F$206*100</f>
        <v>8.33333333333333</v>
      </c>
      <c r="O203" s="21" t="n">
        <f aca="false">+G203/G$206*100</f>
        <v>10.6837606837607</v>
      </c>
      <c r="P203" s="21" t="n">
        <f aca="false">+H203/H$206*100</f>
        <v>9.55056179775281</v>
      </c>
      <c r="Q203" s="21" t="n">
        <f aca="false">+I203/I$206*100</f>
        <v>7.57990867579909</v>
      </c>
      <c r="R203" s="21" t="n">
        <f aca="false">+J203/J$206*100</f>
        <v>7.42574257425743</v>
      </c>
      <c r="S203" s="79" t="n">
        <f aca="false">+K203/K$206*100</f>
        <v>8.43967517401392</v>
      </c>
    </row>
    <row r="204" customFormat="false" ht="14.1" hidden="false" customHeight="true" outlineLevel="0" collapsed="false">
      <c r="A204" s="13"/>
      <c r="B204" s="61"/>
      <c r="C204" s="22" t="s">
        <v>15</v>
      </c>
      <c r="D204" s="23" t="n">
        <v>101</v>
      </c>
      <c r="E204" s="24" t="n">
        <v>84</v>
      </c>
      <c r="F204" s="24" t="n">
        <v>86</v>
      </c>
      <c r="G204" s="24" t="n">
        <v>156</v>
      </c>
      <c r="H204" s="24" t="n">
        <v>475</v>
      </c>
      <c r="I204" s="24" t="n">
        <v>776</v>
      </c>
      <c r="J204" s="24" t="n">
        <v>676</v>
      </c>
      <c r="K204" s="25" t="n">
        <v>2354</v>
      </c>
      <c r="L204" s="26" t="n">
        <f aca="false">+D204/D$206*100</f>
        <v>67.3333333333333</v>
      </c>
      <c r="M204" s="27" t="n">
        <f aca="false">+E204/E$206*100</f>
        <v>66.1417322834646</v>
      </c>
      <c r="N204" s="27" t="n">
        <f aca="false">+F204/F$206*100</f>
        <v>71.6666666666667</v>
      </c>
      <c r="O204" s="27" t="n">
        <f aca="false">+G204/G$206*100</f>
        <v>66.6666666666667</v>
      </c>
      <c r="P204" s="27" t="n">
        <f aca="false">+H204/H$206*100</f>
        <v>66.7134831460674</v>
      </c>
      <c r="Q204" s="27" t="n">
        <f aca="false">+I204/I$206*100</f>
        <v>70.8675799086758</v>
      </c>
      <c r="R204" s="27" t="n">
        <f aca="false">+J204/J$206*100</f>
        <v>66.9306930693069</v>
      </c>
      <c r="S204" s="80" t="n">
        <f aca="false">+K204/K$206*100</f>
        <v>68.2714617169374</v>
      </c>
    </row>
    <row r="205" customFormat="false" ht="14.1" hidden="false" customHeight="true" outlineLevel="0" collapsed="false">
      <c r="A205" s="13"/>
      <c r="B205" s="61"/>
      <c r="C205" s="22" t="s">
        <v>16</v>
      </c>
      <c r="D205" s="23" t="n">
        <v>34</v>
      </c>
      <c r="E205" s="24" t="n">
        <v>28</v>
      </c>
      <c r="F205" s="24" t="n">
        <v>24</v>
      </c>
      <c r="G205" s="24" t="n">
        <v>53</v>
      </c>
      <c r="H205" s="24" t="n">
        <v>169</v>
      </c>
      <c r="I205" s="24" t="n">
        <v>236</v>
      </c>
      <c r="J205" s="24" t="n">
        <v>259</v>
      </c>
      <c r="K205" s="25" t="n">
        <v>803</v>
      </c>
      <c r="L205" s="26" t="n">
        <f aca="false">+D205/D$206*100</f>
        <v>22.6666666666667</v>
      </c>
      <c r="M205" s="27" t="n">
        <f aca="false">+E205/E$206*100</f>
        <v>22.0472440944882</v>
      </c>
      <c r="N205" s="27" t="n">
        <f aca="false">+F205/F$206*100</f>
        <v>20</v>
      </c>
      <c r="O205" s="27" t="n">
        <f aca="false">+G205/G$206*100</f>
        <v>22.6495726495727</v>
      </c>
      <c r="P205" s="27" t="n">
        <f aca="false">+H205/H$206*100</f>
        <v>23.7359550561798</v>
      </c>
      <c r="Q205" s="27" t="n">
        <f aca="false">+I205/I$206*100</f>
        <v>21.5525114155251</v>
      </c>
      <c r="R205" s="27" t="n">
        <f aca="false">+J205/J$206*100</f>
        <v>25.6435643564356</v>
      </c>
      <c r="S205" s="80" t="n">
        <f aca="false">+K205/K$206*100</f>
        <v>23.2888631090487</v>
      </c>
    </row>
    <row r="206" customFormat="false" ht="14.1" hidden="false" customHeight="true" outlineLevel="0" collapsed="false">
      <c r="A206" s="13"/>
      <c r="B206" s="61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84" t="n">
        <f aca="false">+K206/K$206*100</f>
        <v>100</v>
      </c>
    </row>
    <row r="207" customFormat="false" ht="14.1" hidden="false" customHeight="true" outlineLevel="0" collapsed="false">
      <c r="A207" s="13"/>
      <c r="B207" s="32" t="s">
        <v>26</v>
      </c>
      <c r="C207" s="22" t="s">
        <v>14</v>
      </c>
      <c r="D207" s="23" t="n">
        <v>91</v>
      </c>
      <c r="E207" s="24" t="n">
        <v>72</v>
      </c>
      <c r="F207" s="24" t="n">
        <v>70</v>
      </c>
      <c r="G207" s="24" t="n">
        <v>126</v>
      </c>
      <c r="H207" s="24" t="n">
        <v>341</v>
      </c>
      <c r="I207" s="24" t="n">
        <v>562</v>
      </c>
      <c r="J207" s="24" t="n">
        <v>562</v>
      </c>
      <c r="K207" s="25" t="n">
        <v>1824</v>
      </c>
      <c r="L207" s="26" t="n">
        <f aca="false">+D207/D$210*100</f>
        <v>17.4329501915709</v>
      </c>
      <c r="M207" s="27" t="n">
        <f aca="false">+E207/E$210*100</f>
        <v>13.926499032882</v>
      </c>
      <c r="N207" s="27" t="n">
        <f aca="false">+F207/F$210*100</f>
        <v>12.3239436619718</v>
      </c>
      <c r="O207" s="27" t="n">
        <f aca="false">+G207/G$210*100</f>
        <v>12.4137931034483</v>
      </c>
      <c r="P207" s="27" t="n">
        <f aca="false">+H207/H$210*100</f>
        <v>10.9329913433793</v>
      </c>
      <c r="Q207" s="27" t="n">
        <f aca="false">+I207/I$210*100</f>
        <v>10.2405247813411</v>
      </c>
      <c r="R207" s="27" t="n">
        <f aca="false">+J207/J$210*100</f>
        <v>10.0807174887892</v>
      </c>
      <c r="S207" s="80" t="n">
        <f aca="false">+K207/K$210*100</f>
        <v>10.854558438467</v>
      </c>
    </row>
    <row r="208" customFormat="false" ht="14.1" hidden="false" customHeight="true" outlineLevel="0" collapsed="false">
      <c r="A208" s="13"/>
      <c r="B208" s="32"/>
      <c r="C208" s="22" t="s">
        <v>15</v>
      </c>
      <c r="D208" s="23" t="n">
        <v>374</v>
      </c>
      <c r="E208" s="24" t="n">
        <v>346</v>
      </c>
      <c r="F208" s="24" t="n">
        <v>410</v>
      </c>
      <c r="G208" s="24" t="n">
        <v>733</v>
      </c>
      <c r="H208" s="24" t="n">
        <v>2242</v>
      </c>
      <c r="I208" s="24" t="n">
        <v>3978</v>
      </c>
      <c r="J208" s="24" t="n">
        <v>4022</v>
      </c>
      <c r="K208" s="25" t="n">
        <v>12105</v>
      </c>
      <c r="L208" s="26" t="n">
        <f aca="false">+D208/D$210*100</f>
        <v>71.6475095785441</v>
      </c>
      <c r="M208" s="27" t="n">
        <f aca="false">+E208/E$210*100</f>
        <v>66.9245647969052</v>
      </c>
      <c r="N208" s="27" t="n">
        <f aca="false">+F208/F$210*100</f>
        <v>72.1830985915493</v>
      </c>
      <c r="O208" s="27" t="n">
        <f aca="false">+G208/G$210*100</f>
        <v>72.2167487684729</v>
      </c>
      <c r="P208" s="27" t="n">
        <f aca="false">+H208/H$210*100</f>
        <v>71.8820134658544</v>
      </c>
      <c r="Q208" s="27" t="n">
        <f aca="false">+I208/I$210*100</f>
        <v>72.4854227405248</v>
      </c>
      <c r="R208" s="27" t="n">
        <f aca="false">+J208/J$210*100</f>
        <v>72.1434977578475</v>
      </c>
      <c r="S208" s="80" t="n">
        <f aca="false">+K208/K$210*100</f>
        <v>72.0364199000238</v>
      </c>
    </row>
    <row r="209" customFormat="false" ht="14.1" hidden="false" customHeight="true" outlineLevel="0" collapsed="false">
      <c r="A209" s="13"/>
      <c r="B209" s="32"/>
      <c r="C209" s="22" t="s">
        <v>16</v>
      </c>
      <c r="D209" s="23" t="n">
        <v>57</v>
      </c>
      <c r="E209" s="24" t="n">
        <v>99</v>
      </c>
      <c r="F209" s="24" t="n">
        <v>88</v>
      </c>
      <c r="G209" s="24" t="n">
        <v>156</v>
      </c>
      <c r="H209" s="24" t="n">
        <v>536</v>
      </c>
      <c r="I209" s="24" t="n">
        <v>948</v>
      </c>
      <c r="J209" s="24" t="n">
        <v>991</v>
      </c>
      <c r="K209" s="25" t="n">
        <v>2875</v>
      </c>
      <c r="L209" s="26" t="n">
        <f aca="false">+D209/D$210*100</f>
        <v>10.9195402298851</v>
      </c>
      <c r="M209" s="27" t="n">
        <f aca="false">+E209/E$210*100</f>
        <v>19.1489361702128</v>
      </c>
      <c r="N209" s="27" t="n">
        <f aca="false">+F209/F$210*100</f>
        <v>15.4929577464789</v>
      </c>
      <c r="O209" s="27" t="n">
        <f aca="false">+G209/G$210*100</f>
        <v>15.3694581280788</v>
      </c>
      <c r="P209" s="27" t="n">
        <f aca="false">+H209/H$210*100</f>
        <v>17.1849951907663</v>
      </c>
      <c r="Q209" s="27" t="n">
        <f aca="false">+I209/I$210*100</f>
        <v>17.2740524781341</v>
      </c>
      <c r="R209" s="27" t="n">
        <f aca="false">+J209/J$210*100</f>
        <v>17.7757847533632</v>
      </c>
      <c r="S209" s="80" t="n">
        <f aca="false">+K209/K$210*100</f>
        <v>17.1090216615092</v>
      </c>
    </row>
    <row r="210" customFormat="false" ht="14.1" hidden="false" customHeight="true" outlineLevel="0" collapsed="false">
      <c r="A210" s="13"/>
      <c r="B210" s="32"/>
      <c r="C210" s="33" t="s">
        <v>1</v>
      </c>
      <c r="D210" s="23" t="n">
        <v>522</v>
      </c>
      <c r="E210" s="24" t="n">
        <v>517</v>
      </c>
      <c r="F210" s="24" t="n">
        <v>568</v>
      </c>
      <c r="G210" s="24" t="n">
        <v>1015</v>
      </c>
      <c r="H210" s="24" t="n">
        <v>3119</v>
      </c>
      <c r="I210" s="24" t="n">
        <v>5488</v>
      </c>
      <c r="J210" s="24" t="n">
        <v>5575</v>
      </c>
      <c r="K210" s="25" t="n">
        <v>16804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80" t="n">
        <f aca="false">+K210/K$210*100</f>
        <v>100</v>
      </c>
    </row>
    <row r="211" customFormat="false" ht="14.1" hidden="false" customHeight="true" outlineLevel="0" collapsed="false">
      <c r="A211" s="13"/>
      <c r="B211" s="60" t="s">
        <v>64</v>
      </c>
      <c r="C211" s="44" t="s">
        <v>14</v>
      </c>
      <c r="D211" s="45" t="n">
        <v>24</v>
      </c>
      <c r="E211" s="46" t="n">
        <v>21</v>
      </c>
      <c r="F211" s="46" t="n">
        <v>19</v>
      </c>
      <c r="G211" s="46" t="n">
        <v>33</v>
      </c>
      <c r="H211" s="46" t="n">
        <v>99</v>
      </c>
      <c r="I211" s="46" t="n">
        <v>172</v>
      </c>
      <c r="J211" s="46" t="n">
        <v>222</v>
      </c>
      <c r="K211" s="47" t="n">
        <v>590</v>
      </c>
      <c r="L211" s="48" t="n">
        <f aca="false">+D211/D$214*100</f>
        <v>15.7894736842105</v>
      </c>
      <c r="M211" s="49" t="n">
        <f aca="false">+E211/E$214*100</f>
        <v>15.2173913043478</v>
      </c>
      <c r="N211" s="49" t="n">
        <f aca="false">+F211/F$214*100</f>
        <v>10.5555555555556</v>
      </c>
      <c r="O211" s="49" t="n">
        <f aca="false">+G211/G$214*100</f>
        <v>12.7413127413127</v>
      </c>
      <c r="P211" s="49" t="n">
        <f aca="false">+H211/H$214*100</f>
        <v>11.3924050632911</v>
      </c>
      <c r="Q211" s="49" t="n">
        <f aca="false">+I211/I$214*100</f>
        <v>10.3990326481258</v>
      </c>
      <c r="R211" s="49" t="n">
        <f aca="false">+J211/J$214*100</f>
        <v>11.0337972166998</v>
      </c>
      <c r="S211" s="83" t="n">
        <f aca="false">+K211/K$214*100</f>
        <v>11.2082066869301</v>
      </c>
    </row>
    <row r="212" customFormat="false" ht="14.1" hidden="false" customHeight="true" outlineLevel="0" collapsed="false">
      <c r="A212" s="13"/>
      <c r="B212" s="60"/>
      <c r="C212" s="22" t="s">
        <v>15</v>
      </c>
      <c r="D212" s="23" t="n">
        <v>104</v>
      </c>
      <c r="E212" s="24" t="n">
        <v>94</v>
      </c>
      <c r="F212" s="24" t="n">
        <v>127</v>
      </c>
      <c r="G212" s="24" t="n">
        <v>178</v>
      </c>
      <c r="H212" s="24" t="n">
        <v>641</v>
      </c>
      <c r="I212" s="24" t="n">
        <v>1210</v>
      </c>
      <c r="J212" s="24" t="n">
        <v>1441</v>
      </c>
      <c r="K212" s="25" t="n">
        <v>3795</v>
      </c>
      <c r="L212" s="26" t="n">
        <f aca="false">+D212/D$214*100</f>
        <v>68.421052631579</v>
      </c>
      <c r="M212" s="27" t="n">
        <f aca="false">+E212/E$214*100</f>
        <v>68.1159420289855</v>
      </c>
      <c r="N212" s="27" t="n">
        <f aca="false">+F212/F$214*100</f>
        <v>70.5555555555556</v>
      </c>
      <c r="O212" s="27" t="n">
        <f aca="false">+G212/G$214*100</f>
        <v>68.7258687258687</v>
      </c>
      <c r="P212" s="27" t="n">
        <f aca="false">+H212/H$214*100</f>
        <v>73.7629459148447</v>
      </c>
      <c r="Q212" s="27" t="n">
        <f aca="false">+I212/I$214*100</f>
        <v>73.1559854897219</v>
      </c>
      <c r="R212" s="27" t="n">
        <f aca="false">+J212/J$214*100</f>
        <v>71.6202783300199</v>
      </c>
      <c r="S212" s="80" t="n">
        <f aca="false">+K212/K$214*100</f>
        <v>72.0934650455927</v>
      </c>
    </row>
    <row r="213" customFormat="false" ht="14.1" hidden="false" customHeight="true" outlineLevel="0" collapsed="false">
      <c r="A213" s="13"/>
      <c r="B213" s="60"/>
      <c r="C213" s="22" t="s">
        <v>16</v>
      </c>
      <c r="D213" s="23" t="n">
        <v>24</v>
      </c>
      <c r="E213" s="24" t="n">
        <v>23</v>
      </c>
      <c r="F213" s="24" t="n">
        <v>34</v>
      </c>
      <c r="G213" s="24" t="n">
        <v>48</v>
      </c>
      <c r="H213" s="24" t="n">
        <v>129</v>
      </c>
      <c r="I213" s="24" t="n">
        <v>272</v>
      </c>
      <c r="J213" s="24" t="n">
        <v>349</v>
      </c>
      <c r="K213" s="25" t="n">
        <v>879</v>
      </c>
      <c r="L213" s="26" t="n">
        <f aca="false">+D213/D$214*100</f>
        <v>15.7894736842105</v>
      </c>
      <c r="M213" s="27" t="n">
        <f aca="false">+E213/E$214*100</f>
        <v>16.6666666666667</v>
      </c>
      <c r="N213" s="27" t="n">
        <f aca="false">+F213/F$214*100</f>
        <v>18.8888888888889</v>
      </c>
      <c r="O213" s="27" t="n">
        <f aca="false">+G213/G$214*100</f>
        <v>18.5328185328185</v>
      </c>
      <c r="P213" s="27" t="n">
        <f aca="false">+H213/H$214*100</f>
        <v>14.8446490218642</v>
      </c>
      <c r="Q213" s="27" t="n">
        <f aca="false">+I213/I$214*100</f>
        <v>16.4449818621524</v>
      </c>
      <c r="R213" s="27" t="n">
        <f aca="false">+J213/J$214*100</f>
        <v>17.3459244532803</v>
      </c>
      <c r="S213" s="80" t="n">
        <f aca="false">+K213/K$214*100</f>
        <v>16.6983282674772</v>
      </c>
    </row>
    <row r="214" customFormat="false" ht="14.1" hidden="false" customHeight="true" outlineLevel="0" collapsed="false">
      <c r="A214" s="13"/>
      <c r="B214" s="60"/>
      <c r="C214" s="33" t="s">
        <v>1</v>
      </c>
      <c r="D214" s="23" t="n">
        <v>152</v>
      </c>
      <c r="E214" s="24" t="n">
        <v>138</v>
      </c>
      <c r="F214" s="24" t="n">
        <v>180</v>
      </c>
      <c r="G214" s="24" t="n">
        <v>259</v>
      </c>
      <c r="H214" s="24" t="n">
        <v>869</v>
      </c>
      <c r="I214" s="24" t="n">
        <v>1654</v>
      </c>
      <c r="J214" s="24" t="n">
        <v>2012</v>
      </c>
      <c r="K214" s="25" t="n">
        <v>526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81" t="n">
        <f aca="false">+K214/K$214*100</f>
        <v>100</v>
      </c>
    </row>
    <row r="215" customFormat="false" ht="14.1" hidden="false" customHeight="true" outlineLevel="0" collapsed="false">
      <c r="A215" s="13"/>
      <c r="B215" s="15" t="s">
        <v>65</v>
      </c>
      <c r="C215" s="16" t="s">
        <v>14</v>
      </c>
      <c r="D215" s="17" t="n">
        <v>21</v>
      </c>
      <c r="E215" s="18" t="n">
        <v>20</v>
      </c>
      <c r="F215" s="18" t="n">
        <v>16</v>
      </c>
      <c r="G215" s="18" t="n">
        <v>30</v>
      </c>
      <c r="H215" s="18" t="n">
        <v>102</v>
      </c>
      <c r="I215" s="18" t="n">
        <v>158</v>
      </c>
      <c r="J215" s="18" t="n">
        <v>194</v>
      </c>
      <c r="K215" s="19" t="n">
        <v>541</v>
      </c>
      <c r="L215" s="26" t="n">
        <f aca="false">+D215/D$218*100</f>
        <v>14.2857142857143</v>
      </c>
      <c r="M215" s="27" t="n">
        <f aca="false">+E215/E$218*100</f>
        <v>14.1843971631206</v>
      </c>
      <c r="N215" s="27" t="n">
        <f aca="false">+F215/F$218*100</f>
        <v>10.5960264900662</v>
      </c>
      <c r="O215" s="27" t="n">
        <f aca="false">+G215/G$218*100</f>
        <v>12.3456790123457</v>
      </c>
      <c r="P215" s="27" t="n">
        <f aca="false">+H215/H$218*100</f>
        <v>12.1428571428571</v>
      </c>
      <c r="Q215" s="27" t="n">
        <f aca="false">+I215/I$218*100</f>
        <v>9.66952264381885</v>
      </c>
      <c r="R215" s="27" t="n">
        <f aca="false">+J215/J$218*100</f>
        <v>9.40378090159961</v>
      </c>
      <c r="S215" s="80" t="n">
        <f aca="false">+K215/K$218*100</f>
        <v>10.3659704924315</v>
      </c>
    </row>
    <row r="216" customFormat="false" ht="14.1" hidden="false" customHeight="true" outlineLevel="0" collapsed="false">
      <c r="A216" s="13"/>
      <c r="B216" s="15"/>
      <c r="C216" s="22" t="s">
        <v>15</v>
      </c>
      <c r="D216" s="23" t="n">
        <v>99</v>
      </c>
      <c r="E216" s="24" t="n">
        <v>98</v>
      </c>
      <c r="F216" s="24" t="n">
        <v>108</v>
      </c>
      <c r="G216" s="24" t="n">
        <v>178</v>
      </c>
      <c r="H216" s="24" t="n">
        <v>597</v>
      </c>
      <c r="I216" s="24" t="n">
        <v>1222</v>
      </c>
      <c r="J216" s="24" t="n">
        <v>1487</v>
      </c>
      <c r="K216" s="25" t="n">
        <v>3789</v>
      </c>
      <c r="L216" s="26" t="n">
        <f aca="false">+D216/D$218*100</f>
        <v>67.3469387755102</v>
      </c>
      <c r="M216" s="27" t="n">
        <f aca="false">+E216/E$218*100</f>
        <v>69.5035460992908</v>
      </c>
      <c r="N216" s="27" t="n">
        <f aca="false">+F216/F$218*100</f>
        <v>71.523178807947</v>
      </c>
      <c r="O216" s="27" t="n">
        <f aca="false">+G216/G$218*100</f>
        <v>73.2510288065844</v>
      </c>
      <c r="P216" s="27" t="n">
        <f aca="false">+H216/H$218*100</f>
        <v>71.0714285714286</v>
      </c>
      <c r="Q216" s="27" t="n">
        <f aca="false">+I216/I$218*100</f>
        <v>74.7858017135863</v>
      </c>
      <c r="R216" s="27" t="n">
        <f aca="false">+J216/J$218*100</f>
        <v>72.0794958797867</v>
      </c>
      <c r="S216" s="80" t="n">
        <f aca="false">+K216/K$218*100</f>
        <v>72.6001149645526</v>
      </c>
    </row>
    <row r="217" customFormat="false" ht="14.1" hidden="false" customHeight="true" outlineLevel="0" collapsed="false">
      <c r="A217" s="13"/>
      <c r="B217" s="15"/>
      <c r="C217" s="22" t="s">
        <v>16</v>
      </c>
      <c r="D217" s="23" t="n">
        <v>27</v>
      </c>
      <c r="E217" s="24" t="n">
        <v>23</v>
      </c>
      <c r="F217" s="24" t="n">
        <v>27</v>
      </c>
      <c r="G217" s="24" t="n">
        <v>35</v>
      </c>
      <c r="H217" s="24" t="n">
        <v>141</v>
      </c>
      <c r="I217" s="24" t="n">
        <v>254</v>
      </c>
      <c r="J217" s="24" t="n">
        <v>382</v>
      </c>
      <c r="K217" s="25" t="n">
        <v>889</v>
      </c>
      <c r="L217" s="26" t="n">
        <f aca="false">+D217/D$218*100</f>
        <v>18.3673469387755</v>
      </c>
      <c r="M217" s="27" t="n">
        <f aca="false">+E217/E$218*100</f>
        <v>16.3120567375887</v>
      </c>
      <c r="N217" s="27" t="n">
        <f aca="false">+F217/F$218*100</f>
        <v>17.8807947019868</v>
      </c>
      <c r="O217" s="27" t="n">
        <f aca="false">+G217/G$218*100</f>
        <v>14.40329218107</v>
      </c>
      <c r="P217" s="27" t="n">
        <f aca="false">+H217/H$218*100</f>
        <v>16.7857142857143</v>
      </c>
      <c r="Q217" s="27" t="n">
        <f aca="false">+I217/I$218*100</f>
        <v>15.5446756425949</v>
      </c>
      <c r="R217" s="27" t="n">
        <f aca="false">+J217/J$218*100</f>
        <v>18.5167232186137</v>
      </c>
      <c r="S217" s="80" t="n">
        <f aca="false">+K217/K$218*100</f>
        <v>17.0339145430159</v>
      </c>
    </row>
    <row r="218" customFormat="false" ht="14.1" hidden="false" customHeight="true" outlineLevel="0" collapsed="false">
      <c r="A218" s="13"/>
      <c r="B218" s="15"/>
      <c r="C218" s="28" t="s">
        <v>1</v>
      </c>
      <c r="D218" s="29" t="n">
        <v>147</v>
      </c>
      <c r="E218" s="30" t="n">
        <v>141</v>
      </c>
      <c r="F218" s="30" t="n">
        <v>151</v>
      </c>
      <c r="G218" s="30" t="n">
        <v>243</v>
      </c>
      <c r="H218" s="30" t="n">
        <v>840</v>
      </c>
      <c r="I218" s="30" t="n">
        <v>1634</v>
      </c>
      <c r="J218" s="30" t="n">
        <v>2063</v>
      </c>
      <c r="K218" s="31" t="n">
        <v>521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80" t="n">
        <f aca="false">+K218/K$218*100</f>
        <v>100</v>
      </c>
    </row>
    <row r="219" customFormat="false" ht="14.1" hidden="false" customHeight="true" outlineLevel="0" collapsed="false">
      <c r="A219" s="13"/>
      <c r="B219" s="61" t="s">
        <v>66</v>
      </c>
      <c r="C219" s="22" t="s">
        <v>14</v>
      </c>
      <c r="D219" s="23" t="n">
        <v>15</v>
      </c>
      <c r="E219" s="24" t="n">
        <v>21</v>
      </c>
      <c r="F219" s="24" t="n">
        <v>25</v>
      </c>
      <c r="G219" s="24" t="n">
        <v>29</v>
      </c>
      <c r="H219" s="24" t="n">
        <v>72</v>
      </c>
      <c r="I219" s="24" t="n">
        <v>88</v>
      </c>
      <c r="J219" s="24" t="n">
        <v>112</v>
      </c>
      <c r="K219" s="25" t="n">
        <v>362</v>
      </c>
      <c r="L219" s="20" t="n">
        <f aca="false">+D219/D$222*100</f>
        <v>10.5633802816901</v>
      </c>
      <c r="M219" s="21" t="n">
        <f aca="false">+E219/E$222*100</f>
        <v>18.9189189189189</v>
      </c>
      <c r="N219" s="21" t="n">
        <f aca="false">+F219/F$222*100</f>
        <v>16.2337662337662</v>
      </c>
      <c r="O219" s="21" t="n">
        <f aca="false">+G219/G$222*100</f>
        <v>13.302752293578</v>
      </c>
      <c r="P219" s="21" t="n">
        <f aca="false">+H219/H$222*100</f>
        <v>10.8108108108108</v>
      </c>
      <c r="Q219" s="21" t="n">
        <f aca="false">+I219/I$222*100</f>
        <v>6.76402767102229</v>
      </c>
      <c r="R219" s="21" t="n">
        <f aca="false">+J219/J$222*100</f>
        <v>7.43198407431984</v>
      </c>
      <c r="S219" s="79" t="n">
        <f aca="false">+K219/K$222*100</f>
        <v>8.83142229812149</v>
      </c>
    </row>
    <row r="220" customFormat="false" ht="14.1" hidden="false" customHeight="true" outlineLevel="0" collapsed="false">
      <c r="A220" s="13"/>
      <c r="B220" s="61"/>
      <c r="C220" s="22" t="s">
        <v>15</v>
      </c>
      <c r="D220" s="23" t="n">
        <v>102</v>
      </c>
      <c r="E220" s="24" t="n">
        <v>73</v>
      </c>
      <c r="F220" s="24" t="n">
        <v>95</v>
      </c>
      <c r="G220" s="24" t="n">
        <v>144</v>
      </c>
      <c r="H220" s="24" t="n">
        <v>472</v>
      </c>
      <c r="I220" s="24" t="n">
        <v>990</v>
      </c>
      <c r="J220" s="24" t="n">
        <v>1081</v>
      </c>
      <c r="K220" s="25" t="n">
        <v>2957</v>
      </c>
      <c r="L220" s="26" t="n">
        <f aca="false">+D220/D$222*100</f>
        <v>71.830985915493</v>
      </c>
      <c r="M220" s="27" t="n">
        <f aca="false">+E220/E$222*100</f>
        <v>65.7657657657658</v>
      </c>
      <c r="N220" s="27" t="n">
        <f aca="false">+F220/F$222*100</f>
        <v>61.6883116883117</v>
      </c>
      <c r="O220" s="27" t="n">
        <f aca="false">+G220/G$222*100</f>
        <v>66.0550458715596</v>
      </c>
      <c r="P220" s="27" t="n">
        <f aca="false">+H220/H$222*100</f>
        <v>70.8708708708709</v>
      </c>
      <c r="Q220" s="27" t="n">
        <f aca="false">+I220/I$222*100</f>
        <v>76.0953112990008</v>
      </c>
      <c r="R220" s="27" t="n">
        <f aca="false">+J220/J$222*100</f>
        <v>71.7319177173192</v>
      </c>
      <c r="S220" s="80" t="n">
        <f aca="false">+K220/K$222*100</f>
        <v>72.139546230788</v>
      </c>
    </row>
    <row r="221" customFormat="false" ht="14.1" hidden="false" customHeight="true" outlineLevel="0" collapsed="false">
      <c r="A221" s="13"/>
      <c r="B221" s="61"/>
      <c r="C221" s="22" t="s">
        <v>16</v>
      </c>
      <c r="D221" s="23" t="n">
        <v>25</v>
      </c>
      <c r="E221" s="24" t="n">
        <v>17</v>
      </c>
      <c r="F221" s="24" t="n">
        <v>34</v>
      </c>
      <c r="G221" s="24" t="n">
        <v>45</v>
      </c>
      <c r="H221" s="24" t="n">
        <v>122</v>
      </c>
      <c r="I221" s="24" t="n">
        <v>223</v>
      </c>
      <c r="J221" s="24" t="n">
        <v>314</v>
      </c>
      <c r="K221" s="25" t="n">
        <v>780</v>
      </c>
      <c r="L221" s="26" t="n">
        <f aca="false">+D221/D$222*100</f>
        <v>17.6056338028169</v>
      </c>
      <c r="M221" s="27" t="n">
        <f aca="false">+E221/E$222*100</f>
        <v>15.3153153153153</v>
      </c>
      <c r="N221" s="27" t="n">
        <f aca="false">+F221/F$222*100</f>
        <v>22.0779220779221</v>
      </c>
      <c r="O221" s="27" t="n">
        <f aca="false">+G221/G$222*100</f>
        <v>20.6422018348624</v>
      </c>
      <c r="P221" s="27" t="n">
        <f aca="false">+H221/H$222*100</f>
        <v>18.3183183183183</v>
      </c>
      <c r="Q221" s="27" t="n">
        <f aca="false">+I221/I$222*100</f>
        <v>17.1406610299769</v>
      </c>
      <c r="R221" s="27" t="n">
        <f aca="false">+J221/J$222*100</f>
        <v>20.836098208361</v>
      </c>
      <c r="S221" s="80" t="n">
        <f aca="false">+K221/K$222*100</f>
        <v>19.0290314710905</v>
      </c>
    </row>
    <row r="222" customFormat="false" ht="14.1" hidden="false" customHeight="true" outlineLevel="0" collapsed="false">
      <c r="A222" s="13"/>
      <c r="B222" s="61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84" t="n">
        <f aca="false">+K222/K$222*100</f>
        <v>100</v>
      </c>
    </row>
    <row r="223" customFormat="false" ht="14.1" hidden="false" customHeight="true" outlineLevel="0" collapsed="false">
      <c r="A223" s="13"/>
      <c r="B223" s="56" t="s">
        <v>67</v>
      </c>
      <c r="C223" s="22" t="s">
        <v>14</v>
      </c>
      <c r="D223" s="23" t="n">
        <v>22</v>
      </c>
      <c r="E223" s="24" t="n">
        <v>12</v>
      </c>
      <c r="F223" s="24" t="n">
        <v>24</v>
      </c>
      <c r="G223" s="24" t="n">
        <v>35</v>
      </c>
      <c r="H223" s="24" t="n">
        <v>97</v>
      </c>
      <c r="I223" s="24" t="n">
        <v>98</v>
      </c>
      <c r="J223" s="24" t="n">
        <v>97</v>
      </c>
      <c r="K223" s="25" t="n">
        <v>385</v>
      </c>
      <c r="L223" s="26" t="n">
        <f aca="false">+D223/D$226*100</f>
        <v>11.3989637305699</v>
      </c>
      <c r="M223" s="27" t="n">
        <f aca="false">+E223/E$226*100</f>
        <v>6.70391061452514</v>
      </c>
      <c r="N223" s="27" t="n">
        <f aca="false">+F223/F$226*100</f>
        <v>9.79591836734694</v>
      </c>
      <c r="O223" s="27" t="n">
        <f aca="false">+G223/G$226*100</f>
        <v>8.9974293059126</v>
      </c>
      <c r="P223" s="27" t="n">
        <f aca="false">+H223/H$226*100</f>
        <v>8.93186003683241</v>
      </c>
      <c r="Q223" s="27" t="n">
        <f aca="false">+I223/I$226*100</f>
        <v>7.49235474006116</v>
      </c>
      <c r="R223" s="27" t="n">
        <f aca="false">+J223/J$226*100</f>
        <v>8.01652892561983</v>
      </c>
      <c r="S223" s="80" t="n">
        <f aca="false">+K223/K$226*100</f>
        <v>8.35140997830803</v>
      </c>
    </row>
    <row r="224" customFormat="false" ht="14.1" hidden="false" customHeight="true" outlineLevel="0" collapsed="false">
      <c r="A224" s="13"/>
      <c r="B224" s="56"/>
      <c r="C224" s="22" t="s">
        <v>15</v>
      </c>
      <c r="D224" s="23" t="n">
        <v>146</v>
      </c>
      <c r="E224" s="24" t="n">
        <v>128</v>
      </c>
      <c r="F224" s="24" t="n">
        <v>170</v>
      </c>
      <c r="G224" s="24" t="n">
        <v>258</v>
      </c>
      <c r="H224" s="24" t="n">
        <v>730</v>
      </c>
      <c r="I224" s="24" t="n">
        <v>926</v>
      </c>
      <c r="J224" s="24" t="n">
        <v>809</v>
      </c>
      <c r="K224" s="25" t="n">
        <v>3167</v>
      </c>
      <c r="L224" s="26" t="n">
        <f aca="false">+D224/D$226*100</f>
        <v>75.6476683937824</v>
      </c>
      <c r="M224" s="27" t="n">
        <f aca="false">+E224/E$226*100</f>
        <v>71.5083798882682</v>
      </c>
      <c r="N224" s="27" t="n">
        <f aca="false">+F224/F$226*100</f>
        <v>69.3877551020408</v>
      </c>
      <c r="O224" s="27" t="n">
        <f aca="false">+G224/G$226*100</f>
        <v>66.3239074550129</v>
      </c>
      <c r="P224" s="27" t="n">
        <f aca="false">+H224/H$226*100</f>
        <v>67.219152854512</v>
      </c>
      <c r="Q224" s="27" t="n">
        <f aca="false">+I224/I$226*100</f>
        <v>70.7951070336392</v>
      </c>
      <c r="R224" s="27" t="n">
        <f aca="false">+J224/J$226*100</f>
        <v>66.8595041322314</v>
      </c>
      <c r="S224" s="80" t="n">
        <f aca="false">+K224/K$226*100</f>
        <v>68.6984815618221</v>
      </c>
    </row>
    <row r="225" customFormat="false" ht="14.1" hidden="false" customHeight="true" outlineLevel="0" collapsed="false">
      <c r="A225" s="13"/>
      <c r="B225" s="56"/>
      <c r="C225" s="22" t="s">
        <v>16</v>
      </c>
      <c r="D225" s="23" t="n">
        <v>25</v>
      </c>
      <c r="E225" s="24" t="n">
        <v>39</v>
      </c>
      <c r="F225" s="24" t="n">
        <v>51</v>
      </c>
      <c r="G225" s="24" t="n">
        <v>96</v>
      </c>
      <c r="H225" s="24" t="n">
        <v>259</v>
      </c>
      <c r="I225" s="24" t="n">
        <v>284</v>
      </c>
      <c r="J225" s="24" t="n">
        <v>304</v>
      </c>
      <c r="K225" s="25" t="n">
        <v>1058</v>
      </c>
      <c r="L225" s="26" t="n">
        <f aca="false">+D225/D$226*100</f>
        <v>12.9533678756477</v>
      </c>
      <c r="M225" s="27" t="n">
        <f aca="false">+E225/E$226*100</f>
        <v>21.7877094972067</v>
      </c>
      <c r="N225" s="27" t="n">
        <f aca="false">+F225/F$226*100</f>
        <v>20.8163265306122</v>
      </c>
      <c r="O225" s="27" t="n">
        <f aca="false">+G225/G$226*100</f>
        <v>24.6786632390746</v>
      </c>
      <c r="P225" s="27" t="n">
        <f aca="false">+H225/H$226*100</f>
        <v>23.8489871086556</v>
      </c>
      <c r="Q225" s="27" t="n">
        <f aca="false">+I225/I$226*100</f>
        <v>21.7125382262997</v>
      </c>
      <c r="R225" s="27" t="n">
        <f aca="false">+J225/J$226*100</f>
        <v>25.1239669421488</v>
      </c>
      <c r="S225" s="80" t="n">
        <f aca="false">+K225/K$226*100</f>
        <v>22.9501084598699</v>
      </c>
    </row>
    <row r="226" customFormat="false" ht="14.1" hidden="false" customHeight="true" outlineLevel="0" collapsed="false">
      <c r="A226" s="13"/>
      <c r="B226" s="56"/>
      <c r="C226" s="28" t="s">
        <v>1</v>
      </c>
      <c r="D226" s="29" t="n">
        <v>193</v>
      </c>
      <c r="E226" s="30" t="n">
        <v>179</v>
      </c>
      <c r="F226" s="30" t="n">
        <v>245</v>
      </c>
      <c r="G226" s="30" t="n">
        <v>389</v>
      </c>
      <c r="H226" s="30" t="n">
        <v>1086</v>
      </c>
      <c r="I226" s="30" t="n">
        <v>1308</v>
      </c>
      <c r="J226" s="30" t="n">
        <v>1210</v>
      </c>
      <c r="K226" s="31" t="n">
        <v>461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80" t="n">
        <f aca="false">+K226/K$226*100</f>
        <v>100</v>
      </c>
    </row>
    <row r="227" customFormat="false" ht="14.1" hidden="false" customHeight="true" outlineLevel="0" collapsed="false">
      <c r="A227" s="13"/>
      <c r="B227" s="32" t="s">
        <v>68</v>
      </c>
      <c r="C227" s="22" t="s">
        <v>14</v>
      </c>
      <c r="D227" s="23" t="n">
        <v>2</v>
      </c>
      <c r="E227" s="24" t="n">
        <v>2</v>
      </c>
      <c r="F227" s="24" t="n">
        <v>0</v>
      </c>
      <c r="G227" s="24" t="n">
        <v>1</v>
      </c>
      <c r="H227" s="24" t="n">
        <v>6</v>
      </c>
      <c r="I227" s="24" t="n">
        <v>13</v>
      </c>
      <c r="J227" s="24" t="n">
        <v>3</v>
      </c>
      <c r="K227" s="25" t="n">
        <v>27</v>
      </c>
      <c r="L227" s="20" t="n">
        <f aca="false">+D227/D$230*100</f>
        <v>15.3846153846154</v>
      </c>
      <c r="M227" s="21" t="n">
        <f aca="false">+E227/E$230*100</f>
        <v>12.5</v>
      </c>
      <c r="N227" s="21" t="n">
        <f aca="false">+F227/F$230*100</f>
        <v>0</v>
      </c>
      <c r="O227" s="21" t="n">
        <f aca="false">+G227/G$230*100</f>
        <v>4.34782608695652</v>
      </c>
      <c r="P227" s="21" t="n">
        <f aca="false">+H227/H$230*100</f>
        <v>10.9090909090909</v>
      </c>
      <c r="Q227" s="21" t="n">
        <f aca="false">+I227/I$230*100</f>
        <v>15.1162790697674</v>
      </c>
      <c r="R227" s="21" t="n">
        <f aca="false">+J227/J$230*100</f>
        <v>3.79746835443038</v>
      </c>
      <c r="S227" s="79" t="n">
        <f aca="false">+K227/K$230*100</f>
        <v>9.40766550522648</v>
      </c>
    </row>
    <row r="228" customFormat="false" ht="14.1" hidden="false" customHeight="true" outlineLevel="0" collapsed="false">
      <c r="A228" s="13"/>
      <c r="B228" s="32"/>
      <c r="C228" s="22" t="s">
        <v>15</v>
      </c>
      <c r="D228" s="23" t="n">
        <v>10</v>
      </c>
      <c r="E228" s="24" t="n">
        <v>12</v>
      </c>
      <c r="F228" s="24" t="n">
        <v>10</v>
      </c>
      <c r="G228" s="24" t="n">
        <v>17</v>
      </c>
      <c r="H228" s="24" t="n">
        <v>35</v>
      </c>
      <c r="I228" s="24" t="n">
        <v>57</v>
      </c>
      <c r="J228" s="24" t="n">
        <v>54</v>
      </c>
      <c r="K228" s="25" t="n">
        <v>195</v>
      </c>
      <c r="L228" s="26" t="n">
        <f aca="false">+D228/D$230*100</f>
        <v>76.9230769230769</v>
      </c>
      <c r="M228" s="27" t="n">
        <f aca="false">+E228/E$230*100</f>
        <v>75</v>
      </c>
      <c r="N228" s="27" t="n">
        <f aca="false">+F228/F$230*100</f>
        <v>66.6666666666667</v>
      </c>
      <c r="O228" s="27" t="n">
        <f aca="false">+G228/G$230*100</f>
        <v>73.9130434782609</v>
      </c>
      <c r="P228" s="27" t="n">
        <f aca="false">+H228/H$230*100</f>
        <v>63.6363636363636</v>
      </c>
      <c r="Q228" s="27" t="n">
        <f aca="false">+I228/I$230*100</f>
        <v>66.2790697674419</v>
      </c>
      <c r="R228" s="27" t="n">
        <f aca="false">+J228/J$230*100</f>
        <v>68.3544303797468</v>
      </c>
      <c r="S228" s="80" t="n">
        <f aca="false">+K228/K$230*100</f>
        <v>67.9442508710801</v>
      </c>
    </row>
    <row r="229" customFormat="false" ht="14.1" hidden="false" customHeight="true" outlineLevel="0" collapsed="false">
      <c r="A229" s="13"/>
      <c r="B229" s="32"/>
      <c r="C229" s="22" t="s">
        <v>16</v>
      </c>
      <c r="D229" s="23" t="n">
        <v>1</v>
      </c>
      <c r="E229" s="24" t="n">
        <v>2</v>
      </c>
      <c r="F229" s="24" t="n">
        <v>5</v>
      </c>
      <c r="G229" s="24" t="n">
        <v>5</v>
      </c>
      <c r="H229" s="24" t="n">
        <v>14</v>
      </c>
      <c r="I229" s="24" t="n">
        <v>16</v>
      </c>
      <c r="J229" s="24" t="n">
        <v>22</v>
      </c>
      <c r="K229" s="25" t="n">
        <v>65</v>
      </c>
      <c r="L229" s="26" t="n">
        <f aca="false">+D229/D$230*100</f>
        <v>7.69230769230769</v>
      </c>
      <c r="M229" s="27" t="n">
        <f aca="false">+E229/E$230*100</f>
        <v>12.5</v>
      </c>
      <c r="N229" s="27" t="n">
        <f aca="false">+F229/F$230*100</f>
        <v>33.3333333333333</v>
      </c>
      <c r="O229" s="27" t="n">
        <f aca="false">+G229/G$230*100</f>
        <v>21.7391304347826</v>
      </c>
      <c r="P229" s="27" t="n">
        <f aca="false">+H229/H$230*100</f>
        <v>25.4545454545455</v>
      </c>
      <c r="Q229" s="27" t="n">
        <f aca="false">+I229/I$230*100</f>
        <v>18.6046511627907</v>
      </c>
      <c r="R229" s="27" t="n">
        <f aca="false">+J229/J$230*100</f>
        <v>27.8481012658228</v>
      </c>
      <c r="S229" s="80" t="n">
        <f aca="false">+K229/K$230*100</f>
        <v>22.6480836236934</v>
      </c>
    </row>
    <row r="230" customFormat="false" ht="14.1" hidden="false" customHeight="true" outlineLevel="0" collapsed="false">
      <c r="A230" s="13"/>
      <c r="B230" s="32"/>
      <c r="C230" s="33" t="s">
        <v>1</v>
      </c>
      <c r="D230" s="23" t="n">
        <v>13</v>
      </c>
      <c r="E230" s="24" t="n">
        <v>16</v>
      </c>
      <c r="F230" s="24" t="n">
        <v>15</v>
      </c>
      <c r="G230" s="24" t="n">
        <v>23</v>
      </c>
      <c r="H230" s="24" t="n">
        <v>55</v>
      </c>
      <c r="I230" s="24" t="n">
        <v>86</v>
      </c>
      <c r="J230" s="24" t="n">
        <v>79</v>
      </c>
      <c r="K230" s="25" t="n">
        <v>28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81" t="n">
        <f aca="false">+K230/K$230*100</f>
        <v>100</v>
      </c>
    </row>
    <row r="231" customFormat="false" ht="14.1" hidden="false" customHeight="true" outlineLevel="0" collapsed="false">
      <c r="A231" s="13"/>
      <c r="B231" s="15" t="s">
        <v>69</v>
      </c>
      <c r="C231" s="16" t="s">
        <v>14</v>
      </c>
      <c r="D231" s="17" t="n">
        <v>3</v>
      </c>
      <c r="E231" s="18" t="n">
        <v>7</v>
      </c>
      <c r="F231" s="18" t="n">
        <v>7</v>
      </c>
      <c r="G231" s="18" t="n">
        <v>10</v>
      </c>
      <c r="H231" s="18" t="n">
        <v>15</v>
      </c>
      <c r="I231" s="18" t="n">
        <v>24</v>
      </c>
      <c r="J231" s="18" t="n">
        <v>23</v>
      </c>
      <c r="K231" s="19" t="n">
        <v>89</v>
      </c>
      <c r="L231" s="26" t="n">
        <f aca="false">+D231/D$234*100</f>
        <v>11.5384615384615</v>
      </c>
      <c r="M231" s="27" t="n">
        <f aca="false">+E231/E$234*100</f>
        <v>17.948717948718</v>
      </c>
      <c r="N231" s="27" t="n">
        <f aca="false">+F231/F$234*100</f>
        <v>12.7272727272727</v>
      </c>
      <c r="O231" s="27" t="n">
        <f aca="false">+G231/G$234*100</f>
        <v>10.5263157894737</v>
      </c>
      <c r="P231" s="27" t="n">
        <f aca="false">+H231/H$234*100</f>
        <v>6.72645739910314</v>
      </c>
      <c r="Q231" s="27" t="n">
        <f aca="false">+I231/I$234*100</f>
        <v>8.79120879120879</v>
      </c>
      <c r="R231" s="27" t="n">
        <f aca="false">+J231/J$234*100</f>
        <v>7.41935483870968</v>
      </c>
      <c r="S231" s="80" t="n">
        <f aca="false">+K231/K$234*100</f>
        <v>8.71694417238002</v>
      </c>
    </row>
    <row r="232" customFormat="false" ht="14.1" hidden="false" customHeight="true" outlineLevel="0" collapsed="false">
      <c r="A232" s="13"/>
      <c r="B232" s="15"/>
      <c r="C232" s="22" t="s">
        <v>15</v>
      </c>
      <c r="D232" s="23" t="n">
        <v>20</v>
      </c>
      <c r="E232" s="24" t="n">
        <v>22</v>
      </c>
      <c r="F232" s="24" t="n">
        <v>38</v>
      </c>
      <c r="G232" s="24" t="n">
        <v>69</v>
      </c>
      <c r="H232" s="24" t="n">
        <v>147</v>
      </c>
      <c r="I232" s="24" t="n">
        <v>192</v>
      </c>
      <c r="J232" s="24" t="n">
        <v>205</v>
      </c>
      <c r="K232" s="25" t="n">
        <v>693</v>
      </c>
      <c r="L232" s="26" t="n">
        <f aca="false">+D232/D$234*100</f>
        <v>76.9230769230769</v>
      </c>
      <c r="M232" s="27" t="n">
        <f aca="false">+E232/E$234*100</f>
        <v>56.4102564102564</v>
      </c>
      <c r="N232" s="27" t="n">
        <f aca="false">+F232/F$234*100</f>
        <v>69.0909090909091</v>
      </c>
      <c r="O232" s="27" t="n">
        <f aca="false">+G232/G$234*100</f>
        <v>72.6315789473684</v>
      </c>
      <c r="P232" s="27" t="n">
        <f aca="false">+H232/H$234*100</f>
        <v>65.9192825112108</v>
      </c>
      <c r="Q232" s="27" t="n">
        <f aca="false">+I232/I$234*100</f>
        <v>70.3296703296703</v>
      </c>
      <c r="R232" s="27" t="n">
        <f aca="false">+J232/J$234*100</f>
        <v>66.1290322580645</v>
      </c>
      <c r="S232" s="80" t="n">
        <f aca="false">+K232/K$234*100</f>
        <v>67.8746327130264</v>
      </c>
    </row>
    <row r="233" customFormat="false" ht="14.1" hidden="false" customHeight="true" outlineLevel="0" collapsed="false">
      <c r="A233" s="13"/>
      <c r="B233" s="15"/>
      <c r="C233" s="22" t="s">
        <v>16</v>
      </c>
      <c r="D233" s="23" t="n">
        <v>3</v>
      </c>
      <c r="E233" s="24" t="n">
        <v>10</v>
      </c>
      <c r="F233" s="24" t="n">
        <v>10</v>
      </c>
      <c r="G233" s="24" t="n">
        <v>16</v>
      </c>
      <c r="H233" s="24" t="n">
        <v>61</v>
      </c>
      <c r="I233" s="24" t="n">
        <v>57</v>
      </c>
      <c r="J233" s="24" t="n">
        <v>82</v>
      </c>
      <c r="K233" s="25" t="n">
        <v>239</v>
      </c>
      <c r="L233" s="26" t="n">
        <f aca="false">+D233/D$234*100</f>
        <v>11.5384615384615</v>
      </c>
      <c r="M233" s="27" t="n">
        <f aca="false">+E233/E$234*100</f>
        <v>25.6410256410256</v>
      </c>
      <c r="N233" s="27" t="n">
        <f aca="false">+F233/F$234*100</f>
        <v>18.1818181818182</v>
      </c>
      <c r="O233" s="27" t="n">
        <f aca="false">+G233/G$234*100</f>
        <v>16.8421052631579</v>
      </c>
      <c r="P233" s="27" t="n">
        <f aca="false">+H233/H$234*100</f>
        <v>27.3542600896861</v>
      </c>
      <c r="Q233" s="27" t="n">
        <f aca="false">+I233/I$234*100</f>
        <v>20.8791208791209</v>
      </c>
      <c r="R233" s="27" t="n">
        <f aca="false">+J233/J$234*100</f>
        <v>26.4516129032258</v>
      </c>
      <c r="S233" s="80" t="n">
        <f aca="false">+K233/K$234*100</f>
        <v>23.4084231145935</v>
      </c>
    </row>
    <row r="234" customFormat="false" ht="14.1" hidden="false" customHeight="true" outlineLevel="0" collapsed="false">
      <c r="A234" s="13"/>
      <c r="B234" s="15"/>
      <c r="C234" s="28" t="s">
        <v>1</v>
      </c>
      <c r="D234" s="29" t="n">
        <v>26</v>
      </c>
      <c r="E234" s="30" t="n">
        <v>39</v>
      </c>
      <c r="F234" s="30" t="n">
        <v>55</v>
      </c>
      <c r="G234" s="30" t="n">
        <v>95</v>
      </c>
      <c r="H234" s="30" t="n">
        <v>223</v>
      </c>
      <c r="I234" s="30" t="n">
        <v>273</v>
      </c>
      <c r="J234" s="30" t="n">
        <v>310</v>
      </c>
      <c r="K234" s="31" t="n">
        <v>102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80" t="n">
        <f aca="false">+K234/K$234*100</f>
        <v>100</v>
      </c>
    </row>
    <row r="235" customFormat="false" ht="14.1" hidden="false" customHeight="true" outlineLevel="0" collapsed="false">
      <c r="A235" s="13"/>
      <c r="B235" s="32" t="s">
        <v>70</v>
      </c>
      <c r="C235" s="22" t="s">
        <v>14</v>
      </c>
      <c r="D235" s="23" t="n">
        <v>10</v>
      </c>
      <c r="E235" s="24" t="n">
        <v>5</v>
      </c>
      <c r="F235" s="24" t="n">
        <v>1</v>
      </c>
      <c r="G235" s="24" t="n">
        <v>9</v>
      </c>
      <c r="H235" s="24" t="n">
        <v>20</v>
      </c>
      <c r="I235" s="24" t="n">
        <v>26</v>
      </c>
      <c r="J235" s="24" t="n">
        <v>22</v>
      </c>
      <c r="K235" s="25" t="n">
        <v>93</v>
      </c>
      <c r="L235" s="20" t="n">
        <f aca="false">+D235/D$238*100</f>
        <v>19.6078431372549</v>
      </c>
      <c r="M235" s="21" t="n">
        <f aca="false">+E235/E$238*100</f>
        <v>11.9047619047619</v>
      </c>
      <c r="N235" s="21" t="n">
        <f aca="false">+F235/F$238*100</f>
        <v>1.75438596491228</v>
      </c>
      <c r="O235" s="21" t="n">
        <f aca="false">+G235/G$238*100</f>
        <v>8.57142857142857</v>
      </c>
      <c r="P235" s="21" t="n">
        <f aca="false">+H235/H$238*100</f>
        <v>7.84313725490196</v>
      </c>
      <c r="Q235" s="21" t="n">
        <f aca="false">+I235/I$238*100</f>
        <v>8.8135593220339</v>
      </c>
      <c r="R235" s="21" t="n">
        <f aca="false">+J235/J$238*100</f>
        <v>8.76494023904383</v>
      </c>
      <c r="S235" s="79" t="n">
        <f aca="false">+K235/K$238*100</f>
        <v>8.80681818181818</v>
      </c>
    </row>
    <row r="236" customFormat="false" ht="14.1" hidden="false" customHeight="true" outlineLevel="0" collapsed="false">
      <c r="A236" s="13"/>
      <c r="B236" s="32"/>
      <c r="C236" s="22" t="s">
        <v>15</v>
      </c>
      <c r="D236" s="23" t="n">
        <v>30</v>
      </c>
      <c r="E236" s="24" t="n">
        <v>32</v>
      </c>
      <c r="F236" s="24" t="n">
        <v>39</v>
      </c>
      <c r="G236" s="24" t="n">
        <v>75</v>
      </c>
      <c r="H236" s="24" t="n">
        <v>174</v>
      </c>
      <c r="I236" s="24" t="n">
        <v>206</v>
      </c>
      <c r="J236" s="24" t="n">
        <v>185</v>
      </c>
      <c r="K236" s="25" t="n">
        <v>741</v>
      </c>
      <c r="L236" s="26" t="n">
        <f aca="false">+D236/D$238*100</f>
        <v>58.8235294117647</v>
      </c>
      <c r="M236" s="27" t="n">
        <f aca="false">+E236/E$238*100</f>
        <v>76.1904761904762</v>
      </c>
      <c r="N236" s="27" t="n">
        <f aca="false">+F236/F$238*100</f>
        <v>68.421052631579</v>
      </c>
      <c r="O236" s="27" t="n">
        <f aca="false">+G236/G$238*100</f>
        <v>71.4285714285714</v>
      </c>
      <c r="P236" s="27" t="n">
        <f aca="false">+H236/H$238*100</f>
        <v>68.2352941176471</v>
      </c>
      <c r="Q236" s="27" t="n">
        <f aca="false">+I236/I$238*100</f>
        <v>69.8305084745763</v>
      </c>
      <c r="R236" s="27" t="n">
        <f aca="false">+J236/J$238*100</f>
        <v>73.7051792828685</v>
      </c>
      <c r="S236" s="80" t="n">
        <f aca="false">+K236/K$238*100</f>
        <v>70.1704545454546</v>
      </c>
    </row>
    <row r="237" customFormat="false" ht="14.1" hidden="false" customHeight="true" outlineLevel="0" collapsed="false">
      <c r="A237" s="13"/>
      <c r="B237" s="32"/>
      <c r="C237" s="22" t="s">
        <v>16</v>
      </c>
      <c r="D237" s="23" t="n">
        <v>11</v>
      </c>
      <c r="E237" s="24" t="n">
        <v>5</v>
      </c>
      <c r="F237" s="24" t="n">
        <v>17</v>
      </c>
      <c r="G237" s="24" t="n">
        <v>21</v>
      </c>
      <c r="H237" s="24" t="n">
        <v>61</v>
      </c>
      <c r="I237" s="24" t="n">
        <v>63</v>
      </c>
      <c r="J237" s="24" t="n">
        <v>44</v>
      </c>
      <c r="K237" s="25" t="n">
        <v>222</v>
      </c>
      <c r="L237" s="26" t="n">
        <f aca="false">+D237/D$238*100</f>
        <v>21.5686274509804</v>
      </c>
      <c r="M237" s="27" t="n">
        <f aca="false">+E237/E$238*100</f>
        <v>11.9047619047619</v>
      </c>
      <c r="N237" s="27" t="n">
        <f aca="false">+F237/F$238*100</f>
        <v>29.8245614035088</v>
      </c>
      <c r="O237" s="27" t="n">
        <f aca="false">+G237/G$238*100</f>
        <v>20</v>
      </c>
      <c r="P237" s="27" t="n">
        <f aca="false">+H237/H$238*100</f>
        <v>23.921568627451</v>
      </c>
      <c r="Q237" s="27" t="n">
        <f aca="false">+I237/I$238*100</f>
        <v>21.3559322033898</v>
      </c>
      <c r="R237" s="27" t="n">
        <f aca="false">+J237/J$238*100</f>
        <v>17.5298804780877</v>
      </c>
      <c r="S237" s="80" t="n">
        <f aca="false">+K237/K$238*100</f>
        <v>21.0227272727273</v>
      </c>
    </row>
    <row r="238" customFormat="false" ht="14.1" hidden="false" customHeight="true" outlineLevel="0" collapsed="false">
      <c r="A238" s="13"/>
      <c r="B238" s="32"/>
      <c r="C238" s="33" t="s">
        <v>1</v>
      </c>
      <c r="D238" s="23" t="n">
        <v>51</v>
      </c>
      <c r="E238" s="24" t="n">
        <v>42</v>
      </c>
      <c r="F238" s="24" t="n">
        <v>57</v>
      </c>
      <c r="G238" s="24" t="n">
        <v>105</v>
      </c>
      <c r="H238" s="24" t="n">
        <v>255</v>
      </c>
      <c r="I238" s="24" t="n">
        <v>295</v>
      </c>
      <c r="J238" s="24" t="n">
        <v>251</v>
      </c>
      <c r="K238" s="25" t="n">
        <v>10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80" t="n">
        <f aca="false">+K238/K$238*100</f>
        <v>100</v>
      </c>
    </row>
    <row r="239" customFormat="false" ht="14.1" hidden="false" customHeight="true" outlineLevel="0" collapsed="false">
      <c r="A239" s="13"/>
      <c r="B239" s="57" t="s">
        <v>71</v>
      </c>
      <c r="C239" s="44" t="s">
        <v>14</v>
      </c>
      <c r="D239" s="45" t="n">
        <v>17</v>
      </c>
      <c r="E239" s="46" t="n">
        <v>17</v>
      </c>
      <c r="F239" s="46" t="n">
        <v>30</v>
      </c>
      <c r="G239" s="46" t="n">
        <v>35</v>
      </c>
      <c r="H239" s="46" t="n">
        <v>64</v>
      </c>
      <c r="I239" s="46" t="n">
        <v>64</v>
      </c>
      <c r="J239" s="46" t="n">
        <v>51</v>
      </c>
      <c r="K239" s="47" t="n">
        <v>278</v>
      </c>
      <c r="L239" s="48" t="n">
        <f aca="false">+D239/D$242*100</f>
        <v>14.6551724137931</v>
      </c>
      <c r="M239" s="49" t="n">
        <f aca="false">+E239/E$242*100</f>
        <v>10.1796407185629</v>
      </c>
      <c r="N239" s="49" t="n">
        <f aca="false">+F239/F$242*100</f>
        <v>12.9310344827586</v>
      </c>
      <c r="O239" s="49" t="n">
        <f aca="false">+G239/G$242*100</f>
        <v>10.1744186046512</v>
      </c>
      <c r="P239" s="49" t="n">
        <f aca="false">+H239/H$242*100</f>
        <v>9.74124809741248</v>
      </c>
      <c r="Q239" s="49" t="n">
        <f aca="false">+I239/I$242*100</f>
        <v>7.76699029126214</v>
      </c>
      <c r="R239" s="49" t="n">
        <f aca="false">+J239/J$242*100</f>
        <v>6.17433414043584</v>
      </c>
      <c r="S239" s="83" t="n">
        <f aca="false">+K239/K$242*100</f>
        <v>8.78079595704359</v>
      </c>
    </row>
    <row r="240" customFormat="false" ht="14.1" hidden="false" customHeight="true" outlineLevel="0" collapsed="false">
      <c r="A240" s="13"/>
      <c r="B240" s="57"/>
      <c r="C240" s="22" t="s">
        <v>15</v>
      </c>
      <c r="D240" s="23" t="n">
        <v>71</v>
      </c>
      <c r="E240" s="24" t="n">
        <v>119</v>
      </c>
      <c r="F240" s="24" t="n">
        <v>167</v>
      </c>
      <c r="G240" s="24" t="n">
        <v>235</v>
      </c>
      <c r="H240" s="24" t="n">
        <v>453</v>
      </c>
      <c r="I240" s="24" t="n">
        <v>583</v>
      </c>
      <c r="J240" s="24" t="n">
        <v>553</v>
      </c>
      <c r="K240" s="25" t="n">
        <v>2181</v>
      </c>
      <c r="L240" s="26" t="n">
        <f aca="false">+D240/D$242*100</f>
        <v>61.2068965517241</v>
      </c>
      <c r="M240" s="27" t="n">
        <f aca="false">+E240/E$242*100</f>
        <v>71.2574850299401</v>
      </c>
      <c r="N240" s="27" t="n">
        <f aca="false">+F240/F$242*100</f>
        <v>71.9827586206897</v>
      </c>
      <c r="O240" s="27" t="n">
        <f aca="false">+G240/G$242*100</f>
        <v>68.3139534883721</v>
      </c>
      <c r="P240" s="27" t="n">
        <f aca="false">+H240/H$242*100</f>
        <v>68.9497716894977</v>
      </c>
      <c r="Q240" s="27" t="n">
        <f aca="false">+I240/I$242*100</f>
        <v>70.752427184466</v>
      </c>
      <c r="R240" s="27" t="n">
        <f aca="false">+J240/J$242*100</f>
        <v>66.9491525423729</v>
      </c>
      <c r="S240" s="80" t="n">
        <f aca="false">+K240/K$242*100</f>
        <v>68.888186986734</v>
      </c>
    </row>
    <row r="241" customFormat="false" ht="14.1" hidden="false" customHeight="true" outlineLevel="0" collapsed="false">
      <c r="A241" s="13"/>
      <c r="B241" s="57"/>
      <c r="C241" s="22" t="s">
        <v>16</v>
      </c>
      <c r="D241" s="23" t="n">
        <v>28</v>
      </c>
      <c r="E241" s="24" t="n">
        <v>31</v>
      </c>
      <c r="F241" s="24" t="n">
        <v>35</v>
      </c>
      <c r="G241" s="24" t="n">
        <v>74</v>
      </c>
      <c r="H241" s="24" t="n">
        <v>140</v>
      </c>
      <c r="I241" s="24" t="n">
        <v>177</v>
      </c>
      <c r="J241" s="24" t="n">
        <v>222</v>
      </c>
      <c r="K241" s="25" t="n">
        <v>707</v>
      </c>
      <c r="L241" s="26" t="n">
        <f aca="false">+D241/D$242*100</f>
        <v>24.1379310344828</v>
      </c>
      <c r="M241" s="27" t="n">
        <f aca="false">+E241/E$242*100</f>
        <v>18.562874251497</v>
      </c>
      <c r="N241" s="27" t="n">
        <f aca="false">+F241/F$242*100</f>
        <v>15.0862068965517</v>
      </c>
      <c r="O241" s="27" t="n">
        <f aca="false">+G241/G$242*100</f>
        <v>21.5116279069767</v>
      </c>
      <c r="P241" s="27" t="n">
        <f aca="false">+H241/H$242*100</f>
        <v>21.3089802130898</v>
      </c>
      <c r="Q241" s="27" t="n">
        <f aca="false">+I241/I$242*100</f>
        <v>21.4805825242718</v>
      </c>
      <c r="R241" s="27" t="n">
        <f aca="false">+J241/J$242*100</f>
        <v>26.8765133171913</v>
      </c>
      <c r="S241" s="80" t="n">
        <f aca="false">+K241/K$242*100</f>
        <v>22.3310170562224</v>
      </c>
    </row>
    <row r="242" customFormat="false" ht="14.1" hidden="false" customHeight="true" outlineLevel="0" collapsed="false">
      <c r="A242" s="13"/>
      <c r="B242" s="57"/>
      <c r="C242" s="28" t="s">
        <v>1</v>
      </c>
      <c r="D242" s="29" t="n">
        <v>116</v>
      </c>
      <c r="E242" s="30" t="n">
        <v>167</v>
      </c>
      <c r="F242" s="30" t="n">
        <v>232</v>
      </c>
      <c r="G242" s="30" t="n">
        <v>344</v>
      </c>
      <c r="H242" s="30" t="n">
        <v>657</v>
      </c>
      <c r="I242" s="30" t="n">
        <v>824</v>
      </c>
      <c r="J242" s="30" t="n">
        <v>826</v>
      </c>
      <c r="K242" s="31" t="n">
        <v>316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80" t="n">
        <f aca="false">+K242/K$242*100</f>
        <v>100</v>
      </c>
    </row>
    <row r="243" customFormat="false" ht="14.1" hidden="false" customHeight="true" outlineLevel="0" collapsed="false">
      <c r="A243" s="13"/>
      <c r="B243" s="32" t="s">
        <v>72</v>
      </c>
      <c r="C243" s="22" t="s">
        <v>14</v>
      </c>
      <c r="D243" s="23" t="n">
        <v>35</v>
      </c>
      <c r="E243" s="24" t="n">
        <v>17</v>
      </c>
      <c r="F243" s="24" t="n">
        <v>35</v>
      </c>
      <c r="G243" s="24" t="n">
        <v>32</v>
      </c>
      <c r="H243" s="24" t="n">
        <v>79</v>
      </c>
      <c r="I243" s="24" t="n">
        <v>92</v>
      </c>
      <c r="J243" s="24" t="n">
        <v>86</v>
      </c>
      <c r="K243" s="25" t="n">
        <v>376</v>
      </c>
      <c r="L243" s="20" t="n">
        <f aca="false">+D243/D$246*100</f>
        <v>16.9902912621359</v>
      </c>
      <c r="M243" s="21" t="n">
        <f aca="false">+E243/E$246*100</f>
        <v>7.94392523364486</v>
      </c>
      <c r="N243" s="21" t="n">
        <f aca="false">+F243/F$246*100</f>
        <v>10.8695652173913</v>
      </c>
      <c r="O243" s="21" t="n">
        <f aca="false">+G243/G$246*100</f>
        <v>7.03296703296703</v>
      </c>
      <c r="P243" s="21" t="n">
        <f aca="false">+H243/H$246*100</f>
        <v>8.00405268490375</v>
      </c>
      <c r="Q243" s="21" t="n">
        <f aca="false">+I243/I$246*100</f>
        <v>8.25852782764812</v>
      </c>
      <c r="R243" s="21" t="n">
        <f aca="false">+J243/J$246*100</f>
        <v>9.14893617021277</v>
      </c>
      <c r="S243" s="79" t="n">
        <f aca="false">+K243/K$246*100</f>
        <v>8.87210948560642</v>
      </c>
    </row>
    <row r="244" customFormat="false" ht="14.1" hidden="false" customHeight="true" outlineLevel="0" collapsed="false">
      <c r="A244" s="13"/>
      <c r="B244" s="32"/>
      <c r="C244" s="22" t="s">
        <v>15</v>
      </c>
      <c r="D244" s="23" t="n">
        <v>141</v>
      </c>
      <c r="E244" s="24" t="n">
        <v>144</v>
      </c>
      <c r="F244" s="24" t="n">
        <v>216</v>
      </c>
      <c r="G244" s="24" t="n">
        <v>325</v>
      </c>
      <c r="H244" s="24" t="n">
        <v>698</v>
      </c>
      <c r="I244" s="24" t="n">
        <v>738</v>
      </c>
      <c r="J244" s="24" t="n">
        <v>622</v>
      </c>
      <c r="K244" s="25" t="n">
        <v>2884</v>
      </c>
      <c r="L244" s="26" t="n">
        <f aca="false">+D244/D$246*100</f>
        <v>68.4466019417476</v>
      </c>
      <c r="M244" s="27" t="n">
        <f aca="false">+E244/E$246*100</f>
        <v>67.2897196261682</v>
      </c>
      <c r="N244" s="27" t="n">
        <f aca="false">+F244/F$246*100</f>
        <v>67.0807453416149</v>
      </c>
      <c r="O244" s="27" t="n">
        <f aca="false">+G244/G$246*100</f>
        <v>71.4285714285714</v>
      </c>
      <c r="P244" s="27" t="n">
        <f aca="false">+H244/H$246*100</f>
        <v>70.7193515704154</v>
      </c>
      <c r="Q244" s="27" t="n">
        <f aca="false">+I244/I$246*100</f>
        <v>66.2477558348295</v>
      </c>
      <c r="R244" s="27" t="n">
        <f aca="false">+J244/J$246*100</f>
        <v>66.1702127659574</v>
      </c>
      <c r="S244" s="80" t="n">
        <f aca="false">+K244/K$246*100</f>
        <v>68.0509674374705</v>
      </c>
    </row>
    <row r="245" customFormat="false" ht="14.1" hidden="false" customHeight="true" outlineLevel="0" collapsed="false">
      <c r="A245" s="13"/>
      <c r="B245" s="32"/>
      <c r="C245" s="22" t="s">
        <v>16</v>
      </c>
      <c r="D245" s="23" t="n">
        <v>30</v>
      </c>
      <c r="E245" s="24" t="n">
        <v>53</v>
      </c>
      <c r="F245" s="24" t="n">
        <v>71</v>
      </c>
      <c r="G245" s="24" t="n">
        <v>98</v>
      </c>
      <c r="H245" s="24" t="n">
        <v>210</v>
      </c>
      <c r="I245" s="24" t="n">
        <v>284</v>
      </c>
      <c r="J245" s="24" t="n">
        <v>232</v>
      </c>
      <c r="K245" s="25" t="n">
        <v>978</v>
      </c>
      <c r="L245" s="26" t="n">
        <f aca="false">+D245/D$246*100</f>
        <v>14.5631067961165</v>
      </c>
      <c r="M245" s="27" t="n">
        <f aca="false">+E245/E$246*100</f>
        <v>24.7663551401869</v>
      </c>
      <c r="N245" s="27" t="n">
        <f aca="false">+F245/F$246*100</f>
        <v>22.0496894409938</v>
      </c>
      <c r="O245" s="27" t="n">
        <f aca="false">+G245/G$246*100</f>
        <v>21.5384615384615</v>
      </c>
      <c r="P245" s="27" t="n">
        <f aca="false">+H245/H$246*100</f>
        <v>21.2765957446809</v>
      </c>
      <c r="Q245" s="27" t="n">
        <f aca="false">+I245/I$246*100</f>
        <v>25.4937163375224</v>
      </c>
      <c r="R245" s="27" t="n">
        <f aca="false">+J245/J$246*100</f>
        <v>24.6808510638298</v>
      </c>
      <c r="S245" s="80" t="n">
        <f aca="false">+K245/K$246*100</f>
        <v>23.0769230769231</v>
      </c>
    </row>
    <row r="246" customFormat="false" ht="14.1" hidden="false" customHeight="true" outlineLevel="0" collapsed="false">
      <c r="A246" s="13"/>
      <c r="B246" s="32"/>
      <c r="C246" s="33" t="s">
        <v>1</v>
      </c>
      <c r="D246" s="23" t="n">
        <v>206</v>
      </c>
      <c r="E246" s="24" t="n">
        <v>214</v>
      </c>
      <c r="F246" s="24" t="n">
        <v>322</v>
      </c>
      <c r="G246" s="24" t="n">
        <v>455</v>
      </c>
      <c r="H246" s="24" t="n">
        <v>987</v>
      </c>
      <c r="I246" s="24" t="n">
        <v>1114</v>
      </c>
      <c r="J246" s="24" t="n">
        <v>940</v>
      </c>
      <c r="K246" s="25" t="n">
        <v>4238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81" t="n">
        <f aca="false">+K246/K$246*100</f>
        <v>100</v>
      </c>
    </row>
    <row r="247" customFormat="false" ht="14.1" hidden="false" customHeight="true" outlineLevel="0" collapsed="false">
      <c r="A247" s="13"/>
      <c r="B247" s="58" t="s">
        <v>73</v>
      </c>
      <c r="C247" s="16" t="s">
        <v>14</v>
      </c>
      <c r="D247" s="17" t="n">
        <v>10</v>
      </c>
      <c r="E247" s="18" t="n">
        <v>10</v>
      </c>
      <c r="F247" s="18" t="n">
        <v>17</v>
      </c>
      <c r="G247" s="18" t="n">
        <v>18</v>
      </c>
      <c r="H247" s="18" t="n">
        <v>48</v>
      </c>
      <c r="I247" s="18" t="n">
        <v>42</v>
      </c>
      <c r="J247" s="18" t="n">
        <v>36</v>
      </c>
      <c r="K247" s="19" t="n">
        <v>181</v>
      </c>
      <c r="L247" s="26" t="n">
        <f aca="false">+D247/D$250*100</f>
        <v>9.80392156862745</v>
      </c>
      <c r="M247" s="27" t="n">
        <f aca="false">+E247/E$250*100</f>
        <v>10.6382978723404</v>
      </c>
      <c r="N247" s="27" t="n">
        <f aca="false">+F247/F$250*100</f>
        <v>11.8881118881119</v>
      </c>
      <c r="O247" s="27" t="n">
        <f aca="false">+G247/G$250*100</f>
        <v>8.45070422535211</v>
      </c>
      <c r="P247" s="27" t="n">
        <f aca="false">+H247/H$250*100</f>
        <v>9.73630831643002</v>
      </c>
      <c r="Q247" s="27" t="n">
        <f aca="false">+I247/I$250*100</f>
        <v>7.74907749077491</v>
      </c>
      <c r="R247" s="27" t="n">
        <f aca="false">+J247/J$250*100</f>
        <v>7.64331210191083</v>
      </c>
      <c r="S247" s="80" t="n">
        <f aca="false">+K247/K$250*100</f>
        <v>8.79494655004859</v>
      </c>
    </row>
    <row r="248" customFormat="false" ht="14.1" hidden="false" customHeight="true" outlineLevel="0" collapsed="false">
      <c r="A248" s="13"/>
      <c r="B248" s="58"/>
      <c r="C248" s="22" t="s">
        <v>15</v>
      </c>
      <c r="D248" s="23" t="n">
        <v>77</v>
      </c>
      <c r="E248" s="24" t="n">
        <v>65</v>
      </c>
      <c r="F248" s="24" t="n">
        <v>97</v>
      </c>
      <c r="G248" s="24" t="n">
        <v>143</v>
      </c>
      <c r="H248" s="24" t="n">
        <v>347</v>
      </c>
      <c r="I248" s="24" t="n">
        <v>368</v>
      </c>
      <c r="J248" s="24" t="n">
        <v>320</v>
      </c>
      <c r="K248" s="25" t="n">
        <v>1417</v>
      </c>
      <c r="L248" s="26" t="n">
        <f aca="false">+D248/D$250*100</f>
        <v>75.4901960784314</v>
      </c>
      <c r="M248" s="27" t="n">
        <f aca="false">+E248/E$250*100</f>
        <v>69.1489361702128</v>
      </c>
      <c r="N248" s="27" t="n">
        <f aca="false">+F248/F$250*100</f>
        <v>67.8321678321678</v>
      </c>
      <c r="O248" s="27" t="n">
        <f aca="false">+G248/G$250*100</f>
        <v>67.1361502347418</v>
      </c>
      <c r="P248" s="27" t="n">
        <f aca="false">+H248/H$250*100</f>
        <v>70.3853955375254</v>
      </c>
      <c r="Q248" s="27" t="n">
        <f aca="false">+I248/I$250*100</f>
        <v>67.8966789667897</v>
      </c>
      <c r="R248" s="27" t="n">
        <f aca="false">+J248/J$250*100</f>
        <v>67.9405520169851</v>
      </c>
      <c r="S248" s="80" t="n">
        <f aca="false">+K248/K$250*100</f>
        <v>68.8532555879495</v>
      </c>
    </row>
    <row r="249" customFormat="false" ht="14.1" hidden="false" customHeight="true" outlineLevel="0" collapsed="false">
      <c r="A249" s="13"/>
      <c r="B249" s="58"/>
      <c r="C249" s="22" t="s">
        <v>16</v>
      </c>
      <c r="D249" s="23" t="n">
        <v>15</v>
      </c>
      <c r="E249" s="24" t="n">
        <v>19</v>
      </c>
      <c r="F249" s="24" t="n">
        <v>29</v>
      </c>
      <c r="G249" s="24" t="n">
        <v>52</v>
      </c>
      <c r="H249" s="24" t="n">
        <v>98</v>
      </c>
      <c r="I249" s="24" t="n">
        <v>132</v>
      </c>
      <c r="J249" s="24" t="n">
        <v>115</v>
      </c>
      <c r="K249" s="25" t="n">
        <v>460</v>
      </c>
      <c r="L249" s="26" t="n">
        <f aca="false">+D249/D$250*100</f>
        <v>14.7058823529412</v>
      </c>
      <c r="M249" s="27" t="n">
        <f aca="false">+E249/E$250*100</f>
        <v>20.2127659574468</v>
      </c>
      <c r="N249" s="27" t="n">
        <f aca="false">+F249/F$250*100</f>
        <v>20.2797202797203</v>
      </c>
      <c r="O249" s="27" t="n">
        <f aca="false">+G249/G$250*100</f>
        <v>24.4131455399061</v>
      </c>
      <c r="P249" s="27" t="n">
        <f aca="false">+H249/H$250*100</f>
        <v>19.8782961460446</v>
      </c>
      <c r="Q249" s="27" t="n">
        <f aca="false">+I249/I$250*100</f>
        <v>24.3542435424354</v>
      </c>
      <c r="R249" s="27" t="n">
        <f aca="false">+J249/J$250*100</f>
        <v>24.416135881104</v>
      </c>
      <c r="S249" s="80" t="n">
        <f aca="false">+K249/K$250*100</f>
        <v>22.3517978620019</v>
      </c>
    </row>
    <row r="250" customFormat="false" ht="14.1" hidden="false" customHeight="true" outlineLevel="0" collapsed="false">
      <c r="A250" s="13"/>
      <c r="B250" s="58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84" t="n">
        <f aca="false">+K250/K$250*100</f>
        <v>100</v>
      </c>
    </row>
    <row r="251" customFormat="false" ht="14.1" hidden="false" customHeight="true" outlineLevel="0" collapsed="false">
      <c r="A251" s="13"/>
      <c r="B251" s="32" t="s">
        <v>74</v>
      </c>
      <c r="C251" s="22" t="s">
        <v>14</v>
      </c>
      <c r="D251" s="23" t="n">
        <v>18</v>
      </c>
      <c r="E251" s="24" t="n">
        <v>14</v>
      </c>
      <c r="F251" s="24" t="n">
        <v>13</v>
      </c>
      <c r="G251" s="24" t="n">
        <v>32</v>
      </c>
      <c r="H251" s="24" t="n">
        <v>60</v>
      </c>
      <c r="I251" s="24" t="n">
        <v>62</v>
      </c>
      <c r="J251" s="24" t="n">
        <v>50</v>
      </c>
      <c r="K251" s="25" t="n">
        <v>249</v>
      </c>
      <c r="L251" s="26" t="n">
        <f aca="false">+D251/D$254*100</f>
        <v>16.5137614678899</v>
      </c>
      <c r="M251" s="27" t="n">
        <f aca="false">+E251/E$254*100</f>
        <v>10.2941176470588</v>
      </c>
      <c r="N251" s="27" t="n">
        <f aca="false">+F251/F$254*100</f>
        <v>8.38709677419355</v>
      </c>
      <c r="O251" s="27" t="n">
        <f aca="false">+G251/G$254*100</f>
        <v>12.3552123552124</v>
      </c>
      <c r="P251" s="27" t="n">
        <f aca="false">+H251/H$254*100</f>
        <v>9.85221674876847</v>
      </c>
      <c r="Q251" s="27" t="n">
        <f aca="false">+I251/I$254*100</f>
        <v>7.87801778907243</v>
      </c>
      <c r="R251" s="27" t="n">
        <f aca="false">+J251/J$254*100</f>
        <v>7.27802037845706</v>
      </c>
      <c r="S251" s="80" t="n">
        <f aca="false">+K251/K$254*100</f>
        <v>9.08096280087527</v>
      </c>
    </row>
    <row r="252" customFormat="false" ht="14.1" hidden="false" customHeight="true" outlineLevel="0" collapsed="false">
      <c r="A252" s="13"/>
      <c r="B252" s="32"/>
      <c r="C252" s="22" t="s">
        <v>15</v>
      </c>
      <c r="D252" s="23" t="n">
        <v>66</v>
      </c>
      <c r="E252" s="24" t="n">
        <v>95</v>
      </c>
      <c r="F252" s="24" t="n">
        <v>105</v>
      </c>
      <c r="G252" s="24" t="n">
        <v>176</v>
      </c>
      <c r="H252" s="24" t="n">
        <v>433</v>
      </c>
      <c r="I252" s="24" t="n">
        <v>566</v>
      </c>
      <c r="J252" s="24" t="n">
        <v>468</v>
      </c>
      <c r="K252" s="25" t="n">
        <v>1909</v>
      </c>
      <c r="L252" s="26" t="n">
        <f aca="false">+D252/D$254*100</f>
        <v>60.5504587155963</v>
      </c>
      <c r="M252" s="27" t="n">
        <f aca="false">+E252/E$254*100</f>
        <v>69.8529411764706</v>
      </c>
      <c r="N252" s="27" t="n">
        <f aca="false">+F252/F$254*100</f>
        <v>67.741935483871</v>
      </c>
      <c r="O252" s="27" t="n">
        <f aca="false">+G252/G$254*100</f>
        <v>67.953667953668</v>
      </c>
      <c r="P252" s="27" t="n">
        <f aca="false">+H252/H$254*100</f>
        <v>71.1001642036125</v>
      </c>
      <c r="Q252" s="27" t="n">
        <f aca="false">+I252/I$254*100</f>
        <v>71.9186785260483</v>
      </c>
      <c r="R252" s="27" t="n">
        <f aca="false">+J252/J$254*100</f>
        <v>68.1222707423581</v>
      </c>
      <c r="S252" s="80" t="n">
        <f aca="false">+K252/K$254*100</f>
        <v>69.6207148067104</v>
      </c>
    </row>
    <row r="253" customFormat="false" ht="14.1" hidden="false" customHeight="true" outlineLevel="0" collapsed="false">
      <c r="A253" s="13"/>
      <c r="B253" s="32"/>
      <c r="C253" s="22" t="s">
        <v>16</v>
      </c>
      <c r="D253" s="23" t="n">
        <v>25</v>
      </c>
      <c r="E253" s="24" t="n">
        <v>27</v>
      </c>
      <c r="F253" s="24" t="n">
        <v>37</v>
      </c>
      <c r="G253" s="24" t="n">
        <v>51</v>
      </c>
      <c r="H253" s="24" t="n">
        <v>116</v>
      </c>
      <c r="I253" s="24" t="n">
        <v>159</v>
      </c>
      <c r="J253" s="24" t="n">
        <v>169</v>
      </c>
      <c r="K253" s="25" t="n">
        <v>584</v>
      </c>
      <c r="L253" s="26" t="n">
        <f aca="false">+D253/D$254*100</f>
        <v>22.9357798165138</v>
      </c>
      <c r="M253" s="27" t="n">
        <f aca="false">+E253/E$254*100</f>
        <v>19.8529411764706</v>
      </c>
      <c r="N253" s="27" t="n">
        <f aca="false">+F253/F$254*100</f>
        <v>23.8709677419355</v>
      </c>
      <c r="O253" s="27" t="n">
        <f aca="false">+G253/G$254*100</f>
        <v>19.6911196911197</v>
      </c>
      <c r="P253" s="27" t="n">
        <f aca="false">+H253/H$254*100</f>
        <v>19.047619047619</v>
      </c>
      <c r="Q253" s="27" t="n">
        <f aca="false">+I253/I$254*100</f>
        <v>20.2033036848793</v>
      </c>
      <c r="R253" s="27" t="n">
        <f aca="false">+J253/J$254*100</f>
        <v>24.5997088791849</v>
      </c>
      <c r="S253" s="80" t="n">
        <f aca="false">+K253/K$254*100</f>
        <v>21.2983223924143</v>
      </c>
    </row>
    <row r="254" customFormat="false" ht="14.1" hidden="false" customHeight="true" outlineLevel="0" collapsed="false">
      <c r="A254" s="13"/>
      <c r="B254" s="32"/>
      <c r="C254" s="33" t="s">
        <v>1</v>
      </c>
      <c r="D254" s="23" t="n">
        <v>109</v>
      </c>
      <c r="E254" s="24" t="n">
        <v>136</v>
      </c>
      <c r="F254" s="24" t="n">
        <v>155</v>
      </c>
      <c r="G254" s="24" t="n">
        <v>259</v>
      </c>
      <c r="H254" s="24" t="n">
        <v>609</v>
      </c>
      <c r="I254" s="24" t="n">
        <v>787</v>
      </c>
      <c r="J254" s="24" t="n">
        <v>687</v>
      </c>
      <c r="K254" s="25" t="n">
        <v>274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81" t="n">
        <f aca="false">+K254/K$254*100</f>
        <v>100</v>
      </c>
    </row>
    <row r="255" customFormat="false" ht="14.1" hidden="false" customHeight="true" outlineLevel="0" collapsed="false">
      <c r="A255" s="13"/>
      <c r="B255" s="15" t="s">
        <v>75</v>
      </c>
      <c r="C255" s="16" t="s">
        <v>14</v>
      </c>
      <c r="D255" s="17" t="n">
        <v>18</v>
      </c>
      <c r="E255" s="18" t="n">
        <v>18</v>
      </c>
      <c r="F255" s="18" t="n">
        <v>18</v>
      </c>
      <c r="G255" s="18" t="n">
        <v>25</v>
      </c>
      <c r="H255" s="18" t="n">
        <v>48</v>
      </c>
      <c r="I255" s="18" t="n">
        <v>71</v>
      </c>
      <c r="J255" s="18" t="n">
        <v>68</v>
      </c>
      <c r="K255" s="19" t="n">
        <v>266</v>
      </c>
      <c r="L255" s="26" t="n">
        <f aca="false">+D255/D$258*100</f>
        <v>13.5338345864662</v>
      </c>
      <c r="M255" s="27" t="n">
        <f aca="false">+E255/E$258*100</f>
        <v>13.0434782608696</v>
      </c>
      <c r="N255" s="27" t="n">
        <f aca="false">+F255/F$258*100</f>
        <v>10.8433734939759</v>
      </c>
      <c r="O255" s="27" t="n">
        <f aca="false">+G255/G$258*100</f>
        <v>8.22368421052632</v>
      </c>
      <c r="P255" s="27" t="n">
        <f aca="false">+H255/H$258*100</f>
        <v>7.55905511811024</v>
      </c>
      <c r="Q255" s="27" t="n">
        <f aca="false">+I255/I$258*100</f>
        <v>9.6862210095498</v>
      </c>
      <c r="R255" s="27" t="n">
        <f aca="false">+J255/J$258*100</f>
        <v>10.641627543036</v>
      </c>
      <c r="S255" s="80" t="n">
        <f aca="false">+K255/K$258*100</f>
        <v>9.67976710334789</v>
      </c>
    </row>
    <row r="256" customFormat="false" ht="14.1" hidden="false" customHeight="true" outlineLevel="0" collapsed="false">
      <c r="A256" s="13"/>
      <c r="B256" s="15"/>
      <c r="C256" s="22" t="s">
        <v>15</v>
      </c>
      <c r="D256" s="23" t="n">
        <v>87</v>
      </c>
      <c r="E256" s="24" t="n">
        <v>89</v>
      </c>
      <c r="F256" s="24" t="n">
        <v>113</v>
      </c>
      <c r="G256" s="24" t="n">
        <v>204</v>
      </c>
      <c r="H256" s="24" t="n">
        <v>443</v>
      </c>
      <c r="I256" s="24" t="n">
        <v>510</v>
      </c>
      <c r="J256" s="24" t="n">
        <v>417</v>
      </c>
      <c r="K256" s="25" t="n">
        <v>1863</v>
      </c>
      <c r="L256" s="26" t="n">
        <f aca="false">+D256/D$258*100</f>
        <v>65.4135338345865</v>
      </c>
      <c r="M256" s="27" t="n">
        <f aca="false">+E256/E$258*100</f>
        <v>64.4927536231884</v>
      </c>
      <c r="N256" s="27" t="n">
        <f aca="false">+F256/F$258*100</f>
        <v>68.0722891566265</v>
      </c>
      <c r="O256" s="27" t="n">
        <f aca="false">+G256/G$258*100</f>
        <v>67.1052631578947</v>
      </c>
      <c r="P256" s="27" t="n">
        <f aca="false">+H256/H$258*100</f>
        <v>69.7637795275591</v>
      </c>
      <c r="Q256" s="27" t="n">
        <f aca="false">+I256/I$258*100</f>
        <v>69.5770804911323</v>
      </c>
      <c r="R256" s="27" t="n">
        <f aca="false">+J256/J$258*100</f>
        <v>65.2582159624413</v>
      </c>
      <c r="S256" s="80" t="n">
        <f aca="false">+K256/K$258*100</f>
        <v>67.7947598253275</v>
      </c>
    </row>
    <row r="257" customFormat="false" ht="14.1" hidden="false" customHeight="true" outlineLevel="0" collapsed="false">
      <c r="A257" s="13"/>
      <c r="B257" s="15"/>
      <c r="C257" s="22" t="s">
        <v>16</v>
      </c>
      <c r="D257" s="23" t="n">
        <v>28</v>
      </c>
      <c r="E257" s="24" t="n">
        <v>31</v>
      </c>
      <c r="F257" s="24" t="n">
        <v>35</v>
      </c>
      <c r="G257" s="24" t="n">
        <v>75</v>
      </c>
      <c r="H257" s="24" t="n">
        <v>144</v>
      </c>
      <c r="I257" s="24" t="n">
        <v>152</v>
      </c>
      <c r="J257" s="24" t="n">
        <v>154</v>
      </c>
      <c r="K257" s="25" t="n">
        <v>619</v>
      </c>
      <c r="L257" s="26" t="n">
        <f aca="false">+D257/D$258*100</f>
        <v>21.0526315789474</v>
      </c>
      <c r="M257" s="27" t="n">
        <f aca="false">+E257/E$258*100</f>
        <v>22.463768115942</v>
      </c>
      <c r="N257" s="27" t="n">
        <f aca="false">+F257/F$258*100</f>
        <v>21.0843373493976</v>
      </c>
      <c r="O257" s="27" t="n">
        <f aca="false">+G257/G$258*100</f>
        <v>24.6710526315789</v>
      </c>
      <c r="P257" s="27" t="n">
        <f aca="false">+H257/H$258*100</f>
        <v>22.6771653543307</v>
      </c>
      <c r="Q257" s="27" t="n">
        <f aca="false">+I257/I$258*100</f>
        <v>20.7366984993179</v>
      </c>
      <c r="R257" s="27" t="n">
        <f aca="false">+J257/J$258*100</f>
        <v>24.1001564945227</v>
      </c>
      <c r="S257" s="80" t="n">
        <f aca="false">+K257/K$258*100</f>
        <v>22.5254730713246</v>
      </c>
    </row>
    <row r="258" customFormat="false" ht="14.1" hidden="false" customHeight="true" outlineLevel="0" collapsed="false">
      <c r="A258" s="13"/>
      <c r="B258" s="15"/>
      <c r="C258" s="28" t="s">
        <v>1</v>
      </c>
      <c r="D258" s="29" t="n">
        <v>133</v>
      </c>
      <c r="E258" s="30" t="n">
        <v>138</v>
      </c>
      <c r="F258" s="30" t="n">
        <v>166</v>
      </c>
      <c r="G258" s="30" t="n">
        <v>304</v>
      </c>
      <c r="H258" s="30" t="n">
        <v>635</v>
      </c>
      <c r="I258" s="30" t="n">
        <v>733</v>
      </c>
      <c r="J258" s="30" t="n">
        <v>639</v>
      </c>
      <c r="K258" s="31" t="n">
        <v>274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80" t="n">
        <f aca="false">+K258/K$258*100</f>
        <v>100</v>
      </c>
    </row>
    <row r="259" customFormat="false" ht="14.1" hidden="false" customHeight="true" outlineLevel="0" collapsed="false">
      <c r="A259" s="13"/>
      <c r="B259" s="32" t="s">
        <v>76</v>
      </c>
      <c r="C259" s="22" t="s">
        <v>14</v>
      </c>
      <c r="D259" s="23" t="n">
        <v>12</v>
      </c>
      <c r="E259" s="24" t="n">
        <v>9</v>
      </c>
      <c r="F259" s="24" t="n">
        <v>13</v>
      </c>
      <c r="G259" s="24" t="n">
        <v>20</v>
      </c>
      <c r="H259" s="24" t="n">
        <v>47</v>
      </c>
      <c r="I259" s="24" t="n">
        <v>77</v>
      </c>
      <c r="J259" s="24" t="n">
        <v>54</v>
      </c>
      <c r="K259" s="25" t="n">
        <v>232</v>
      </c>
      <c r="L259" s="20" t="n">
        <f aca="false">+D259/D$262*100</f>
        <v>16.6666666666667</v>
      </c>
      <c r="M259" s="21" t="n">
        <f aca="false">+E259/E$262*100</f>
        <v>10.1123595505618</v>
      </c>
      <c r="N259" s="21" t="n">
        <f aca="false">+F259/F$262*100</f>
        <v>10.15625</v>
      </c>
      <c r="O259" s="21" t="n">
        <f aca="false">+G259/G$262*100</f>
        <v>10.4166666666667</v>
      </c>
      <c r="P259" s="21" t="n">
        <f aca="false">+H259/H$262*100</f>
        <v>10.1952277657267</v>
      </c>
      <c r="Q259" s="21" t="n">
        <f aca="false">+I259/I$262*100</f>
        <v>11.2573099415205</v>
      </c>
      <c r="R259" s="21" t="n">
        <f aca="false">+J259/J$262*100</f>
        <v>9.92647058823529</v>
      </c>
      <c r="S259" s="79" t="n">
        <f aca="false">+K259/K$262*100</f>
        <v>10.6912442396313</v>
      </c>
    </row>
    <row r="260" customFormat="false" ht="14.1" hidden="false" customHeight="true" outlineLevel="0" collapsed="false">
      <c r="A260" s="13"/>
      <c r="B260" s="32"/>
      <c r="C260" s="22" t="s">
        <v>15</v>
      </c>
      <c r="D260" s="23" t="n">
        <v>49</v>
      </c>
      <c r="E260" s="24" t="n">
        <v>61</v>
      </c>
      <c r="F260" s="24" t="n">
        <v>91</v>
      </c>
      <c r="G260" s="24" t="n">
        <v>133</v>
      </c>
      <c r="H260" s="24" t="n">
        <v>331</v>
      </c>
      <c r="I260" s="24" t="n">
        <v>490</v>
      </c>
      <c r="J260" s="24" t="n">
        <v>367</v>
      </c>
      <c r="K260" s="25" t="n">
        <v>1522</v>
      </c>
      <c r="L260" s="26" t="n">
        <f aca="false">+D260/D$262*100</f>
        <v>68.0555555555556</v>
      </c>
      <c r="M260" s="27" t="n">
        <f aca="false">+E260/E$262*100</f>
        <v>68.5393258426966</v>
      </c>
      <c r="N260" s="27" t="n">
        <f aca="false">+F260/F$262*100</f>
        <v>71.09375</v>
      </c>
      <c r="O260" s="27" t="n">
        <f aca="false">+G260/G$262*100</f>
        <v>69.2708333333333</v>
      </c>
      <c r="P260" s="27" t="n">
        <f aca="false">+H260/H$262*100</f>
        <v>71.8004338394794</v>
      </c>
      <c r="Q260" s="27" t="n">
        <f aca="false">+I260/I$262*100</f>
        <v>71.6374269005848</v>
      </c>
      <c r="R260" s="27" t="n">
        <f aca="false">+J260/J$262*100</f>
        <v>67.4632352941177</v>
      </c>
      <c r="S260" s="80" t="n">
        <f aca="false">+K260/K$262*100</f>
        <v>70.1382488479263</v>
      </c>
    </row>
    <row r="261" customFormat="false" ht="14.1" hidden="false" customHeight="true" outlineLevel="0" collapsed="false">
      <c r="A261" s="13"/>
      <c r="B261" s="32"/>
      <c r="C261" s="22" t="s">
        <v>16</v>
      </c>
      <c r="D261" s="23" t="n">
        <v>11</v>
      </c>
      <c r="E261" s="24" t="n">
        <v>19</v>
      </c>
      <c r="F261" s="24" t="n">
        <v>24</v>
      </c>
      <c r="G261" s="24" t="n">
        <v>39</v>
      </c>
      <c r="H261" s="24" t="n">
        <v>83</v>
      </c>
      <c r="I261" s="24" t="n">
        <v>117</v>
      </c>
      <c r="J261" s="24" t="n">
        <v>123</v>
      </c>
      <c r="K261" s="25" t="n">
        <v>416</v>
      </c>
      <c r="L261" s="26" t="n">
        <f aca="false">+D261/D$262*100</f>
        <v>15.2777777777778</v>
      </c>
      <c r="M261" s="27" t="n">
        <f aca="false">+E261/E$262*100</f>
        <v>21.3483146067416</v>
      </c>
      <c r="N261" s="27" t="n">
        <f aca="false">+F261/F$262*100</f>
        <v>18.75</v>
      </c>
      <c r="O261" s="27" t="n">
        <f aca="false">+G261/G$262*100</f>
        <v>20.3125</v>
      </c>
      <c r="P261" s="27" t="n">
        <f aca="false">+H261/H$262*100</f>
        <v>18.0043383947939</v>
      </c>
      <c r="Q261" s="27" t="n">
        <f aca="false">+I261/I$262*100</f>
        <v>17.1052631578947</v>
      </c>
      <c r="R261" s="27" t="n">
        <f aca="false">+J261/J$262*100</f>
        <v>22.6102941176471</v>
      </c>
      <c r="S261" s="80" t="n">
        <f aca="false">+K261/K$262*100</f>
        <v>19.1705069124424</v>
      </c>
    </row>
    <row r="262" customFormat="false" ht="14.1" hidden="false" customHeight="true" outlineLevel="0" collapsed="false">
      <c r="A262" s="13"/>
      <c r="B262" s="32"/>
      <c r="C262" s="33" t="s">
        <v>1</v>
      </c>
      <c r="D262" s="23" t="n">
        <v>72</v>
      </c>
      <c r="E262" s="24" t="n">
        <v>89</v>
      </c>
      <c r="F262" s="24" t="n">
        <v>128</v>
      </c>
      <c r="G262" s="24" t="n">
        <v>192</v>
      </c>
      <c r="H262" s="24" t="n">
        <v>461</v>
      </c>
      <c r="I262" s="24" t="n">
        <v>684</v>
      </c>
      <c r="J262" s="24" t="n">
        <v>544</v>
      </c>
      <c r="K262" s="25" t="n">
        <v>21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81" t="n">
        <f aca="false">+K262/K$262*100</f>
        <v>100</v>
      </c>
    </row>
    <row r="263" customFormat="false" ht="14.1" hidden="false" customHeight="true" outlineLevel="0" collapsed="false">
      <c r="A263" s="13"/>
      <c r="B263" s="15" t="s">
        <v>77</v>
      </c>
      <c r="C263" s="16" t="s">
        <v>14</v>
      </c>
      <c r="D263" s="17" t="n">
        <v>4</v>
      </c>
      <c r="E263" s="18" t="n">
        <v>6</v>
      </c>
      <c r="F263" s="18" t="n">
        <v>7</v>
      </c>
      <c r="G263" s="18" t="n">
        <v>11</v>
      </c>
      <c r="H263" s="18" t="n">
        <v>15</v>
      </c>
      <c r="I263" s="18" t="n">
        <v>22</v>
      </c>
      <c r="J263" s="18" t="n">
        <v>13</v>
      </c>
      <c r="K263" s="19" t="n">
        <v>78</v>
      </c>
      <c r="L263" s="26" t="n">
        <f aca="false">+D263/D$266*100</f>
        <v>10.8108108108108</v>
      </c>
      <c r="M263" s="27" t="n">
        <f aca="false">+E263/E$266*100</f>
        <v>14.6341463414634</v>
      </c>
      <c r="N263" s="27" t="n">
        <f aca="false">+F263/F$266*100</f>
        <v>12.7272727272727</v>
      </c>
      <c r="O263" s="27" t="n">
        <f aca="false">+G263/G$266*100</f>
        <v>12.2222222222222</v>
      </c>
      <c r="P263" s="27" t="n">
        <f aca="false">+H263/H$266*100</f>
        <v>8.37988826815642</v>
      </c>
      <c r="Q263" s="27" t="n">
        <f aca="false">+I263/I$266*100</f>
        <v>8.49420849420849</v>
      </c>
      <c r="R263" s="27" t="n">
        <f aca="false">+J263/J$266*100</f>
        <v>5.26315789473684</v>
      </c>
      <c r="S263" s="80" t="n">
        <f aca="false">+K263/K$266*100</f>
        <v>8.59030837004405</v>
      </c>
    </row>
    <row r="264" customFormat="false" ht="14.1" hidden="false" customHeight="true" outlineLevel="0" collapsed="false">
      <c r="A264" s="13"/>
      <c r="B264" s="15"/>
      <c r="C264" s="22" t="s">
        <v>15</v>
      </c>
      <c r="D264" s="23" t="n">
        <v>24</v>
      </c>
      <c r="E264" s="24" t="n">
        <v>26</v>
      </c>
      <c r="F264" s="24" t="n">
        <v>34</v>
      </c>
      <c r="G264" s="24" t="n">
        <v>55</v>
      </c>
      <c r="H264" s="24" t="n">
        <v>127</v>
      </c>
      <c r="I264" s="24" t="n">
        <v>172</v>
      </c>
      <c r="J264" s="24" t="n">
        <v>166</v>
      </c>
      <c r="K264" s="25" t="n">
        <v>604</v>
      </c>
      <c r="L264" s="26" t="n">
        <f aca="false">+D264/D$266*100</f>
        <v>64.8648648648649</v>
      </c>
      <c r="M264" s="27" t="n">
        <f aca="false">+E264/E$266*100</f>
        <v>63.4146341463415</v>
      </c>
      <c r="N264" s="27" t="n">
        <f aca="false">+F264/F$266*100</f>
        <v>61.8181818181818</v>
      </c>
      <c r="O264" s="27" t="n">
        <f aca="false">+G264/G$266*100</f>
        <v>61.1111111111111</v>
      </c>
      <c r="P264" s="27" t="n">
        <f aca="false">+H264/H$266*100</f>
        <v>70.9497206703911</v>
      </c>
      <c r="Q264" s="27" t="n">
        <f aca="false">+I264/I$266*100</f>
        <v>66.4092664092664</v>
      </c>
      <c r="R264" s="27" t="n">
        <f aca="false">+J264/J$266*100</f>
        <v>67.2064777327935</v>
      </c>
      <c r="S264" s="80" t="n">
        <f aca="false">+K264/K$266*100</f>
        <v>66.5198237885463</v>
      </c>
    </row>
    <row r="265" customFormat="false" ht="14.1" hidden="false" customHeight="true" outlineLevel="0" collapsed="false">
      <c r="A265" s="13"/>
      <c r="B265" s="15"/>
      <c r="C265" s="22" t="s">
        <v>16</v>
      </c>
      <c r="D265" s="23" t="n">
        <v>9</v>
      </c>
      <c r="E265" s="24" t="n">
        <v>9</v>
      </c>
      <c r="F265" s="24" t="n">
        <v>14</v>
      </c>
      <c r="G265" s="24" t="n">
        <v>24</v>
      </c>
      <c r="H265" s="24" t="n">
        <v>37</v>
      </c>
      <c r="I265" s="24" t="n">
        <v>65</v>
      </c>
      <c r="J265" s="24" t="n">
        <v>68</v>
      </c>
      <c r="K265" s="25" t="n">
        <v>226</v>
      </c>
      <c r="L265" s="26" t="n">
        <f aca="false">+D265/D$266*100</f>
        <v>24.3243243243243</v>
      </c>
      <c r="M265" s="27" t="n">
        <f aca="false">+E265/E$266*100</f>
        <v>21.9512195121951</v>
      </c>
      <c r="N265" s="27" t="n">
        <f aca="false">+F265/F$266*100</f>
        <v>25.4545454545455</v>
      </c>
      <c r="O265" s="27" t="n">
        <f aca="false">+G265/G$266*100</f>
        <v>26.6666666666667</v>
      </c>
      <c r="P265" s="27" t="n">
        <f aca="false">+H265/H$266*100</f>
        <v>20.6703910614525</v>
      </c>
      <c r="Q265" s="27" t="n">
        <f aca="false">+I265/I$266*100</f>
        <v>25.0965250965251</v>
      </c>
      <c r="R265" s="27" t="n">
        <f aca="false">+J265/J$266*100</f>
        <v>27.5303643724696</v>
      </c>
      <c r="S265" s="80" t="n">
        <f aca="false">+K265/K$266*100</f>
        <v>24.8898678414097</v>
      </c>
    </row>
    <row r="266" customFormat="false" ht="14.1" hidden="false" customHeight="true" outlineLevel="0" collapsed="false">
      <c r="A266" s="13"/>
      <c r="B266" s="15"/>
      <c r="C266" s="28" t="s">
        <v>1</v>
      </c>
      <c r="D266" s="29" t="n">
        <v>37</v>
      </c>
      <c r="E266" s="30" t="n">
        <v>41</v>
      </c>
      <c r="F266" s="30" t="n">
        <v>55</v>
      </c>
      <c r="G266" s="30" t="n">
        <v>90</v>
      </c>
      <c r="H266" s="30" t="n">
        <v>179</v>
      </c>
      <c r="I266" s="30" t="n">
        <v>259</v>
      </c>
      <c r="J266" s="30" t="n">
        <v>247</v>
      </c>
      <c r="K266" s="31" t="n">
        <v>90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80" t="n">
        <f aca="false">+K266/K$266*100</f>
        <v>100</v>
      </c>
    </row>
    <row r="267" customFormat="false" ht="14.1" hidden="false" customHeight="true" outlineLevel="0" collapsed="false">
      <c r="A267" s="13"/>
      <c r="B267" s="11" t="s">
        <v>78</v>
      </c>
      <c r="C267" s="22" t="s">
        <v>14</v>
      </c>
      <c r="D267" s="23" t="n">
        <v>2</v>
      </c>
      <c r="E267" s="24" t="n">
        <v>1</v>
      </c>
      <c r="F267" s="24" t="n">
        <v>4</v>
      </c>
      <c r="G267" s="24" t="n">
        <v>6</v>
      </c>
      <c r="H267" s="24" t="n">
        <v>10</v>
      </c>
      <c r="I267" s="24" t="n">
        <v>6</v>
      </c>
      <c r="J267" s="24" t="n">
        <v>6</v>
      </c>
      <c r="K267" s="25" t="n">
        <v>35</v>
      </c>
      <c r="L267" s="20" t="n">
        <f aca="false">+D267/D$270*100</f>
        <v>22.2222222222222</v>
      </c>
      <c r="M267" s="21" t="n">
        <f aca="false">+E267/E$270*100</f>
        <v>4.54545454545455</v>
      </c>
      <c r="N267" s="21" t="n">
        <f aca="false">+F267/F$270*100</f>
        <v>16</v>
      </c>
      <c r="O267" s="21" t="n">
        <f aca="false">+G267/G$270*100</f>
        <v>13.3333333333333</v>
      </c>
      <c r="P267" s="21" t="n">
        <f aca="false">+H267/H$270*100</f>
        <v>14.2857142857143</v>
      </c>
      <c r="Q267" s="21" t="n">
        <f aca="false">+I267/I$270*100</f>
        <v>7.40740740740741</v>
      </c>
      <c r="R267" s="21" t="n">
        <f aca="false">+J267/J$270*100</f>
        <v>8.95522388059701</v>
      </c>
      <c r="S267" s="79" t="n">
        <f aca="false">+K267/K$270*100</f>
        <v>10.9717868338558</v>
      </c>
    </row>
    <row r="268" customFormat="false" ht="14.1" hidden="false" customHeight="true" outlineLevel="0" collapsed="false">
      <c r="A268" s="13"/>
      <c r="B268" s="13"/>
      <c r="C268" s="22" t="s">
        <v>15</v>
      </c>
      <c r="D268" s="23" t="n">
        <v>6</v>
      </c>
      <c r="E268" s="24" t="n">
        <v>16</v>
      </c>
      <c r="F268" s="24" t="n">
        <v>12</v>
      </c>
      <c r="G268" s="24" t="n">
        <v>27</v>
      </c>
      <c r="H268" s="24" t="n">
        <v>47</v>
      </c>
      <c r="I268" s="24" t="n">
        <v>49</v>
      </c>
      <c r="J268" s="24" t="n">
        <v>45</v>
      </c>
      <c r="K268" s="25" t="n">
        <v>202</v>
      </c>
      <c r="L268" s="26" t="n">
        <f aca="false">+D268/D$270*100</f>
        <v>66.6666666666667</v>
      </c>
      <c r="M268" s="27" t="n">
        <f aca="false">+E268/E$270*100</f>
        <v>72.7272727272727</v>
      </c>
      <c r="N268" s="27" t="n">
        <f aca="false">+F268/F$270*100</f>
        <v>48</v>
      </c>
      <c r="O268" s="27" t="n">
        <f aca="false">+G268/G$270*100</f>
        <v>60</v>
      </c>
      <c r="P268" s="27" t="n">
        <f aca="false">+H268/H$270*100</f>
        <v>67.1428571428571</v>
      </c>
      <c r="Q268" s="27" t="n">
        <f aca="false">+I268/I$270*100</f>
        <v>60.4938271604938</v>
      </c>
      <c r="R268" s="27" t="n">
        <f aca="false">+J268/J$270*100</f>
        <v>67.1641791044776</v>
      </c>
      <c r="S268" s="80" t="n">
        <f aca="false">+K268/K$270*100</f>
        <v>63.3228840125392</v>
      </c>
    </row>
    <row r="269" customFormat="false" ht="14.1" hidden="false" customHeight="true" outlineLevel="0" collapsed="false">
      <c r="A269" s="13"/>
      <c r="B269" s="13"/>
      <c r="C269" s="22" t="s">
        <v>16</v>
      </c>
      <c r="D269" s="23" t="n">
        <v>1</v>
      </c>
      <c r="E269" s="24" t="n">
        <v>5</v>
      </c>
      <c r="F269" s="24" t="n">
        <v>9</v>
      </c>
      <c r="G269" s="24" t="n">
        <v>12</v>
      </c>
      <c r="H269" s="24" t="n">
        <v>13</v>
      </c>
      <c r="I269" s="24" t="n">
        <v>26</v>
      </c>
      <c r="J269" s="24" t="n">
        <v>16</v>
      </c>
      <c r="K269" s="25" t="n">
        <v>82</v>
      </c>
      <c r="L269" s="26" t="n">
        <f aca="false">+D269/D$270*100</f>
        <v>11.1111111111111</v>
      </c>
      <c r="M269" s="27" t="n">
        <f aca="false">+E269/E$270*100</f>
        <v>22.7272727272727</v>
      </c>
      <c r="N269" s="27" t="n">
        <f aca="false">+F269/F$270*100</f>
        <v>36</v>
      </c>
      <c r="O269" s="27" t="n">
        <f aca="false">+G269/G$270*100</f>
        <v>26.6666666666667</v>
      </c>
      <c r="P269" s="27" t="n">
        <f aca="false">+H269/H$270*100</f>
        <v>18.5714285714286</v>
      </c>
      <c r="Q269" s="27" t="n">
        <f aca="false">+I269/I$270*100</f>
        <v>32.0987654320988</v>
      </c>
      <c r="R269" s="27" t="n">
        <f aca="false">+J269/J$270*100</f>
        <v>23.8805970149254</v>
      </c>
      <c r="S269" s="80" t="n">
        <f aca="false">+K269/K$270*100</f>
        <v>25.705329153605</v>
      </c>
    </row>
    <row r="270" customFormat="false" ht="14.1" hidden="false" customHeight="true" outlineLevel="0" collapsed="false">
      <c r="A270" s="13"/>
      <c r="B270" s="11"/>
      <c r="C270" s="33" t="s">
        <v>1</v>
      </c>
      <c r="D270" s="23" t="n">
        <v>9</v>
      </c>
      <c r="E270" s="24" t="n">
        <v>22</v>
      </c>
      <c r="F270" s="24" t="n">
        <v>25</v>
      </c>
      <c r="G270" s="24" t="n">
        <v>45</v>
      </c>
      <c r="H270" s="24" t="n">
        <v>70</v>
      </c>
      <c r="I270" s="24" t="n">
        <v>81</v>
      </c>
      <c r="J270" s="24" t="n">
        <v>67</v>
      </c>
      <c r="K270" s="25" t="n">
        <v>319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81" t="n">
        <f aca="false">+K270/K$270*100</f>
        <v>100</v>
      </c>
    </row>
    <row r="271" customFormat="false" ht="14.1" hidden="false" customHeight="true" outlineLevel="0" collapsed="false">
      <c r="A271" s="13"/>
      <c r="B271" s="9" t="s">
        <v>79</v>
      </c>
      <c r="C271" s="16" t="s">
        <v>14</v>
      </c>
      <c r="D271" s="17" t="n">
        <v>12</v>
      </c>
      <c r="E271" s="18" t="n">
        <v>8</v>
      </c>
      <c r="F271" s="18" t="n">
        <v>7</v>
      </c>
      <c r="G271" s="18" t="n">
        <v>13</v>
      </c>
      <c r="H271" s="18" t="n">
        <v>31</v>
      </c>
      <c r="I271" s="18" t="n">
        <v>34</v>
      </c>
      <c r="J271" s="18" t="n">
        <v>26</v>
      </c>
      <c r="K271" s="19" t="n">
        <v>131</v>
      </c>
      <c r="L271" s="26" t="n">
        <f aca="false">+D271/D$274*100</f>
        <v>19.047619047619</v>
      </c>
      <c r="M271" s="27" t="n">
        <f aca="false">+E271/E$274*100</f>
        <v>13.7931034482759</v>
      </c>
      <c r="N271" s="27" t="n">
        <f aca="false">+F271/F$274*100</f>
        <v>7.86516853932584</v>
      </c>
      <c r="O271" s="27" t="n">
        <f aca="false">+G271/G$274*100</f>
        <v>8.78378378378378</v>
      </c>
      <c r="P271" s="27" t="n">
        <f aca="false">+H271/H$274*100</f>
        <v>9.96784565916399</v>
      </c>
      <c r="Q271" s="27" t="n">
        <f aca="false">+I271/I$274*100</f>
        <v>8.85416666666667</v>
      </c>
      <c r="R271" s="27" t="n">
        <f aca="false">+J271/J$274*100</f>
        <v>8.25396825396825</v>
      </c>
      <c r="S271" s="80" t="n">
        <f aca="false">+K271/K$274*100</f>
        <v>9.57602339181287</v>
      </c>
    </row>
    <row r="272" customFormat="false" ht="14.1" hidden="false" customHeight="true" outlineLevel="0" collapsed="false">
      <c r="A272" s="13"/>
      <c r="B272" s="9"/>
      <c r="C272" s="22" t="s">
        <v>15</v>
      </c>
      <c r="D272" s="23" t="n">
        <v>42</v>
      </c>
      <c r="E272" s="24" t="n">
        <v>42</v>
      </c>
      <c r="F272" s="24" t="n">
        <v>67</v>
      </c>
      <c r="G272" s="24" t="n">
        <v>107</v>
      </c>
      <c r="H272" s="24" t="n">
        <v>222</v>
      </c>
      <c r="I272" s="24" t="n">
        <v>282</v>
      </c>
      <c r="J272" s="24" t="n">
        <v>224</v>
      </c>
      <c r="K272" s="25" t="n">
        <v>986</v>
      </c>
      <c r="L272" s="26" t="n">
        <f aca="false">+D272/D$274*100</f>
        <v>66.6666666666667</v>
      </c>
      <c r="M272" s="27" t="n">
        <f aca="false">+E272/E$274*100</f>
        <v>72.4137931034483</v>
      </c>
      <c r="N272" s="27" t="n">
        <f aca="false">+F272/F$274*100</f>
        <v>75.2808988764045</v>
      </c>
      <c r="O272" s="27" t="n">
        <f aca="false">+G272/G$274*100</f>
        <v>72.2972972972973</v>
      </c>
      <c r="P272" s="27" t="n">
        <f aca="false">+H272/H$274*100</f>
        <v>71.3826366559486</v>
      </c>
      <c r="Q272" s="27" t="n">
        <f aca="false">+I272/I$274*100</f>
        <v>73.4375</v>
      </c>
      <c r="R272" s="27" t="n">
        <f aca="false">+J272/J$274*100</f>
        <v>71.1111111111111</v>
      </c>
      <c r="S272" s="80" t="n">
        <f aca="false">+K272/K$274*100</f>
        <v>72.0760233918129</v>
      </c>
    </row>
    <row r="273" customFormat="false" ht="14.1" hidden="false" customHeight="true" outlineLevel="0" collapsed="false">
      <c r="A273" s="13"/>
      <c r="B273" s="9"/>
      <c r="C273" s="22" t="s">
        <v>16</v>
      </c>
      <c r="D273" s="23" t="n">
        <v>9</v>
      </c>
      <c r="E273" s="24" t="n">
        <v>8</v>
      </c>
      <c r="F273" s="24" t="n">
        <v>15</v>
      </c>
      <c r="G273" s="24" t="n">
        <v>28</v>
      </c>
      <c r="H273" s="24" t="n">
        <v>58</v>
      </c>
      <c r="I273" s="24" t="n">
        <v>68</v>
      </c>
      <c r="J273" s="24" t="n">
        <v>65</v>
      </c>
      <c r="K273" s="25" t="n">
        <v>251</v>
      </c>
      <c r="L273" s="26" t="n">
        <f aca="false">+D273/D$274*100</f>
        <v>14.2857142857143</v>
      </c>
      <c r="M273" s="27" t="n">
        <f aca="false">+E273/E$274*100</f>
        <v>13.7931034482759</v>
      </c>
      <c r="N273" s="27" t="n">
        <f aca="false">+F273/F$274*100</f>
        <v>16.8539325842697</v>
      </c>
      <c r="O273" s="27" t="n">
        <f aca="false">+G273/G$274*100</f>
        <v>18.9189189189189</v>
      </c>
      <c r="P273" s="27" t="n">
        <f aca="false">+H273/H$274*100</f>
        <v>18.6495176848875</v>
      </c>
      <c r="Q273" s="27" t="n">
        <f aca="false">+I273/I$274*100</f>
        <v>17.7083333333333</v>
      </c>
      <c r="R273" s="27" t="n">
        <f aca="false">+J273/J$274*100</f>
        <v>20.6349206349206</v>
      </c>
      <c r="S273" s="80" t="n">
        <f aca="false">+K273/K$274*100</f>
        <v>18.3479532163743</v>
      </c>
    </row>
    <row r="274" customFormat="false" ht="14.1" hidden="false" customHeight="true" outlineLevel="0" collapsed="false">
      <c r="A274" s="13"/>
      <c r="B274" s="9"/>
      <c r="C274" s="33" t="s">
        <v>1</v>
      </c>
      <c r="D274" s="23" t="n">
        <v>63</v>
      </c>
      <c r="E274" s="24" t="n">
        <v>58</v>
      </c>
      <c r="F274" s="24" t="n">
        <v>89</v>
      </c>
      <c r="G274" s="24" t="n">
        <v>148</v>
      </c>
      <c r="H274" s="24" t="n">
        <v>311</v>
      </c>
      <c r="I274" s="24" t="n">
        <v>384</v>
      </c>
      <c r="J274" s="24" t="n">
        <v>315</v>
      </c>
      <c r="K274" s="25" t="n">
        <v>136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80" t="n">
        <f aca="false">+K274/K$274*100</f>
        <v>100</v>
      </c>
    </row>
    <row r="275" customFormat="false" ht="14.1" hidden="false" customHeight="true" outlineLevel="0" collapsed="false">
      <c r="A275" s="13"/>
      <c r="B275" s="63" t="s">
        <v>80</v>
      </c>
      <c r="C275" s="44" t="s">
        <v>14</v>
      </c>
      <c r="D275" s="45" t="n">
        <v>12</v>
      </c>
      <c r="E275" s="46" t="n">
        <v>11</v>
      </c>
      <c r="F275" s="46" t="n">
        <v>9</v>
      </c>
      <c r="G275" s="46" t="n">
        <v>25</v>
      </c>
      <c r="H275" s="46" t="n">
        <v>49</v>
      </c>
      <c r="I275" s="46" t="n">
        <v>67</v>
      </c>
      <c r="J275" s="46" t="n">
        <v>54</v>
      </c>
      <c r="K275" s="47" t="n">
        <v>227</v>
      </c>
      <c r="L275" s="48" t="n">
        <f aca="false">+D275/D$278*100</f>
        <v>13.7931034482759</v>
      </c>
      <c r="M275" s="49" t="n">
        <f aca="false">+E275/E$278*100</f>
        <v>13.4146341463415</v>
      </c>
      <c r="N275" s="49" t="n">
        <f aca="false">+F275/F$278*100</f>
        <v>11.1111111111111</v>
      </c>
      <c r="O275" s="49" t="n">
        <f aca="false">+G275/G$278*100</f>
        <v>15.625</v>
      </c>
      <c r="P275" s="49" t="n">
        <f aca="false">+H275/H$278*100</f>
        <v>10.6290672451193</v>
      </c>
      <c r="Q275" s="49" t="n">
        <f aca="false">+I275/I$278*100</f>
        <v>10.2134146341463</v>
      </c>
      <c r="R275" s="49" t="n">
        <f aca="false">+J275/J$278*100</f>
        <v>10.0934579439252</v>
      </c>
      <c r="S275" s="83" t="n">
        <f aca="false">+K275/K$278*100</f>
        <v>11.0087293889428</v>
      </c>
    </row>
    <row r="276" customFormat="false" ht="14.1" hidden="false" customHeight="true" outlineLevel="0" collapsed="false">
      <c r="A276" s="13"/>
      <c r="B276" s="63"/>
      <c r="C276" s="22" t="s">
        <v>15</v>
      </c>
      <c r="D276" s="23" t="n">
        <v>57</v>
      </c>
      <c r="E276" s="24" t="n">
        <v>60</v>
      </c>
      <c r="F276" s="24" t="n">
        <v>54</v>
      </c>
      <c r="G276" s="24" t="n">
        <v>110</v>
      </c>
      <c r="H276" s="24" t="n">
        <v>327</v>
      </c>
      <c r="I276" s="24" t="n">
        <v>475</v>
      </c>
      <c r="J276" s="24" t="n">
        <v>386</v>
      </c>
      <c r="K276" s="25" t="n">
        <v>1469</v>
      </c>
      <c r="L276" s="26" t="n">
        <f aca="false">+D276/D$278*100</f>
        <v>65.5172413793104</v>
      </c>
      <c r="M276" s="27" t="n">
        <f aca="false">+E276/E$278*100</f>
        <v>73.1707317073171</v>
      </c>
      <c r="N276" s="27" t="n">
        <f aca="false">+F276/F$278*100</f>
        <v>66.6666666666667</v>
      </c>
      <c r="O276" s="27" t="n">
        <f aca="false">+G276/G$278*100</f>
        <v>68.75</v>
      </c>
      <c r="P276" s="27" t="n">
        <f aca="false">+H276/H$278*100</f>
        <v>70.9327548806941</v>
      </c>
      <c r="Q276" s="27" t="n">
        <f aca="false">+I276/I$278*100</f>
        <v>72.4085365853659</v>
      </c>
      <c r="R276" s="27" t="n">
        <f aca="false">+J276/J$278*100</f>
        <v>72.1495327102804</v>
      </c>
      <c r="S276" s="80" t="n">
        <f aca="false">+K276/K$278*100</f>
        <v>71.2415130940834</v>
      </c>
    </row>
    <row r="277" customFormat="false" ht="14.1" hidden="false" customHeight="true" outlineLevel="0" collapsed="false">
      <c r="A277" s="13"/>
      <c r="B277" s="63"/>
      <c r="C277" s="22" t="s">
        <v>16</v>
      </c>
      <c r="D277" s="23" t="n">
        <v>18</v>
      </c>
      <c r="E277" s="24" t="n">
        <v>11</v>
      </c>
      <c r="F277" s="24" t="n">
        <v>18</v>
      </c>
      <c r="G277" s="24" t="n">
        <v>25</v>
      </c>
      <c r="H277" s="24" t="n">
        <v>85</v>
      </c>
      <c r="I277" s="24" t="n">
        <v>114</v>
      </c>
      <c r="J277" s="24" t="n">
        <v>95</v>
      </c>
      <c r="K277" s="25" t="n">
        <v>366</v>
      </c>
      <c r="L277" s="26" t="n">
        <f aca="false">+D277/D$278*100</f>
        <v>20.6896551724138</v>
      </c>
      <c r="M277" s="27" t="n">
        <f aca="false">+E277/E$278*100</f>
        <v>13.4146341463415</v>
      </c>
      <c r="N277" s="27" t="n">
        <f aca="false">+F277/F$278*100</f>
        <v>22.2222222222222</v>
      </c>
      <c r="O277" s="27" t="n">
        <f aca="false">+G277/G$278*100</f>
        <v>15.625</v>
      </c>
      <c r="P277" s="27" t="n">
        <f aca="false">+H277/H$278*100</f>
        <v>18.4381778741866</v>
      </c>
      <c r="Q277" s="27" t="n">
        <f aca="false">+I277/I$278*100</f>
        <v>17.3780487804878</v>
      </c>
      <c r="R277" s="27" t="n">
        <f aca="false">+J277/J$278*100</f>
        <v>17.7570093457944</v>
      </c>
      <c r="S277" s="80" t="n">
        <f aca="false">+K277/K$278*100</f>
        <v>17.7497575169738</v>
      </c>
    </row>
    <row r="278" customFormat="false" ht="14.1" hidden="false" customHeight="true" outlineLevel="0" collapsed="false">
      <c r="A278" s="13"/>
      <c r="B278" s="63"/>
      <c r="C278" s="33" t="s">
        <v>1</v>
      </c>
      <c r="D278" s="23" t="n">
        <v>87</v>
      </c>
      <c r="E278" s="24" t="n">
        <v>82</v>
      </c>
      <c r="F278" s="24" t="n">
        <v>81</v>
      </c>
      <c r="G278" s="24" t="n">
        <v>160</v>
      </c>
      <c r="H278" s="24" t="n">
        <v>461</v>
      </c>
      <c r="I278" s="24" t="n">
        <v>656</v>
      </c>
      <c r="J278" s="24" t="n">
        <v>535</v>
      </c>
      <c r="K278" s="25" t="n">
        <v>2062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81" t="n">
        <f aca="false">+K278/K$278*100</f>
        <v>100</v>
      </c>
    </row>
    <row r="279" customFormat="false" ht="14.1" hidden="false" customHeight="true" outlineLevel="0" collapsed="false">
      <c r="A279" s="13"/>
      <c r="B279" s="62" t="s">
        <v>81</v>
      </c>
      <c r="C279" s="16" t="s">
        <v>14</v>
      </c>
      <c r="D279" s="17" t="n">
        <v>9</v>
      </c>
      <c r="E279" s="18" t="n">
        <v>6</v>
      </c>
      <c r="F279" s="18" t="n">
        <v>4</v>
      </c>
      <c r="G279" s="18" t="n">
        <v>11</v>
      </c>
      <c r="H279" s="18" t="n">
        <v>19</v>
      </c>
      <c r="I279" s="18" t="n">
        <v>40</v>
      </c>
      <c r="J279" s="18" t="n">
        <v>29</v>
      </c>
      <c r="K279" s="19" t="n">
        <v>118</v>
      </c>
      <c r="L279" s="26" t="n">
        <f aca="false">+D279/D$282*100</f>
        <v>16.9811320754717</v>
      </c>
      <c r="M279" s="27" t="n">
        <f aca="false">+E279/E$282*100</f>
        <v>14.6341463414634</v>
      </c>
      <c r="N279" s="27" t="n">
        <f aca="false">+F279/F$282*100</f>
        <v>8.69565217391304</v>
      </c>
      <c r="O279" s="27" t="n">
        <f aca="false">+G279/G$282*100</f>
        <v>11.1111111111111</v>
      </c>
      <c r="P279" s="27" t="n">
        <f aca="false">+H279/H$282*100</f>
        <v>7.33590733590734</v>
      </c>
      <c r="Q279" s="27" t="n">
        <f aca="false">+I279/I$282*100</f>
        <v>11.0497237569061</v>
      </c>
      <c r="R279" s="27" t="n">
        <f aca="false">+J279/J$282*100</f>
        <v>9.44625407166124</v>
      </c>
      <c r="S279" s="80" t="n">
        <f aca="false">+K279/K$282*100</f>
        <v>10.1113967437875</v>
      </c>
    </row>
    <row r="280" customFormat="false" ht="14.1" hidden="false" customHeight="true" outlineLevel="0" collapsed="false">
      <c r="A280" s="13"/>
      <c r="B280" s="62"/>
      <c r="C280" s="22" t="s">
        <v>15</v>
      </c>
      <c r="D280" s="23" t="n">
        <v>35</v>
      </c>
      <c r="E280" s="24" t="n">
        <v>29</v>
      </c>
      <c r="F280" s="24" t="n">
        <v>36</v>
      </c>
      <c r="G280" s="24" t="n">
        <v>70</v>
      </c>
      <c r="H280" s="24" t="n">
        <v>195</v>
      </c>
      <c r="I280" s="24" t="n">
        <v>258</v>
      </c>
      <c r="J280" s="24" t="n">
        <v>219</v>
      </c>
      <c r="K280" s="25" t="n">
        <v>842</v>
      </c>
      <c r="L280" s="26" t="n">
        <f aca="false">+D280/D$282*100</f>
        <v>66.0377358490566</v>
      </c>
      <c r="M280" s="27" t="n">
        <f aca="false">+E280/E$282*100</f>
        <v>70.7317073170732</v>
      </c>
      <c r="N280" s="27" t="n">
        <f aca="false">+F280/F$282*100</f>
        <v>78.2608695652174</v>
      </c>
      <c r="O280" s="27" t="n">
        <f aca="false">+G280/G$282*100</f>
        <v>70.7070707070707</v>
      </c>
      <c r="P280" s="27" t="n">
        <f aca="false">+H280/H$282*100</f>
        <v>75.2895752895753</v>
      </c>
      <c r="Q280" s="27" t="n">
        <f aca="false">+I280/I$282*100</f>
        <v>71.2707182320442</v>
      </c>
      <c r="R280" s="27" t="n">
        <f aca="false">+J280/J$282*100</f>
        <v>71.3355048859935</v>
      </c>
      <c r="S280" s="80" t="n">
        <f aca="false">+K280/K$282*100</f>
        <v>72.1508140531277</v>
      </c>
    </row>
    <row r="281" customFormat="false" ht="14.1" hidden="false" customHeight="true" outlineLevel="0" collapsed="false">
      <c r="A281" s="13"/>
      <c r="B281" s="62"/>
      <c r="C281" s="22" t="s">
        <v>16</v>
      </c>
      <c r="D281" s="23" t="n">
        <v>9</v>
      </c>
      <c r="E281" s="24" t="n">
        <v>6</v>
      </c>
      <c r="F281" s="24" t="n">
        <v>6</v>
      </c>
      <c r="G281" s="24" t="n">
        <v>18</v>
      </c>
      <c r="H281" s="24" t="n">
        <v>45</v>
      </c>
      <c r="I281" s="24" t="n">
        <v>64</v>
      </c>
      <c r="J281" s="24" t="n">
        <v>59</v>
      </c>
      <c r="K281" s="25" t="n">
        <v>207</v>
      </c>
      <c r="L281" s="26" t="n">
        <f aca="false">+D281/D$282*100</f>
        <v>16.9811320754717</v>
      </c>
      <c r="M281" s="27" t="n">
        <f aca="false">+E281/E$282*100</f>
        <v>14.6341463414634</v>
      </c>
      <c r="N281" s="27" t="n">
        <f aca="false">+F281/F$282*100</f>
        <v>13.0434782608696</v>
      </c>
      <c r="O281" s="27" t="n">
        <f aca="false">+G281/G$282*100</f>
        <v>18.1818181818182</v>
      </c>
      <c r="P281" s="27" t="n">
        <f aca="false">+H281/H$282*100</f>
        <v>17.3745173745174</v>
      </c>
      <c r="Q281" s="27" t="n">
        <f aca="false">+I281/I$282*100</f>
        <v>17.6795580110497</v>
      </c>
      <c r="R281" s="27" t="n">
        <f aca="false">+J281/J$282*100</f>
        <v>19.2182410423453</v>
      </c>
      <c r="S281" s="80" t="n">
        <f aca="false">+K281/K$282*100</f>
        <v>17.7377892030848</v>
      </c>
    </row>
    <row r="282" customFormat="false" ht="14.1" hidden="false" customHeight="true" outlineLevel="0" collapsed="false">
      <c r="A282" s="13"/>
      <c r="B282" s="62"/>
      <c r="C282" s="28" t="s">
        <v>1</v>
      </c>
      <c r="D282" s="29" t="n">
        <v>53</v>
      </c>
      <c r="E282" s="30" t="n">
        <v>41</v>
      </c>
      <c r="F282" s="30" t="n">
        <v>46</v>
      </c>
      <c r="G282" s="30" t="n">
        <v>99</v>
      </c>
      <c r="H282" s="30" t="n">
        <v>259</v>
      </c>
      <c r="I282" s="30" t="n">
        <v>362</v>
      </c>
      <c r="J282" s="30" t="n">
        <v>307</v>
      </c>
      <c r="K282" s="31" t="n">
        <v>116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80" t="n">
        <f aca="false">+K282/K$282*100</f>
        <v>100</v>
      </c>
    </row>
    <row r="283" customFormat="false" ht="14.1" hidden="false" customHeight="true" outlineLevel="0" collapsed="false">
      <c r="A283" s="13"/>
      <c r="B283" s="11" t="s">
        <v>82</v>
      </c>
      <c r="C283" s="22" t="s">
        <v>14</v>
      </c>
      <c r="D283" s="23" t="n">
        <v>17</v>
      </c>
      <c r="E283" s="24" t="n">
        <v>16</v>
      </c>
      <c r="F283" s="24" t="n">
        <v>14</v>
      </c>
      <c r="G283" s="24" t="n">
        <v>27</v>
      </c>
      <c r="H283" s="24" t="n">
        <v>53</v>
      </c>
      <c r="I283" s="24" t="n">
        <v>65</v>
      </c>
      <c r="J283" s="24" t="n">
        <v>63</v>
      </c>
      <c r="K283" s="25" t="n">
        <v>255</v>
      </c>
      <c r="L283" s="20" t="n">
        <f aca="false">+D283/D$286*100</f>
        <v>16.504854368932</v>
      </c>
      <c r="M283" s="21" t="n">
        <f aca="false">+E283/E$286*100</f>
        <v>17.3913043478261</v>
      </c>
      <c r="N283" s="21" t="n">
        <f aca="false">+F283/F$286*100</f>
        <v>12.7272727272727</v>
      </c>
      <c r="O283" s="21" t="n">
        <f aca="false">+G283/G$286*100</f>
        <v>11.2033195020747</v>
      </c>
      <c r="P283" s="21" t="n">
        <f aca="false">+H283/H$286*100</f>
        <v>9.51526032315979</v>
      </c>
      <c r="Q283" s="21" t="n">
        <f aca="false">+I283/I$286*100</f>
        <v>8.97790055248619</v>
      </c>
      <c r="R283" s="21" t="n">
        <f aca="false">+J283/J$286*100</f>
        <v>11.4963503649635</v>
      </c>
      <c r="S283" s="79" t="n">
        <f aca="false">+K283/K$286*100</f>
        <v>10.7368421052632</v>
      </c>
    </row>
    <row r="284" customFormat="false" ht="14.1" hidden="false" customHeight="true" outlineLevel="0" collapsed="false">
      <c r="A284" s="13"/>
      <c r="B284" s="11"/>
      <c r="C284" s="22" t="s">
        <v>15</v>
      </c>
      <c r="D284" s="23" t="n">
        <v>69</v>
      </c>
      <c r="E284" s="24" t="n">
        <v>62</v>
      </c>
      <c r="F284" s="24" t="n">
        <v>76</v>
      </c>
      <c r="G284" s="24" t="n">
        <v>164</v>
      </c>
      <c r="H284" s="24" t="n">
        <v>390</v>
      </c>
      <c r="I284" s="24" t="n">
        <v>512</v>
      </c>
      <c r="J284" s="24" t="n">
        <v>370</v>
      </c>
      <c r="K284" s="25" t="n">
        <v>1643</v>
      </c>
      <c r="L284" s="26" t="n">
        <f aca="false">+D284/D$286*100</f>
        <v>66.9902912621359</v>
      </c>
      <c r="M284" s="27" t="n">
        <f aca="false">+E284/E$286*100</f>
        <v>67.3913043478261</v>
      </c>
      <c r="N284" s="27" t="n">
        <f aca="false">+F284/F$286*100</f>
        <v>69.0909090909091</v>
      </c>
      <c r="O284" s="27" t="n">
        <f aca="false">+G284/G$286*100</f>
        <v>68.0497925311203</v>
      </c>
      <c r="P284" s="27" t="n">
        <f aca="false">+H284/H$286*100</f>
        <v>70.0179533213645</v>
      </c>
      <c r="Q284" s="27" t="n">
        <f aca="false">+I284/I$286*100</f>
        <v>70.7182320441989</v>
      </c>
      <c r="R284" s="27" t="n">
        <f aca="false">+J284/J$286*100</f>
        <v>67.5182481751825</v>
      </c>
      <c r="S284" s="80" t="n">
        <f aca="false">+K284/K$286*100</f>
        <v>69.1789473684211</v>
      </c>
    </row>
    <row r="285" customFormat="false" ht="14.1" hidden="false" customHeight="true" outlineLevel="0" collapsed="false">
      <c r="A285" s="13"/>
      <c r="B285" s="11"/>
      <c r="C285" s="22" t="s">
        <v>16</v>
      </c>
      <c r="D285" s="23" t="n">
        <v>17</v>
      </c>
      <c r="E285" s="24" t="n">
        <v>14</v>
      </c>
      <c r="F285" s="24" t="n">
        <v>20</v>
      </c>
      <c r="G285" s="24" t="n">
        <v>50</v>
      </c>
      <c r="H285" s="24" t="n">
        <v>114</v>
      </c>
      <c r="I285" s="24" t="n">
        <v>147</v>
      </c>
      <c r="J285" s="24" t="n">
        <v>115</v>
      </c>
      <c r="K285" s="25" t="n">
        <v>477</v>
      </c>
      <c r="L285" s="26" t="n">
        <f aca="false">+D285/D$286*100</f>
        <v>16.504854368932</v>
      </c>
      <c r="M285" s="27" t="n">
        <f aca="false">+E285/E$286*100</f>
        <v>15.2173913043478</v>
      </c>
      <c r="N285" s="27" t="n">
        <f aca="false">+F285/F$286*100</f>
        <v>18.1818181818182</v>
      </c>
      <c r="O285" s="27" t="n">
        <f aca="false">+G285/G$286*100</f>
        <v>20.746887966805</v>
      </c>
      <c r="P285" s="27" t="n">
        <f aca="false">+H285/H$286*100</f>
        <v>20.4667863554758</v>
      </c>
      <c r="Q285" s="27" t="n">
        <f aca="false">+I285/I$286*100</f>
        <v>20.3038674033149</v>
      </c>
      <c r="R285" s="27" t="n">
        <f aca="false">+J285/J$286*100</f>
        <v>20.985401459854</v>
      </c>
      <c r="S285" s="80" t="n">
        <f aca="false">+K285/K$286*100</f>
        <v>20.0842105263158</v>
      </c>
    </row>
    <row r="286" customFormat="false" ht="14.1" hidden="false" customHeight="true" outlineLevel="0" collapsed="false">
      <c r="A286" s="13"/>
      <c r="B286" s="11"/>
      <c r="C286" s="33" t="s">
        <v>1</v>
      </c>
      <c r="D286" s="23" t="n">
        <v>103</v>
      </c>
      <c r="E286" s="24" t="n">
        <v>92</v>
      </c>
      <c r="F286" s="24" t="n">
        <v>110</v>
      </c>
      <c r="G286" s="24" t="n">
        <v>241</v>
      </c>
      <c r="H286" s="24" t="n">
        <v>557</v>
      </c>
      <c r="I286" s="24" t="n">
        <v>724</v>
      </c>
      <c r="J286" s="24" t="n">
        <v>548</v>
      </c>
      <c r="K286" s="25" t="n">
        <v>237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81" t="n">
        <f aca="false">+K286/K$286*100</f>
        <v>100</v>
      </c>
    </row>
    <row r="287" customFormat="false" ht="14.1" hidden="false" customHeight="true" outlineLevel="0" collapsed="false">
      <c r="A287" s="13"/>
      <c r="B287" s="64" t="s">
        <v>83</v>
      </c>
      <c r="C287" s="16" t="s">
        <v>14</v>
      </c>
      <c r="D287" s="17" t="n">
        <v>2</v>
      </c>
      <c r="E287" s="18" t="n">
        <v>2</v>
      </c>
      <c r="F287" s="18" t="n">
        <v>1</v>
      </c>
      <c r="G287" s="18" t="n">
        <v>2</v>
      </c>
      <c r="H287" s="18" t="n">
        <v>5</v>
      </c>
      <c r="I287" s="18" t="n">
        <v>12</v>
      </c>
      <c r="J287" s="18" t="n">
        <v>9</v>
      </c>
      <c r="K287" s="19" t="n">
        <v>33</v>
      </c>
      <c r="L287" s="26" t="n">
        <f aca="false">+D287/D$290*100</f>
        <v>13.3333333333333</v>
      </c>
      <c r="M287" s="27" t="n">
        <f aca="false">+E287/E$290*100</f>
        <v>28.5714285714286</v>
      </c>
      <c r="N287" s="27" t="n">
        <f aca="false">+F287/F$290*100</f>
        <v>5.88235294117647</v>
      </c>
      <c r="O287" s="27" t="n">
        <f aca="false">+G287/G$290*100</f>
        <v>7.40740740740741</v>
      </c>
      <c r="P287" s="27" t="n">
        <f aca="false">+H287/H$290*100</f>
        <v>6.17283950617284</v>
      </c>
      <c r="Q287" s="27" t="n">
        <f aca="false">+I287/I$290*100</f>
        <v>9.67741935483871</v>
      </c>
      <c r="R287" s="27" t="n">
        <f aca="false">+J287/J$290*100</f>
        <v>9.27835051546392</v>
      </c>
      <c r="S287" s="80" t="n">
        <f aca="false">+K287/K$290*100</f>
        <v>8.96739130434783</v>
      </c>
    </row>
    <row r="288" customFormat="false" ht="14.1" hidden="false" customHeight="true" outlineLevel="0" collapsed="false">
      <c r="A288" s="13"/>
      <c r="B288" s="64"/>
      <c r="C288" s="22" t="s">
        <v>15</v>
      </c>
      <c r="D288" s="23" t="n">
        <v>10</v>
      </c>
      <c r="E288" s="24" t="n">
        <v>2</v>
      </c>
      <c r="F288" s="24" t="n">
        <v>10</v>
      </c>
      <c r="G288" s="24" t="n">
        <v>14</v>
      </c>
      <c r="H288" s="24" t="n">
        <v>53</v>
      </c>
      <c r="I288" s="24" t="n">
        <v>95</v>
      </c>
      <c r="J288" s="24" t="n">
        <v>61</v>
      </c>
      <c r="K288" s="25" t="n">
        <v>245</v>
      </c>
      <c r="L288" s="26" t="n">
        <f aca="false">+D288/D$290*100</f>
        <v>66.6666666666667</v>
      </c>
      <c r="M288" s="27" t="n">
        <f aca="false">+E288/E$290*100</f>
        <v>28.5714285714286</v>
      </c>
      <c r="N288" s="27" t="n">
        <f aca="false">+F288/F$290*100</f>
        <v>58.8235294117647</v>
      </c>
      <c r="O288" s="27" t="n">
        <f aca="false">+G288/G$290*100</f>
        <v>51.8518518518519</v>
      </c>
      <c r="P288" s="27" t="n">
        <f aca="false">+H288/H$290*100</f>
        <v>65.4320987654321</v>
      </c>
      <c r="Q288" s="27" t="n">
        <f aca="false">+I288/I$290*100</f>
        <v>76.6129032258065</v>
      </c>
      <c r="R288" s="27" t="n">
        <f aca="false">+J288/J$290*100</f>
        <v>62.8865979381443</v>
      </c>
      <c r="S288" s="80" t="n">
        <f aca="false">+K288/K$290*100</f>
        <v>66.5760869565217</v>
      </c>
    </row>
    <row r="289" customFormat="false" ht="14.1" hidden="false" customHeight="true" outlineLevel="0" collapsed="false">
      <c r="A289" s="13"/>
      <c r="B289" s="64"/>
      <c r="C289" s="22" t="s">
        <v>16</v>
      </c>
      <c r="D289" s="23" t="n">
        <v>3</v>
      </c>
      <c r="E289" s="24" t="n">
        <v>3</v>
      </c>
      <c r="F289" s="24" t="n">
        <v>6</v>
      </c>
      <c r="G289" s="24" t="n">
        <v>11</v>
      </c>
      <c r="H289" s="24" t="n">
        <v>23</v>
      </c>
      <c r="I289" s="24" t="n">
        <v>17</v>
      </c>
      <c r="J289" s="24" t="n">
        <v>27</v>
      </c>
      <c r="K289" s="25" t="n">
        <v>90</v>
      </c>
      <c r="L289" s="26" t="n">
        <f aca="false">+D289/D$290*100</f>
        <v>20</v>
      </c>
      <c r="M289" s="27" t="n">
        <f aca="false">+E289/E$290*100</f>
        <v>42.8571428571429</v>
      </c>
      <c r="N289" s="27" t="n">
        <f aca="false">+F289/F$290*100</f>
        <v>35.2941176470588</v>
      </c>
      <c r="O289" s="27" t="n">
        <f aca="false">+G289/G$290*100</f>
        <v>40.7407407407407</v>
      </c>
      <c r="P289" s="27" t="n">
        <f aca="false">+H289/H$290*100</f>
        <v>28.3950617283951</v>
      </c>
      <c r="Q289" s="27" t="n">
        <f aca="false">+I289/I$290*100</f>
        <v>13.7096774193548</v>
      </c>
      <c r="R289" s="27" t="n">
        <f aca="false">+J289/J$290*100</f>
        <v>27.8350515463918</v>
      </c>
      <c r="S289" s="80" t="n">
        <f aca="false">+K289/K$290*100</f>
        <v>24.4565217391304</v>
      </c>
    </row>
    <row r="290" customFormat="false" ht="14.1" hidden="false" customHeight="true" outlineLevel="0" collapsed="false">
      <c r="A290" s="13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84" t="n">
        <f aca="false">+K290/K$290*100</f>
        <v>100</v>
      </c>
    </row>
    <row r="291" customFormat="false" ht="14.1" hidden="false" customHeight="true" outlineLevel="0" collapsed="false">
      <c r="A291" s="13"/>
      <c r="B291" s="13" t="s">
        <v>1</v>
      </c>
      <c r="C291" s="22" t="s">
        <v>14</v>
      </c>
      <c r="D291" s="23" t="n">
        <v>1325</v>
      </c>
      <c r="E291" s="24" t="n">
        <v>1099</v>
      </c>
      <c r="F291" s="24" t="n">
        <v>1224</v>
      </c>
      <c r="G291" s="24" t="n">
        <v>1850</v>
      </c>
      <c r="H291" s="24" t="n">
        <v>4797</v>
      </c>
      <c r="I291" s="24" t="n">
        <v>7493</v>
      </c>
      <c r="J291" s="24" t="n">
        <v>7491</v>
      </c>
      <c r="K291" s="25" t="n">
        <v>25279</v>
      </c>
      <c r="L291" s="26" t="n">
        <f aca="false">+D291/D$294*100</f>
        <v>13.9945078158006</v>
      </c>
      <c r="M291" s="27" t="n">
        <f aca="false">+E291/E$294*100</f>
        <v>12.3608143066022</v>
      </c>
      <c r="N291" s="27" t="n">
        <f aca="false">+F291/F$294*100</f>
        <v>12.1585377967617</v>
      </c>
      <c r="O291" s="27" t="n">
        <f aca="false">+G291/G$294*100</f>
        <v>11.1762218329004</v>
      </c>
      <c r="P291" s="27" t="n">
        <f aca="false">+H291/H$294*100</f>
        <v>10.3622577927548</v>
      </c>
      <c r="Q291" s="27" t="n">
        <f aca="false">+I291/I$294*100</f>
        <v>9.74496364984198</v>
      </c>
      <c r="R291" s="27" t="n">
        <f aca="false">+J291/J$294*100</f>
        <v>9.28978012574873</v>
      </c>
      <c r="S291" s="80" t="n">
        <f aca="false">+K291/K$294*100</f>
        <v>10.1603697749196</v>
      </c>
    </row>
    <row r="292" customFormat="false" ht="14.1" hidden="false" customHeight="true" outlineLevel="0" collapsed="false">
      <c r="A292" s="13"/>
      <c r="B292" s="13"/>
      <c r="C292" s="22" t="s">
        <v>15</v>
      </c>
      <c r="D292" s="23" t="n">
        <v>6556</v>
      </c>
      <c r="E292" s="24" t="n">
        <v>6083</v>
      </c>
      <c r="F292" s="24" t="n">
        <v>6945</v>
      </c>
      <c r="G292" s="24" t="n">
        <v>11515</v>
      </c>
      <c r="H292" s="24" t="n">
        <v>32661</v>
      </c>
      <c r="I292" s="24" t="n">
        <v>54905</v>
      </c>
      <c r="J292" s="24" t="n">
        <v>56909</v>
      </c>
      <c r="K292" s="25" t="n">
        <v>175574</v>
      </c>
      <c r="L292" s="26" t="n">
        <f aca="false">+D292/D$294*100</f>
        <v>69.2437684833122</v>
      </c>
      <c r="M292" s="27" t="n">
        <f aca="false">+E292/E$294*100</f>
        <v>68.4175008435497</v>
      </c>
      <c r="N292" s="27" t="n">
        <f aca="false">+F292/F$294*100</f>
        <v>68.9877818615278</v>
      </c>
      <c r="O292" s="27" t="n">
        <f aca="false">+G292/G$294*100</f>
        <v>69.5644294085664</v>
      </c>
      <c r="P292" s="27" t="n">
        <f aca="false">+H292/H$294*100</f>
        <v>70.5527833581751</v>
      </c>
      <c r="Q292" s="27" t="n">
        <f aca="false">+I292/I$294*100</f>
        <v>71.406276417266</v>
      </c>
      <c r="R292" s="27" t="n">
        <f aca="false">+J292/J$294*100</f>
        <v>70.5743021193745</v>
      </c>
      <c r="S292" s="80" t="n">
        <f aca="false">+K292/K$294*100</f>
        <v>70.5683279742765</v>
      </c>
    </row>
    <row r="293" customFormat="false" ht="14.1" hidden="false" customHeight="true" outlineLevel="0" collapsed="false">
      <c r="A293" s="13"/>
      <c r="B293" s="13"/>
      <c r="C293" s="22" t="s">
        <v>16</v>
      </c>
      <c r="D293" s="23" t="n">
        <v>1587</v>
      </c>
      <c r="E293" s="24" t="n">
        <v>1709</v>
      </c>
      <c r="F293" s="24" t="n">
        <v>1898</v>
      </c>
      <c r="G293" s="24" t="n">
        <v>3188</v>
      </c>
      <c r="H293" s="24" t="n">
        <v>8835</v>
      </c>
      <c r="I293" s="24" t="n">
        <v>14493</v>
      </c>
      <c r="J293" s="24" t="n">
        <v>16237</v>
      </c>
      <c r="K293" s="25" t="n">
        <v>47947</v>
      </c>
      <c r="L293" s="26" t="n">
        <f aca="false">+D293/D$294*100</f>
        <v>16.7617237008872</v>
      </c>
      <c r="M293" s="27" t="n">
        <f aca="false">+E293/E$294*100</f>
        <v>19.2216848498482</v>
      </c>
      <c r="N293" s="27" t="n">
        <f aca="false">+F293/F$294*100</f>
        <v>18.8536803417105</v>
      </c>
      <c r="O293" s="27" t="n">
        <f aca="false">+G293/G$294*100</f>
        <v>19.2593487585332</v>
      </c>
      <c r="P293" s="27" t="n">
        <f aca="false">+H293/H$294*100</f>
        <v>19.0849588490701</v>
      </c>
      <c r="Q293" s="27" t="n">
        <f aca="false">+I293/I$294*100</f>
        <v>18.848759932892</v>
      </c>
      <c r="R293" s="27" t="n">
        <f aca="false">+J293/J$294*100</f>
        <v>20.1359177548768</v>
      </c>
      <c r="S293" s="80" t="n">
        <f aca="false">+K293/K$294*100</f>
        <v>19.2713022508039</v>
      </c>
    </row>
    <row r="294" customFormat="false" ht="14.1" hidden="false" customHeight="true" outlineLevel="0" collapsed="false">
      <c r="A294" s="13"/>
      <c r="B294" s="13"/>
      <c r="C294" s="28" t="s">
        <v>1</v>
      </c>
      <c r="D294" s="29" t="n">
        <v>9468</v>
      </c>
      <c r="E294" s="30" t="n">
        <v>8891</v>
      </c>
      <c r="F294" s="30" t="n">
        <v>10067</v>
      </c>
      <c r="G294" s="30" t="n">
        <v>16553</v>
      </c>
      <c r="H294" s="30" t="n">
        <v>46293</v>
      </c>
      <c r="I294" s="30" t="n">
        <v>76891</v>
      </c>
      <c r="J294" s="30" t="n">
        <v>80637</v>
      </c>
      <c r="K294" s="31" t="n">
        <v>248800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8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8:35Z</dcterms:modified>
  <cp:revision>0</cp:revision>
  <dc:subject/>
  <dc:title/>
</cp:coreProperties>
</file>