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（男）" sheetId="2" state="visible" r:id="rId3"/>
    <sheet name="肥満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48</v>
      </c>
      <c r="E7" s="18" t="n">
        <v>1184</v>
      </c>
      <c r="F7" s="18" t="n">
        <v>1251</v>
      </c>
      <c r="G7" s="18" t="n">
        <v>1697</v>
      </c>
      <c r="H7" s="18" t="n">
        <v>5230</v>
      </c>
      <c r="I7" s="18" t="n">
        <v>11014</v>
      </c>
      <c r="J7" s="18" t="n">
        <v>13796</v>
      </c>
      <c r="K7" s="19" t="n">
        <v>35520</v>
      </c>
      <c r="L7" s="20" t="n">
        <f aca="false">+D7/D$11*100</f>
        <v>66.2733529990167</v>
      </c>
      <c r="M7" s="21" t="n">
        <f aca="false">+E7/E$11*100</f>
        <v>62.6123744050767</v>
      </c>
      <c r="N7" s="21" t="n">
        <f aca="false">+F7/F$11*100</f>
        <v>65.0884495317378</v>
      </c>
      <c r="O7" s="21" t="n">
        <f aca="false">+G7/G$11*100</f>
        <v>67.4215335717124</v>
      </c>
      <c r="P7" s="21" t="n">
        <f aca="false">+H7/H$11*100</f>
        <v>66.060376405204</v>
      </c>
      <c r="Q7" s="21" t="n">
        <f aca="false">+I7/I$11*100</f>
        <v>65.2410851794811</v>
      </c>
      <c r="R7" s="21" t="n">
        <f aca="false">+J7/J$11*100</f>
        <v>64.155505952381</v>
      </c>
      <c r="S7" s="21" t="n">
        <f aca="false">+K7/K$11*100</f>
        <v>64.975213565770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05</v>
      </c>
      <c r="E8" s="24" t="n">
        <v>106</v>
      </c>
      <c r="F8" s="24" t="n">
        <v>98</v>
      </c>
      <c r="G8" s="24" t="n">
        <v>150</v>
      </c>
      <c r="H8" s="24" t="n">
        <v>416</v>
      </c>
      <c r="I8" s="24" t="n">
        <v>883</v>
      </c>
      <c r="J8" s="24" t="n">
        <v>1008</v>
      </c>
      <c r="K8" s="25" t="n">
        <v>2766</v>
      </c>
      <c r="L8" s="26" t="n">
        <f aca="false">+D8/D$11*100</f>
        <v>5.16224188790561</v>
      </c>
      <c r="M8" s="27" t="n">
        <f aca="false">+E8/E$11*100</f>
        <v>5.60549973558963</v>
      </c>
      <c r="N8" s="27" t="n">
        <f aca="false">+F8/F$11*100</f>
        <v>5.09885535900104</v>
      </c>
      <c r="O8" s="27" t="n">
        <f aca="false">+G8/G$11*100</f>
        <v>5.95947556615018</v>
      </c>
      <c r="P8" s="27" t="n">
        <f aca="false">+H8/H$11*100</f>
        <v>5.25451559934319</v>
      </c>
      <c r="Q8" s="27" t="n">
        <f aca="false">+I8/I$11*100</f>
        <v>5.23042293567113</v>
      </c>
      <c r="R8" s="27" t="n">
        <f aca="false">+J8/J$11*100</f>
        <v>4.6875</v>
      </c>
      <c r="S8" s="27" t="n">
        <f aca="false">+K8/K$11*100</f>
        <v>5.05972524557777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46</v>
      </c>
      <c r="E9" s="24" t="n">
        <v>154</v>
      </c>
      <c r="F9" s="24" t="n">
        <v>154</v>
      </c>
      <c r="G9" s="24" t="n">
        <v>222</v>
      </c>
      <c r="H9" s="24" t="n">
        <v>846</v>
      </c>
      <c r="I9" s="24" t="n">
        <v>2155</v>
      </c>
      <c r="J9" s="24" t="n">
        <v>3009</v>
      </c>
      <c r="K9" s="25" t="n">
        <v>6686</v>
      </c>
      <c r="L9" s="26" t="n">
        <f aca="false">+D9/D$11*100</f>
        <v>7.1779744346116</v>
      </c>
      <c r="M9" s="27" t="n">
        <f aca="false">+E9/E$11*100</f>
        <v>8.14383923849815</v>
      </c>
      <c r="N9" s="27" t="n">
        <f aca="false">+F9/F$11*100</f>
        <v>8.01248699271592</v>
      </c>
      <c r="O9" s="27" t="n">
        <f aca="false">+G9/G$11*100</f>
        <v>8.82002383790226</v>
      </c>
      <c r="P9" s="27" t="n">
        <f aca="false">+H9/H$11*100</f>
        <v>10.6858658582797</v>
      </c>
      <c r="Q9" s="27" t="n">
        <f aca="false">+I9/I$11*100</f>
        <v>12.7650752280535</v>
      </c>
      <c r="R9" s="27" t="n">
        <f aca="false">+J9/J$11*100</f>
        <v>13.9927455357143</v>
      </c>
      <c r="S9" s="27" t="n">
        <f aca="false">+K9/K$11*100</f>
        <v>12.2304132291876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435</v>
      </c>
      <c r="E10" s="24" t="n">
        <v>447</v>
      </c>
      <c r="F10" s="24" t="n">
        <v>419</v>
      </c>
      <c r="G10" s="24" t="n">
        <v>448</v>
      </c>
      <c r="H10" s="24" t="n">
        <v>1425</v>
      </c>
      <c r="I10" s="24" t="n">
        <v>2830</v>
      </c>
      <c r="J10" s="24" t="n">
        <v>3691</v>
      </c>
      <c r="K10" s="25" t="n">
        <v>9695</v>
      </c>
      <c r="L10" s="26" t="n">
        <f aca="false">+D10/D$11*100</f>
        <v>21.3864306784661</v>
      </c>
      <c r="M10" s="27" t="n">
        <f aca="false">+E10/E$11*100</f>
        <v>23.6382866208355</v>
      </c>
      <c r="N10" s="27" t="n">
        <f aca="false">+F10/F$11*100</f>
        <v>21.8002081165453</v>
      </c>
      <c r="O10" s="27" t="n">
        <f aca="false">+G10/G$11*100</f>
        <v>17.7989670242352</v>
      </c>
      <c r="P10" s="27" t="n">
        <f aca="false">+H10/H$11*100</f>
        <v>17.9992421371732</v>
      </c>
      <c r="Q10" s="27" t="n">
        <f aca="false">+I10/I$11*100</f>
        <v>16.7634166567942</v>
      </c>
      <c r="R10" s="27" t="n">
        <f aca="false">+J10/J$11*100</f>
        <v>17.1642485119048</v>
      </c>
      <c r="S10" s="27" t="n">
        <f aca="false">+K10/K$11*100</f>
        <v>17.7346479594637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2034</v>
      </c>
      <c r="E11" s="32" t="n">
        <v>1891</v>
      </c>
      <c r="F11" s="32" t="n">
        <v>1922</v>
      </c>
      <c r="G11" s="32" t="n">
        <v>2517</v>
      </c>
      <c r="H11" s="32" t="n">
        <v>7917</v>
      </c>
      <c r="I11" s="32" t="n">
        <v>16882</v>
      </c>
      <c r="J11" s="32" t="n">
        <v>21504</v>
      </c>
      <c r="K11" s="33" t="n">
        <v>54667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1397</v>
      </c>
      <c r="E12" s="24" t="n">
        <v>1267</v>
      </c>
      <c r="F12" s="24" t="n">
        <v>1214</v>
      </c>
      <c r="G12" s="24" t="n">
        <v>1686</v>
      </c>
      <c r="H12" s="24" t="n">
        <v>4685</v>
      </c>
      <c r="I12" s="24" t="n">
        <v>9722</v>
      </c>
      <c r="J12" s="24" t="n">
        <v>12219</v>
      </c>
      <c r="K12" s="25" t="n">
        <v>32190</v>
      </c>
      <c r="L12" s="26" t="n">
        <f aca="false">+D12/D$16*100</f>
        <v>67.9805352798054</v>
      </c>
      <c r="M12" s="27" t="n">
        <f aca="false">+E12/E$16*100</f>
        <v>66.265690376569</v>
      </c>
      <c r="N12" s="27" t="n">
        <f aca="false">+F12/F$16*100</f>
        <v>65.2337452982268</v>
      </c>
      <c r="O12" s="27" t="n">
        <f aca="false">+G12/G$16*100</f>
        <v>68.2038834951456</v>
      </c>
      <c r="P12" s="27" t="n">
        <f aca="false">+H12/H$16*100</f>
        <v>66.567206592782</v>
      </c>
      <c r="Q12" s="27" t="n">
        <f aca="false">+I12/I$16*100</f>
        <v>66.3527163527164</v>
      </c>
      <c r="R12" s="27" t="n">
        <f aca="false">+J12/J$16*100</f>
        <v>64.4088345369248</v>
      </c>
      <c r="S12" s="27" t="n">
        <f aca="false">+K12/K$16*100</f>
        <v>65.7462061640898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108</v>
      </c>
      <c r="E13" s="24" t="n">
        <v>90</v>
      </c>
      <c r="F13" s="24" t="n">
        <v>94</v>
      </c>
      <c r="G13" s="24" t="n">
        <v>114</v>
      </c>
      <c r="H13" s="24" t="n">
        <v>344</v>
      </c>
      <c r="I13" s="24" t="n">
        <v>676</v>
      </c>
      <c r="J13" s="24" t="n">
        <v>867</v>
      </c>
      <c r="K13" s="25" t="n">
        <v>2293</v>
      </c>
      <c r="L13" s="26" t="n">
        <f aca="false">+D13/D$16*100</f>
        <v>5.25547445255474</v>
      </c>
      <c r="M13" s="27" t="n">
        <f aca="false">+E13/E$16*100</f>
        <v>4.7071129707113</v>
      </c>
      <c r="N13" s="27" t="n">
        <f aca="false">+F13/F$16*100</f>
        <v>5.05104782375067</v>
      </c>
      <c r="O13" s="27" t="n">
        <f aca="false">+G13/G$16*100</f>
        <v>4.61165048543689</v>
      </c>
      <c r="P13" s="27" t="n">
        <f aca="false">+H13/H$16*100</f>
        <v>4.88775220233021</v>
      </c>
      <c r="Q13" s="27" t="n">
        <f aca="false">+I13/I$16*100</f>
        <v>4.61370461370461</v>
      </c>
      <c r="R13" s="27" t="n">
        <f aca="false">+J13/J$16*100</f>
        <v>4.57013336144642</v>
      </c>
      <c r="S13" s="27" t="n">
        <f aca="false">+K13/K$16*100</f>
        <v>4.68331937664672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0</v>
      </c>
      <c r="E14" s="24" t="n">
        <v>179</v>
      </c>
      <c r="F14" s="24" t="n">
        <v>180</v>
      </c>
      <c r="G14" s="24" t="n">
        <v>215</v>
      </c>
      <c r="H14" s="24" t="n">
        <v>756</v>
      </c>
      <c r="I14" s="24" t="n">
        <v>1759</v>
      </c>
      <c r="J14" s="24" t="n">
        <v>2636</v>
      </c>
      <c r="K14" s="25" t="n">
        <v>5855</v>
      </c>
      <c r="L14" s="26" t="n">
        <f aca="false">+D14/D$16*100</f>
        <v>6.32603406326034</v>
      </c>
      <c r="M14" s="27" t="n">
        <f aca="false">+E14/E$16*100</f>
        <v>9.36192468619247</v>
      </c>
      <c r="N14" s="27" t="n">
        <f aca="false">+F14/F$16*100</f>
        <v>9.67221923696937</v>
      </c>
      <c r="O14" s="27" t="n">
        <f aca="false">+G14/G$16*100</f>
        <v>8.69741100323625</v>
      </c>
      <c r="P14" s="27" t="n">
        <f aca="false">+H14/H$16*100</f>
        <v>10.7416879795396</v>
      </c>
      <c r="Q14" s="27" t="n">
        <f aca="false">+I14/I$16*100</f>
        <v>12.005187005187</v>
      </c>
      <c r="R14" s="27" t="n">
        <f aca="false">+J14/J$16*100</f>
        <v>13.8948922038901</v>
      </c>
      <c r="S14" s="27" t="n">
        <f aca="false">+K14/K$16*100</f>
        <v>11.9584975797063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420</v>
      </c>
      <c r="E15" s="24" t="n">
        <v>376</v>
      </c>
      <c r="F15" s="24" t="n">
        <v>373</v>
      </c>
      <c r="G15" s="24" t="n">
        <v>457</v>
      </c>
      <c r="H15" s="24" t="n">
        <v>1253</v>
      </c>
      <c r="I15" s="24" t="n">
        <v>2495</v>
      </c>
      <c r="J15" s="24" t="n">
        <v>3249</v>
      </c>
      <c r="K15" s="25" t="n">
        <v>8623</v>
      </c>
      <c r="L15" s="26" t="n">
        <f aca="false">+D15/D$16*100</f>
        <v>20.4379562043796</v>
      </c>
      <c r="M15" s="27" t="n">
        <f aca="false">+E15/E$16*100</f>
        <v>19.6652719665272</v>
      </c>
      <c r="N15" s="27" t="n">
        <f aca="false">+F15/F$16*100</f>
        <v>20.0429876410532</v>
      </c>
      <c r="O15" s="27" t="n">
        <f aca="false">+G15/G$16*100</f>
        <v>18.4870550161812</v>
      </c>
      <c r="P15" s="27" t="n">
        <f aca="false">+H15/H$16*100</f>
        <v>17.8033532253481</v>
      </c>
      <c r="Q15" s="27" t="n">
        <f aca="false">+I15/I$16*100</f>
        <v>17.028392028392</v>
      </c>
      <c r="R15" s="27" t="n">
        <f aca="false">+J15/J$16*100</f>
        <v>17.1261398977387</v>
      </c>
      <c r="S15" s="27" t="n">
        <f aca="false">+K15/K$16*100</f>
        <v>17.6119768795572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2055</v>
      </c>
      <c r="E16" s="24" t="n">
        <v>1912</v>
      </c>
      <c r="F16" s="24" t="n">
        <v>1861</v>
      </c>
      <c r="G16" s="24" t="n">
        <v>2472</v>
      </c>
      <c r="H16" s="24" t="n">
        <v>7038</v>
      </c>
      <c r="I16" s="24" t="n">
        <v>14652</v>
      </c>
      <c r="J16" s="24" t="n">
        <v>18971</v>
      </c>
      <c r="K16" s="25" t="n">
        <v>48961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557</v>
      </c>
      <c r="E17" s="18" t="n">
        <v>1373</v>
      </c>
      <c r="F17" s="18" t="n">
        <v>1361</v>
      </c>
      <c r="G17" s="18" t="n">
        <v>1749</v>
      </c>
      <c r="H17" s="18" t="n">
        <v>4304</v>
      </c>
      <c r="I17" s="18" t="n">
        <v>7880</v>
      </c>
      <c r="J17" s="18" t="n">
        <v>8597</v>
      </c>
      <c r="K17" s="19" t="n">
        <v>26821</v>
      </c>
      <c r="L17" s="20" t="n">
        <f aca="false">+D17/D$21*100</f>
        <v>68.4395604395604</v>
      </c>
      <c r="M17" s="21" t="n">
        <f aca="false">+E17/E$21*100</f>
        <v>65.0094696969697</v>
      </c>
      <c r="N17" s="21" t="n">
        <f aca="false">+F17/F$21*100</f>
        <v>63.3317822242904</v>
      </c>
      <c r="O17" s="21" t="n">
        <f aca="false">+G17/G$21*100</f>
        <v>64.2070484581498</v>
      </c>
      <c r="P17" s="21" t="n">
        <f aca="false">+H17/H$21*100</f>
        <v>64.6149226842816</v>
      </c>
      <c r="Q17" s="21" t="n">
        <f aca="false">+I17/I$21*100</f>
        <v>63.0904723779023</v>
      </c>
      <c r="R17" s="21" t="n">
        <f aca="false">+J17/J$21*100</f>
        <v>61.5037916726284</v>
      </c>
      <c r="S17" s="21" t="n">
        <f aca="false">+K17/K$21*100</f>
        <v>63.273490764113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113</v>
      </c>
      <c r="E18" s="24" t="n">
        <v>121</v>
      </c>
      <c r="F18" s="24" t="n">
        <v>105</v>
      </c>
      <c r="G18" s="24" t="n">
        <v>133</v>
      </c>
      <c r="H18" s="24" t="n">
        <v>326</v>
      </c>
      <c r="I18" s="24" t="n">
        <v>595</v>
      </c>
      <c r="J18" s="24" t="n">
        <v>657</v>
      </c>
      <c r="K18" s="25" t="n">
        <v>2050</v>
      </c>
      <c r="L18" s="26" t="n">
        <f aca="false">+D18/D$21*100</f>
        <v>4.96703296703297</v>
      </c>
      <c r="M18" s="27" t="n">
        <f aca="false">+E18/E$21*100</f>
        <v>5.72916666666667</v>
      </c>
      <c r="N18" s="27" t="n">
        <f aca="false">+F18/F$21*100</f>
        <v>4.88599348534202</v>
      </c>
      <c r="O18" s="27" t="n">
        <f aca="false">+G18/G$21*100</f>
        <v>4.88252569750367</v>
      </c>
      <c r="P18" s="27" t="n">
        <f aca="false">+H18/H$21*100</f>
        <v>4.89416003603063</v>
      </c>
      <c r="Q18" s="27" t="n">
        <f aca="false">+I18/I$21*100</f>
        <v>4.76381104883907</v>
      </c>
      <c r="R18" s="27" t="n">
        <f aca="false">+J18/J$21*100</f>
        <v>4.70024323937616</v>
      </c>
      <c r="S18" s="27" t="n">
        <f aca="false">+K18/K$21*100</f>
        <v>4.83616032461252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57</v>
      </c>
      <c r="E19" s="24" t="n">
        <v>154</v>
      </c>
      <c r="F19" s="24" t="n">
        <v>198</v>
      </c>
      <c r="G19" s="24" t="n">
        <v>294</v>
      </c>
      <c r="H19" s="24" t="n">
        <v>794</v>
      </c>
      <c r="I19" s="24" t="n">
        <v>1640</v>
      </c>
      <c r="J19" s="24" t="n">
        <v>2029</v>
      </c>
      <c r="K19" s="25" t="n">
        <v>5266</v>
      </c>
      <c r="L19" s="26" t="n">
        <f aca="false">+D19/D$21*100</f>
        <v>6.9010989010989</v>
      </c>
      <c r="M19" s="27" t="n">
        <f aca="false">+E19/E$21*100</f>
        <v>7.29166666666667</v>
      </c>
      <c r="N19" s="27" t="n">
        <f aca="false">+F19/F$21*100</f>
        <v>9.21358771521638</v>
      </c>
      <c r="O19" s="27" t="n">
        <f aca="false">+G19/G$21*100</f>
        <v>10.7929515418502</v>
      </c>
      <c r="P19" s="27" t="n">
        <f aca="false">+H19/H$21*100</f>
        <v>11.9201321122955</v>
      </c>
      <c r="Q19" s="27" t="n">
        <f aca="false">+I19/I$21*100</f>
        <v>13.1305044035228</v>
      </c>
      <c r="R19" s="27" t="n">
        <f aca="false">+J19/J$21*100</f>
        <v>14.5156674774646</v>
      </c>
      <c r="S19" s="27" t="n">
        <f aca="false">+K19/K$21*100</f>
        <v>12.4230342777607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448</v>
      </c>
      <c r="E20" s="24" t="n">
        <v>464</v>
      </c>
      <c r="F20" s="24" t="n">
        <v>485</v>
      </c>
      <c r="G20" s="24" t="n">
        <v>548</v>
      </c>
      <c r="H20" s="24" t="n">
        <v>1237</v>
      </c>
      <c r="I20" s="24" t="n">
        <v>2375</v>
      </c>
      <c r="J20" s="24" t="n">
        <v>2695</v>
      </c>
      <c r="K20" s="25" t="n">
        <v>8252</v>
      </c>
      <c r="L20" s="26" t="n">
        <f aca="false">+D20/D$21*100</f>
        <v>19.6923076923077</v>
      </c>
      <c r="M20" s="27" t="n">
        <f aca="false">+E20/E$21*100</f>
        <v>21.969696969697</v>
      </c>
      <c r="N20" s="27" t="n">
        <f aca="false">+F20/F$21*100</f>
        <v>22.5686365751512</v>
      </c>
      <c r="O20" s="27" t="n">
        <f aca="false">+G20/G$21*100</f>
        <v>20.1174743024963</v>
      </c>
      <c r="P20" s="27" t="n">
        <f aca="false">+H20/H$21*100</f>
        <v>18.5707851673923</v>
      </c>
      <c r="Q20" s="27" t="n">
        <f aca="false">+I20/I$21*100</f>
        <v>19.0152121697358</v>
      </c>
      <c r="R20" s="27" t="n">
        <f aca="false">+J20/J$21*100</f>
        <v>19.2802976105308</v>
      </c>
      <c r="S20" s="27" t="n">
        <f aca="false">+K20/K$21*100</f>
        <v>19.4673146335134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2275</v>
      </c>
      <c r="E21" s="32" t="n">
        <v>2112</v>
      </c>
      <c r="F21" s="32" t="n">
        <v>2149</v>
      </c>
      <c r="G21" s="32" t="n">
        <v>2724</v>
      </c>
      <c r="H21" s="32" t="n">
        <v>6661</v>
      </c>
      <c r="I21" s="32" t="n">
        <v>12490</v>
      </c>
      <c r="J21" s="32" t="n">
        <v>13978</v>
      </c>
      <c r="K21" s="33" t="n">
        <v>42389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1328</v>
      </c>
      <c r="E22" s="24" t="n">
        <v>1139</v>
      </c>
      <c r="F22" s="24" t="n">
        <v>1159</v>
      </c>
      <c r="G22" s="24" t="n">
        <v>1711</v>
      </c>
      <c r="H22" s="24" t="n">
        <v>4962</v>
      </c>
      <c r="I22" s="24" t="n">
        <v>9658</v>
      </c>
      <c r="J22" s="24" t="n">
        <v>11637</v>
      </c>
      <c r="K22" s="25" t="n">
        <v>31594</v>
      </c>
      <c r="L22" s="26" t="n">
        <f aca="false">+D22/D$26*100</f>
        <v>66.7672197083962</v>
      </c>
      <c r="M22" s="27" t="n">
        <f aca="false">+E22/E$26*100</f>
        <v>62.7202643171806</v>
      </c>
      <c r="N22" s="27" t="n">
        <f aca="false">+F22/F$26*100</f>
        <v>65.4432523997741</v>
      </c>
      <c r="O22" s="27" t="n">
        <f aca="false">+G22/G$26*100</f>
        <v>67.5483616265298</v>
      </c>
      <c r="P22" s="27" t="n">
        <f aca="false">+H22/H$26*100</f>
        <v>68.1219110378913</v>
      </c>
      <c r="Q22" s="27" t="n">
        <f aca="false">+I22/I$26*100</f>
        <v>66.2823416374991</v>
      </c>
      <c r="R22" s="27" t="n">
        <f aca="false">+J22/J$26*100</f>
        <v>64.9494893118268</v>
      </c>
      <c r="S22" s="27" t="n">
        <f aca="false">+K22/K$26*100</f>
        <v>65.9844197071907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92</v>
      </c>
      <c r="E23" s="24" t="n">
        <v>91</v>
      </c>
      <c r="F23" s="24" t="n">
        <v>90</v>
      </c>
      <c r="G23" s="24" t="n">
        <v>116</v>
      </c>
      <c r="H23" s="24" t="n">
        <v>335</v>
      </c>
      <c r="I23" s="24" t="n">
        <v>683</v>
      </c>
      <c r="J23" s="24" t="n">
        <v>733</v>
      </c>
      <c r="K23" s="25" t="n">
        <v>2140</v>
      </c>
      <c r="L23" s="26" t="n">
        <f aca="false">+D23/D$26*100</f>
        <v>4.62543991955757</v>
      </c>
      <c r="M23" s="27" t="n">
        <f aca="false">+E23/E$26*100</f>
        <v>5.01101321585903</v>
      </c>
      <c r="N23" s="27" t="n">
        <f aca="false">+F23/F$26*100</f>
        <v>5.08187464709204</v>
      </c>
      <c r="O23" s="27" t="n">
        <f aca="false">+G23/G$26*100</f>
        <v>4.57954994078168</v>
      </c>
      <c r="P23" s="27" t="n">
        <f aca="false">+H23/H$26*100</f>
        <v>4.59912136188907</v>
      </c>
      <c r="Q23" s="27" t="n">
        <f aca="false">+I23/I$26*100</f>
        <v>4.68739276645392</v>
      </c>
      <c r="R23" s="27" t="n">
        <f aca="false">+J23/J$26*100</f>
        <v>4.09108667745716</v>
      </c>
      <c r="S23" s="27" t="n">
        <f aca="false">+K23/K$26*100</f>
        <v>4.46941375493411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48</v>
      </c>
      <c r="E24" s="24" t="n">
        <v>159</v>
      </c>
      <c r="F24" s="24" t="n">
        <v>145</v>
      </c>
      <c r="G24" s="24" t="n">
        <v>231</v>
      </c>
      <c r="H24" s="24" t="n">
        <v>773</v>
      </c>
      <c r="I24" s="24" t="n">
        <v>1870</v>
      </c>
      <c r="J24" s="24" t="n">
        <v>2597</v>
      </c>
      <c r="K24" s="25" t="n">
        <v>5923</v>
      </c>
      <c r="L24" s="26" t="n">
        <f aca="false">+D24/D$26*100</f>
        <v>7.44092508798391</v>
      </c>
      <c r="M24" s="27" t="n">
        <f aca="false">+E24/E$26*100</f>
        <v>8.75550660792952</v>
      </c>
      <c r="N24" s="27" t="n">
        <f aca="false">+F24/F$26*100</f>
        <v>8.18746470920384</v>
      </c>
      <c r="O24" s="27" t="n">
        <f aca="false">+G24/G$26*100</f>
        <v>9.11962100276352</v>
      </c>
      <c r="P24" s="27" t="n">
        <f aca="false">+H24/H$26*100</f>
        <v>10.612300933553</v>
      </c>
      <c r="Q24" s="27" t="n">
        <f aca="false">+I24/I$26*100</f>
        <v>12.8337107954156</v>
      </c>
      <c r="R24" s="27" t="n">
        <f aca="false">+J24/J$26*100</f>
        <v>14.494614053692</v>
      </c>
      <c r="S24" s="27" t="n">
        <f aca="false">+K24/K$26*100</f>
        <v>12.3702512478854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421</v>
      </c>
      <c r="E25" s="24" t="n">
        <v>427</v>
      </c>
      <c r="F25" s="24" t="n">
        <v>377</v>
      </c>
      <c r="G25" s="24" t="n">
        <v>475</v>
      </c>
      <c r="H25" s="24" t="n">
        <v>1214</v>
      </c>
      <c r="I25" s="24" t="n">
        <v>2360</v>
      </c>
      <c r="J25" s="24" t="n">
        <v>2950</v>
      </c>
      <c r="K25" s="25" t="n">
        <v>8224</v>
      </c>
      <c r="L25" s="26" t="n">
        <f aca="false">+D25/D$26*100</f>
        <v>21.1664152840623</v>
      </c>
      <c r="M25" s="27" t="n">
        <f aca="false">+E25/E$26*100</f>
        <v>23.5132158590308</v>
      </c>
      <c r="N25" s="27" t="n">
        <f aca="false">+F25/F$26*100</f>
        <v>21.28740824393</v>
      </c>
      <c r="O25" s="27" t="n">
        <f aca="false">+G25/G$26*100</f>
        <v>18.752467429925</v>
      </c>
      <c r="P25" s="27" t="n">
        <f aca="false">+H25/H$26*100</f>
        <v>16.6666666666667</v>
      </c>
      <c r="Q25" s="27" t="n">
        <f aca="false">+I25/I$26*100</f>
        <v>16.1965548006314</v>
      </c>
      <c r="R25" s="27" t="n">
        <f aca="false">+J25/J$26*100</f>
        <v>16.4648099570241</v>
      </c>
      <c r="S25" s="27" t="n">
        <f aca="false">+K25/K$26*100</f>
        <v>17.1759152899898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989</v>
      </c>
      <c r="E26" s="24" t="n">
        <v>1816</v>
      </c>
      <c r="F26" s="24" t="n">
        <v>1771</v>
      </c>
      <c r="G26" s="24" t="n">
        <v>2533</v>
      </c>
      <c r="H26" s="24" t="n">
        <v>7284</v>
      </c>
      <c r="I26" s="24" t="n">
        <v>14571</v>
      </c>
      <c r="J26" s="24" t="n">
        <v>17917</v>
      </c>
      <c r="K26" s="25" t="n">
        <v>4788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226</v>
      </c>
      <c r="E27" s="18" t="n">
        <v>229</v>
      </c>
      <c r="F27" s="18" t="n">
        <v>210</v>
      </c>
      <c r="G27" s="18" t="n">
        <v>367</v>
      </c>
      <c r="H27" s="18" t="n">
        <v>1249</v>
      </c>
      <c r="I27" s="18" t="n">
        <v>2282</v>
      </c>
      <c r="J27" s="18" t="n">
        <v>2207</v>
      </c>
      <c r="K27" s="19" t="n">
        <v>6770</v>
      </c>
      <c r="L27" s="20" t="n">
        <f aca="false">+D27/D$31*100</f>
        <v>65.6976744186047</v>
      </c>
      <c r="M27" s="21" t="n">
        <f aca="false">+E27/E$31*100</f>
        <v>64.3258426966292</v>
      </c>
      <c r="N27" s="21" t="n">
        <f aca="false">+F27/F$31*100</f>
        <v>59.4900849858357</v>
      </c>
      <c r="O27" s="21" t="n">
        <f aca="false">+G27/G$31*100</f>
        <v>64.7266313932981</v>
      </c>
      <c r="P27" s="21" t="n">
        <f aca="false">+H27/H$31*100</f>
        <v>64.950598023921</v>
      </c>
      <c r="Q27" s="21" t="n">
        <f aca="false">+I27/I$31*100</f>
        <v>63.5654596100279</v>
      </c>
      <c r="R27" s="21" t="n">
        <f aca="false">+J27/J$31*100</f>
        <v>59.7455332972388</v>
      </c>
      <c r="S27" s="21" t="n">
        <f aca="false">+K27/K$31*100</f>
        <v>62.5288630276162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24</v>
      </c>
      <c r="E28" s="24" t="n">
        <v>27</v>
      </c>
      <c r="F28" s="24" t="n">
        <v>21</v>
      </c>
      <c r="G28" s="24" t="n">
        <v>38</v>
      </c>
      <c r="H28" s="24" t="n">
        <v>111</v>
      </c>
      <c r="I28" s="24" t="n">
        <v>206</v>
      </c>
      <c r="J28" s="24" t="n">
        <v>190</v>
      </c>
      <c r="K28" s="25" t="n">
        <v>617</v>
      </c>
      <c r="L28" s="26" t="n">
        <f aca="false">+D28/D$31*100</f>
        <v>6.97674418604651</v>
      </c>
      <c r="M28" s="27" t="n">
        <f aca="false">+E28/E$31*100</f>
        <v>7.58426966292135</v>
      </c>
      <c r="N28" s="27" t="n">
        <f aca="false">+F28/F$31*100</f>
        <v>5.94900849858357</v>
      </c>
      <c r="O28" s="27" t="n">
        <f aca="false">+G28/G$31*100</f>
        <v>6.70194003527337</v>
      </c>
      <c r="P28" s="27" t="n">
        <f aca="false">+H28/H$31*100</f>
        <v>5.77223088923557</v>
      </c>
      <c r="Q28" s="27" t="n">
        <f aca="false">+I28/I$31*100</f>
        <v>5.73816155988858</v>
      </c>
      <c r="R28" s="27" t="n">
        <f aca="false">+J28/J$31*100</f>
        <v>5.14347590687602</v>
      </c>
      <c r="S28" s="27" t="n">
        <f aca="false">+K28/K$31*100</f>
        <v>5.69871617253163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3</v>
      </c>
      <c r="E29" s="24" t="n">
        <v>22</v>
      </c>
      <c r="F29" s="24" t="n">
        <v>32</v>
      </c>
      <c r="G29" s="24" t="n">
        <v>46</v>
      </c>
      <c r="H29" s="24" t="n">
        <v>221</v>
      </c>
      <c r="I29" s="24" t="n">
        <v>434</v>
      </c>
      <c r="J29" s="24" t="n">
        <v>566</v>
      </c>
      <c r="K29" s="25" t="n">
        <v>1344</v>
      </c>
      <c r="L29" s="26" t="n">
        <f aca="false">+D29/D$31*100</f>
        <v>6.68604651162791</v>
      </c>
      <c r="M29" s="27" t="n">
        <f aca="false">+E29/E$31*100</f>
        <v>6.17977528089888</v>
      </c>
      <c r="N29" s="27" t="n">
        <f aca="false">+F29/F$31*100</f>
        <v>9.06515580736544</v>
      </c>
      <c r="O29" s="27" t="n">
        <f aca="false">+G29/G$31*100</f>
        <v>8.11287477954145</v>
      </c>
      <c r="P29" s="27" t="n">
        <f aca="false">+H29/H$31*100</f>
        <v>11.4924596983879</v>
      </c>
      <c r="Q29" s="27" t="n">
        <f aca="false">+I29/I$31*100</f>
        <v>12.0891364902507</v>
      </c>
      <c r="R29" s="27" t="n">
        <f aca="false">+J29/J$31*100</f>
        <v>15.3221440173254</v>
      </c>
      <c r="S29" s="27" t="n">
        <f aca="false">+K29/K$31*100</f>
        <v>12.4134109171516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71</v>
      </c>
      <c r="E30" s="24" t="n">
        <v>78</v>
      </c>
      <c r="F30" s="24" t="n">
        <v>90</v>
      </c>
      <c r="G30" s="24" t="n">
        <v>116</v>
      </c>
      <c r="H30" s="24" t="n">
        <v>342</v>
      </c>
      <c r="I30" s="24" t="n">
        <v>668</v>
      </c>
      <c r="J30" s="24" t="n">
        <v>731</v>
      </c>
      <c r="K30" s="25" t="n">
        <v>2096</v>
      </c>
      <c r="L30" s="26" t="n">
        <f aca="false">+D30/D$31*100</f>
        <v>20.6395348837209</v>
      </c>
      <c r="M30" s="27" t="n">
        <f aca="false">+E30/E$31*100</f>
        <v>21.9101123595506</v>
      </c>
      <c r="N30" s="27" t="n">
        <f aca="false">+F30/F$31*100</f>
        <v>25.4957507082153</v>
      </c>
      <c r="O30" s="27" t="n">
        <f aca="false">+G30/G$31*100</f>
        <v>20.4585537918871</v>
      </c>
      <c r="P30" s="27" t="n">
        <f aca="false">+H30/H$31*100</f>
        <v>17.7847113884555</v>
      </c>
      <c r="Q30" s="27" t="n">
        <f aca="false">+I30/I$31*100</f>
        <v>18.6072423398329</v>
      </c>
      <c r="R30" s="27" t="n">
        <f aca="false">+J30/J$31*100</f>
        <v>19.7888467785598</v>
      </c>
      <c r="S30" s="27" t="n">
        <f aca="false">+K30/K$31*100</f>
        <v>19.3590098827007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344</v>
      </c>
      <c r="E31" s="32" t="n">
        <v>356</v>
      </c>
      <c r="F31" s="32" t="n">
        <v>353</v>
      </c>
      <c r="G31" s="32" t="n">
        <v>567</v>
      </c>
      <c r="H31" s="32" t="n">
        <v>1923</v>
      </c>
      <c r="I31" s="32" t="n">
        <v>3590</v>
      </c>
      <c r="J31" s="32" t="n">
        <v>3694</v>
      </c>
      <c r="K31" s="33" t="n">
        <v>10827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1276</v>
      </c>
      <c r="E32" s="24" t="n">
        <v>1143</v>
      </c>
      <c r="F32" s="24" t="n">
        <v>1215</v>
      </c>
      <c r="G32" s="24" t="n">
        <v>2006</v>
      </c>
      <c r="H32" s="24" t="n">
        <v>5413</v>
      </c>
      <c r="I32" s="24" t="n">
        <v>9267</v>
      </c>
      <c r="J32" s="24" t="n">
        <v>9065</v>
      </c>
      <c r="K32" s="25" t="n">
        <v>29385</v>
      </c>
      <c r="L32" s="26" t="n">
        <f aca="false">+D32/D$36*100</f>
        <v>66.0455486542443</v>
      </c>
      <c r="M32" s="27" t="n">
        <f aca="false">+E32/E$36*100</f>
        <v>66.3377829367383</v>
      </c>
      <c r="N32" s="27" t="n">
        <f aca="false">+F32/F$36*100</f>
        <v>67.7257525083612</v>
      </c>
      <c r="O32" s="27" t="n">
        <f aca="false">+G32/G$36*100</f>
        <v>69.435790931118</v>
      </c>
      <c r="P32" s="27" t="n">
        <f aca="false">+H32/H$36*100</f>
        <v>66.4253282611363</v>
      </c>
      <c r="Q32" s="27" t="n">
        <f aca="false">+I32/I$36*100</f>
        <v>65.8541785105173</v>
      </c>
      <c r="R32" s="27" t="n">
        <f aca="false">+J32/J$36*100</f>
        <v>64.1542816702052</v>
      </c>
      <c r="S32" s="27" t="n">
        <f aca="false">+K32/K$36*100</f>
        <v>65.7544362147285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81</v>
      </c>
      <c r="E33" s="24" t="n">
        <v>63</v>
      </c>
      <c r="F33" s="24" t="n">
        <v>64</v>
      </c>
      <c r="G33" s="24" t="n">
        <v>105</v>
      </c>
      <c r="H33" s="24" t="n">
        <v>357</v>
      </c>
      <c r="I33" s="24" t="n">
        <v>490</v>
      </c>
      <c r="J33" s="24" t="n">
        <v>470</v>
      </c>
      <c r="K33" s="25" t="n">
        <v>1630</v>
      </c>
      <c r="L33" s="26" t="n">
        <f aca="false">+D33/D$36*100</f>
        <v>4.19254658385093</v>
      </c>
      <c r="M33" s="27" t="n">
        <f aca="false">+E33/E$36*100</f>
        <v>3.6564132327336</v>
      </c>
      <c r="N33" s="27" t="n">
        <f aca="false">+F33/F$36*100</f>
        <v>3.56744704570792</v>
      </c>
      <c r="O33" s="27" t="n">
        <f aca="false">+G33/G$36*100</f>
        <v>3.63447559709242</v>
      </c>
      <c r="P33" s="27" t="n">
        <f aca="false">+H33/H$36*100</f>
        <v>4.38090563259296</v>
      </c>
      <c r="Q33" s="27" t="n">
        <f aca="false">+I33/I$36*100</f>
        <v>3.48209209778283</v>
      </c>
      <c r="R33" s="27" t="n">
        <f aca="false">+J33/J$36*100</f>
        <v>3.32625619249823</v>
      </c>
      <c r="S33" s="27" t="n">
        <f aca="false">+K33/K$36*100</f>
        <v>3.64743001633512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50</v>
      </c>
      <c r="E34" s="24" t="n">
        <v>162</v>
      </c>
      <c r="F34" s="24" t="n">
        <v>165</v>
      </c>
      <c r="G34" s="24" t="n">
        <v>278</v>
      </c>
      <c r="H34" s="24" t="n">
        <v>958</v>
      </c>
      <c r="I34" s="24" t="n">
        <v>2039</v>
      </c>
      <c r="J34" s="24" t="n">
        <v>2171</v>
      </c>
      <c r="K34" s="25" t="n">
        <v>5923</v>
      </c>
      <c r="L34" s="26" t="n">
        <f aca="false">+D34/D$36*100</f>
        <v>7.7639751552795</v>
      </c>
      <c r="M34" s="27" t="n">
        <f aca="false">+E34/E$36*100</f>
        <v>9.4022054556007</v>
      </c>
      <c r="N34" s="27" t="n">
        <f aca="false">+F34/F$36*100</f>
        <v>9.19732441471572</v>
      </c>
      <c r="O34" s="27" t="n">
        <f aca="false">+G34/G$36*100</f>
        <v>9.6227068189685</v>
      </c>
      <c r="P34" s="27" t="n">
        <f aca="false">+H34/H$36*100</f>
        <v>11.7560436863419</v>
      </c>
      <c r="Q34" s="27" t="n">
        <f aca="false">+I34/I$36*100</f>
        <v>14.4897669130188</v>
      </c>
      <c r="R34" s="27" t="n">
        <f aca="false">+J34/J$36*100</f>
        <v>15.3644727530078</v>
      </c>
      <c r="S34" s="27" t="n">
        <f aca="false">+K34/K$36*100</f>
        <v>13.2538208507686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425</v>
      </c>
      <c r="E35" s="24" t="n">
        <v>355</v>
      </c>
      <c r="F35" s="24" t="n">
        <v>350</v>
      </c>
      <c r="G35" s="24" t="n">
        <v>500</v>
      </c>
      <c r="H35" s="24" t="n">
        <v>1421</v>
      </c>
      <c r="I35" s="24" t="n">
        <v>2276</v>
      </c>
      <c r="J35" s="24" t="n">
        <v>2424</v>
      </c>
      <c r="K35" s="25" t="n">
        <v>7751</v>
      </c>
      <c r="L35" s="26" t="n">
        <f aca="false">+D35/D$36*100</f>
        <v>21.9979296066253</v>
      </c>
      <c r="M35" s="27" t="n">
        <f aca="false">+E35/E$36*100</f>
        <v>20.6035983749275</v>
      </c>
      <c r="N35" s="27" t="n">
        <f aca="false">+F35/F$36*100</f>
        <v>19.5094760312152</v>
      </c>
      <c r="O35" s="27" t="n">
        <f aca="false">+G35/G$36*100</f>
        <v>17.307026652821</v>
      </c>
      <c r="P35" s="27" t="n">
        <f aca="false">+H35/H$36*100</f>
        <v>17.4377224199288</v>
      </c>
      <c r="Q35" s="27" t="n">
        <f aca="false">+I35/I$36*100</f>
        <v>16.1739624786811</v>
      </c>
      <c r="R35" s="27" t="n">
        <f aca="false">+J35/J$36*100</f>
        <v>17.1549893842887</v>
      </c>
      <c r="S35" s="27" t="n">
        <f aca="false">+K35/K$36*100</f>
        <v>17.3443129181678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932</v>
      </c>
      <c r="E36" s="24" t="n">
        <v>1723</v>
      </c>
      <c r="F36" s="24" t="n">
        <v>1794</v>
      </c>
      <c r="G36" s="24" t="n">
        <v>2889</v>
      </c>
      <c r="H36" s="24" t="n">
        <v>8149</v>
      </c>
      <c r="I36" s="24" t="n">
        <v>14072</v>
      </c>
      <c r="J36" s="24" t="n">
        <v>14130</v>
      </c>
      <c r="K36" s="25" t="n">
        <v>44689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92</v>
      </c>
      <c r="E37" s="18" t="n">
        <v>313</v>
      </c>
      <c r="F37" s="18" t="n">
        <v>364</v>
      </c>
      <c r="G37" s="18" t="n">
        <v>609</v>
      </c>
      <c r="H37" s="18" t="n">
        <v>1591</v>
      </c>
      <c r="I37" s="18" t="n">
        <v>2538</v>
      </c>
      <c r="J37" s="18" t="n">
        <v>2243</v>
      </c>
      <c r="K37" s="19" t="n">
        <v>8050</v>
      </c>
      <c r="L37" s="20" t="n">
        <f aca="false">+D37/D$41*100</f>
        <v>69.1358024691358</v>
      </c>
      <c r="M37" s="21" t="n">
        <f aca="false">+E37/E$41*100</f>
        <v>65.6184486373166</v>
      </c>
      <c r="N37" s="21" t="n">
        <f aca="false">+F37/F$41*100</f>
        <v>65.5855855855856</v>
      </c>
      <c r="O37" s="21" t="n">
        <f aca="false">+G37/G$41*100</f>
        <v>65.4838709677419</v>
      </c>
      <c r="P37" s="21" t="n">
        <f aca="false">+H37/H$41*100</f>
        <v>65.4194078947369</v>
      </c>
      <c r="Q37" s="21" t="n">
        <f aca="false">+I37/I$41*100</f>
        <v>66.4224025124313</v>
      </c>
      <c r="R37" s="21" t="n">
        <f aca="false">+J37/J$41*100</f>
        <v>63.3973996608253</v>
      </c>
      <c r="S37" s="21" t="n">
        <f aca="false">+K37/K$41*100</f>
        <v>65.3409090909091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36</v>
      </c>
      <c r="E38" s="24" t="n">
        <v>33</v>
      </c>
      <c r="F38" s="24" t="n">
        <v>35</v>
      </c>
      <c r="G38" s="24" t="n">
        <v>57</v>
      </c>
      <c r="H38" s="24" t="n">
        <v>152</v>
      </c>
      <c r="I38" s="24" t="n">
        <v>222</v>
      </c>
      <c r="J38" s="24" t="n">
        <v>223</v>
      </c>
      <c r="K38" s="25" t="n">
        <v>758</v>
      </c>
      <c r="L38" s="26" t="n">
        <f aca="false">+D38/D$41*100</f>
        <v>6.34920634920635</v>
      </c>
      <c r="M38" s="27" t="n">
        <f aca="false">+E38/E$41*100</f>
        <v>6.91823899371069</v>
      </c>
      <c r="N38" s="27" t="n">
        <f aca="false">+F38/F$41*100</f>
        <v>6.30630630630631</v>
      </c>
      <c r="O38" s="27" t="n">
        <f aca="false">+G38/G$41*100</f>
        <v>6.12903225806452</v>
      </c>
      <c r="P38" s="27" t="n">
        <f aca="false">+H38/H$41*100</f>
        <v>6.25</v>
      </c>
      <c r="Q38" s="27" t="n">
        <f aca="false">+I38/I$41*100</f>
        <v>5.80999738288406</v>
      </c>
      <c r="R38" s="27" t="n">
        <f aca="false">+J38/J$41*100</f>
        <v>6.30299604296213</v>
      </c>
      <c r="S38" s="27" t="n">
        <f aca="false">+K38/K$41*100</f>
        <v>6.1525974025974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1</v>
      </c>
      <c r="E39" s="24" t="n">
        <v>24</v>
      </c>
      <c r="F39" s="24" t="n">
        <v>40</v>
      </c>
      <c r="G39" s="24" t="n">
        <v>65</v>
      </c>
      <c r="H39" s="24" t="n">
        <v>229</v>
      </c>
      <c r="I39" s="24" t="n">
        <v>354</v>
      </c>
      <c r="J39" s="24" t="n">
        <v>406</v>
      </c>
      <c r="K39" s="25" t="n">
        <v>1139</v>
      </c>
      <c r="L39" s="26" t="n">
        <f aca="false">+D39/D$41*100</f>
        <v>3.7037037037037</v>
      </c>
      <c r="M39" s="27" t="n">
        <f aca="false">+E39/E$41*100</f>
        <v>5.0314465408805</v>
      </c>
      <c r="N39" s="27" t="n">
        <f aca="false">+F39/F$41*100</f>
        <v>7.20720720720721</v>
      </c>
      <c r="O39" s="27" t="n">
        <f aca="false">+G39/G$41*100</f>
        <v>6.98924731182796</v>
      </c>
      <c r="P39" s="27" t="n">
        <f aca="false">+H39/H$41*100</f>
        <v>9.41611842105263</v>
      </c>
      <c r="Q39" s="27" t="n">
        <f aca="false">+I39/I$41*100</f>
        <v>9.26459042135567</v>
      </c>
      <c r="R39" s="27" t="n">
        <f aca="false">+J39/J$41*100</f>
        <v>11.4754098360656</v>
      </c>
      <c r="S39" s="27" t="n">
        <f aca="false">+K39/K$41*100</f>
        <v>9.24512987012987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118</v>
      </c>
      <c r="E40" s="24" t="n">
        <v>107</v>
      </c>
      <c r="F40" s="24" t="n">
        <v>116</v>
      </c>
      <c r="G40" s="24" t="n">
        <v>199</v>
      </c>
      <c r="H40" s="24" t="n">
        <v>460</v>
      </c>
      <c r="I40" s="24" t="n">
        <v>707</v>
      </c>
      <c r="J40" s="24" t="n">
        <v>666</v>
      </c>
      <c r="K40" s="25" t="n">
        <v>2373</v>
      </c>
      <c r="L40" s="26" t="n">
        <f aca="false">+D40/D$41*100</f>
        <v>20.8112874779541</v>
      </c>
      <c r="M40" s="27" t="n">
        <f aca="false">+E40/E$41*100</f>
        <v>22.4318658280922</v>
      </c>
      <c r="N40" s="27" t="n">
        <f aca="false">+F40/F$41*100</f>
        <v>20.9009009009009</v>
      </c>
      <c r="O40" s="27" t="n">
        <f aca="false">+G40/G$41*100</f>
        <v>21.3978494623656</v>
      </c>
      <c r="P40" s="27" t="n">
        <f aca="false">+H40/H$41*100</f>
        <v>18.9144736842105</v>
      </c>
      <c r="Q40" s="27" t="n">
        <f aca="false">+I40/I$41*100</f>
        <v>18.503009683329</v>
      </c>
      <c r="R40" s="27" t="n">
        <f aca="false">+J40/J$41*100</f>
        <v>18.824194460147</v>
      </c>
      <c r="S40" s="27" t="n">
        <f aca="false">+K40/K$41*100</f>
        <v>19.2613636363636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567</v>
      </c>
      <c r="E41" s="32" t="n">
        <v>477</v>
      </c>
      <c r="F41" s="32" t="n">
        <v>555</v>
      </c>
      <c r="G41" s="32" t="n">
        <v>930</v>
      </c>
      <c r="H41" s="32" t="n">
        <v>2432</v>
      </c>
      <c r="I41" s="32" t="n">
        <v>3821</v>
      </c>
      <c r="J41" s="32" t="n">
        <v>3538</v>
      </c>
      <c r="K41" s="33" t="n">
        <v>12320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209</v>
      </c>
      <c r="E42" s="24" t="n">
        <v>190</v>
      </c>
      <c r="F42" s="24" t="n">
        <v>201</v>
      </c>
      <c r="G42" s="24" t="n">
        <v>304</v>
      </c>
      <c r="H42" s="24" t="n">
        <v>787</v>
      </c>
      <c r="I42" s="24" t="n">
        <v>1165</v>
      </c>
      <c r="J42" s="24" t="n">
        <v>1096</v>
      </c>
      <c r="K42" s="25" t="n">
        <v>3952</v>
      </c>
      <c r="L42" s="26" t="n">
        <f aca="false">+D42/D$46*100</f>
        <v>68.75</v>
      </c>
      <c r="M42" s="27" t="n">
        <f aca="false">+E42/E$46*100</f>
        <v>64.4067796610169</v>
      </c>
      <c r="N42" s="27" t="n">
        <f aca="false">+F42/F$46*100</f>
        <v>64.4230769230769</v>
      </c>
      <c r="O42" s="27" t="n">
        <f aca="false">+G42/G$46*100</f>
        <v>66.6666666666667</v>
      </c>
      <c r="P42" s="27" t="n">
        <f aca="false">+H42/H$46*100</f>
        <v>63.365539452496</v>
      </c>
      <c r="Q42" s="27" t="n">
        <f aca="false">+I42/I$46*100</f>
        <v>64.5429362880887</v>
      </c>
      <c r="R42" s="27" t="n">
        <f aca="false">+J42/J$46*100</f>
        <v>64.5465253239105</v>
      </c>
      <c r="S42" s="27" t="n">
        <f aca="false">+K42/K$46*100</f>
        <v>64.6596858638743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8</v>
      </c>
      <c r="E43" s="24" t="n">
        <v>23</v>
      </c>
      <c r="F43" s="24" t="n">
        <v>22</v>
      </c>
      <c r="G43" s="24" t="n">
        <v>41</v>
      </c>
      <c r="H43" s="24" t="n">
        <v>110</v>
      </c>
      <c r="I43" s="24" t="n">
        <v>145</v>
      </c>
      <c r="J43" s="24" t="n">
        <v>137</v>
      </c>
      <c r="K43" s="25" t="n">
        <v>496</v>
      </c>
      <c r="L43" s="26" t="n">
        <f aca="false">+D43/D$46*100</f>
        <v>5.92105263157895</v>
      </c>
      <c r="M43" s="27" t="n">
        <f aca="false">+E43/E$46*100</f>
        <v>7.79661016949153</v>
      </c>
      <c r="N43" s="27" t="n">
        <f aca="false">+F43/F$46*100</f>
        <v>7.05128205128205</v>
      </c>
      <c r="O43" s="27" t="n">
        <f aca="false">+G43/G$46*100</f>
        <v>8.99122807017544</v>
      </c>
      <c r="P43" s="27" t="n">
        <f aca="false">+H43/H$46*100</f>
        <v>8.85668276972625</v>
      </c>
      <c r="Q43" s="27" t="n">
        <f aca="false">+I43/I$46*100</f>
        <v>8.03324099722992</v>
      </c>
      <c r="R43" s="27" t="n">
        <f aca="false">+J43/J$46*100</f>
        <v>8.06831566548881</v>
      </c>
      <c r="S43" s="27" t="n">
        <f aca="false">+K43/K$46*100</f>
        <v>8.1151832460733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6</v>
      </c>
      <c r="E44" s="24" t="n">
        <v>10</v>
      </c>
      <c r="F44" s="24" t="n">
        <v>22</v>
      </c>
      <c r="G44" s="24" t="n">
        <v>35</v>
      </c>
      <c r="H44" s="24" t="n">
        <v>86</v>
      </c>
      <c r="I44" s="24" t="n">
        <v>152</v>
      </c>
      <c r="J44" s="24" t="n">
        <v>138</v>
      </c>
      <c r="K44" s="25" t="n">
        <v>459</v>
      </c>
      <c r="L44" s="26" t="n">
        <f aca="false">+D44/D$46*100</f>
        <v>5.26315789473684</v>
      </c>
      <c r="M44" s="27" t="n">
        <f aca="false">+E44/E$46*100</f>
        <v>3.38983050847458</v>
      </c>
      <c r="N44" s="27" t="n">
        <f aca="false">+F44/F$46*100</f>
        <v>7.05128205128205</v>
      </c>
      <c r="O44" s="27" t="n">
        <f aca="false">+G44/G$46*100</f>
        <v>7.67543859649123</v>
      </c>
      <c r="P44" s="27" t="n">
        <f aca="false">+H44/H$46*100</f>
        <v>6.92431561996779</v>
      </c>
      <c r="Q44" s="27" t="n">
        <f aca="false">+I44/I$46*100</f>
        <v>8.42105263157895</v>
      </c>
      <c r="R44" s="27" t="n">
        <f aca="false">+J44/J$46*100</f>
        <v>8.12720848056537</v>
      </c>
      <c r="S44" s="27" t="n">
        <f aca="false">+K44/K$46*100</f>
        <v>7.5098167539267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61</v>
      </c>
      <c r="E45" s="24" t="n">
        <v>72</v>
      </c>
      <c r="F45" s="24" t="n">
        <v>67</v>
      </c>
      <c r="G45" s="24" t="n">
        <v>76</v>
      </c>
      <c r="H45" s="24" t="n">
        <v>259</v>
      </c>
      <c r="I45" s="24" t="n">
        <v>343</v>
      </c>
      <c r="J45" s="24" t="n">
        <v>327</v>
      </c>
      <c r="K45" s="25" t="n">
        <v>1205</v>
      </c>
      <c r="L45" s="26" t="n">
        <f aca="false">+D45/D$46*100</f>
        <v>20.0657894736842</v>
      </c>
      <c r="M45" s="27" t="n">
        <f aca="false">+E45/E$46*100</f>
        <v>24.406779661017</v>
      </c>
      <c r="N45" s="27" t="n">
        <f aca="false">+F45/F$46*100</f>
        <v>21.474358974359</v>
      </c>
      <c r="O45" s="27" t="n">
        <f aca="false">+G45/G$46*100</f>
        <v>16.6666666666667</v>
      </c>
      <c r="P45" s="27" t="n">
        <f aca="false">+H45/H$46*100</f>
        <v>20.85346215781</v>
      </c>
      <c r="Q45" s="27" t="n">
        <f aca="false">+I45/I$46*100</f>
        <v>19.0027700831025</v>
      </c>
      <c r="R45" s="27" t="n">
        <f aca="false">+J45/J$46*100</f>
        <v>19.2579505300353</v>
      </c>
      <c r="S45" s="27" t="n">
        <f aca="false">+K45/K$46*100</f>
        <v>19.7153141361257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304</v>
      </c>
      <c r="E46" s="24" t="n">
        <v>295</v>
      </c>
      <c r="F46" s="24" t="n">
        <v>312</v>
      </c>
      <c r="G46" s="24" t="n">
        <v>456</v>
      </c>
      <c r="H46" s="24" t="n">
        <v>1242</v>
      </c>
      <c r="I46" s="24" t="n">
        <v>1805</v>
      </c>
      <c r="J46" s="24" t="n">
        <v>1698</v>
      </c>
      <c r="K46" s="25" t="n">
        <v>6112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442</v>
      </c>
      <c r="E47" s="18" t="n">
        <v>396</v>
      </c>
      <c r="F47" s="18" t="n">
        <v>443</v>
      </c>
      <c r="G47" s="18" t="n">
        <v>671</v>
      </c>
      <c r="H47" s="18" t="n">
        <v>2067</v>
      </c>
      <c r="I47" s="18" t="n">
        <v>3962</v>
      </c>
      <c r="J47" s="18" t="n">
        <v>3766</v>
      </c>
      <c r="K47" s="19" t="n">
        <v>11747</v>
      </c>
      <c r="L47" s="20" t="n">
        <f aca="false">+D47/D$51*100</f>
        <v>66.3663663663664</v>
      </c>
      <c r="M47" s="21" t="n">
        <f aca="false">+E47/E$51*100</f>
        <v>60.7361963190184</v>
      </c>
      <c r="N47" s="21" t="n">
        <f aca="false">+F47/F$51*100</f>
        <v>62.3066104078762</v>
      </c>
      <c r="O47" s="21" t="n">
        <f aca="false">+G47/G$51*100</f>
        <v>62.5349487418453</v>
      </c>
      <c r="P47" s="21" t="n">
        <f aca="false">+H47/H$51*100</f>
        <v>65.1023622047244</v>
      </c>
      <c r="Q47" s="21" t="n">
        <f aca="false">+I47/I$51*100</f>
        <v>63.4834161192117</v>
      </c>
      <c r="R47" s="21" t="n">
        <f aca="false">+J47/J$51*100</f>
        <v>61.8187787261983</v>
      </c>
      <c r="S47" s="21" t="n">
        <f aca="false">+K47/K$51*100</f>
        <v>63.121977431488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3</v>
      </c>
      <c r="E48" s="24" t="n">
        <v>45</v>
      </c>
      <c r="F48" s="24" t="n">
        <v>28</v>
      </c>
      <c r="G48" s="24" t="n">
        <v>67</v>
      </c>
      <c r="H48" s="24" t="n">
        <v>169</v>
      </c>
      <c r="I48" s="24" t="n">
        <v>297</v>
      </c>
      <c r="J48" s="24" t="n">
        <v>287</v>
      </c>
      <c r="K48" s="25" t="n">
        <v>926</v>
      </c>
      <c r="L48" s="26" t="n">
        <f aca="false">+D48/D$51*100</f>
        <v>4.95495495495496</v>
      </c>
      <c r="M48" s="27" t="n">
        <f aca="false">+E48/E$51*100</f>
        <v>6.90184049079755</v>
      </c>
      <c r="N48" s="27" t="n">
        <f aca="false">+F48/F$51*100</f>
        <v>3.93811533052039</v>
      </c>
      <c r="O48" s="27" t="n">
        <f aca="false">+G48/G$51*100</f>
        <v>6.24417520969245</v>
      </c>
      <c r="P48" s="27" t="n">
        <f aca="false">+H48/H$51*100</f>
        <v>5.32283464566929</v>
      </c>
      <c r="Q48" s="27" t="n">
        <f aca="false">+I48/I$51*100</f>
        <v>4.75885274795706</v>
      </c>
      <c r="R48" s="27" t="n">
        <f aca="false">+J48/J$51*100</f>
        <v>4.71109652002626</v>
      </c>
      <c r="S48" s="27" t="n">
        <f aca="false">+K48/K$51*100</f>
        <v>4.97581945190758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2</v>
      </c>
      <c r="E49" s="24" t="n">
        <v>50</v>
      </c>
      <c r="F49" s="24" t="n">
        <v>58</v>
      </c>
      <c r="G49" s="24" t="n">
        <v>100</v>
      </c>
      <c r="H49" s="24" t="n">
        <v>343</v>
      </c>
      <c r="I49" s="24" t="n">
        <v>805</v>
      </c>
      <c r="J49" s="24" t="n">
        <v>887</v>
      </c>
      <c r="K49" s="25" t="n">
        <v>2285</v>
      </c>
      <c r="L49" s="26" t="n">
        <f aca="false">+D49/D$51*100</f>
        <v>6.30630630630631</v>
      </c>
      <c r="M49" s="27" t="n">
        <f aca="false">+E49/E$51*100</f>
        <v>7.66871165644172</v>
      </c>
      <c r="N49" s="27" t="n">
        <f aca="false">+F49/F$51*100</f>
        <v>8.15752461322082</v>
      </c>
      <c r="O49" s="27" t="n">
        <f aca="false">+G49/G$51*100</f>
        <v>9.31966449207829</v>
      </c>
      <c r="P49" s="27" t="n">
        <f aca="false">+H49/H$51*100</f>
        <v>10.8031496062992</v>
      </c>
      <c r="Q49" s="27" t="n">
        <f aca="false">+I49/I$51*100</f>
        <v>12.8985739464829</v>
      </c>
      <c r="R49" s="27" t="n">
        <f aca="false">+J49/J$51*100</f>
        <v>14.5600787918582</v>
      </c>
      <c r="S49" s="27" t="n">
        <f aca="false">+K49/K$51*100</f>
        <v>12.2783449758195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49</v>
      </c>
      <c r="E50" s="24" t="n">
        <v>161</v>
      </c>
      <c r="F50" s="24" t="n">
        <v>182</v>
      </c>
      <c r="G50" s="24" t="n">
        <v>235</v>
      </c>
      <c r="H50" s="24" t="n">
        <v>596</v>
      </c>
      <c r="I50" s="24" t="n">
        <v>1177</v>
      </c>
      <c r="J50" s="24" t="n">
        <v>1152</v>
      </c>
      <c r="K50" s="25" t="n">
        <v>3652</v>
      </c>
      <c r="L50" s="26" t="n">
        <f aca="false">+D50/D$51*100</f>
        <v>22.3723723723724</v>
      </c>
      <c r="M50" s="27" t="n">
        <f aca="false">+E50/E$51*100</f>
        <v>24.6932515337423</v>
      </c>
      <c r="N50" s="27" t="n">
        <f aca="false">+F50/F$51*100</f>
        <v>25.5977496483826</v>
      </c>
      <c r="O50" s="27" t="n">
        <f aca="false">+G50/G$51*100</f>
        <v>21.901211556384</v>
      </c>
      <c r="P50" s="27" t="n">
        <f aca="false">+H50/H$51*100</f>
        <v>18.7716535433071</v>
      </c>
      <c r="Q50" s="27" t="n">
        <f aca="false">+I50/I$51*100</f>
        <v>18.8591571863483</v>
      </c>
      <c r="R50" s="27" t="n">
        <f aca="false">+J50/J$51*100</f>
        <v>18.9100459619173</v>
      </c>
      <c r="S50" s="27" t="n">
        <f aca="false">+K50/K$51*100</f>
        <v>19.6238581407845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666</v>
      </c>
      <c r="E51" s="32" t="n">
        <v>652</v>
      </c>
      <c r="F51" s="32" t="n">
        <v>711</v>
      </c>
      <c r="G51" s="32" t="n">
        <v>1073</v>
      </c>
      <c r="H51" s="32" t="n">
        <v>3175</v>
      </c>
      <c r="I51" s="32" t="n">
        <v>6241</v>
      </c>
      <c r="J51" s="32" t="n">
        <v>6092</v>
      </c>
      <c r="K51" s="33" t="n">
        <v>18610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795</v>
      </c>
      <c r="E52" s="24" t="n">
        <v>691</v>
      </c>
      <c r="F52" s="24" t="n">
        <v>743</v>
      </c>
      <c r="G52" s="24" t="n">
        <v>1130</v>
      </c>
      <c r="H52" s="24" t="n">
        <v>3239</v>
      </c>
      <c r="I52" s="24" t="n">
        <v>5475</v>
      </c>
      <c r="J52" s="24" t="n">
        <v>5883</v>
      </c>
      <c r="K52" s="25" t="n">
        <v>17956</v>
      </c>
      <c r="L52" s="26" t="n">
        <f aca="false">+D52/D$56*100</f>
        <v>61.7236024844721</v>
      </c>
      <c r="M52" s="27" t="n">
        <f aca="false">+E52/E$56*100</f>
        <v>60.7205623901582</v>
      </c>
      <c r="N52" s="27" t="n">
        <f aca="false">+F52/F$56*100</f>
        <v>60.4065040650407</v>
      </c>
      <c r="O52" s="27" t="n">
        <f aca="false">+G52/G$56*100</f>
        <v>62.6733222407099</v>
      </c>
      <c r="P52" s="27" t="n">
        <f aca="false">+H52/H$56*100</f>
        <v>63.1384015594542</v>
      </c>
      <c r="Q52" s="27" t="n">
        <f aca="false">+I52/I$56*100</f>
        <v>61.4685079151229</v>
      </c>
      <c r="R52" s="27" t="n">
        <f aca="false">+J52/J$56*100</f>
        <v>58.9478957915832</v>
      </c>
      <c r="S52" s="27" t="n">
        <f aca="false">+K52/K$56*100</f>
        <v>60.9173564934184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75</v>
      </c>
      <c r="E53" s="24" t="n">
        <v>53</v>
      </c>
      <c r="F53" s="24" t="n">
        <v>52</v>
      </c>
      <c r="G53" s="24" t="n">
        <v>93</v>
      </c>
      <c r="H53" s="24" t="n">
        <v>279</v>
      </c>
      <c r="I53" s="24" t="n">
        <v>481</v>
      </c>
      <c r="J53" s="24" t="n">
        <v>486</v>
      </c>
      <c r="K53" s="25" t="n">
        <v>1519</v>
      </c>
      <c r="L53" s="26" t="n">
        <f aca="false">+D53/D$56*100</f>
        <v>5.82298136645963</v>
      </c>
      <c r="M53" s="27" t="n">
        <f aca="false">+E53/E$56*100</f>
        <v>4.6572934973638</v>
      </c>
      <c r="N53" s="27" t="n">
        <f aca="false">+F53/F$56*100</f>
        <v>4.22764227642276</v>
      </c>
      <c r="O53" s="27" t="n">
        <f aca="false">+G53/G$56*100</f>
        <v>5.15806988352745</v>
      </c>
      <c r="P53" s="27" t="n">
        <f aca="false">+H53/H$56*100</f>
        <v>5.43859649122807</v>
      </c>
      <c r="Q53" s="27" t="n">
        <f aca="false">+I53/I$56*100</f>
        <v>5.40024699674413</v>
      </c>
      <c r="R53" s="27" t="n">
        <f aca="false">+J53/J$56*100</f>
        <v>4.86973947895792</v>
      </c>
      <c r="S53" s="27" t="n">
        <f aca="false">+K53/K$56*100</f>
        <v>5.15334509431402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81</v>
      </c>
      <c r="E54" s="24" t="n">
        <v>91</v>
      </c>
      <c r="F54" s="24" t="n">
        <v>109</v>
      </c>
      <c r="G54" s="24" t="n">
        <v>188</v>
      </c>
      <c r="H54" s="24" t="n">
        <v>568</v>
      </c>
      <c r="I54" s="24" t="n">
        <v>1220</v>
      </c>
      <c r="J54" s="24" t="n">
        <v>1480</v>
      </c>
      <c r="K54" s="25" t="n">
        <v>3737</v>
      </c>
      <c r="L54" s="26" t="n">
        <f aca="false">+D54/D$56*100</f>
        <v>6.2888198757764</v>
      </c>
      <c r="M54" s="27" t="n">
        <f aca="false">+E54/E$56*100</f>
        <v>7.99648506151142</v>
      </c>
      <c r="N54" s="27" t="n">
        <f aca="false">+F54/F$56*100</f>
        <v>8.86178861788618</v>
      </c>
      <c r="O54" s="27" t="n">
        <f aca="false">+G54/G$56*100</f>
        <v>10.4270660011093</v>
      </c>
      <c r="P54" s="27" t="n">
        <f aca="false">+H54/H$56*100</f>
        <v>11.0721247563353</v>
      </c>
      <c r="Q54" s="27" t="n">
        <f aca="false">+I54/I$56*100</f>
        <v>13.6970921746941</v>
      </c>
      <c r="R54" s="27" t="n">
        <f aca="false">+J54/J$56*100</f>
        <v>14.8296593186373</v>
      </c>
      <c r="S54" s="27" t="n">
        <f aca="false">+K54/K$56*100</f>
        <v>12.6781110055639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337</v>
      </c>
      <c r="E55" s="24" t="n">
        <v>303</v>
      </c>
      <c r="F55" s="24" t="n">
        <v>326</v>
      </c>
      <c r="G55" s="24" t="n">
        <v>392</v>
      </c>
      <c r="H55" s="24" t="n">
        <v>1044</v>
      </c>
      <c r="I55" s="24" t="n">
        <v>1731</v>
      </c>
      <c r="J55" s="24" t="n">
        <v>2131</v>
      </c>
      <c r="K55" s="25" t="n">
        <v>6264</v>
      </c>
      <c r="L55" s="26" t="n">
        <f aca="false">+D55/D$56*100</f>
        <v>26.1645962732919</v>
      </c>
      <c r="M55" s="27" t="n">
        <f aca="false">+E55/E$56*100</f>
        <v>26.6256590509666</v>
      </c>
      <c r="N55" s="27" t="n">
        <f aca="false">+F55/F$56*100</f>
        <v>26.5040650406504</v>
      </c>
      <c r="O55" s="27" t="n">
        <f aca="false">+G55/G$56*100</f>
        <v>21.7415418746534</v>
      </c>
      <c r="P55" s="27" t="n">
        <f aca="false">+H55/H$56*100</f>
        <v>20.3508771929825</v>
      </c>
      <c r="Q55" s="27" t="n">
        <f aca="false">+I55/I$56*100</f>
        <v>19.4341529134389</v>
      </c>
      <c r="R55" s="27" t="n">
        <f aca="false">+J55/J$56*100</f>
        <v>21.3527054108216</v>
      </c>
      <c r="S55" s="27" t="n">
        <f aca="false">+K55/K$56*100</f>
        <v>21.2511874067038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1288</v>
      </c>
      <c r="E56" s="24" t="n">
        <v>1138</v>
      </c>
      <c r="F56" s="24" t="n">
        <v>1230</v>
      </c>
      <c r="G56" s="24" t="n">
        <v>1803</v>
      </c>
      <c r="H56" s="24" t="n">
        <v>5130</v>
      </c>
      <c r="I56" s="24" t="n">
        <v>8907</v>
      </c>
      <c r="J56" s="24" t="n">
        <v>9980</v>
      </c>
      <c r="K56" s="25" t="n">
        <v>29476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697</v>
      </c>
      <c r="E57" s="18" t="n">
        <v>631</v>
      </c>
      <c r="F57" s="18" t="n">
        <v>680</v>
      </c>
      <c r="G57" s="18" t="n">
        <v>1077</v>
      </c>
      <c r="H57" s="18" t="n">
        <v>3067</v>
      </c>
      <c r="I57" s="18" t="n">
        <v>6186</v>
      </c>
      <c r="J57" s="18" t="n">
        <v>6757</v>
      </c>
      <c r="K57" s="19" t="n">
        <v>19095</v>
      </c>
      <c r="L57" s="20" t="n">
        <f aca="false">+D57/D$61*100</f>
        <v>71.3408393039918</v>
      </c>
      <c r="M57" s="21" t="n">
        <f aca="false">+E57/E$61*100</f>
        <v>64.519427402863</v>
      </c>
      <c r="N57" s="21" t="n">
        <f aca="false">+F57/F$61*100</f>
        <v>68.2730923694779</v>
      </c>
      <c r="O57" s="21" t="n">
        <f aca="false">+G57/G$61*100</f>
        <v>71.277299801456</v>
      </c>
      <c r="P57" s="21" t="n">
        <f aca="false">+H57/H$61*100</f>
        <v>68.7514010311589</v>
      </c>
      <c r="Q57" s="21" t="n">
        <f aca="false">+I57/I$61*100</f>
        <v>67.2976501305483</v>
      </c>
      <c r="R57" s="21" t="n">
        <f aca="false">+J57/J$61*100</f>
        <v>66.9672943508424</v>
      </c>
      <c r="S57" s="21" t="n">
        <f aca="false">+K57/K$61*100</f>
        <v>67.7007622761922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35</v>
      </c>
      <c r="E58" s="24" t="n">
        <v>59</v>
      </c>
      <c r="F58" s="24" t="n">
        <v>38</v>
      </c>
      <c r="G58" s="24" t="n">
        <v>67</v>
      </c>
      <c r="H58" s="24" t="n">
        <v>237</v>
      </c>
      <c r="I58" s="24" t="n">
        <v>440</v>
      </c>
      <c r="J58" s="24" t="n">
        <v>427</v>
      </c>
      <c r="K58" s="25" t="n">
        <v>1303</v>
      </c>
      <c r="L58" s="26" t="n">
        <f aca="false">+D58/D$61*100</f>
        <v>3.58239508700102</v>
      </c>
      <c r="M58" s="27" t="n">
        <f aca="false">+E58/E$61*100</f>
        <v>6.03271983640082</v>
      </c>
      <c r="N58" s="27" t="n">
        <f aca="false">+F58/F$61*100</f>
        <v>3.81526104417671</v>
      </c>
      <c r="O58" s="27" t="n">
        <f aca="false">+G58/G$61*100</f>
        <v>4.43414956982131</v>
      </c>
      <c r="P58" s="27" t="n">
        <f aca="false">+H58/H$61*100</f>
        <v>5.31271015467384</v>
      </c>
      <c r="Q58" s="27" t="n">
        <f aca="false">+I58/I$61*100</f>
        <v>4.78677110530896</v>
      </c>
      <c r="R58" s="27" t="n">
        <f aca="false">+J58/J$61*100</f>
        <v>4.23191278493558</v>
      </c>
      <c r="S58" s="27" t="n">
        <f aca="false">+K58/K$61*100</f>
        <v>4.61974827158305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54</v>
      </c>
      <c r="E59" s="24" t="n">
        <v>82</v>
      </c>
      <c r="F59" s="24" t="n">
        <v>93</v>
      </c>
      <c r="G59" s="24" t="n">
        <v>119</v>
      </c>
      <c r="H59" s="24" t="n">
        <v>453</v>
      </c>
      <c r="I59" s="24" t="n">
        <v>1114</v>
      </c>
      <c r="J59" s="24" t="n">
        <v>1304</v>
      </c>
      <c r="K59" s="25" t="n">
        <v>3219</v>
      </c>
      <c r="L59" s="26" t="n">
        <f aca="false">+D59/D$61*100</f>
        <v>5.52712384851587</v>
      </c>
      <c r="M59" s="27" t="n">
        <f aca="false">+E59/E$61*100</f>
        <v>8.38445807770961</v>
      </c>
      <c r="N59" s="27" t="n">
        <f aca="false">+F59/F$61*100</f>
        <v>9.33734939759036</v>
      </c>
      <c r="O59" s="27" t="n">
        <f aca="false">+G59/G$61*100</f>
        <v>7.87557908669755</v>
      </c>
      <c r="P59" s="27" t="n">
        <f aca="false">+H59/H$61*100</f>
        <v>10.1546738399462</v>
      </c>
      <c r="Q59" s="27" t="n">
        <f aca="false">+I59/I$61*100</f>
        <v>12.1192341166232</v>
      </c>
      <c r="R59" s="27" t="n">
        <f aca="false">+J59/J$61*100</f>
        <v>12.9236868186323</v>
      </c>
      <c r="S59" s="27" t="n">
        <f aca="false">+K59/K$61*100</f>
        <v>11.4128700585003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91</v>
      </c>
      <c r="E60" s="24" t="n">
        <v>206</v>
      </c>
      <c r="F60" s="24" t="n">
        <v>185</v>
      </c>
      <c r="G60" s="24" t="n">
        <v>248</v>
      </c>
      <c r="H60" s="24" t="n">
        <v>704</v>
      </c>
      <c r="I60" s="24" t="n">
        <v>1452</v>
      </c>
      <c r="J60" s="24" t="n">
        <v>1602</v>
      </c>
      <c r="K60" s="25" t="n">
        <v>4588</v>
      </c>
      <c r="L60" s="26" t="n">
        <f aca="false">+D60/D$61*100</f>
        <v>19.5496417604913</v>
      </c>
      <c r="M60" s="27" t="n">
        <f aca="false">+E60/E$61*100</f>
        <v>21.0633946830266</v>
      </c>
      <c r="N60" s="27" t="n">
        <f aca="false">+F60/F$61*100</f>
        <v>18.574297188755</v>
      </c>
      <c r="O60" s="27" t="n">
        <f aca="false">+G60/G$61*100</f>
        <v>16.4129715420251</v>
      </c>
      <c r="P60" s="27" t="n">
        <f aca="false">+H60/H$61*100</f>
        <v>15.781214974221</v>
      </c>
      <c r="Q60" s="27" t="n">
        <f aca="false">+I60/I$61*100</f>
        <v>15.7963446475196</v>
      </c>
      <c r="R60" s="27" t="n">
        <f aca="false">+J60/J$61*100</f>
        <v>15.8771060455897</v>
      </c>
      <c r="S60" s="27" t="n">
        <f aca="false">+K60/K$61*100</f>
        <v>16.2666193937245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977</v>
      </c>
      <c r="E61" s="32" t="n">
        <v>978</v>
      </c>
      <c r="F61" s="32" t="n">
        <v>996</v>
      </c>
      <c r="G61" s="32" t="n">
        <v>1511</v>
      </c>
      <c r="H61" s="32" t="n">
        <v>4461</v>
      </c>
      <c r="I61" s="32" t="n">
        <v>9192</v>
      </c>
      <c r="J61" s="32" t="n">
        <v>10090</v>
      </c>
      <c r="K61" s="33" t="n">
        <v>28205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566</v>
      </c>
      <c r="E62" s="24" t="n">
        <v>496</v>
      </c>
      <c r="F62" s="24" t="n">
        <v>525</v>
      </c>
      <c r="G62" s="24" t="n">
        <v>752</v>
      </c>
      <c r="H62" s="24" t="n">
        <v>2351</v>
      </c>
      <c r="I62" s="24" t="n">
        <v>5057</v>
      </c>
      <c r="J62" s="24" t="n">
        <v>6379</v>
      </c>
      <c r="K62" s="25" t="n">
        <v>16126</v>
      </c>
      <c r="L62" s="26" t="n">
        <f aca="false">+D62/D$66*100</f>
        <v>66.6666666666667</v>
      </c>
      <c r="M62" s="27" t="n">
        <f aca="false">+E62/E$66*100</f>
        <v>64</v>
      </c>
      <c r="N62" s="27" t="n">
        <f aca="false">+F62/F$66*100</f>
        <v>62.874251497006</v>
      </c>
      <c r="O62" s="27" t="n">
        <f aca="false">+G62/G$66*100</f>
        <v>68.7385740402194</v>
      </c>
      <c r="P62" s="27" t="n">
        <f aca="false">+H62/H$66*100</f>
        <v>68.343023255814</v>
      </c>
      <c r="Q62" s="27" t="n">
        <f aca="false">+I62/I$66*100</f>
        <v>66.3561212439312</v>
      </c>
      <c r="R62" s="27" t="n">
        <f aca="false">+J62/J$66*100</f>
        <v>65.2850271210726</v>
      </c>
      <c r="S62" s="27" t="n">
        <f aca="false">+K62/K$66*100</f>
        <v>66.1308181258971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46</v>
      </c>
      <c r="E63" s="24" t="n">
        <v>34</v>
      </c>
      <c r="F63" s="24" t="n">
        <v>43</v>
      </c>
      <c r="G63" s="24" t="n">
        <v>51</v>
      </c>
      <c r="H63" s="24" t="n">
        <v>187</v>
      </c>
      <c r="I63" s="24" t="n">
        <v>362</v>
      </c>
      <c r="J63" s="24" t="n">
        <v>411</v>
      </c>
      <c r="K63" s="25" t="n">
        <v>1134</v>
      </c>
      <c r="L63" s="26" t="n">
        <f aca="false">+D63/D$66*100</f>
        <v>5.41813898704358</v>
      </c>
      <c r="M63" s="27" t="n">
        <f aca="false">+E63/E$66*100</f>
        <v>4.38709677419355</v>
      </c>
      <c r="N63" s="27" t="n">
        <f aca="false">+F63/F$66*100</f>
        <v>5.1497005988024</v>
      </c>
      <c r="O63" s="27" t="n">
        <f aca="false">+G63/G$66*100</f>
        <v>4.6617915904936</v>
      </c>
      <c r="P63" s="27" t="n">
        <f aca="false">+H63/H$66*100</f>
        <v>5.43604651162791</v>
      </c>
      <c r="Q63" s="27" t="n">
        <f aca="false">+I63/I$66*100</f>
        <v>4.75003280409395</v>
      </c>
      <c r="R63" s="27" t="n">
        <f aca="false">+J63/J$66*100</f>
        <v>4.20632483880872</v>
      </c>
      <c r="S63" s="27" t="n">
        <f aca="false">+K63/K$66*100</f>
        <v>4.65039983596473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52</v>
      </c>
      <c r="E64" s="24" t="n">
        <v>61</v>
      </c>
      <c r="F64" s="24" t="n">
        <v>88</v>
      </c>
      <c r="G64" s="24" t="n">
        <v>96</v>
      </c>
      <c r="H64" s="24" t="n">
        <v>380</v>
      </c>
      <c r="I64" s="24" t="n">
        <v>977</v>
      </c>
      <c r="J64" s="24" t="n">
        <v>1347</v>
      </c>
      <c r="K64" s="25" t="n">
        <v>3001</v>
      </c>
      <c r="L64" s="26" t="n">
        <f aca="false">+D64/D$66*100</f>
        <v>6.12485276796231</v>
      </c>
      <c r="M64" s="27" t="n">
        <f aca="false">+E64/E$66*100</f>
        <v>7.87096774193548</v>
      </c>
      <c r="N64" s="27" t="n">
        <f aca="false">+F64/F$66*100</f>
        <v>10.5389221556886</v>
      </c>
      <c r="O64" s="27" t="n">
        <f aca="false">+G64/G$66*100</f>
        <v>8.77513711151737</v>
      </c>
      <c r="P64" s="27" t="n">
        <f aca="false">+H64/H$66*100</f>
        <v>11.046511627907</v>
      </c>
      <c r="Q64" s="27" t="n">
        <f aca="false">+I64/I$66*100</f>
        <v>12.8198399160215</v>
      </c>
      <c r="R64" s="27" t="n">
        <f aca="false">+J64/J$66*100</f>
        <v>13.7856923549278</v>
      </c>
      <c r="S64" s="27" t="n">
        <f aca="false">+K64/K$66*100</f>
        <v>12.3067459503793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85</v>
      </c>
      <c r="E65" s="24" t="n">
        <v>184</v>
      </c>
      <c r="F65" s="24" t="n">
        <v>179</v>
      </c>
      <c r="G65" s="24" t="n">
        <v>195</v>
      </c>
      <c r="H65" s="24" t="n">
        <v>522</v>
      </c>
      <c r="I65" s="24" t="n">
        <v>1225</v>
      </c>
      <c r="J65" s="24" t="n">
        <v>1634</v>
      </c>
      <c r="K65" s="25" t="n">
        <v>4124</v>
      </c>
      <c r="L65" s="26" t="n">
        <f aca="false">+D65/D$66*100</f>
        <v>21.7903415783274</v>
      </c>
      <c r="M65" s="27" t="n">
        <f aca="false">+E65/E$66*100</f>
        <v>23.741935483871</v>
      </c>
      <c r="N65" s="27" t="n">
        <f aca="false">+F65/F$66*100</f>
        <v>21.437125748503</v>
      </c>
      <c r="O65" s="27" t="n">
        <f aca="false">+G65/G$66*100</f>
        <v>17.8244972577697</v>
      </c>
      <c r="P65" s="27" t="n">
        <f aca="false">+H65/H$66*100</f>
        <v>15.1744186046512</v>
      </c>
      <c r="Q65" s="27" t="n">
        <f aca="false">+I65/I$66*100</f>
        <v>16.0740060359533</v>
      </c>
      <c r="R65" s="27" t="n">
        <f aca="false">+J65/J$66*100</f>
        <v>16.7229556851909</v>
      </c>
      <c r="S65" s="27" t="n">
        <f aca="false">+K65/K$66*100</f>
        <v>16.9120360877589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849</v>
      </c>
      <c r="E66" s="24" t="n">
        <v>775</v>
      </c>
      <c r="F66" s="24" t="n">
        <v>835</v>
      </c>
      <c r="G66" s="24" t="n">
        <v>1094</v>
      </c>
      <c r="H66" s="24" t="n">
        <v>3440</v>
      </c>
      <c r="I66" s="24" t="n">
        <v>7621</v>
      </c>
      <c r="J66" s="24" t="n">
        <v>9771</v>
      </c>
      <c r="K66" s="25" t="n">
        <v>2438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383</v>
      </c>
      <c r="E67" s="18" t="n">
        <v>353</v>
      </c>
      <c r="F67" s="18" t="n">
        <v>443</v>
      </c>
      <c r="G67" s="18" t="n">
        <v>691</v>
      </c>
      <c r="H67" s="18" t="n">
        <v>1723</v>
      </c>
      <c r="I67" s="18" t="n">
        <v>2262</v>
      </c>
      <c r="J67" s="18" t="n">
        <v>2066</v>
      </c>
      <c r="K67" s="19" t="n">
        <v>7921</v>
      </c>
      <c r="L67" s="20" t="n">
        <f aca="false">+D67/D$71*100</f>
        <v>66.0344827586207</v>
      </c>
      <c r="M67" s="21" t="n">
        <f aca="false">+E67/E$71*100</f>
        <v>64.8897058823529</v>
      </c>
      <c r="N67" s="21" t="n">
        <f aca="false">+F67/F$71*100</f>
        <v>61.6991643454039</v>
      </c>
      <c r="O67" s="21" t="n">
        <f aca="false">+G67/G$71*100</f>
        <v>63.7453874538745</v>
      </c>
      <c r="P67" s="21" t="n">
        <f aca="false">+H67/H$71*100</f>
        <v>63.3688856197131</v>
      </c>
      <c r="Q67" s="21" t="n">
        <f aca="false">+I67/I$71*100</f>
        <v>63.6286919831224</v>
      </c>
      <c r="R67" s="21" t="n">
        <f aca="false">+J67/J$71*100</f>
        <v>61.106181603076</v>
      </c>
      <c r="S67" s="21" t="n">
        <f aca="false">+K67/K$71*100</f>
        <v>62.96001907638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24</v>
      </c>
      <c r="E68" s="24" t="n">
        <v>37</v>
      </c>
      <c r="F68" s="24" t="n">
        <v>44</v>
      </c>
      <c r="G68" s="24" t="n">
        <v>63</v>
      </c>
      <c r="H68" s="24" t="n">
        <v>181</v>
      </c>
      <c r="I68" s="24" t="n">
        <v>214</v>
      </c>
      <c r="J68" s="24" t="n">
        <v>193</v>
      </c>
      <c r="K68" s="25" t="n">
        <v>756</v>
      </c>
      <c r="L68" s="26" t="n">
        <f aca="false">+D68/D$71*100</f>
        <v>4.13793103448276</v>
      </c>
      <c r="M68" s="27" t="n">
        <f aca="false">+E68/E$71*100</f>
        <v>6.80147058823529</v>
      </c>
      <c r="N68" s="27" t="n">
        <f aca="false">+F68/F$71*100</f>
        <v>6.12813370473538</v>
      </c>
      <c r="O68" s="27" t="n">
        <f aca="false">+G68/G$71*100</f>
        <v>5.81180811808118</v>
      </c>
      <c r="P68" s="27" t="n">
        <f aca="false">+H68/H$71*100</f>
        <v>6.65685913938948</v>
      </c>
      <c r="Q68" s="27" t="n">
        <f aca="false">+I68/I$71*100</f>
        <v>6.0196905766526</v>
      </c>
      <c r="R68" s="27" t="n">
        <f aca="false">+J68/J$71*100</f>
        <v>5.7083703046436</v>
      </c>
      <c r="S68" s="27" t="n">
        <f aca="false">+K68/K$71*100</f>
        <v>6.00906128288689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35</v>
      </c>
      <c r="E69" s="24" t="n">
        <v>35</v>
      </c>
      <c r="F69" s="24" t="n">
        <v>68</v>
      </c>
      <c r="G69" s="24" t="n">
        <v>95</v>
      </c>
      <c r="H69" s="24" t="n">
        <v>255</v>
      </c>
      <c r="I69" s="24" t="n">
        <v>408</v>
      </c>
      <c r="J69" s="24" t="n">
        <v>433</v>
      </c>
      <c r="K69" s="25" t="n">
        <v>1329</v>
      </c>
      <c r="L69" s="26" t="n">
        <f aca="false">+D69/D$71*100</f>
        <v>6.03448275862069</v>
      </c>
      <c r="M69" s="27" t="n">
        <f aca="false">+E69/E$71*100</f>
        <v>6.43382352941176</v>
      </c>
      <c r="N69" s="27" t="n">
        <f aca="false">+F69/F$71*100</f>
        <v>9.47075208913649</v>
      </c>
      <c r="O69" s="27" t="n">
        <f aca="false">+G69/G$71*100</f>
        <v>8.76383763837639</v>
      </c>
      <c r="P69" s="27" t="n">
        <f aca="false">+H69/H$71*100</f>
        <v>9.37844795880839</v>
      </c>
      <c r="Q69" s="27" t="n">
        <f aca="false">+I69/I$71*100</f>
        <v>11.4767932489451</v>
      </c>
      <c r="R69" s="27" t="n">
        <f aca="false">+J69/J$71*100</f>
        <v>12.8068618751849</v>
      </c>
      <c r="S69" s="27" t="n">
        <f aca="false">+K69/K$71*100</f>
        <v>10.5635482076147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38</v>
      </c>
      <c r="E70" s="24" t="n">
        <v>119</v>
      </c>
      <c r="F70" s="24" t="n">
        <v>163</v>
      </c>
      <c r="G70" s="24" t="n">
        <v>235</v>
      </c>
      <c r="H70" s="24" t="n">
        <v>560</v>
      </c>
      <c r="I70" s="24" t="n">
        <v>671</v>
      </c>
      <c r="J70" s="24" t="n">
        <v>689</v>
      </c>
      <c r="K70" s="25" t="n">
        <v>2575</v>
      </c>
      <c r="L70" s="26" t="n">
        <f aca="false">+D70/D$71*100</f>
        <v>23.7931034482759</v>
      </c>
      <c r="M70" s="27" t="n">
        <f aca="false">+E70/E$71*100</f>
        <v>21.875</v>
      </c>
      <c r="N70" s="27" t="n">
        <f aca="false">+F70/F$71*100</f>
        <v>22.7019498607242</v>
      </c>
      <c r="O70" s="27" t="n">
        <f aca="false">+G70/G$71*100</f>
        <v>21.6789667896679</v>
      </c>
      <c r="P70" s="27" t="n">
        <f aca="false">+H70/H$71*100</f>
        <v>20.595807282089</v>
      </c>
      <c r="Q70" s="27" t="n">
        <f aca="false">+I70/I$71*100</f>
        <v>18.8748241912799</v>
      </c>
      <c r="R70" s="27" t="n">
        <f aca="false">+J70/J$71*100</f>
        <v>20.3785862170955</v>
      </c>
      <c r="S70" s="27" t="n">
        <f aca="false">+K70/K$71*100</f>
        <v>20.4673714331134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580</v>
      </c>
      <c r="E71" s="32" t="n">
        <v>544</v>
      </c>
      <c r="F71" s="32" t="n">
        <v>718</v>
      </c>
      <c r="G71" s="32" t="n">
        <v>1084</v>
      </c>
      <c r="H71" s="32" t="n">
        <v>2719</v>
      </c>
      <c r="I71" s="32" t="n">
        <v>3555</v>
      </c>
      <c r="J71" s="32" t="n">
        <v>3381</v>
      </c>
      <c r="K71" s="33" t="n">
        <v>12581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553</v>
      </c>
      <c r="E72" s="24" t="n">
        <v>599</v>
      </c>
      <c r="F72" s="24" t="n">
        <v>818</v>
      </c>
      <c r="G72" s="24" t="n">
        <v>1112</v>
      </c>
      <c r="H72" s="24" t="n">
        <v>2325</v>
      </c>
      <c r="I72" s="24" t="n">
        <v>2804</v>
      </c>
      <c r="J72" s="24" t="n">
        <v>2400</v>
      </c>
      <c r="K72" s="25" t="n">
        <v>10611</v>
      </c>
      <c r="L72" s="26" t="n">
        <f aca="false">+D72/D$76*100</f>
        <v>64.5274212368728</v>
      </c>
      <c r="M72" s="27" t="n">
        <f aca="false">+E72/E$76*100</f>
        <v>63.3192389006343</v>
      </c>
      <c r="N72" s="27" t="n">
        <f aca="false">+F72/F$76*100</f>
        <v>66.4500406173843</v>
      </c>
      <c r="O72" s="27" t="n">
        <f aca="false">+G72/G$76*100</f>
        <v>64.7641234711707</v>
      </c>
      <c r="P72" s="27" t="n">
        <f aca="false">+H72/H$76*100</f>
        <v>65.4008438818566</v>
      </c>
      <c r="Q72" s="27" t="n">
        <f aca="false">+I72/I$76*100</f>
        <v>62.0079610791685</v>
      </c>
      <c r="R72" s="27" t="n">
        <f aca="false">+J72/J$76*100</f>
        <v>61.3496932515337</v>
      </c>
      <c r="S72" s="27" t="n">
        <f aca="false">+K72/K$76*100</f>
        <v>63.3870967741936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39</v>
      </c>
      <c r="E73" s="24" t="n">
        <v>55</v>
      </c>
      <c r="F73" s="24" t="n">
        <v>64</v>
      </c>
      <c r="G73" s="24" t="n">
        <v>135</v>
      </c>
      <c r="H73" s="24" t="n">
        <v>237</v>
      </c>
      <c r="I73" s="24" t="n">
        <v>318</v>
      </c>
      <c r="J73" s="24" t="n">
        <v>248</v>
      </c>
      <c r="K73" s="25" t="n">
        <v>1096</v>
      </c>
      <c r="L73" s="26" t="n">
        <f aca="false">+D73/D$76*100</f>
        <v>4.55075845974329</v>
      </c>
      <c r="M73" s="27" t="n">
        <f aca="false">+E73/E$76*100</f>
        <v>5.81395348837209</v>
      </c>
      <c r="N73" s="27" t="n">
        <f aca="false">+F73/F$76*100</f>
        <v>5.19902518277823</v>
      </c>
      <c r="O73" s="27" t="n">
        <f aca="false">+G73/G$76*100</f>
        <v>7.86255096097845</v>
      </c>
      <c r="P73" s="27" t="n">
        <f aca="false">+H73/H$76*100</f>
        <v>6.66666666666667</v>
      </c>
      <c r="Q73" s="27" t="n">
        <f aca="false">+I73/I$76*100</f>
        <v>7.03228659885007</v>
      </c>
      <c r="R73" s="27" t="n">
        <f aca="false">+J73/J$76*100</f>
        <v>6.33946830265849</v>
      </c>
      <c r="S73" s="27" t="n">
        <f aca="false">+K73/K$76*100</f>
        <v>6.54719235364397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52</v>
      </c>
      <c r="E74" s="24" t="n">
        <v>74</v>
      </c>
      <c r="F74" s="24" t="n">
        <v>99</v>
      </c>
      <c r="G74" s="24" t="n">
        <v>132</v>
      </c>
      <c r="H74" s="24" t="n">
        <v>326</v>
      </c>
      <c r="I74" s="24" t="n">
        <v>471</v>
      </c>
      <c r="J74" s="24" t="n">
        <v>448</v>
      </c>
      <c r="K74" s="25" t="n">
        <v>1602</v>
      </c>
      <c r="L74" s="26" t="n">
        <f aca="false">+D74/D$76*100</f>
        <v>6.06767794632439</v>
      </c>
      <c r="M74" s="27" t="n">
        <f aca="false">+E74/E$76*100</f>
        <v>7.82241014799154</v>
      </c>
      <c r="N74" s="27" t="n">
        <f aca="false">+F74/F$76*100</f>
        <v>8.04224207961007</v>
      </c>
      <c r="O74" s="27" t="n">
        <f aca="false">+G74/G$76*100</f>
        <v>7.68782760629004</v>
      </c>
      <c r="P74" s="27" t="n">
        <f aca="false">+H74/H$76*100</f>
        <v>9.17018284106892</v>
      </c>
      <c r="Q74" s="27" t="n">
        <f aca="false">+I74/I$76*100</f>
        <v>10.4157452454666</v>
      </c>
      <c r="R74" s="27" t="n">
        <f aca="false">+J74/J$76*100</f>
        <v>11.4519427402863</v>
      </c>
      <c r="S74" s="27" t="n">
        <f aca="false">+K74/K$76*100</f>
        <v>9.56989247311828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213</v>
      </c>
      <c r="E75" s="24" t="n">
        <v>218</v>
      </c>
      <c r="F75" s="24" t="n">
        <v>250</v>
      </c>
      <c r="G75" s="24" t="n">
        <v>338</v>
      </c>
      <c r="H75" s="24" t="n">
        <v>667</v>
      </c>
      <c r="I75" s="24" t="n">
        <v>929</v>
      </c>
      <c r="J75" s="24" t="n">
        <v>816</v>
      </c>
      <c r="K75" s="25" t="n">
        <v>3431</v>
      </c>
      <c r="L75" s="26" t="n">
        <f aca="false">+D75/D$76*100</f>
        <v>24.8541423570595</v>
      </c>
      <c r="M75" s="27" t="n">
        <f aca="false">+E75/E$76*100</f>
        <v>23.0443974630021</v>
      </c>
      <c r="N75" s="27" t="n">
        <f aca="false">+F75/F$76*100</f>
        <v>20.3086921202275</v>
      </c>
      <c r="O75" s="27" t="n">
        <f aca="false">+G75/G$76*100</f>
        <v>19.6854979615609</v>
      </c>
      <c r="P75" s="27" t="n">
        <f aca="false">+H75/H$76*100</f>
        <v>18.7623066104079</v>
      </c>
      <c r="Q75" s="27" t="n">
        <f aca="false">+I75/I$76*100</f>
        <v>20.5440070765148</v>
      </c>
      <c r="R75" s="27" t="n">
        <f aca="false">+J75/J$76*100</f>
        <v>20.8588957055215</v>
      </c>
      <c r="S75" s="27" t="n">
        <f aca="false">+K75/K$76*100</f>
        <v>20.4958183990442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857</v>
      </c>
      <c r="E76" s="24" t="n">
        <v>946</v>
      </c>
      <c r="F76" s="24" t="n">
        <v>1231</v>
      </c>
      <c r="G76" s="24" t="n">
        <v>1717</v>
      </c>
      <c r="H76" s="24" t="n">
        <v>3555</v>
      </c>
      <c r="I76" s="24" t="n">
        <v>4522</v>
      </c>
      <c r="J76" s="24" t="n">
        <v>3912</v>
      </c>
      <c r="K76" s="25" t="n">
        <v>16740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547</v>
      </c>
      <c r="E77" s="18" t="n">
        <v>581</v>
      </c>
      <c r="F77" s="18" t="n">
        <v>715</v>
      </c>
      <c r="G77" s="18" t="n">
        <v>1107</v>
      </c>
      <c r="H77" s="18" t="n">
        <v>2443</v>
      </c>
      <c r="I77" s="18" t="n">
        <v>3392</v>
      </c>
      <c r="J77" s="18" t="n">
        <v>2885</v>
      </c>
      <c r="K77" s="19" t="n">
        <v>11670</v>
      </c>
      <c r="L77" s="20" t="n">
        <f aca="false">+D77/D$81*100</f>
        <v>63.7529137529138</v>
      </c>
      <c r="M77" s="21" t="n">
        <f aca="false">+E77/E$81*100</f>
        <v>63.6363636363636</v>
      </c>
      <c r="N77" s="21" t="n">
        <f aca="false">+F77/F$81*100</f>
        <v>61.8512110726644</v>
      </c>
      <c r="O77" s="21" t="n">
        <f aca="false">+G77/G$81*100</f>
        <v>62.1560920830994</v>
      </c>
      <c r="P77" s="21" t="n">
        <f aca="false">+H77/H$81*100</f>
        <v>63.4545454545455</v>
      </c>
      <c r="Q77" s="21" t="n">
        <f aca="false">+I77/I$81*100</f>
        <v>61.4938361131255</v>
      </c>
      <c r="R77" s="21" t="n">
        <f aca="false">+J77/J$81*100</f>
        <v>58.6143843965868</v>
      </c>
      <c r="S77" s="21" t="n">
        <f aca="false">+K77/K$81*100</f>
        <v>61.4339861023373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8</v>
      </c>
      <c r="E78" s="24" t="n">
        <v>56</v>
      </c>
      <c r="F78" s="24" t="n">
        <v>47</v>
      </c>
      <c r="G78" s="24" t="n">
        <v>74</v>
      </c>
      <c r="H78" s="24" t="n">
        <v>157</v>
      </c>
      <c r="I78" s="24" t="n">
        <v>201</v>
      </c>
      <c r="J78" s="24" t="n">
        <v>177</v>
      </c>
      <c r="K78" s="25" t="n">
        <v>750</v>
      </c>
      <c r="L78" s="26" t="n">
        <f aca="false">+D78/D$81*100</f>
        <v>4.42890442890443</v>
      </c>
      <c r="M78" s="27" t="n">
        <f aca="false">+E78/E$81*100</f>
        <v>6.13362541073385</v>
      </c>
      <c r="N78" s="27" t="n">
        <f aca="false">+F78/F$81*100</f>
        <v>4.06574394463668</v>
      </c>
      <c r="O78" s="27" t="n">
        <f aca="false">+G78/G$81*100</f>
        <v>4.15496911847277</v>
      </c>
      <c r="P78" s="27" t="n">
        <f aca="false">+H78/H$81*100</f>
        <v>4.07792207792208</v>
      </c>
      <c r="Q78" s="27" t="n">
        <f aca="false">+I78/I$81*100</f>
        <v>3.64394488759971</v>
      </c>
      <c r="R78" s="27" t="n">
        <f aca="false">+J78/J$81*100</f>
        <v>3.59609914668834</v>
      </c>
      <c r="S78" s="27" t="n">
        <f aca="false">+K78/K$81*100</f>
        <v>3.94819962097284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61</v>
      </c>
      <c r="E79" s="24" t="n">
        <v>75</v>
      </c>
      <c r="F79" s="24" t="n">
        <v>106</v>
      </c>
      <c r="G79" s="24" t="n">
        <v>209</v>
      </c>
      <c r="H79" s="24" t="n">
        <v>459</v>
      </c>
      <c r="I79" s="24" t="n">
        <v>786</v>
      </c>
      <c r="J79" s="24" t="n">
        <v>784</v>
      </c>
      <c r="K79" s="25" t="n">
        <v>2480</v>
      </c>
      <c r="L79" s="26" t="n">
        <f aca="false">+D79/D$81*100</f>
        <v>7.10955710955711</v>
      </c>
      <c r="M79" s="27" t="n">
        <f aca="false">+E79/E$81*100</f>
        <v>8.21467688937569</v>
      </c>
      <c r="N79" s="27" t="n">
        <f aca="false">+F79/F$81*100</f>
        <v>9.16955017301038</v>
      </c>
      <c r="O79" s="27" t="n">
        <f aca="false">+G79/G$81*100</f>
        <v>11.734980348119</v>
      </c>
      <c r="P79" s="27" t="n">
        <f aca="false">+H79/H$81*100</f>
        <v>11.9220779220779</v>
      </c>
      <c r="Q79" s="27" t="n">
        <f aca="false">+I79/I$81*100</f>
        <v>14.2494561276287</v>
      </c>
      <c r="R79" s="27" t="n">
        <f aca="false">+J79/J$81*100</f>
        <v>15.9284843559529</v>
      </c>
      <c r="S79" s="27" t="n">
        <f aca="false">+K79/K$81*100</f>
        <v>13.0553800800168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212</v>
      </c>
      <c r="E80" s="24" t="n">
        <v>201</v>
      </c>
      <c r="F80" s="24" t="n">
        <v>288</v>
      </c>
      <c r="G80" s="24" t="n">
        <v>391</v>
      </c>
      <c r="H80" s="24" t="n">
        <v>791</v>
      </c>
      <c r="I80" s="24" t="n">
        <v>1137</v>
      </c>
      <c r="J80" s="24" t="n">
        <v>1076</v>
      </c>
      <c r="K80" s="25" t="n">
        <v>4096</v>
      </c>
      <c r="L80" s="26" t="n">
        <f aca="false">+D80/D$81*100</f>
        <v>24.7086247086247</v>
      </c>
      <c r="M80" s="27" t="n">
        <f aca="false">+E80/E$81*100</f>
        <v>22.0153340635268</v>
      </c>
      <c r="N80" s="27" t="n">
        <f aca="false">+F80/F$81*100</f>
        <v>24.9134948096886</v>
      </c>
      <c r="O80" s="27" t="n">
        <f aca="false">+G80/G$81*100</f>
        <v>21.9539584503088</v>
      </c>
      <c r="P80" s="27" t="n">
        <f aca="false">+H80/H$81*100</f>
        <v>20.5454545454545</v>
      </c>
      <c r="Q80" s="27" t="n">
        <f aca="false">+I80/I$81*100</f>
        <v>20.6127628716461</v>
      </c>
      <c r="R80" s="27" t="n">
        <f aca="false">+J80/J$81*100</f>
        <v>21.861032100772</v>
      </c>
      <c r="S80" s="27" t="n">
        <f aca="false">+K80/K$81*100</f>
        <v>21.562434196673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858</v>
      </c>
      <c r="E81" s="32" t="n">
        <v>913</v>
      </c>
      <c r="F81" s="32" t="n">
        <v>1156</v>
      </c>
      <c r="G81" s="32" t="n">
        <v>1781</v>
      </c>
      <c r="H81" s="32" t="n">
        <v>3850</v>
      </c>
      <c r="I81" s="32" t="n">
        <v>5516</v>
      </c>
      <c r="J81" s="32" t="n">
        <v>4922</v>
      </c>
      <c r="K81" s="33" t="n">
        <v>18996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370</v>
      </c>
      <c r="E82" s="24" t="n">
        <v>329</v>
      </c>
      <c r="F82" s="24" t="n">
        <v>341</v>
      </c>
      <c r="G82" s="24" t="n">
        <v>634</v>
      </c>
      <c r="H82" s="24" t="n">
        <v>1610</v>
      </c>
      <c r="I82" s="24" t="n">
        <v>2413</v>
      </c>
      <c r="J82" s="24" t="n">
        <v>2047</v>
      </c>
      <c r="K82" s="25" t="n">
        <v>7744</v>
      </c>
      <c r="L82" s="26" t="n">
        <f aca="false">+D82/D$86*100</f>
        <v>67.7655677655678</v>
      </c>
      <c r="M82" s="27" t="n">
        <f aca="false">+E82/E$86*100</f>
        <v>71.2121212121212</v>
      </c>
      <c r="N82" s="27" t="n">
        <f aca="false">+F82/F$86*100</f>
        <v>67.258382642998</v>
      </c>
      <c r="O82" s="27" t="n">
        <f aca="false">+G82/G$86*100</f>
        <v>70.2882483370288</v>
      </c>
      <c r="P82" s="27" t="n">
        <f aca="false">+H82/H$86*100</f>
        <v>68.452380952381</v>
      </c>
      <c r="Q82" s="27" t="n">
        <f aca="false">+I82/I$86*100</f>
        <v>67.7808988764045</v>
      </c>
      <c r="R82" s="27" t="n">
        <f aca="false">+J82/J$86*100</f>
        <v>66.6775244299674</v>
      </c>
      <c r="S82" s="27" t="n">
        <f aca="false">+K82/K$86*100</f>
        <v>67.9357838406878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37</v>
      </c>
      <c r="E83" s="24" t="n">
        <v>27</v>
      </c>
      <c r="F83" s="24" t="n">
        <v>34</v>
      </c>
      <c r="G83" s="24" t="n">
        <v>39</v>
      </c>
      <c r="H83" s="24" t="n">
        <v>130</v>
      </c>
      <c r="I83" s="24" t="n">
        <v>144</v>
      </c>
      <c r="J83" s="24" t="n">
        <v>131</v>
      </c>
      <c r="K83" s="25" t="n">
        <v>542</v>
      </c>
      <c r="L83" s="26" t="n">
        <f aca="false">+D83/D$86*100</f>
        <v>6.77655677655678</v>
      </c>
      <c r="M83" s="27" t="n">
        <f aca="false">+E83/E$86*100</f>
        <v>5.84415584415584</v>
      </c>
      <c r="N83" s="27" t="n">
        <f aca="false">+F83/F$86*100</f>
        <v>6.70611439842209</v>
      </c>
      <c r="O83" s="27" t="n">
        <f aca="false">+G83/G$86*100</f>
        <v>4.32372505543237</v>
      </c>
      <c r="P83" s="27" t="n">
        <f aca="false">+H83/H$86*100</f>
        <v>5.52721088435374</v>
      </c>
      <c r="Q83" s="27" t="n">
        <f aca="false">+I83/I$86*100</f>
        <v>4.04494382022472</v>
      </c>
      <c r="R83" s="27" t="n">
        <f aca="false">+J83/J$86*100</f>
        <v>4.2671009771987</v>
      </c>
      <c r="S83" s="27" t="n">
        <f aca="false">+K83/K$86*100</f>
        <v>4.75480305289938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31</v>
      </c>
      <c r="E84" s="24" t="n">
        <v>24</v>
      </c>
      <c r="F84" s="24" t="n">
        <v>22</v>
      </c>
      <c r="G84" s="24" t="n">
        <v>59</v>
      </c>
      <c r="H84" s="24" t="n">
        <v>203</v>
      </c>
      <c r="I84" s="24" t="n">
        <v>349</v>
      </c>
      <c r="J84" s="24" t="n">
        <v>349</v>
      </c>
      <c r="K84" s="25" t="n">
        <v>1037</v>
      </c>
      <c r="L84" s="26" t="n">
        <f aca="false">+D84/D$86*100</f>
        <v>5.67765567765568</v>
      </c>
      <c r="M84" s="27" t="n">
        <f aca="false">+E84/E$86*100</f>
        <v>5.1948051948052</v>
      </c>
      <c r="N84" s="27" t="n">
        <f aca="false">+F84/F$86*100</f>
        <v>4.33925049309665</v>
      </c>
      <c r="O84" s="27" t="n">
        <f aca="false">+G84/G$86*100</f>
        <v>6.5410199556541</v>
      </c>
      <c r="P84" s="27" t="n">
        <f aca="false">+H84/H$86*100</f>
        <v>8.63095238095238</v>
      </c>
      <c r="Q84" s="27" t="n">
        <f aca="false">+I84/I$86*100</f>
        <v>9.80337078651685</v>
      </c>
      <c r="R84" s="27" t="n">
        <f aca="false">+J84/J$86*100</f>
        <v>11.3680781758958</v>
      </c>
      <c r="S84" s="27" t="n">
        <f aca="false">+K84/K$86*100</f>
        <v>9.09728923589789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108</v>
      </c>
      <c r="E85" s="24" t="n">
        <v>82</v>
      </c>
      <c r="F85" s="24" t="n">
        <v>110</v>
      </c>
      <c r="G85" s="24" t="n">
        <v>170</v>
      </c>
      <c r="H85" s="24" t="n">
        <v>409</v>
      </c>
      <c r="I85" s="24" t="n">
        <v>654</v>
      </c>
      <c r="J85" s="24" t="n">
        <v>543</v>
      </c>
      <c r="K85" s="25" t="n">
        <v>2076</v>
      </c>
      <c r="L85" s="26" t="n">
        <f aca="false">+D85/D$86*100</f>
        <v>19.7802197802198</v>
      </c>
      <c r="M85" s="27" t="n">
        <f aca="false">+E85/E$86*100</f>
        <v>17.7489177489178</v>
      </c>
      <c r="N85" s="27" t="n">
        <f aca="false">+F85/F$86*100</f>
        <v>21.6962524654832</v>
      </c>
      <c r="O85" s="27" t="n">
        <f aca="false">+G85/G$86*100</f>
        <v>18.8470066518847</v>
      </c>
      <c r="P85" s="27" t="n">
        <f aca="false">+H85/H$86*100</f>
        <v>17.3894557823129</v>
      </c>
      <c r="Q85" s="27" t="n">
        <f aca="false">+I85/I$86*100</f>
        <v>18.3707865168539</v>
      </c>
      <c r="R85" s="27" t="n">
        <f aca="false">+J85/J$86*100</f>
        <v>17.6872964169381</v>
      </c>
      <c r="S85" s="27" t="n">
        <f aca="false">+K85/K$86*100</f>
        <v>18.212123870515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546</v>
      </c>
      <c r="E86" s="24" t="n">
        <v>462</v>
      </c>
      <c r="F86" s="24" t="n">
        <v>507</v>
      </c>
      <c r="G86" s="24" t="n">
        <v>902</v>
      </c>
      <c r="H86" s="24" t="n">
        <v>2352</v>
      </c>
      <c r="I86" s="24" t="n">
        <v>3560</v>
      </c>
      <c r="J86" s="24" t="n">
        <v>3070</v>
      </c>
      <c r="K86" s="25" t="n">
        <v>11399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12086</v>
      </c>
      <c r="E87" s="18" t="n">
        <v>10914</v>
      </c>
      <c r="F87" s="18" t="n">
        <v>11683</v>
      </c>
      <c r="G87" s="18" t="n">
        <v>17303</v>
      </c>
      <c r="H87" s="18" t="n">
        <v>47046</v>
      </c>
      <c r="I87" s="18" t="n">
        <v>85077</v>
      </c>
      <c r="J87" s="18" t="n">
        <v>93043</v>
      </c>
      <c r="K87" s="19" t="n">
        <v>277152</v>
      </c>
      <c r="L87" s="20" t="n">
        <f aca="false">+D87/D$91*100</f>
        <v>66.696098449313</v>
      </c>
      <c r="M87" s="21" t="n">
        <f aca="false">+E87/E$91*100</f>
        <v>64.2377869334903</v>
      </c>
      <c r="N87" s="21" t="n">
        <f aca="false">+F87/F$91*100</f>
        <v>64.5433953925198</v>
      </c>
      <c r="O87" s="21" t="n">
        <f aca="false">+G87/G$91*100</f>
        <v>66.4146163589606</v>
      </c>
      <c r="P87" s="21" t="n">
        <f aca="false">+H87/H$91*100</f>
        <v>65.957267833109</v>
      </c>
      <c r="Q87" s="21" t="n">
        <f aca="false">+I87/I$91*100</f>
        <v>64.9457621166897</v>
      </c>
      <c r="R87" s="21" t="n">
        <f aca="false">+J87/J$91*100</f>
        <v>63.4464840979761</v>
      </c>
      <c r="S87" s="21" t="n">
        <f aca="false">+K87/K$91*100</f>
        <v>64.7191514998669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904</v>
      </c>
      <c r="E88" s="24" t="n">
        <v>920</v>
      </c>
      <c r="F88" s="24" t="n">
        <v>879</v>
      </c>
      <c r="G88" s="24" t="n">
        <v>1343</v>
      </c>
      <c r="H88" s="24" t="n">
        <v>3728</v>
      </c>
      <c r="I88" s="24" t="n">
        <v>6357</v>
      </c>
      <c r="J88" s="24" t="n">
        <v>6645</v>
      </c>
      <c r="K88" s="25" t="n">
        <v>20776</v>
      </c>
      <c r="L88" s="26" t="n">
        <f aca="false">+D88/D$91*100</f>
        <v>4.98868715854534</v>
      </c>
      <c r="M88" s="27" t="n">
        <f aca="false">+E88/E$91*100</f>
        <v>5.41494997057092</v>
      </c>
      <c r="N88" s="27" t="n">
        <f aca="false">+F88/F$91*100</f>
        <v>4.85608529915474</v>
      </c>
      <c r="O88" s="27" t="n">
        <f aca="false">+G88/G$91*100</f>
        <v>5.15487659770468</v>
      </c>
      <c r="P88" s="27" t="n">
        <f aca="false">+H88/H$91*100</f>
        <v>5.22655899506505</v>
      </c>
      <c r="Q88" s="27" t="n">
        <f aca="false">+I88/I$91*100</f>
        <v>4.85278288815774</v>
      </c>
      <c r="R88" s="27" t="n">
        <f aca="false">+J88/J$91*100</f>
        <v>4.53125852381212</v>
      </c>
      <c r="S88" s="27" t="n">
        <f aca="false">+K88/K$91*100</f>
        <v>4.85150780640672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199</v>
      </c>
      <c r="E89" s="24" t="n">
        <v>1356</v>
      </c>
      <c r="F89" s="24" t="n">
        <v>1579</v>
      </c>
      <c r="G89" s="24" t="n">
        <v>2384</v>
      </c>
      <c r="H89" s="24" t="n">
        <v>7650</v>
      </c>
      <c r="I89" s="24" t="n">
        <v>16533</v>
      </c>
      <c r="J89" s="24" t="n">
        <v>20584</v>
      </c>
      <c r="K89" s="25" t="n">
        <v>51285</v>
      </c>
      <c r="L89" s="26" t="n">
        <f aca="false">+D89/D$91*100</f>
        <v>6.61663263616798</v>
      </c>
      <c r="M89" s="27" t="n">
        <f aca="false">+E89/E$91*100</f>
        <v>7.98116539140671</v>
      </c>
      <c r="N89" s="27" t="n">
        <f aca="false">+F89/F$91*100</f>
        <v>8.72327495718469</v>
      </c>
      <c r="O89" s="27" t="n">
        <f aca="false">+G89/G$91*100</f>
        <v>9.15057766859863</v>
      </c>
      <c r="P89" s="27" t="n">
        <f aca="false">+H89/H$91*100</f>
        <v>10.7251009421265</v>
      </c>
      <c r="Q89" s="27" t="n">
        <f aca="false">+I89/I$91*100</f>
        <v>12.6208997152607</v>
      </c>
      <c r="R89" s="27" t="n">
        <f aca="false">+J89/J$91*100</f>
        <v>14.0363318967869</v>
      </c>
      <c r="S89" s="27" t="n">
        <f aca="false">+K89/K$91*100</f>
        <v>11.9758171857705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3932</v>
      </c>
      <c r="E90" s="24" t="n">
        <v>3800</v>
      </c>
      <c r="F90" s="24" t="n">
        <v>3960</v>
      </c>
      <c r="G90" s="24" t="n">
        <v>5023</v>
      </c>
      <c r="H90" s="24" t="n">
        <v>12904</v>
      </c>
      <c r="I90" s="24" t="n">
        <v>23030</v>
      </c>
      <c r="J90" s="24" t="n">
        <v>26376</v>
      </c>
      <c r="K90" s="25" t="n">
        <v>79025</v>
      </c>
      <c r="L90" s="26" t="n">
        <f aca="false">+D90/D$91*100</f>
        <v>21.6985817559737</v>
      </c>
      <c r="M90" s="27" t="n">
        <f aca="false">+E90/E$91*100</f>
        <v>22.3660977045321</v>
      </c>
      <c r="N90" s="27" t="n">
        <f aca="false">+F90/F$91*100</f>
        <v>21.8772443511408</v>
      </c>
      <c r="O90" s="27" t="n">
        <f aca="false">+G90/G$91*100</f>
        <v>19.2799293747361</v>
      </c>
      <c r="P90" s="27" t="n">
        <f aca="false">+H90/H$91*100</f>
        <v>18.0910722296994</v>
      </c>
      <c r="Q90" s="27" t="n">
        <f aca="false">+I90/I$91*100</f>
        <v>17.5805552798919</v>
      </c>
      <c r="R90" s="27" t="n">
        <f aca="false">+J90/J$91*100</f>
        <v>17.9859254814249</v>
      </c>
      <c r="S90" s="27" t="n">
        <f aca="false">+K90/K$91*100</f>
        <v>18.4535235079559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18121</v>
      </c>
      <c r="E91" s="40" t="n">
        <v>16990</v>
      </c>
      <c r="F91" s="40" t="n">
        <v>18101</v>
      </c>
      <c r="G91" s="40" t="n">
        <v>26053</v>
      </c>
      <c r="H91" s="40" t="n">
        <v>71328</v>
      </c>
      <c r="I91" s="40" t="n">
        <v>130997</v>
      </c>
      <c r="J91" s="40" t="n">
        <v>146648</v>
      </c>
      <c r="K91" s="41" t="n">
        <v>42823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1348</v>
      </c>
      <c r="E92" s="24" t="n">
        <v>1184</v>
      </c>
      <c r="F92" s="24" t="n">
        <v>1251</v>
      </c>
      <c r="G92" s="24" t="n">
        <v>1697</v>
      </c>
      <c r="H92" s="24" t="n">
        <v>5230</v>
      </c>
      <c r="I92" s="24" t="n">
        <v>11014</v>
      </c>
      <c r="J92" s="24" t="n">
        <v>13796</v>
      </c>
      <c r="K92" s="25" t="n">
        <v>35520</v>
      </c>
      <c r="L92" s="26" t="n">
        <f aca="false">+D92/D$96*100</f>
        <v>66.2733529990167</v>
      </c>
      <c r="M92" s="27" t="n">
        <f aca="false">+E92/E$96*100</f>
        <v>62.6123744050767</v>
      </c>
      <c r="N92" s="27" t="n">
        <f aca="false">+F92/F$96*100</f>
        <v>65.0884495317378</v>
      </c>
      <c r="O92" s="27" t="n">
        <f aca="false">+G92/G$96*100</f>
        <v>67.4215335717124</v>
      </c>
      <c r="P92" s="27" t="n">
        <f aca="false">+H92/H$96*100</f>
        <v>66.060376405204</v>
      </c>
      <c r="Q92" s="27" t="n">
        <f aca="false">+I92/I$96*100</f>
        <v>65.2410851794811</v>
      </c>
      <c r="R92" s="27" t="n">
        <f aca="false">+J92/J$96*100</f>
        <v>64.155505952381</v>
      </c>
      <c r="S92" s="27" t="n">
        <f aca="false">+K92/K$96*100</f>
        <v>64.9752135657709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105</v>
      </c>
      <c r="E93" s="24" t="n">
        <v>106</v>
      </c>
      <c r="F93" s="24" t="n">
        <v>98</v>
      </c>
      <c r="G93" s="24" t="n">
        <v>150</v>
      </c>
      <c r="H93" s="24" t="n">
        <v>416</v>
      </c>
      <c r="I93" s="24" t="n">
        <v>883</v>
      </c>
      <c r="J93" s="24" t="n">
        <v>1008</v>
      </c>
      <c r="K93" s="25" t="n">
        <v>2766</v>
      </c>
      <c r="L93" s="26" t="n">
        <f aca="false">+D93/D$96*100</f>
        <v>5.16224188790561</v>
      </c>
      <c r="M93" s="27" t="n">
        <f aca="false">+E93/E$96*100</f>
        <v>5.60549973558963</v>
      </c>
      <c r="N93" s="27" t="n">
        <f aca="false">+F93/F$96*100</f>
        <v>5.09885535900104</v>
      </c>
      <c r="O93" s="27" t="n">
        <f aca="false">+G93/G$96*100</f>
        <v>5.95947556615018</v>
      </c>
      <c r="P93" s="27" t="n">
        <f aca="false">+H93/H$96*100</f>
        <v>5.25451559934319</v>
      </c>
      <c r="Q93" s="27" t="n">
        <f aca="false">+I93/I$96*100</f>
        <v>5.23042293567113</v>
      </c>
      <c r="R93" s="27" t="n">
        <f aca="false">+J93/J$96*100</f>
        <v>4.6875</v>
      </c>
      <c r="S93" s="27" t="n">
        <f aca="false">+K93/K$96*100</f>
        <v>5.05972524557777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46</v>
      </c>
      <c r="E94" s="24" t="n">
        <v>154</v>
      </c>
      <c r="F94" s="24" t="n">
        <v>154</v>
      </c>
      <c r="G94" s="24" t="n">
        <v>222</v>
      </c>
      <c r="H94" s="24" t="n">
        <v>846</v>
      </c>
      <c r="I94" s="24" t="n">
        <v>2155</v>
      </c>
      <c r="J94" s="24" t="n">
        <v>3009</v>
      </c>
      <c r="K94" s="25" t="n">
        <v>6686</v>
      </c>
      <c r="L94" s="26" t="n">
        <f aca="false">+D94/D$96*100</f>
        <v>7.1779744346116</v>
      </c>
      <c r="M94" s="27" t="n">
        <f aca="false">+E94/E$96*100</f>
        <v>8.14383923849815</v>
      </c>
      <c r="N94" s="27" t="n">
        <f aca="false">+F94/F$96*100</f>
        <v>8.01248699271592</v>
      </c>
      <c r="O94" s="27" t="n">
        <f aca="false">+G94/G$96*100</f>
        <v>8.82002383790226</v>
      </c>
      <c r="P94" s="27" t="n">
        <f aca="false">+H94/H$96*100</f>
        <v>10.6858658582797</v>
      </c>
      <c r="Q94" s="27" t="n">
        <f aca="false">+I94/I$96*100</f>
        <v>12.7650752280535</v>
      </c>
      <c r="R94" s="27" t="n">
        <f aca="false">+J94/J$96*100</f>
        <v>13.9927455357143</v>
      </c>
      <c r="S94" s="27" t="n">
        <f aca="false">+K94/K$96*100</f>
        <v>12.2304132291876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435</v>
      </c>
      <c r="E95" s="24" t="n">
        <v>447</v>
      </c>
      <c r="F95" s="24" t="n">
        <v>419</v>
      </c>
      <c r="G95" s="24" t="n">
        <v>448</v>
      </c>
      <c r="H95" s="24" t="n">
        <v>1425</v>
      </c>
      <c r="I95" s="24" t="n">
        <v>2830</v>
      </c>
      <c r="J95" s="24" t="n">
        <v>3691</v>
      </c>
      <c r="K95" s="25" t="n">
        <v>9695</v>
      </c>
      <c r="L95" s="26" t="n">
        <f aca="false">+D95/D$96*100</f>
        <v>21.3864306784661</v>
      </c>
      <c r="M95" s="27" t="n">
        <f aca="false">+E95/E$96*100</f>
        <v>23.6382866208355</v>
      </c>
      <c r="N95" s="27" t="n">
        <f aca="false">+F95/F$96*100</f>
        <v>21.8002081165453</v>
      </c>
      <c r="O95" s="27" t="n">
        <f aca="false">+G95/G$96*100</f>
        <v>17.7989670242352</v>
      </c>
      <c r="P95" s="27" t="n">
        <f aca="false">+H95/H$96*100</f>
        <v>17.9992421371732</v>
      </c>
      <c r="Q95" s="27" t="n">
        <f aca="false">+I95/I$96*100</f>
        <v>16.7634166567942</v>
      </c>
      <c r="R95" s="27" t="n">
        <f aca="false">+J95/J$96*100</f>
        <v>17.1642485119048</v>
      </c>
      <c r="S95" s="27" t="n">
        <f aca="false">+K95/K$96*100</f>
        <v>17.7346479594637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2034</v>
      </c>
      <c r="E96" s="24" t="n">
        <v>1891</v>
      </c>
      <c r="F96" s="24" t="n">
        <v>1922</v>
      </c>
      <c r="G96" s="24" t="n">
        <v>2517</v>
      </c>
      <c r="H96" s="24" t="n">
        <v>7917</v>
      </c>
      <c r="I96" s="24" t="n">
        <v>16882</v>
      </c>
      <c r="J96" s="24" t="n">
        <v>21504</v>
      </c>
      <c r="K96" s="25" t="n">
        <v>54667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1397</v>
      </c>
      <c r="E97" s="48" t="n">
        <v>1267</v>
      </c>
      <c r="F97" s="48" t="n">
        <v>1214</v>
      </c>
      <c r="G97" s="48" t="n">
        <v>1686</v>
      </c>
      <c r="H97" s="48" t="n">
        <v>4685</v>
      </c>
      <c r="I97" s="48" t="n">
        <v>9722</v>
      </c>
      <c r="J97" s="48" t="n">
        <v>12219</v>
      </c>
      <c r="K97" s="49" t="n">
        <v>32190</v>
      </c>
      <c r="L97" s="50" t="n">
        <f aca="false">+D97/D$101*100</f>
        <v>67.9805352798054</v>
      </c>
      <c r="M97" s="51" t="n">
        <f aca="false">+E97/E$101*100</f>
        <v>66.265690376569</v>
      </c>
      <c r="N97" s="51" t="n">
        <f aca="false">+F97/F$101*100</f>
        <v>65.2337452982268</v>
      </c>
      <c r="O97" s="51" t="n">
        <f aca="false">+G97/G$101*100</f>
        <v>68.2038834951456</v>
      </c>
      <c r="P97" s="51" t="n">
        <f aca="false">+H97/H$101*100</f>
        <v>66.567206592782</v>
      </c>
      <c r="Q97" s="51" t="n">
        <f aca="false">+I97/I$101*100</f>
        <v>66.3527163527164</v>
      </c>
      <c r="R97" s="51" t="n">
        <f aca="false">+J97/J$101*100</f>
        <v>64.4088345369248</v>
      </c>
      <c r="S97" s="51" t="n">
        <f aca="false">+K97/K$101*100</f>
        <v>65.7462061640898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108</v>
      </c>
      <c r="E98" s="24" t="n">
        <v>90</v>
      </c>
      <c r="F98" s="24" t="n">
        <v>94</v>
      </c>
      <c r="G98" s="24" t="n">
        <v>114</v>
      </c>
      <c r="H98" s="24" t="n">
        <v>344</v>
      </c>
      <c r="I98" s="24" t="n">
        <v>676</v>
      </c>
      <c r="J98" s="24" t="n">
        <v>867</v>
      </c>
      <c r="K98" s="25" t="n">
        <v>2293</v>
      </c>
      <c r="L98" s="26" t="n">
        <f aca="false">+D98/D$101*100</f>
        <v>5.25547445255474</v>
      </c>
      <c r="M98" s="27" t="n">
        <f aca="false">+E98/E$101*100</f>
        <v>4.7071129707113</v>
      </c>
      <c r="N98" s="27" t="n">
        <f aca="false">+F98/F$101*100</f>
        <v>5.05104782375067</v>
      </c>
      <c r="O98" s="27" t="n">
        <f aca="false">+G98/G$101*100</f>
        <v>4.61165048543689</v>
      </c>
      <c r="P98" s="27" t="n">
        <f aca="false">+H98/H$101*100</f>
        <v>4.88775220233021</v>
      </c>
      <c r="Q98" s="27" t="n">
        <f aca="false">+I98/I$101*100</f>
        <v>4.61370461370461</v>
      </c>
      <c r="R98" s="27" t="n">
        <f aca="false">+J98/J$101*100</f>
        <v>4.57013336144642</v>
      </c>
      <c r="S98" s="27" t="n">
        <f aca="false">+K98/K$101*100</f>
        <v>4.68331937664672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0</v>
      </c>
      <c r="E99" s="24" t="n">
        <v>179</v>
      </c>
      <c r="F99" s="24" t="n">
        <v>180</v>
      </c>
      <c r="G99" s="24" t="n">
        <v>215</v>
      </c>
      <c r="H99" s="24" t="n">
        <v>756</v>
      </c>
      <c r="I99" s="24" t="n">
        <v>1759</v>
      </c>
      <c r="J99" s="24" t="n">
        <v>2636</v>
      </c>
      <c r="K99" s="25" t="n">
        <v>5855</v>
      </c>
      <c r="L99" s="26" t="n">
        <f aca="false">+D99/D$101*100</f>
        <v>6.32603406326034</v>
      </c>
      <c r="M99" s="27" t="n">
        <f aca="false">+E99/E$101*100</f>
        <v>9.36192468619247</v>
      </c>
      <c r="N99" s="27" t="n">
        <f aca="false">+F99/F$101*100</f>
        <v>9.67221923696937</v>
      </c>
      <c r="O99" s="27" t="n">
        <f aca="false">+G99/G$101*100</f>
        <v>8.69741100323625</v>
      </c>
      <c r="P99" s="27" t="n">
        <f aca="false">+H99/H$101*100</f>
        <v>10.7416879795396</v>
      </c>
      <c r="Q99" s="27" t="n">
        <f aca="false">+I99/I$101*100</f>
        <v>12.005187005187</v>
      </c>
      <c r="R99" s="27" t="n">
        <f aca="false">+J99/J$101*100</f>
        <v>13.8948922038901</v>
      </c>
      <c r="S99" s="27" t="n">
        <f aca="false">+K99/K$101*100</f>
        <v>11.9584975797063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420</v>
      </c>
      <c r="E100" s="24" t="n">
        <v>376</v>
      </c>
      <c r="F100" s="24" t="n">
        <v>373</v>
      </c>
      <c r="G100" s="24" t="n">
        <v>457</v>
      </c>
      <c r="H100" s="24" t="n">
        <v>1253</v>
      </c>
      <c r="I100" s="24" t="n">
        <v>2495</v>
      </c>
      <c r="J100" s="24" t="n">
        <v>3249</v>
      </c>
      <c r="K100" s="25" t="n">
        <v>8623</v>
      </c>
      <c r="L100" s="26" t="n">
        <f aca="false">+D100/D$101*100</f>
        <v>20.4379562043796</v>
      </c>
      <c r="M100" s="27" t="n">
        <f aca="false">+E100/E$101*100</f>
        <v>19.6652719665272</v>
      </c>
      <c r="N100" s="27" t="n">
        <f aca="false">+F100/F$101*100</f>
        <v>20.0429876410532</v>
      </c>
      <c r="O100" s="27" t="n">
        <f aca="false">+G100/G$101*100</f>
        <v>18.4870550161812</v>
      </c>
      <c r="P100" s="27" t="n">
        <f aca="false">+H100/H$101*100</f>
        <v>17.8033532253481</v>
      </c>
      <c r="Q100" s="27" t="n">
        <f aca="false">+I100/I$101*100</f>
        <v>17.028392028392</v>
      </c>
      <c r="R100" s="27" t="n">
        <f aca="false">+J100/J$101*100</f>
        <v>17.1261398977387</v>
      </c>
      <c r="S100" s="27" t="n">
        <f aca="false">+K100/K$101*100</f>
        <v>17.6119768795572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2055</v>
      </c>
      <c r="E101" s="54" t="n">
        <v>1912</v>
      </c>
      <c r="F101" s="54" t="n">
        <v>1861</v>
      </c>
      <c r="G101" s="54" t="n">
        <v>2472</v>
      </c>
      <c r="H101" s="54" t="n">
        <v>7038</v>
      </c>
      <c r="I101" s="54" t="n">
        <v>14652</v>
      </c>
      <c r="J101" s="54" t="n">
        <v>18971</v>
      </c>
      <c r="K101" s="55" t="n">
        <v>48961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1181</v>
      </c>
      <c r="E102" s="24" t="n">
        <v>1087</v>
      </c>
      <c r="F102" s="24" t="n">
        <v>1069</v>
      </c>
      <c r="G102" s="24" t="n">
        <v>1367</v>
      </c>
      <c r="H102" s="24" t="n">
        <v>3321</v>
      </c>
      <c r="I102" s="24" t="n">
        <v>6003</v>
      </c>
      <c r="J102" s="24" t="n">
        <v>6693</v>
      </c>
      <c r="K102" s="25" t="n">
        <v>20721</v>
      </c>
      <c r="L102" s="26" t="n">
        <f aca="false">+D102/D$106*100</f>
        <v>68.3844817602779</v>
      </c>
      <c r="M102" s="27" t="n">
        <f aca="false">+E102/E$106*100</f>
        <v>64.9731022115959</v>
      </c>
      <c r="N102" s="27" t="n">
        <f aca="false">+F102/F$106*100</f>
        <v>62.7715795654727</v>
      </c>
      <c r="O102" s="27" t="n">
        <f aca="false">+G102/G$106*100</f>
        <v>63.7296037296037</v>
      </c>
      <c r="P102" s="27" t="n">
        <f aca="false">+H102/H$106*100</f>
        <v>64.1987241445969</v>
      </c>
      <c r="Q102" s="27" t="n">
        <f aca="false">+I102/I$106*100</f>
        <v>62.8849780012571</v>
      </c>
      <c r="R102" s="27" t="n">
        <f aca="false">+J102/J$106*100</f>
        <v>61.6071428571429</v>
      </c>
      <c r="S102" s="27" t="n">
        <f aca="false">+K102/K$106*100</f>
        <v>63.1141299381682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87</v>
      </c>
      <c r="E103" s="24" t="n">
        <v>106</v>
      </c>
      <c r="F103" s="24" t="n">
        <v>81</v>
      </c>
      <c r="G103" s="24" t="n">
        <v>117</v>
      </c>
      <c r="H103" s="24" t="n">
        <v>266</v>
      </c>
      <c r="I103" s="24" t="n">
        <v>472</v>
      </c>
      <c r="J103" s="24" t="n">
        <v>534</v>
      </c>
      <c r="K103" s="25" t="n">
        <v>1663</v>
      </c>
      <c r="L103" s="26" t="n">
        <f aca="false">+D103/D$106*100</f>
        <v>5.03763752171396</v>
      </c>
      <c r="M103" s="27" t="n">
        <f aca="false">+E103/E$106*100</f>
        <v>6.33592349073521</v>
      </c>
      <c r="N103" s="27" t="n">
        <f aca="false">+F103/F$106*100</f>
        <v>4.75631238990018</v>
      </c>
      <c r="O103" s="27" t="n">
        <f aca="false">+G103/G$106*100</f>
        <v>5.45454545454545</v>
      </c>
      <c r="P103" s="27" t="n">
        <f aca="false">+H103/H$106*100</f>
        <v>5.14208389715832</v>
      </c>
      <c r="Q103" s="27" t="n">
        <f aca="false">+I103/I$106*100</f>
        <v>4.94447936308402</v>
      </c>
      <c r="R103" s="27" t="n">
        <f aca="false">+J103/J$106*100</f>
        <v>4.91531664212077</v>
      </c>
      <c r="S103" s="27" t="n">
        <f aca="false">+K103/K$106*100</f>
        <v>5.06533459230605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11</v>
      </c>
      <c r="E104" s="24" t="n">
        <v>115</v>
      </c>
      <c r="F104" s="24" t="n">
        <v>157</v>
      </c>
      <c r="G104" s="24" t="n">
        <v>231</v>
      </c>
      <c r="H104" s="24" t="n">
        <v>621</v>
      </c>
      <c r="I104" s="24" t="n">
        <v>1237</v>
      </c>
      <c r="J104" s="24" t="n">
        <v>1560</v>
      </c>
      <c r="K104" s="25" t="n">
        <v>4032</v>
      </c>
      <c r="L104" s="26" t="n">
        <f aca="false">+D104/D$106*100</f>
        <v>6.42733063115229</v>
      </c>
      <c r="M104" s="27" t="n">
        <f aca="false">+E104/E$106*100</f>
        <v>6.8738792588165</v>
      </c>
      <c r="N104" s="27" t="n">
        <f aca="false">+F104/F$106*100</f>
        <v>9.2190252495596</v>
      </c>
      <c r="O104" s="27" t="n">
        <f aca="false">+G104/G$106*100</f>
        <v>10.7692307692308</v>
      </c>
      <c r="P104" s="27" t="n">
        <f aca="false">+H104/H$106*100</f>
        <v>12.0046394741929</v>
      </c>
      <c r="Q104" s="27" t="n">
        <f aca="false">+I104/I$106*100</f>
        <v>12.9583071443537</v>
      </c>
      <c r="R104" s="27" t="n">
        <f aca="false">+J104/J$106*100</f>
        <v>14.359351988218</v>
      </c>
      <c r="S104" s="27" t="n">
        <f aca="false">+K104/K$106*100</f>
        <v>12.2810758124943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348</v>
      </c>
      <c r="E105" s="24" t="n">
        <v>365</v>
      </c>
      <c r="F105" s="24" t="n">
        <v>396</v>
      </c>
      <c r="G105" s="24" t="n">
        <v>430</v>
      </c>
      <c r="H105" s="24" t="n">
        <v>965</v>
      </c>
      <c r="I105" s="24" t="n">
        <v>1834</v>
      </c>
      <c r="J105" s="24" t="n">
        <v>2077</v>
      </c>
      <c r="K105" s="25" t="n">
        <v>6415</v>
      </c>
      <c r="L105" s="26" t="n">
        <f aca="false">+D105/D$106*100</f>
        <v>20.1505500868558</v>
      </c>
      <c r="M105" s="27" t="n">
        <f aca="false">+E105/E$106*100</f>
        <v>21.8170950388524</v>
      </c>
      <c r="N105" s="27" t="n">
        <f aca="false">+F105/F$106*100</f>
        <v>23.2530827950675</v>
      </c>
      <c r="O105" s="27" t="n">
        <f aca="false">+G105/G$106*100</f>
        <v>20.0466200466201</v>
      </c>
      <c r="P105" s="27" t="n">
        <f aca="false">+H105/H$106*100</f>
        <v>18.6545524840518</v>
      </c>
      <c r="Q105" s="27" t="n">
        <f aca="false">+I105/I$106*100</f>
        <v>19.2122354913053</v>
      </c>
      <c r="R105" s="27" t="n">
        <f aca="false">+J105/J$106*100</f>
        <v>19.1181885125184</v>
      </c>
      <c r="S105" s="27" t="n">
        <f aca="false">+K105/K$106*100</f>
        <v>19.5394596570315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1727</v>
      </c>
      <c r="E106" s="24" t="n">
        <v>1673</v>
      </c>
      <c r="F106" s="24" t="n">
        <v>1703</v>
      </c>
      <c r="G106" s="24" t="n">
        <v>2145</v>
      </c>
      <c r="H106" s="24" t="n">
        <v>5173</v>
      </c>
      <c r="I106" s="24" t="n">
        <v>9546</v>
      </c>
      <c r="J106" s="24" t="n">
        <v>10864</v>
      </c>
      <c r="K106" s="25" t="n">
        <v>3283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376</v>
      </c>
      <c r="E107" s="18" t="n">
        <v>286</v>
      </c>
      <c r="F107" s="18" t="n">
        <v>292</v>
      </c>
      <c r="G107" s="18" t="n">
        <v>382</v>
      </c>
      <c r="H107" s="18" t="n">
        <v>983</v>
      </c>
      <c r="I107" s="18" t="n">
        <v>1877</v>
      </c>
      <c r="J107" s="18" t="n">
        <v>1904</v>
      </c>
      <c r="K107" s="19" t="n">
        <v>6100</v>
      </c>
      <c r="L107" s="20" t="n">
        <f aca="false">+D107/D$111*100</f>
        <v>68.6131386861314</v>
      </c>
      <c r="M107" s="21" t="n">
        <f aca="false">+E107/E$111*100</f>
        <v>65.1480637813212</v>
      </c>
      <c r="N107" s="21" t="n">
        <f aca="false">+F107/F$111*100</f>
        <v>65.4708520179372</v>
      </c>
      <c r="O107" s="21" t="n">
        <f aca="false">+G107/G$111*100</f>
        <v>65.9758203799655</v>
      </c>
      <c r="P107" s="21" t="n">
        <f aca="false">+H107/H$111*100</f>
        <v>66.0618279569893</v>
      </c>
      <c r="Q107" s="21" t="n">
        <f aca="false">+I107/I$111*100</f>
        <v>63.7567934782609</v>
      </c>
      <c r="R107" s="21" t="n">
        <f aca="false">+J107/J$111*100</f>
        <v>61.1432241490045</v>
      </c>
      <c r="S107" s="21" t="n">
        <f aca="false">+K107/K$111*100</f>
        <v>63.8208830299226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26</v>
      </c>
      <c r="E108" s="24" t="n">
        <v>15</v>
      </c>
      <c r="F108" s="24" t="n">
        <v>24</v>
      </c>
      <c r="G108" s="24" t="n">
        <v>16</v>
      </c>
      <c r="H108" s="24" t="n">
        <v>60</v>
      </c>
      <c r="I108" s="24" t="n">
        <v>123</v>
      </c>
      <c r="J108" s="24" t="n">
        <v>123</v>
      </c>
      <c r="K108" s="25" t="n">
        <v>387</v>
      </c>
      <c r="L108" s="26" t="n">
        <f aca="false">+D108/D$111*100</f>
        <v>4.74452554744526</v>
      </c>
      <c r="M108" s="27" t="n">
        <f aca="false">+E108/E$111*100</f>
        <v>3.41685649202734</v>
      </c>
      <c r="N108" s="27" t="n">
        <f aca="false">+F108/F$111*100</f>
        <v>5.38116591928251</v>
      </c>
      <c r="O108" s="27" t="n">
        <f aca="false">+G108/G$111*100</f>
        <v>2.76338514680484</v>
      </c>
      <c r="P108" s="27" t="n">
        <f aca="false">+H108/H$111*100</f>
        <v>4.03225806451613</v>
      </c>
      <c r="Q108" s="27" t="n">
        <f aca="false">+I108/I$111*100</f>
        <v>4.17798913043478</v>
      </c>
      <c r="R108" s="27" t="n">
        <f aca="false">+J108/J$111*100</f>
        <v>3.94990366088632</v>
      </c>
      <c r="S108" s="27" t="n">
        <f aca="false">+K108/K$111*100</f>
        <v>4.04896421845574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6</v>
      </c>
      <c r="E109" s="24" t="n">
        <v>39</v>
      </c>
      <c r="F109" s="24" t="n">
        <v>41</v>
      </c>
      <c r="G109" s="24" t="n">
        <v>63</v>
      </c>
      <c r="H109" s="24" t="n">
        <v>173</v>
      </c>
      <c r="I109" s="24" t="n">
        <v>403</v>
      </c>
      <c r="J109" s="24" t="n">
        <v>469</v>
      </c>
      <c r="K109" s="25" t="n">
        <v>1234</v>
      </c>
      <c r="L109" s="26" t="n">
        <f aca="false">+D109/D$111*100</f>
        <v>8.39416058394161</v>
      </c>
      <c r="M109" s="27" t="n">
        <f aca="false">+E109/E$111*100</f>
        <v>8.88382687927107</v>
      </c>
      <c r="N109" s="27" t="n">
        <f aca="false">+F109/F$111*100</f>
        <v>9.19282511210762</v>
      </c>
      <c r="O109" s="27" t="n">
        <f aca="false">+G109/G$111*100</f>
        <v>10.880829015544</v>
      </c>
      <c r="P109" s="27" t="n">
        <f aca="false">+H109/H$111*100</f>
        <v>11.6263440860215</v>
      </c>
      <c r="Q109" s="27" t="n">
        <f aca="false">+I109/I$111*100</f>
        <v>13.6888586956522</v>
      </c>
      <c r="R109" s="27" t="n">
        <f aca="false">+J109/J$111*100</f>
        <v>15.0610147719974</v>
      </c>
      <c r="S109" s="27" t="n">
        <f aca="false">+K109/K$111*100</f>
        <v>12.9106507637581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100</v>
      </c>
      <c r="E110" s="24" t="n">
        <v>99</v>
      </c>
      <c r="F110" s="24" t="n">
        <v>89</v>
      </c>
      <c r="G110" s="24" t="n">
        <v>118</v>
      </c>
      <c r="H110" s="24" t="n">
        <v>272</v>
      </c>
      <c r="I110" s="24" t="n">
        <v>541</v>
      </c>
      <c r="J110" s="24" t="n">
        <v>618</v>
      </c>
      <c r="K110" s="25" t="n">
        <v>1837</v>
      </c>
      <c r="L110" s="26" t="n">
        <f aca="false">+D110/D$111*100</f>
        <v>18.2481751824818</v>
      </c>
      <c r="M110" s="27" t="n">
        <f aca="false">+E110/E$111*100</f>
        <v>22.5512528473804</v>
      </c>
      <c r="N110" s="27" t="n">
        <f aca="false">+F110/F$111*100</f>
        <v>19.9551569506726</v>
      </c>
      <c r="O110" s="27" t="n">
        <f aca="false">+G110/G$111*100</f>
        <v>20.3799654576857</v>
      </c>
      <c r="P110" s="27" t="n">
        <f aca="false">+H110/H$111*100</f>
        <v>18.2795698924731</v>
      </c>
      <c r="Q110" s="27" t="n">
        <f aca="false">+I110/I$111*100</f>
        <v>18.3763586956522</v>
      </c>
      <c r="R110" s="27" t="n">
        <f aca="false">+J110/J$111*100</f>
        <v>19.8458574181118</v>
      </c>
      <c r="S110" s="27" t="n">
        <f aca="false">+K110/K$111*100</f>
        <v>19.2195019878636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548</v>
      </c>
      <c r="E111" s="24" t="n">
        <v>439</v>
      </c>
      <c r="F111" s="24" t="n">
        <v>446</v>
      </c>
      <c r="G111" s="24" t="n">
        <v>579</v>
      </c>
      <c r="H111" s="24" t="n">
        <v>1488</v>
      </c>
      <c r="I111" s="24" t="n">
        <v>2944</v>
      </c>
      <c r="J111" s="24" t="n">
        <v>3114</v>
      </c>
      <c r="K111" s="25" t="n">
        <v>9558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812</v>
      </c>
      <c r="E112" s="48" t="n">
        <v>724</v>
      </c>
      <c r="F112" s="48" t="n">
        <v>714</v>
      </c>
      <c r="G112" s="48" t="n">
        <v>1024</v>
      </c>
      <c r="H112" s="48" t="n">
        <v>2834</v>
      </c>
      <c r="I112" s="48" t="n">
        <v>5158</v>
      </c>
      <c r="J112" s="48" t="n">
        <v>6051</v>
      </c>
      <c r="K112" s="49" t="n">
        <v>17317</v>
      </c>
      <c r="L112" s="50" t="n">
        <f aca="false">+D112/D$116*100</f>
        <v>65.748987854251</v>
      </c>
      <c r="M112" s="51" t="n">
        <f aca="false">+E112/E$116*100</f>
        <v>62.9565217391304</v>
      </c>
      <c r="N112" s="51" t="n">
        <f aca="false">+F112/F$116*100</f>
        <v>65.2054794520548</v>
      </c>
      <c r="O112" s="51" t="n">
        <f aca="false">+G112/G$116*100</f>
        <v>67.2357189757058</v>
      </c>
      <c r="P112" s="51" t="n">
        <f aca="false">+H112/H$116*100</f>
        <v>67.444074250357</v>
      </c>
      <c r="Q112" s="51" t="n">
        <f aca="false">+I112/I$116*100</f>
        <v>66.0181748368105</v>
      </c>
      <c r="R112" s="51" t="n">
        <f aca="false">+J112/J$116*100</f>
        <v>64.5922288642186</v>
      </c>
      <c r="S112" s="51" t="n">
        <f aca="false">+K112/K$116*100</f>
        <v>65.6295004926855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61</v>
      </c>
      <c r="E113" s="24" t="n">
        <v>59</v>
      </c>
      <c r="F113" s="24" t="n">
        <v>54</v>
      </c>
      <c r="G113" s="24" t="n">
        <v>59</v>
      </c>
      <c r="H113" s="24" t="n">
        <v>180</v>
      </c>
      <c r="I113" s="24" t="n">
        <v>333</v>
      </c>
      <c r="J113" s="24" t="n">
        <v>362</v>
      </c>
      <c r="K113" s="25" t="n">
        <v>1108</v>
      </c>
      <c r="L113" s="26" t="n">
        <f aca="false">+D113/D$116*100</f>
        <v>4.93927125506073</v>
      </c>
      <c r="M113" s="27" t="n">
        <f aca="false">+E113/E$116*100</f>
        <v>5.1304347826087</v>
      </c>
      <c r="N113" s="27" t="n">
        <f aca="false">+F113/F$116*100</f>
        <v>4.93150684931507</v>
      </c>
      <c r="O113" s="27" t="n">
        <f aca="false">+G113/G$116*100</f>
        <v>3.87393302692055</v>
      </c>
      <c r="P113" s="27" t="n">
        <f aca="false">+H113/H$116*100</f>
        <v>4.2836744407425</v>
      </c>
      <c r="Q113" s="27" t="n">
        <f aca="false">+I113/I$116*100</f>
        <v>4.26212722385767</v>
      </c>
      <c r="R113" s="27" t="n">
        <f aca="false">+J113/J$116*100</f>
        <v>3.86421861656704</v>
      </c>
      <c r="S113" s="27" t="n">
        <f aca="false">+K113/K$116*100</f>
        <v>4.19919654362162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102</v>
      </c>
      <c r="E114" s="24" t="n">
        <v>103</v>
      </c>
      <c r="F114" s="24" t="n">
        <v>94</v>
      </c>
      <c r="G114" s="24" t="n">
        <v>151</v>
      </c>
      <c r="H114" s="24" t="n">
        <v>448</v>
      </c>
      <c r="I114" s="24" t="n">
        <v>1057</v>
      </c>
      <c r="J114" s="24" t="n">
        <v>1384</v>
      </c>
      <c r="K114" s="25" t="n">
        <v>3339</v>
      </c>
      <c r="L114" s="26" t="n">
        <f aca="false">+D114/D$116*100</f>
        <v>8.25910931174089</v>
      </c>
      <c r="M114" s="27" t="n">
        <f aca="false">+E114/E$116*100</f>
        <v>8.95652173913044</v>
      </c>
      <c r="N114" s="27" t="n">
        <f aca="false">+F114/F$116*100</f>
        <v>8.58447488584475</v>
      </c>
      <c r="O114" s="27" t="n">
        <f aca="false">+G114/G$116*100</f>
        <v>9.91464215364412</v>
      </c>
      <c r="P114" s="27" t="n">
        <f aca="false">+H114/H$116*100</f>
        <v>10.6615897191813</v>
      </c>
      <c r="Q114" s="27" t="n">
        <f aca="false">+I114/I$116*100</f>
        <v>13.5287341610137</v>
      </c>
      <c r="R114" s="27" t="n">
        <f aca="false">+J114/J$116*100</f>
        <v>14.7736976942784</v>
      </c>
      <c r="S114" s="27" t="n">
        <f aca="false">+K114/K$116*100</f>
        <v>12.654437959524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260</v>
      </c>
      <c r="E115" s="24" t="n">
        <v>264</v>
      </c>
      <c r="F115" s="24" t="n">
        <v>233</v>
      </c>
      <c r="G115" s="24" t="n">
        <v>289</v>
      </c>
      <c r="H115" s="24" t="n">
        <v>740</v>
      </c>
      <c r="I115" s="24" t="n">
        <v>1265</v>
      </c>
      <c r="J115" s="24" t="n">
        <v>1571</v>
      </c>
      <c r="K115" s="25" t="n">
        <v>4622</v>
      </c>
      <c r="L115" s="26" t="n">
        <f aca="false">+D115/D$116*100</f>
        <v>21.0526315789474</v>
      </c>
      <c r="M115" s="27" t="n">
        <f aca="false">+E115/E$116*100</f>
        <v>22.9565217391304</v>
      </c>
      <c r="N115" s="27" t="n">
        <f aca="false">+F115/F$116*100</f>
        <v>21.2785388127854</v>
      </c>
      <c r="O115" s="27" t="n">
        <f aca="false">+G115/G$116*100</f>
        <v>18.9757058437295</v>
      </c>
      <c r="P115" s="27" t="n">
        <f aca="false">+H115/H$116*100</f>
        <v>17.6106615897192</v>
      </c>
      <c r="Q115" s="27" t="n">
        <f aca="false">+I115/I$116*100</f>
        <v>16.1909637783182</v>
      </c>
      <c r="R115" s="27" t="n">
        <f aca="false">+J115/J$116*100</f>
        <v>16.769854824936</v>
      </c>
      <c r="S115" s="27" t="n">
        <f aca="false">+K115/K$116*100</f>
        <v>17.5168650041689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1235</v>
      </c>
      <c r="E116" s="24" t="n">
        <v>1150</v>
      </c>
      <c r="F116" s="24" t="n">
        <v>1095</v>
      </c>
      <c r="G116" s="24" t="n">
        <v>1523</v>
      </c>
      <c r="H116" s="24" t="n">
        <v>4202</v>
      </c>
      <c r="I116" s="24" t="n">
        <v>7813</v>
      </c>
      <c r="J116" s="24" t="n">
        <v>9368</v>
      </c>
      <c r="K116" s="25" t="n">
        <v>26386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332</v>
      </c>
      <c r="E117" s="18" t="n">
        <v>270</v>
      </c>
      <c r="F117" s="18" t="n">
        <v>284</v>
      </c>
      <c r="G117" s="18" t="n">
        <v>422</v>
      </c>
      <c r="H117" s="18" t="n">
        <v>1311</v>
      </c>
      <c r="I117" s="18" t="n">
        <v>2708</v>
      </c>
      <c r="J117" s="18" t="n">
        <v>3293</v>
      </c>
      <c r="K117" s="19" t="n">
        <v>8620</v>
      </c>
      <c r="L117" s="20" t="n">
        <f aca="false">+D117/D$121*100</f>
        <v>69.601677148847</v>
      </c>
      <c r="M117" s="21" t="n">
        <f aca="false">+E117/E$121*100</f>
        <v>62.5</v>
      </c>
      <c r="N117" s="21" t="n">
        <f aca="false">+F117/F$121*100</f>
        <v>66.046511627907</v>
      </c>
      <c r="O117" s="21" t="n">
        <f aca="false">+G117/G$121*100</f>
        <v>65.9375</v>
      </c>
      <c r="P117" s="21" t="n">
        <f aca="false">+H117/H$121*100</f>
        <v>69.1820580474934</v>
      </c>
      <c r="Q117" s="21" t="n">
        <f aca="false">+I117/I$121*100</f>
        <v>65.9041129228523</v>
      </c>
      <c r="R117" s="21" t="n">
        <f aca="false">+J117/J$121*100</f>
        <v>64.1785227051257</v>
      </c>
      <c r="S117" s="21" t="n">
        <f aca="false">+K117/K$121*100</f>
        <v>65.731279548574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20</v>
      </c>
      <c r="E118" s="24" t="n">
        <v>20</v>
      </c>
      <c r="F118" s="24" t="n">
        <v>23</v>
      </c>
      <c r="G118" s="24" t="n">
        <v>34</v>
      </c>
      <c r="H118" s="24" t="n">
        <v>91</v>
      </c>
      <c r="I118" s="24" t="n">
        <v>208</v>
      </c>
      <c r="J118" s="24" t="n">
        <v>211</v>
      </c>
      <c r="K118" s="25" t="n">
        <v>607</v>
      </c>
      <c r="L118" s="26" t="n">
        <f aca="false">+D118/D$121*100</f>
        <v>4.19287211740042</v>
      </c>
      <c r="M118" s="27" t="n">
        <f aca="false">+E118/E$121*100</f>
        <v>4.62962962962963</v>
      </c>
      <c r="N118" s="27" t="n">
        <f aca="false">+F118/F$121*100</f>
        <v>5.34883720930233</v>
      </c>
      <c r="O118" s="27" t="n">
        <f aca="false">+G118/G$121*100</f>
        <v>5.3125</v>
      </c>
      <c r="P118" s="27" t="n">
        <f aca="false">+H118/H$121*100</f>
        <v>4.80211081794195</v>
      </c>
      <c r="Q118" s="27" t="n">
        <f aca="false">+I118/I$121*100</f>
        <v>5.0620588951083</v>
      </c>
      <c r="R118" s="27" t="n">
        <f aca="false">+J118/J$121*100</f>
        <v>4.11225881894368</v>
      </c>
      <c r="S118" s="27" t="n">
        <f aca="false">+K118/K$121*100</f>
        <v>4.62864114686595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7</v>
      </c>
      <c r="E119" s="24" t="n">
        <v>35</v>
      </c>
      <c r="F119" s="24" t="n">
        <v>27</v>
      </c>
      <c r="G119" s="24" t="n">
        <v>58</v>
      </c>
      <c r="H119" s="24" t="n">
        <v>197</v>
      </c>
      <c r="I119" s="24" t="n">
        <v>538</v>
      </c>
      <c r="J119" s="24" t="n">
        <v>770</v>
      </c>
      <c r="K119" s="25" t="n">
        <v>1652</v>
      </c>
      <c r="L119" s="26" t="n">
        <f aca="false">+D119/D$121*100</f>
        <v>5.66037735849057</v>
      </c>
      <c r="M119" s="27" t="n">
        <f aca="false">+E119/E$121*100</f>
        <v>8.10185185185185</v>
      </c>
      <c r="N119" s="27" t="n">
        <f aca="false">+F119/F$121*100</f>
        <v>6.27906976744186</v>
      </c>
      <c r="O119" s="27" t="n">
        <f aca="false">+G119/G$121*100</f>
        <v>9.0625</v>
      </c>
      <c r="P119" s="27" t="n">
        <f aca="false">+H119/H$121*100</f>
        <v>10.3957783641161</v>
      </c>
      <c r="Q119" s="27" t="n">
        <f aca="false">+I119/I$121*100</f>
        <v>13.0932100267705</v>
      </c>
      <c r="R119" s="27" t="n">
        <f aca="false">+J119/J$121*100</f>
        <v>15.0068212824011</v>
      </c>
      <c r="S119" s="27" t="n">
        <f aca="false">+K119/K$121*100</f>
        <v>12.5972243403996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98</v>
      </c>
      <c r="E120" s="24" t="n">
        <v>107</v>
      </c>
      <c r="F120" s="24" t="n">
        <v>96</v>
      </c>
      <c r="G120" s="24" t="n">
        <v>126</v>
      </c>
      <c r="H120" s="24" t="n">
        <v>296</v>
      </c>
      <c r="I120" s="24" t="n">
        <v>655</v>
      </c>
      <c r="J120" s="24" t="n">
        <v>857</v>
      </c>
      <c r="K120" s="25" t="n">
        <v>2235</v>
      </c>
      <c r="L120" s="26" t="n">
        <f aca="false">+D120/D$121*100</f>
        <v>20.5450733752621</v>
      </c>
      <c r="M120" s="27" t="n">
        <f aca="false">+E120/E$121*100</f>
        <v>24.7685185185185</v>
      </c>
      <c r="N120" s="27" t="n">
        <f aca="false">+F120/F$121*100</f>
        <v>22.3255813953488</v>
      </c>
      <c r="O120" s="27" t="n">
        <f aca="false">+G120/G$121*100</f>
        <v>19.6875</v>
      </c>
      <c r="P120" s="27" t="n">
        <f aca="false">+H120/H$121*100</f>
        <v>15.6200527704485</v>
      </c>
      <c r="Q120" s="27" t="n">
        <f aca="false">+I120/I$121*100</f>
        <v>15.9406181552689</v>
      </c>
      <c r="R120" s="27" t="n">
        <f aca="false">+J120/J$121*100</f>
        <v>16.7023971935295</v>
      </c>
      <c r="S120" s="27" t="n">
        <f aca="false">+K120/K$121*100</f>
        <v>17.0428549641604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477</v>
      </c>
      <c r="E121" s="32" t="n">
        <v>432</v>
      </c>
      <c r="F121" s="32" t="n">
        <v>430</v>
      </c>
      <c r="G121" s="32" t="n">
        <v>640</v>
      </c>
      <c r="H121" s="32" t="n">
        <v>1895</v>
      </c>
      <c r="I121" s="32" t="n">
        <v>4109</v>
      </c>
      <c r="J121" s="32" t="n">
        <v>5131</v>
      </c>
      <c r="K121" s="33" t="n">
        <v>13114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84</v>
      </c>
      <c r="E122" s="24" t="n">
        <v>145</v>
      </c>
      <c r="F122" s="24" t="n">
        <v>161</v>
      </c>
      <c r="G122" s="24" t="n">
        <v>265</v>
      </c>
      <c r="H122" s="24" t="n">
        <v>817</v>
      </c>
      <c r="I122" s="24" t="n">
        <v>1792</v>
      </c>
      <c r="J122" s="24" t="n">
        <v>2293</v>
      </c>
      <c r="K122" s="25" t="n">
        <v>5657</v>
      </c>
      <c r="L122" s="26" t="n">
        <f aca="false">+D122/D$126*100</f>
        <v>66.4259927797834</v>
      </c>
      <c r="M122" s="27" t="n">
        <f aca="false">+E122/E$126*100</f>
        <v>61.965811965812</v>
      </c>
      <c r="N122" s="27" t="n">
        <f aca="false">+F122/F$126*100</f>
        <v>65.4471544715447</v>
      </c>
      <c r="O122" s="27" t="n">
        <f aca="false">+G122/G$126*100</f>
        <v>71.6216216216216</v>
      </c>
      <c r="P122" s="27" t="n">
        <f aca="false">+H122/H$126*100</f>
        <v>68.8289806234204</v>
      </c>
      <c r="Q122" s="27" t="n">
        <f aca="false">+I122/I$126*100</f>
        <v>67.6481691204228</v>
      </c>
      <c r="R122" s="27" t="n">
        <f aca="false">+J122/J$126*100</f>
        <v>67.0860152135752</v>
      </c>
      <c r="S122" s="27" t="n">
        <f aca="false">+K122/K$126*100</f>
        <v>67.4979119436821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11</v>
      </c>
      <c r="E123" s="24" t="n">
        <v>12</v>
      </c>
      <c r="F123" s="24" t="n">
        <v>13</v>
      </c>
      <c r="G123" s="24" t="n">
        <v>23</v>
      </c>
      <c r="H123" s="24" t="n">
        <v>64</v>
      </c>
      <c r="I123" s="24" t="n">
        <v>142</v>
      </c>
      <c r="J123" s="24" t="n">
        <v>160</v>
      </c>
      <c r="K123" s="25" t="n">
        <v>425</v>
      </c>
      <c r="L123" s="26" t="n">
        <f aca="false">+D123/D$126*100</f>
        <v>3.97111913357401</v>
      </c>
      <c r="M123" s="27" t="n">
        <f aca="false">+E123/E$126*100</f>
        <v>5.12820512820513</v>
      </c>
      <c r="N123" s="27" t="n">
        <f aca="false">+F123/F$126*100</f>
        <v>5.28455284552846</v>
      </c>
      <c r="O123" s="27" t="n">
        <f aca="false">+G123/G$126*100</f>
        <v>6.21621621621622</v>
      </c>
      <c r="P123" s="27" t="n">
        <f aca="false">+H123/H$126*100</f>
        <v>5.39174389216512</v>
      </c>
      <c r="Q123" s="27" t="n">
        <f aca="false">+I123/I$126*100</f>
        <v>5.3605134012835</v>
      </c>
      <c r="R123" s="27" t="n">
        <f aca="false">+J123/J$126*100</f>
        <v>4.68110005851375</v>
      </c>
      <c r="S123" s="27" t="n">
        <f aca="false">+K123/K$126*100</f>
        <v>5.0709939148073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9</v>
      </c>
      <c r="E124" s="24" t="n">
        <v>21</v>
      </c>
      <c r="F124" s="24" t="n">
        <v>24</v>
      </c>
      <c r="G124" s="24" t="n">
        <v>22</v>
      </c>
      <c r="H124" s="24" t="n">
        <v>128</v>
      </c>
      <c r="I124" s="24" t="n">
        <v>275</v>
      </c>
      <c r="J124" s="24" t="n">
        <v>443</v>
      </c>
      <c r="K124" s="25" t="n">
        <v>932</v>
      </c>
      <c r="L124" s="26" t="n">
        <f aca="false">+D124/D$126*100</f>
        <v>6.85920577617329</v>
      </c>
      <c r="M124" s="27" t="n">
        <f aca="false">+E124/E$126*100</f>
        <v>8.97435897435897</v>
      </c>
      <c r="N124" s="27" t="n">
        <f aca="false">+F124/F$126*100</f>
        <v>9.75609756097561</v>
      </c>
      <c r="O124" s="27" t="n">
        <f aca="false">+G124/G$126*100</f>
        <v>5.94594594594595</v>
      </c>
      <c r="P124" s="27" t="n">
        <f aca="false">+H124/H$126*100</f>
        <v>10.7834877843302</v>
      </c>
      <c r="Q124" s="27" t="n">
        <f aca="false">+I124/I$126*100</f>
        <v>10.3812759531899</v>
      </c>
      <c r="R124" s="27" t="n">
        <f aca="false">+J124/J$126*100</f>
        <v>12.9607957870099</v>
      </c>
      <c r="S124" s="27" t="n">
        <f aca="false">+K124/K$126*100</f>
        <v>11.1203913614127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63</v>
      </c>
      <c r="E125" s="24" t="n">
        <v>56</v>
      </c>
      <c r="F125" s="24" t="n">
        <v>48</v>
      </c>
      <c r="G125" s="24" t="n">
        <v>60</v>
      </c>
      <c r="H125" s="24" t="n">
        <v>178</v>
      </c>
      <c r="I125" s="24" t="n">
        <v>440</v>
      </c>
      <c r="J125" s="24" t="n">
        <v>522</v>
      </c>
      <c r="K125" s="25" t="n">
        <v>1367</v>
      </c>
      <c r="L125" s="26" t="n">
        <f aca="false">+D125/D$126*100</f>
        <v>22.7436823104693</v>
      </c>
      <c r="M125" s="27" t="n">
        <f aca="false">+E125/E$126*100</f>
        <v>23.9316239316239</v>
      </c>
      <c r="N125" s="27" t="n">
        <f aca="false">+F125/F$126*100</f>
        <v>19.5121951219512</v>
      </c>
      <c r="O125" s="27" t="n">
        <f aca="false">+G125/G$126*100</f>
        <v>16.2162162162162</v>
      </c>
      <c r="P125" s="27" t="n">
        <f aca="false">+H125/H$126*100</f>
        <v>14.9957877000842</v>
      </c>
      <c r="Q125" s="27" t="n">
        <f aca="false">+I125/I$126*100</f>
        <v>16.6100415251038</v>
      </c>
      <c r="R125" s="27" t="n">
        <f aca="false">+J125/J$126*100</f>
        <v>15.2720889409011</v>
      </c>
      <c r="S125" s="27" t="n">
        <f aca="false">+K125/K$126*100</f>
        <v>16.3107027800978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277</v>
      </c>
      <c r="E126" s="54" t="n">
        <v>234</v>
      </c>
      <c r="F126" s="54" t="n">
        <v>246</v>
      </c>
      <c r="G126" s="54" t="n">
        <v>370</v>
      </c>
      <c r="H126" s="54" t="n">
        <v>1187</v>
      </c>
      <c r="I126" s="54" t="n">
        <v>2649</v>
      </c>
      <c r="J126" s="54" t="n">
        <v>3418</v>
      </c>
      <c r="K126" s="55" t="n">
        <v>838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226</v>
      </c>
      <c r="E127" s="24" t="n">
        <v>229</v>
      </c>
      <c r="F127" s="24" t="n">
        <v>210</v>
      </c>
      <c r="G127" s="24" t="n">
        <v>367</v>
      </c>
      <c r="H127" s="24" t="n">
        <v>1249</v>
      </c>
      <c r="I127" s="24" t="n">
        <v>2282</v>
      </c>
      <c r="J127" s="24" t="n">
        <v>2207</v>
      </c>
      <c r="K127" s="25" t="n">
        <v>6770</v>
      </c>
      <c r="L127" s="26" t="n">
        <f aca="false">+D127/D$131*100</f>
        <v>65.6976744186047</v>
      </c>
      <c r="M127" s="27" t="n">
        <f aca="false">+E127/E$131*100</f>
        <v>64.3258426966292</v>
      </c>
      <c r="N127" s="27" t="n">
        <f aca="false">+F127/F$131*100</f>
        <v>59.4900849858357</v>
      </c>
      <c r="O127" s="27" t="n">
        <f aca="false">+G127/G$131*100</f>
        <v>64.7266313932981</v>
      </c>
      <c r="P127" s="27" t="n">
        <f aca="false">+H127/H$131*100</f>
        <v>64.950598023921</v>
      </c>
      <c r="Q127" s="27" t="n">
        <f aca="false">+I127/I$131*100</f>
        <v>63.5654596100279</v>
      </c>
      <c r="R127" s="27" t="n">
        <f aca="false">+J127/J$131*100</f>
        <v>59.7455332972388</v>
      </c>
      <c r="S127" s="27" t="n">
        <f aca="false">+K127/K$131*100</f>
        <v>62.5288630276162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24</v>
      </c>
      <c r="E128" s="24" t="n">
        <v>27</v>
      </c>
      <c r="F128" s="24" t="n">
        <v>21</v>
      </c>
      <c r="G128" s="24" t="n">
        <v>38</v>
      </c>
      <c r="H128" s="24" t="n">
        <v>111</v>
      </c>
      <c r="I128" s="24" t="n">
        <v>206</v>
      </c>
      <c r="J128" s="24" t="n">
        <v>190</v>
      </c>
      <c r="K128" s="25" t="n">
        <v>617</v>
      </c>
      <c r="L128" s="26" t="n">
        <f aca="false">+D128/D$131*100</f>
        <v>6.97674418604651</v>
      </c>
      <c r="M128" s="27" t="n">
        <f aca="false">+E128/E$131*100</f>
        <v>7.58426966292135</v>
      </c>
      <c r="N128" s="27" t="n">
        <f aca="false">+F128/F$131*100</f>
        <v>5.94900849858357</v>
      </c>
      <c r="O128" s="27" t="n">
        <f aca="false">+G128/G$131*100</f>
        <v>6.70194003527337</v>
      </c>
      <c r="P128" s="27" t="n">
        <f aca="false">+H128/H$131*100</f>
        <v>5.77223088923557</v>
      </c>
      <c r="Q128" s="27" t="n">
        <f aca="false">+I128/I$131*100</f>
        <v>5.73816155988858</v>
      </c>
      <c r="R128" s="27" t="n">
        <f aca="false">+J128/J$131*100</f>
        <v>5.14347590687602</v>
      </c>
      <c r="S128" s="27" t="n">
        <f aca="false">+K128/K$131*100</f>
        <v>5.69871617253163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3</v>
      </c>
      <c r="E129" s="24" t="n">
        <v>22</v>
      </c>
      <c r="F129" s="24" t="n">
        <v>32</v>
      </c>
      <c r="G129" s="24" t="n">
        <v>46</v>
      </c>
      <c r="H129" s="24" t="n">
        <v>221</v>
      </c>
      <c r="I129" s="24" t="n">
        <v>434</v>
      </c>
      <c r="J129" s="24" t="n">
        <v>566</v>
      </c>
      <c r="K129" s="25" t="n">
        <v>1344</v>
      </c>
      <c r="L129" s="26" t="n">
        <f aca="false">+D129/D$131*100</f>
        <v>6.68604651162791</v>
      </c>
      <c r="M129" s="27" t="n">
        <f aca="false">+E129/E$131*100</f>
        <v>6.17977528089888</v>
      </c>
      <c r="N129" s="27" t="n">
        <f aca="false">+F129/F$131*100</f>
        <v>9.06515580736544</v>
      </c>
      <c r="O129" s="27" t="n">
        <f aca="false">+G129/G$131*100</f>
        <v>8.11287477954145</v>
      </c>
      <c r="P129" s="27" t="n">
        <f aca="false">+H129/H$131*100</f>
        <v>11.4924596983879</v>
      </c>
      <c r="Q129" s="27" t="n">
        <f aca="false">+I129/I$131*100</f>
        <v>12.0891364902507</v>
      </c>
      <c r="R129" s="27" t="n">
        <f aca="false">+J129/J$131*100</f>
        <v>15.3221440173254</v>
      </c>
      <c r="S129" s="27" t="n">
        <f aca="false">+K129/K$131*100</f>
        <v>12.4134109171516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71</v>
      </c>
      <c r="E130" s="24" t="n">
        <v>78</v>
      </c>
      <c r="F130" s="24" t="n">
        <v>90</v>
      </c>
      <c r="G130" s="24" t="n">
        <v>116</v>
      </c>
      <c r="H130" s="24" t="n">
        <v>342</v>
      </c>
      <c r="I130" s="24" t="n">
        <v>668</v>
      </c>
      <c r="J130" s="24" t="n">
        <v>731</v>
      </c>
      <c r="K130" s="25" t="n">
        <v>2096</v>
      </c>
      <c r="L130" s="26" t="n">
        <f aca="false">+D130/D$131*100</f>
        <v>20.6395348837209</v>
      </c>
      <c r="M130" s="27" t="n">
        <f aca="false">+E130/E$131*100</f>
        <v>21.9101123595506</v>
      </c>
      <c r="N130" s="27" t="n">
        <f aca="false">+F130/F$131*100</f>
        <v>25.4957507082153</v>
      </c>
      <c r="O130" s="27" t="n">
        <f aca="false">+G130/G$131*100</f>
        <v>20.4585537918871</v>
      </c>
      <c r="P130" s="27" t="n">
        <f aca="false">+H130/H$131*100</f>
        <v>17.7847113884555</v>
      </c>
      <c r="Q130" s="27" t="n">
        <f aca="false">+I130/I$131*100</f>
        <v>18.6072423398329</v>
      </c>
      <c r="R130" s="27" t="n">
        <f aca="false">+J130/J$131*100</f>
        <v>19.7888467785598</v>
      </c>
      <c r="S130" s="27" t="n">
        <f aca="false">+K130/K$131*100</f>
        <v>19.3590098827007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344</v>
      </c>
      <c r="E131" s="24" t="n">
        <v>356</v>
      </c>
      <c r="F131" s="24" t="n">
        <v>353</v>
      </c>
      <c r="G131" s="24" t="n">
        <v>567</v>
      </c>
      <c r="H131" s="24" t="n">
        <v>1923</v>
      </c>
      <c r="I131" s="24" t="n">
        <v>3590</v>
      </c>
      <c r="J131" s="24" t="n">
        <v>3694</v>
      </c>
      <c r="K131" s="25" t="n">
        <v>1082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236</v>
      </c>
      <c r="E132" s="48" t="n">
        <v>203</v>
      </c>
      <c r="F132" s="48" t="n">
        <v>227</v>
      </c>
      <c r="G132" s="48" t="n">
        <v>359</v>
      </c>
      <c r="H132" s="48" t="n">
        <v>855</v>
      </c>
      <c r="I132" s="48" t="n">
        <v>1301</v>
      </c>
      <c r="J132" s="48" t="n">
        <v>1141</v>
      </c>
      <c r="K132" s="49" t="n">
        <v>4322</v>
      </c>
      <c r="L132" s="50" t="n">
        <f aca="false">+D132/D$136*100</f>
        <v>66.8555240793201</v>
      </c>
      <c r="M132" s="51" t="n">
        <f aca="false">+E132/E$136*100</f>
        <v>73.2851985559567</v>
      </c>
      <c r="N132" s="51" t="n">
        <f aca="false">+F132/F$136*100</f>
        <v>68.3734939759036</v>
      </c>
      <c r="O132" s="51" t="n">
        <f aca="false">+G132/G$136*100</f>
        <v>70.1171875</v>
      </c>
      <c r="P132" s="51" t="n">
        <f aca="false">+H132/H$136*100</f>
        <v>64.1891891891892</v>
      </c>
      <c r="Q132" s="51" t="n">
        <f aca="false">+I132/I$136*100</f>
        <v>63.2167152575316</v>
      </c>
      <c r="R132" s="51" t="n">
        <f aca="false">+J132/J$136*100</f>
        <v>60.0210415570752</v>
      </c>
      <c r="S132" s="51" t="n">
        <f aca="false">+K132/K$136*100</f>
        <v>63.8876570583888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4</v>
      </c>
      <c r="E133" s="24" t="n">
        <v>6</v>
      </c>
      <c r="F133" s="24" t="n">
        <v>9</v>
      </c>
      <c r="G133" s="24" t="n">
        <v>21</v>
      </c>
      <c r="H133" s="24" t="n">
        <v>56</v>
      </c>
      <c r="I133" s="24" t="n">
        <v>84</v>
      </c>
      <c r="J133" s="24" t="n">
        <v>94</v>
      </c>
      <c r="K133" s="25" t="n">
        <v>284</v>
      </c>
      <c r="L133" s="26" t="n">
        <f aca="false">+D133/D$136*100</f>
        <v>3.96600566572238</v>
      </c>
      <c r="M133" s="27" t="n">
        <f aca="false">+E133/E$136*100</f>
        <v>2.16606498194946</v>
      </c>
      <c r="N133" s="27" t="n">
        <f aca="false">+F133/F$136*100</f>
        <v>2.71084337349398</v>
      </c>
      <c r="O133" s="27" t="n">
        <f aca="false">+G133/G$136*100</f>
        <v>4.1015625</v>
      </c>
      <c r="P133" s="27" t="n">
        <f aca="false">+H133/H$136*100</f>
        <v>4.2042042042042</v>
      </c>
      <c r="Q133" s="27" t="n">
        <f aca="false">+I133/I$136*100</f>
        <v>4.08163265306123</v>
      </c>
      <c r="R133" s="27" t="n">
        <f aca="false">+J133/J$136*100</f>
        <v>4.94476591267754</v>
      </c>
      <c r="S133" s="27" t="n">
        <f aca="false">+K133/K$136*100</f>
        <v>4.19807834441981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8</v>
      </c>
      <c r="E134" s="24" t="n">
        <v>18</v>
      </c>
      <c r="F134" s="24" t="n">
        <v>31</v>
      </c>
      <c r="G134" s="24" t="n">
        <v>45</v>
      </c>
      <c r="H134" s="24" t="n">
        <v>151</v>
      </c>
      <c r="I134" s="24" t="n">
        <v>286</v>
      </c>
      <c r="J134" s="24" t="n">
        <v>289</v>
      </c>
      <c r="K134" s="25" t="n">
        <v>848</v>
      </c>
      <c r="L134" s="26" t="n">
        <f aca="false">+D134/D$136*100</f>
        <v>7.93201133144476</v>
      </c>
      <c r="M134" s="27" t="n">
        <f aca="false">+E134/E$136*100</f>
        <v>6.49819494584837</v>
      </c>
      <c r="N134" s="27" t="n">
        <f aca="false">+F134/F$136*100</f>
        <v>9.33734939759036</v>
      </c>
      <c r="O134" s="27" t="n">
        <f aca="false">+G134/G$136*100</f>
        <v>8.7890625</v>
      </c>
      <c r="P134" s="27" t="n">
        <f aca="false">+H134/H$136*100</f>
        <v>11.3363363363363</v>
      </c>
      <c r="Q134" s="27" t="n">
        <f aca="false">+I134/I$136*100</f>
        <v>13.8969873663751</v>
      </c>
      <c r="R134" s="27" t="n">
        <f aca="false">+J134/J$136*100</f>
        <v>15.202524986849</v>
      </c>
      <c r="S134" s="27" t="n">
        <f aca="false">+K134/K$136*100</f>
        <v>12.5351071692535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75</v>
      </c>
      <c r="E135" s="24" t="n">
        <v>50</v>
      </c>
      <c r="F135" s="24" t="n">
        <v>65</v>
      </c>
      <c r="G135" s="24" t="n">
        <v>87</v>
      </c>
      <c r="H135" s="24" t="n">
        <v>270</v>
      </c>
      <c r="I135" s="24" t="n">
        <v>387</v>
      </c>
      <c r="J135" s="24" t="n">
        <v>377</v>
      </c>
      <c r="K135" s="25" t="n">
        <v>1311</v>
      </c>
      <c r="L135" s="26" t="n">
        <f aca="false">+D135/D$136*100</f>
        <v>21.2464589235127</v>
      </c>
      <c r="M135" s="27" t="n">
        <f aca="false">+E135/E$136*100</f>
        <v>18.0505415162455</v>
      </c>
      <c r="N135" s="27" t="n">
        <f aca="false">+F135/F$136*100</f>
        <v>19.5783132530121</v>
      </c>
      <c r="O135" s="27" t="n">
        <f aca="false">+G135/G$136*100</f>
        <v>16.9921875</v>
      </c>
      <c r="P135" s="27" t="n">
        <f aca="false">+H135/H$136*100</f>
        <v>20.2702702702703</v>
      </c>
      <c r="Q135" s="27" t="n">
        <f aca="false">+I135/I$136*100</f>
        <v>18.8046647230321</v>
      </c>
      <c r="R135" s="27" t="n">
        <f aca="false">+J135/J$136*100</f>
        <v>19.8316675433982</v>
      </c>
      <c r="S135" s="27" t="n">
        <f aca="false">+K135/K$136*100</f>
        <v>19.3791574279379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353</v>
      </c>
      <c r="E136" s="24" t="n">
        <v>277</v>
      </c>
      <c r="F136" s="24" t="n">
        <v>332</v>
      </c>
      <c r="G136" s="24" t="n">
        <v>512</v>
      </c>
      <c r="H136" s="24" t="n">
        <v>1332</v>
      </c>
      <c r="I136" s="24" t="n">
        <v>2058</v>
      </c>
      <c r="J136" s="24" t="n">
        <v>1901</v>
      </c>
      <c r="K136" s="25" t="n">
        <v>6765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258</v>
      </c>
      <c r="E137" s="18" t="n">
        <v>207</v>
      </c>
      <c r="F137" s="18" t="n">
        <v>230</v>
      </c>
      <c r="G137" s="18" t="n">
        <v>396</v>
      </c>
      <c r="H137" s="18" t="n">
        <v>1269</v>
      </c>
      <c r="I137" s="18" t="n">
        <v>2369</v>
      </c>
      <c r="J137" s="18" t="n">
        <v>2639</v>
      </c>
      <c r="K137" s="19" t="n">
        <v>7368</v>
      </c>
      <c r="L137" s="20" t="n">
        <f aca="false">+D137/D$141*100</f>
        <v>67.3629242819843</v>
      </c>
      <c r="M137" s="21" t="n">
        <f aca="false">+E137/E$141*100</f>
        <v>65.9235668789809</v>
      </c>
      <c r="N137" s="21" t="n">
        <f aca="false">+F137/F$141*100</f>
        <v>70.3363914373089</v>
      </c>
      <c r="O137" s="21" t="n">
        <f aca="false">+G137/G$141*100</f>
        <v>75.717017208413</v>
      </c>
      <c r="P137" s="21" t="n">
        <f aca="false">+H137/H$141*100</f>
        <v>68.7060097455333</v>
      </c>
      <c r="Q137" s="21" t="n">
        <f aca="false">+I137/I$141*100</f>
        <v>66.3399607952954</v>
      </c>
      <c r="R137" s="21" t="n">
        <f aca="false">+J137/J$141*100</f>
        <v>66.7763157894737</v>
      </c>
      <c r="S137" s="21" t="n">
        <f aca="false">+K137/K$141*100</f>
        <v>67.4910689749931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2</v>
      </c>
      <c r="E138" s="24" t="n">
        <v>18</v>
      </c>
      <c r="F138" s="24" t="n">
        <v>15</v>
      </c>
      <c r="G138" s="24" t="n">
        <v>19</v>
      </c>
      <c r="H138" s="24" t="n">
        <v>85</v>
      </c>
      <c r="I138" s="24" t="n">
        <v>125</v>
      </c>
      <c r="J138" s="24" t="n">
        <v>145</v>
      </c>
      <c r="K138" s="25" t="n">
        <v>419</v>
      </c>
      <c r="L138" s="26" t="n">
        <f aca="false">+D138/D$141*100</f>
        <v>3.1331592689295</v>
      </c>
      <c r="M138" s="27" t="n">
        <f aca="false">+E138/E$141*100</f>
        <v>5.73248407643312</v>
      </c>
      <c r="N138" s="27" t="n">
        <f aca="false">+F138/F$141*100</f>
        <v>4.58715596330275</v>
      </c>
      <c r="O138" s="27" t="n">
        <f aca="false">+G138/G$141*100</f>
        <v>3.63288718929254</v>
      </c>
      <c r="P138" s="27" t="n">
        <f aca="false">+H138/H$141*100</f>
        <v>4.60205739036275</v>
      </c>
      <c r="Q138" s="27" t="n">
        <f aca="false">+I138/I$141*100</f>
        <v>3.50042005040605</v>
      </c>
      <c r="R138" s="27" t="n">
        <f aca="false">+J138/J$141*100</f>
        <v>3.66902834008097</v>
      </c>
      <c r="S138" s="27" t="n">
        <f aca="false">+K138/K$141*100</f>
        <v>3.83805074654209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30</v>
      </c>
      <c r="E139" s="24" t="n">
        <v>25</v>
      </c>
      <c r="F139" s="24" t="n">
        <v>30</v>
      </c>
      <c r="G139" s="24" t="n">
        <v>45</v>
      </c>
      <c r="H139" s="24" t="n">
        <v>206</v>
      </c>
      <c r="I139" s="24" t="n">
        <v>515</v>
      </c>
      <c r="J139" s="24" t="n">
        <v>577</v>
      </c>
      <c r="K139" s="25" t="n">
        <v>1428</v>
      </c>
      <c r="L139" s="26" t="n">
        <f aca="false">+D139/D$141*100</f>
        <v>7.83289817232376</v>
      </c>
      <c r="M139" s="27" t="n">
        <f aca="false">+E139/E$141*100</f>
        <v>7.96178343949045</v>
      </c>
      <c r="N139" s="27" t="n">
        <f aca="false">+F139/F$141*100</f>
        <v>9.17431192660551</v>
      </c>
      <c r="O139" s="27" t="n">
        <f aca="false">+G139/G$141*100</f>
        <v>8.60420650095602</v>
      </c>
      <c r="P139" s="27" t="n">
        <f aca="false">+H139/H$141*100</f>
        <v>11.1532214401733</v>
      </c>
      <c r="Q139" s="27" t="n">
        <f aca="false">+I139/I$141*100</f>
        <v>14.4217306076729</v>
      </c>
      <c r="R139" s="27" t="n">
        <f aca="false">+J139/J$141*100</f>
        <v>14.6002024291498</v>
      </c>
      <c r="S139" s="27" t="n">
        <f aca="false">+K139/K$141*100</f>
        <v>13.0805166254466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83</v>
      </c>
      <c r="E140" s="24" t="n">
        <v>64</v>
      </c>
      <c r="F140" s="24" t="n">
        <v>52</v>
      </c>
      <c r="G140" s="24" t="n">
        <v>63</v>
      </c>
      <c r="H140" s="24" t="n">
        <v>287</v>
      </c>
      <c r="I140" s="24" t="n">
        <v>562</v>
      </c>
      <c r="J140" s="24" t="n">
        <v>591</v>
      </c>
      <c r="K140" s="25" t="n">
        <v>1702</v>
      </c>
      <c r="L140" s="26" t="n">
        <f aca="false">+D140/D$141*100</f>
        <v>21.6710182767624</v>
      </c>
      <c r="M140" s="27" t="n">
        <f aca="false">+E140/E$141*100</f>
        <v>20.3821656050955</v>
      </c>
      <c r="N140" s="27" t="n">
        <f aca="false">+F140/F$141*100</f>
        <v>15.9021406727829</v>
      </c>
      <c r="O140" s="27" t="n">
        <f aca="false">+G140/G$141*100</f>
        <v>12.0458891013384</v>
      </c>
      <c r="P140" s="27" t="n">
        <f aca="false">+H140/H$141*100</f>
        <v>15.5387114239307</v>
      </c>
      <c r="Q140" s="27" t="n">
        <f aca="false">+I140/I$141*100</f>
        <v>15.7378885466256</v>
      </c>
      <c r="R140" s="27" t="n">
        <f aca="false">+J140/J$141*100</f>
        <v>14.9544534412955</v>
      </c>
      <c r="S140" s="27" t="n">
        <f aca="false">+K140/K$141*100</f>
        <v>15.5903636530182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383</v>
      </c>
      <c r="E141" s="32" t="n">
        <v>314</v>
      </c>
      <c r="F141" s="32" t="n">
        <v>327</v>
      </c>
      <c r="G141" s="32" t="n">
        <v>523</v>
      </c>
      <c r="H141" s="32" t="n">
        <v>1847</v>
      </c>
      <c r="I141" s="32" t="n">
        <v>3571</v>
      </c>
      <c r="J141" s="32" t="n">
        <v>3952</v>
      </c>
      <c r="K141" s="33" t="n">
        <v>10917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91</v>
      </c>
      <c r="E142" s="24" t="n">
        <v>132</v>
      </c>
      <c r="F142" s="24" t="n">
        <v>98</v>
      </c>
      <c r="G142" s="24" t="n">
        <v>163</v>
      </c>
      <c r="H142" s="24" t="n">
        <v>580</v>
      </c>
      <c r="I142" s="24" t="n">
        <v>1364</v>
      </c>
      <c r="J142" s="24" t="n">
        <v>1505</v>
      </c>
      <c r="K142" s="25" t="n">
        <v>4033</v>
      </c>
      <c r="L142" s="26" t="n">
        <f aca="false">+D142/D$146*100</f>
        <v>65.1877133105802</v>
      </c>
      <c r="M142" s="27" t="n">
        <f aca="false">+E142/E$146*100</f>
        <v>66.6666666666667</v>
      </c>
      <c r="N142" s="27" t="n">
        <f aca="false">+F142/F$146*100</f>
        <v>62.0253164556962</v>
      </c>
      <c r="O142" s="27" t="n">
        <f aca="false">+G142/G$146*100</f>
        <v>72.4444444444444</v>
      </c>
      <c r="P142" s="27" t="n">
        <f aca="false">+H142/H$146*100</f>
        <v>70.6455542021925</v>
      </c>
      <c r="Q142" s="27" t="n">
        <f aca="false">+I142/I$146*100</f>
        <v>69.5918367346939</v>
      </c>
      <c r="R142" s="27" t="n">
        <f aca="false">+J142/J$146*100</f>
        <v>64.9546827794562</v>
      </c>
      <c r="S142" s="27" t="n">
        <f aca="false">+K142/K$146*100</f>
        <v>67.5318151373074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8</v>
      </c>
      <c r="E143" s="24" t="n">
        <v>6</v>
      </c>
      <c r="F143" s="24" t="n">
        <v>4</v>
      </c>
      <c r="G143" s="24" t="n">
        <v>7</v>
      </c>
      <c r="H143" s="24" t="n">
        <v>29</v>
      </c>
      <c r="I143" s="24" t="n">
        <v>53</v>
      </c>
      <c r="J143" s="24" t="n">
        <v>65</v>
      </c>
      <c r="K143" s="25" t="n">
        <v>172</v>
      </c>
      <c r="L143" s="26" t="n">
        <f aca="false">+D143/D$146*100</f>
        <v>2.73037542662116</v>
      </c>
      <c r="M143" s="27" t="n">
        <f aca="false">+E143/E$146*100</f>
        <v>3.03030303030303</v>
      </c>
      <c r="N143" s="27" t="n">
        <f aca="false">+F143/F$146*100</f>
        <v>2.53164556962025</v>
      </c>
      <c r="O143" s="27" t="n">
        <f aca="false">+G143/G$146*100</f>
        <v>3.11111111111111</v>
      </c>
      <c r="P143" s="27" t="n">
        <f aca="false">+H143/H$146*100</f>
        <v>3.53227771010962</v>
      </c>
      <c r="Q143" s="27" t="n">
        <f aca="false">+I143/I$146*100</f>
        <v>2.70408163265306</v>
      </c>
      <c r="R143" s="27" t="n">
        <f aca="false">+J143/J$146*100</f>
        <v>2.80535174794994</v>
      </c>
      <c r="S143" s="27" t="n">
        <f aca="false">+K143/K$146*100</f>
        <v>2.8801071667783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32</v>
      </c>
      <c r="E144" s="24" t="n">
        <v>15</v>
      </c>
      <c r="F144" s="24" t="n">
        <v>20</v>
      </c>
      <c r="G144" s="24" t="n">
        <v>23</v>
      </c>
      <c r="H144" s="24" t="n">
        <v>87</v>
      </c>
      <c r="I144" s="24" t="n">
        <v>267</v>
      </c>
      <c r="J144" s="24" t="n">
        <v>372</v>
      </c>
      <c r="K144" s="25" t="n">
        <v>816</v>
      </c>
      <c r="L144" s="26" t="n">
        <f aca="false">+D144/D$146*100</f>
        <v>10.9215017064846</v>
      </c>
      <c r="M144" s="27" t="n">
        <f aca="false">+E144/E$146*100</f>
        <v>7.57575757575758</v>
      </c>
      <c r="N144" s="27" t="n">
        <f aca="false">+F144/F$146*100</f>
        <v>12.6582278481013</v>
      </c>
      <c r="O144" s="27" t="n">
        <f aca="false">+G144/G$146*100</f>
        <v>10.2222222222222</v>
      </c>
      <c r="P144" s="27" t="n">
        <f aca="false">+H144/H$146*100</f>
        <v>10.5968331303289</v>
      </c>
      <c r="Q144" s="27" t="n">
        <f aca="false">+I144/I$146*100</f>
        <v>13.6224489795918</v>
      </c>
      <c r="R144" s="27" t="n">
        <f aca="false">+J144/J$146*100</f>
        <v>16.0552438498058</v>
      </c>
      <c r="S144" s="27" t="n">
        <f aca="false">+K144/K$146*100</f>
        <v>13.6637642330877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62</v>
      </c>
      <c r="E145" s="24" t="n">
        <v>45</v>
      </c>
      <c r="F145" s="24" t="n">
        <v>36</v>
      </c>
      <c r="G145" s="24" t="n">
        <v>32</v>
      </c>
      <c r="H145" s="24" t="n">
        <v>125</v>
      </c>
      <c r="I145" s="24" t="n">
        <v>276</v>
      </c>
      <c r="J145" s="24" t="n">
        <v>375</v>
      </c>
      <c r="K145" s="25" t="n">
        <v>951</v>
      </c>
      <c r="L145" s="26" t="n">
        <f aca="false">+D145/D$146*100</f>
        <v>21.160409556314</v>
      </c>
      <c r="M145" s="27" t="n">
        <f aca="false">+E145/E$146*100</f>
        <v>22.7272727272727</v>
      </c>
      <c r="N145" s="27" t="n">
        <f aca="false">+F145/F$146*100</f>
        <v>22.7848101265823</v>
      </c>
      <c r="O145" s="27" t="n">
        <f aca="false">+G145/G$146*100</f>
        <v>14.2222222222222</v>
      </c>
      <c r="P145" s="27" t="n">
        <f aca="false">+H145/H$146*100</f>
        <v>15.2253349573691</v>
      </c>
      <c r="Q145" s="27" t="n">
        <f aca="false">+I145/I$146*100</f>
        <v>14.0816326530612</v>
      </c>
      <c r="R145" s="27" t="n">
        <f aca="false">+J145/J$146*100</f>
        <v>16.1847216227881</v>
      </c>
      <c r="S145" s="27" t="n">
        <f aca="false">+K145/K$146*100</f>
        <v>15.9243134628265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293</v>
      </c>
      <c r="E146" s="24" t="n">
        <v>198</v>
      </c>
      <c r="F146" s="24" t="n">
        <v>158</v>
      </c>
      <c r="G146" s="24" t="n">
        <v>225</v>
      </c>
      <c r="H146" s="24" t="n">
        <v>821</v>
      </c>
      <c r="I146" s="24" t="n">
        <v>1960</v>
      </c>
      <c r="J146" s="24" t="n">
        <v>2317</v>
      </c>
      <c r="K146" s="25" t="n">
        <v>597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145</v>
      </c>
      <c r="E147" s="18" t="n">
        <v>144</v>
      </c>
      <c r="F147" s="18" t="n">
        <v>188</v>
      </c>
      <c r="G147" s="18" t="n">
        <v>276</v>
      </c>
      <c r="H147" s="18" t="n">
        <v>516</v>
      </c>
      <c r="I147" s="18" t="n">
        <v>797</v>
      </c>
      <c r="J147" s="18" t="n">
        <v>662</v>
      </c>
      <c r="K147" s="19" t="n">
        <v>2728</v>
      </c>
      <c r="L147" s="20" t="n">
        <f aca="false">+D147/D$151*100</f>
        <v>60.4166666666667</v>
      </c>
      <c r="M147" s="21" t="n">
        <f aca="false">+E147/E$151*100</f>
        <v>63.4361233480176</v>
      </c>
      <c r="N147" s="21" t="n">
        <f aca="false">+F147/F$151*100</f>
        <v>68.8644688644689</v>
      </c>
      <c r="O147" s="21" t="n">
        <f aca="false">+G147/G$151*100</f>
        <v>64.3356643356643</v>
      </c>
      <c r="P147" s="21" t="n">
        <f aca="false">+H147/H$151*100</f>
        <v>61.3555291319857</v>
      </c>
      <c r="Q147" s="21" t="n">
        <f aca="false">+I147/I$151*100</f>
        <v>65.3814602132896</v>
      </c>
      <c r="R147" s="21" t="n">
        <f aca="false">+J147/J$151*100</f>
        <v>57.167530224525</v>
      </c>
      <c r="S147" s="21" t="n">
        <f aca="false">+K147/K$151*100</f>
        <v>62.1837246409847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4</v>
      </c>
      <c r="E148" s="24" t="n">
        <v>9</v>
      </c>
      <c r="F148" s="24" t="n">
        <v>12</v>
      </c>
      <c r="G148" s="24" t="n">
        <v>23</v>
      </c>
      <c r="H148" s="24" t="n">
        <v>49</v>
      </c>
      <c r="I148" s="24" t="n">
        <v>49</v>
      </c>
      <c r="J148" s="24" t="n">
        <v>39</v>
      </c>
      <c r="K148" s="25" t="n">
        <v>195</v>
      </c>
      <c r="L148" s="26" t="n">
        <f aca="false">+D148/D$151*100</f>
        <v>5.83333333333333</v>
      </c>
      <c r="M148" s="27" t="n">
        <f aca="false">+E148/E$151*100</f>
        <v>3.9647577092511</v>
      </c>
      <c r="N148" s="27" t="n">
        <f aca="false">+F148/F$151*100</f>
        <v>4.3956043956044</v>
      </c>
      <c r="O148" s="27" t="n">
        <f aca="false">+G148/G$151*100</f>
        <v>5.36130536130536</v>
      </c>
      <c r="P148" s="27" t="n">
        <f aca="false">+H148/H$151*100</f>
        <v>5.82639714625446</v>
      </c>
      <c r="Q148" s="27" t="n">
        <f aca="false">+I148/I$151*100</f>
        <v>4.01968826907301</v>
      </c>
      <c r="R148" s="27" t="n">
        <f aca="false">+J148/J$151*100</f>
        <v>3.36787564766839</v>
      </c>
      <c r="S148" s="27" t="n">
        <f aca="false">+K148/K$151*100</f>
        <v>4.44495099156599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6</v>
      </c>
      <c r="E149" s="24" t="n">
        <v>26</v>
      </c>
      <c r="F149" s="24" t="n">
        <v>17</v>
      </c>
      <c r="G149" s="24" t="n">
        <v>39</v>
      </c>
      <c r="H149" s="24" t="n">
        <v>114</v>
      </c>
      <c r="I149" s="24" t="n">
        <v>170</v>
      </c>
      <c r="J149" s="24" t="n">
        <v>183</v>
      </c>
      <c r="K149" s="25" t="n">
        <v>565</v>
      </c>
      <c r="L149" s="26" t="n">
        <f aca="false">+D149/D$151*100</f>
        <v>6.66666666666667</v>
      </c>
      <c r="M149" s="27" t="n">
        <f aca="false">+E149/E$151*100</f>
        <v>11.4537444933921</v>
      </c>
      <c r="N149" s="27" t="n">
        <f aca="false">+F149/F$151*100</f>
        <v>6.22710622710623</v>
      </c>
      <c r="O149" s="27" t="n">
        <f aca="false">+G149/G$151*100</f>
        <v>9.09090909090909</v>
      </c>
      <c r="P149" s="27" t="n">
        <f aca="false">+H149/H$151*100</f>
        <v>13.5552913198573</v>
      </c>
      <c r="Q149" s="27" t="n">
        <f aca="false">+I149/I$151*100</f>
        <v>13.9458572600492</v>
      </c>
      <c r="R149" s="27" t="n">
        <f aca="false">+J149/J$151*100</f>
        <v>15.8031088082902</v>
      </c>
      <c r="S149" s="27" t="n">
        <f aca="false">+K149/K$151*100</f>
        <v>12.8789605653066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65</v>
      </c>
      <c r="E150" s="24" t="n">
        <v>48</v>
      </c>
      <c r="F150" s="24" t="n">
        <v>56</v>
      </c>
      <c r="G150" s="24" t="n">
        <v>91</v>
      </c>
      <c r="H150" s="24" t="n">
        <v>162</v>
      </c>
      <c r="I150" s="24" t="n">
        <v>203</v>
      </c>
      <c r="J150" s="24" t="n">
        <v>274</v>
      </c>
      <c r="K150" s="25" t="n">
        <v>899</v>
      </c>
      <c r="L150" s="26" t="n">
        <f aca="false">+D150/D$151*100</f>
        <v>27.0833333333333</v>
      </c>
      <c r="M150" s="27" t="n">
        <f aca="false">+E150/E$151*100</f>
        <v>21.1453744493392</v>
      </c>
      <c r="N150" s="27" t="n">
        <f aca="false">+F150/F$151*100</f>
        <v>20.5128205128205</v>
      </c>
      <c r="O150" s="27" t="n">
        <f aca="false">+G150/G$151*100</f>
        <v>21.2121212121212</v>
      </c>
      <c r="P150" s="27" t="n">
        <f aca="false">+H150/H$151*100</f>
        <v>19.2627824019025</v>
      </c>
      <c r="Q150" s="27" t="n">
        <f aca="false">+I150/I$151*100</f>
        <v>16.6529942575882</v>
      </c>
      <c r="R150" s="27" t="n">
        <f aca="false">+J150/J$151*100</f>
        <v>23.6614853195164</v>
      </c>
      <c r="S150" s="27" t="n">
        <f aca="false">+K150/K$151*100</f>
        <v>20.4923638021427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240</v>
      </c>
      <c r="E151" s="32" t="n">
        <v>227</v>
      </c>
      <c r="F151" s="32" t="n">
        <v>273</v>
      </c>
      <c r="G151" s="32" t="n">
        <v>429</v>
      </c>
      <c r="H151" s="32" t="n">
        <v>841</v>
      </c>
      <c r="I151" s="32" t="n">
        <v>1219</v>
      </c>
      <c r="J151" s="32" t="n">
        <v>1158</v>
      </c>
      <c r="K151" s="33" t="n">
        <v>4387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103</v>
      </c>
      <c r="E152" s="24" t="n">
        <v>120</v>
      </c>
      <c r="F152" s="24" t="n">
        <v>145</v>
      </c>
      <c r="G152" s="24" t="n">
        <v>227</v>
      </c>
      <c r="H152" s="24" t="n">
        <v>620</v>
      </c>
      <c r="I152" s="24" t="n">
        <v>992</v>
      </c>
      <c r="J152" s="24" t="n">
        <v>799</v>
      </c>
      <c r="K152" s="25" t="n">
        <v>3006</v>
      </c>
      <c r="L152" s="26" t="n">
        <f aca="false">+D152/D$156*100</f>
        <v>65.6050955414013</v>
      </c>
      <c r="M152" s="27" t="n">
        <f aca="false">+E152/E$156*100</f>
        <v>65.5737704918033</v>
      </c>
      <c r="N152" s="27" t="n">
        <f aca="false">+F152/F$156*100</f>
        <v>69.0476190476191</v>
      </c>
      <c r="O152" s="27" t="n">
        <f aca="false">+G152/G$156*100</f>
        <v>66.374269005848</v>
      </c>
      <c r="P152" s="27" t="n">
        <f aca="false">+H152/H$156*100</f>
        <v>62.6895854398382</v>
      </c>
      <c r="Q152" s="27" t="n">
        <f aca="false">+I152/I$156*100</f>
        <v>64.2071197411003</v>
      </c>
      <c r="R152" s="27" t="n">
        <f aca="false">+J152/J$156*100</f>
        <v>63.4126984126984</v>
      </c>
      <c r="S152" s="27" t="n">
        <f aca="false">+K152/K$156*100</f>
        <v>64.1485275288092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6</v>
      </c>
      <c r="E153" s="24" t="n">
        <v>5</v>
      </c>
      <c r="F153" s="24" t="n">
        <v>3</v>
      </c>
      <c r="G153" s="24" t="n">
        <v>10</v>
      </c>
      <c r="H153" s="24" t="n">
        <v>44</v>
      </c>
      <c r="I153" s="24" t="n">
        <v>42</v>
      </c>
      <c r="J153" s="24" t="n">
        <v>31</v>
      </c>
      <c r="K153" s="25" t="n">
        <v>141</v>
      </c>
      <c r="L153" s="26" t="n">
        <f aca="false">+D153/D$156*100</f>
        <v>3.82165605095541</v>
      </c>
      <c r="M153" s="27" t="n">
        <f aca="false">+E153/E$156*100</f>
        <v>2.73224043715847</v>
      </c>
      <c r="N153" s="27" t="n">
        <f aca="false">+F153/F$156*100</f>
        <v>1.42857142857143</v>
      </c>
      <c r="O153" s="27" t="n">
        <f aca="false">+G153/G$156*100</f>
        <v>2.92397660818713</v>
      </c>
      <c r="P153" s="27" t="n">
        <f aca="false">+H153/H$156*100</f>
        <v>4.44893832153691</v>
      </c>
      <c r="Q153" s="27" t="n">
        <f aca="false">+I153/I$156*100</f>
        <v>2.71844660194175</v>
      </c>
      <c r="R153" s="27" t="n">
        <f aca="false">+J153/J$156*100</f>
        <v>2.46031746031746</v>
      </c>
      <c r="S153" s="27" t="n">
        <f aca="false">+K153/K$156*100</f>
        <v>3.0089628681178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8</v>
      </c>
      <c r="E154" s="24" t="n">
        <v>20</v>
      </c>
      <c r="F154" s="24" t="n">
        <v>18</v>
      </c>
      <c r="G154" s="24" t="n">
        <v>42</v>
      </c>
      <c r="H154" s="24" t="n">
        <v>136</v>
      </c>
      <c r="I154" s="24" t="n">
        <v>251</v>
      </c>
      <c r="J154" s="24" t="n">
        <v>207</v>
      </c>
      <c r="K154" s="25" t="n">
        <v>682</v>
      </c>
      <c r="L154" s="26" t="n">
        <f aca="false">+D154/D$156*100</f>
        <v>5.09554140127389</v>
      </c>
      <c r="M154" s="27" t="n">
        <f aca="false">+E154/E$156*100</f>
        <v>10.9289617486339</v>
      </c>
      <c r="N154" s="27" t="n">
        <f aca="false">+F154/F$156*100</f>
        <v>8.57142857142857</v>
      </c>
      <c r="O154" s="27" t="n">
        <f aca="false">+G154/G$156*100</f>
        <v>12.280701754386</v>
      </c>
      <c r="P154" s="27" t="n">
        <f aca="false">+H154/H$156*100</f>
        <v>13.7512639029323</v>
      </c>
      <c r="Q154" s="27" t="n">
        <f aca="false">+I154/I$156*100</f>
        <v>16.2459546925566</v>
      </c>
      <c r="R154" s="27" t="n">
        <f aca="false">+J154/J$156*100</f>
        <v>16.4285714285714</v>
      </c>
      <c r="S154" s="27" t="n">
        <f aca="false">+K154/K$156*100</f>
        <v>14.5539906103286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40</v>
      </c>
      <c r="E155" s="24" t="n">
        <v>38</v>
      </c>
      <c r="F155" s="24" t="n">
        <v>44</v>
      </c>
      <c r="G155" s="24" t="n">
        <v>63</v>
      </c>
      <c r="H155" s="24" t="n">
        <v>189</v>
      </c>
      <c r="I155" s="24" t="n">
        <v>260</v>
      </c>
      <c r="J155" s="24" t="n">
        <v>223</v>
      </c>
      <c r="K155" s="25" t="n">
        <v>857</v>
      </c>
      <c r="L155" s="26" t="n">
        <f aca="false">+D155/D$156*100</f>
        <v>25.4777070063694</v>
      </c>
      <c r="M155" s="27" t="n">
        <f aca="false">+E155/E$156*100</f>
        <v>20.7650273224044</v>
      </c>
      <c r="N155" s="27" t="n">
        <f aca="false">+F155/F$156*100</f>
        <v>20.952380952381</v>
      </c>
      <c r="O155" s="27" t="n">
        <f aca="false">+G155/G$156*100</f>
        <v>18.4210526315789</v>
      </c>
      <c r="P155" s="27" t="n">
        <f aca="false">+H155/H$156*100</f>
        <v>19.1102123356926</v>
      </c>
      <c r="Q155" s="27" t="n">
        <f aca="false">+I155/I$156*100</f>
        <v>16.8284789644013</v>
      </c>
      <c r="R155" s="27" t="n">
        <f aca="false">+J155/J$156*100</f>
        <v>17.6984126984127</v>
      </c>
      <c r="S155" s="27" t="n">
        <f aca="false">+K155/K$156*100</f>
        <v>18.2885189927443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157</v>
      </c>
      <c r="E156" s="24" t="n">
        <v>183</v>
      </c>
      <c r="F156" s="24" t="n">
        <v>210</v>
      </c>
      <c r="G156" s="24" t="n">
        <v>342</v>
      </c>
      <c r="H156" s="24" t="n">
        <v>989</v>
      </c>
      <c r="I156" s="24" t="n">
        <v>1545</v>
      </c>
      <c r="J156" s="24" t="n">
        <v>1260</v>
      </c>
      <c r="K156" s="25" t="n">
        <v>4686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143</v>
      </c>
      <c r="E157" s="18" t="n">
        <v>140</v>
      </c>
      <c r="F157" s="18" t="n">
        <v>111</v>
      </c>
      <c r="G157" s="18" t="n">
        <v>190</v>
      </c>
      <c r="H157" s="18" t="n">
        <v>563</v>
      </c>
      <c r="I157" s="18" t="n">
        <v>1010</v>
      </c>
      <c r="J157" s="18" t="n">
        <v>1074</v>
      </c>
      <c r="K157" s="19" t="n">
        <v>3231</v>
      </c>
      <c r="L157" s="20" t="n">
        <f aca="false">+D157/D$161*100</f>
        <v>74.4791666666667</v>
      </c>
      <c r="M157" s="21" t="n">
        <f aca="false">+E157/E$161*100</f>
        <v>65.4205607476635</v>
      </c>
      <c r="N157" s="21" t="n">
        <f aca="false">+F157/F$161*100</f>
        <v>67.2727272727273</v>
      </c>
      <c r="O157" s="21" t="n">
        <f aca="false">+G157/G$161*100</f>
        <v>67.3758865248227</v>
      </c>
      <c r="P157" s="21" t="n">
        <f aca="false">+H157/H$161*100</f>
        <v>69.4204685573366</v>
      </c>
      <c r="Q157" s="21" t="n">
        <f aca="false">+I157/I$161*100</f>
        <v>66.4473684210526</v>
      </c>
      <c r="R157" s="21" t="n">
        <f aca="false">+J157/J$161*100</f>
        <v>64.8159324079662</v>
      </c>
      <c r="S157" s="21" t="n">
        <f aca="false">+K157/K$161*100</f>
        <v>66.7424085932659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8</v>
      </c>
      <c r="E158" s="24" t="n">
        <v>8</v>
      </c>
      <c r="F158" s="24" t="n">
        <v>8</v>
      </c>
      <c r="G158" s="24" t="n">
        <v>13</v>
      </c>
      <c r="H158" s="24" t="n">
        <v>38</v>
      </c>
      <c r="I158" s="24" t="n">
        <v>58</v>
      </c>
      <c r="J158" s="24" t="n">
        <v>52</v>
      </c>
      <c r="K158" s="25" t="n">
        <v>185</v>
      </c>
      <c r="L158" s="26" t="n">
        <f aca="false">+D158/D$161*100</f>
        <v>4.16666666666667</v>
      </c>
      <c r="M158" s="27" t="n">
        <f aca="false">+E158/E$161*100</f>
        <v>3.73831775700935</v>
      </c>
      <c r="N158" s="27" t="n">
        <f aca="false">+F158/F$161*100</f>
        <v>4.84848484848485</v>
      </c>
      <c r="O158" s="27" t="n">
        <f aca="false">+G158/G$161*100</f>
        <v>4.60992907801418</v>
      </c>
      <c r="P158" s="27" t="n">
        <f aca="false">+H158/H$161*100</f>
        <v>4.68557336621455</v>
      </c>
      <c r="Q158" s="27" t="n">
        <f aca="false">+I158/I$161*100</f>
        <v>3.81578947368421</v>
      </c>
      <c r="R158" s="27" t="n">
        <f aca="false">+J158/J$161*100</f>
        <v>3.13820156910078</v>
      </c>
      <c r="S158" s="27" t="n">
        <f aca="false">+K158/K$161*100</f>
        <v>3.82152447841355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4</v>
      </c>
      <c r="E159" s="24" t="n">
        <v>22</v>
      </c>
      <c r="F159" s="24" t="n">
        <v>13</v>
      </c>
      <c r="G159" s="24" t="n">
        <v>25</v>
      </c>
      <c r="H159" s="24" t="n">
        <v>87</v>
      </c>
      <c r="I159" s="24" t="n">
        <v>213</v>
      </c>
      <c r="J159" s="24" t="n">
        <v>243</v>
      </c>
      <c r="K159" s="25" t="n">
        <v>617</v>
      </c>
      <c r="L159" s="26" t="n">
        <f aca="false">+D159/D$161*100</f>
        <v>7.29166666666667</v>
      </c>
      <c r="M159" s="27" t="n">
        <f aca="false">+E159/E$161*100</f>
        <v>10.2803738317757</v>
      </c>
      <c r="N159" s="27" t="n">
        <f aca="false">+F159/F$161*100</f>
        <v>7.87878787878788</v>
      </c>
      <c r="O159" s="27" t="n">
        <f aca="false">+G159/G$161*100</f>
        <v>8.86524822695036</v>
      </c>
      <c r="P159" s="27" t="n">
        <f aca="false">+H159/H$161*100</f>
        <v>10.7274969173859</v>
      </c>
      <c r="Q159" s="27" t="n">
        <f aca="false">+I159/I$161*100</f>
        <v>14.0131578947368</v>
      </c>
      <c r="R159" s="27" t="n">
        <f aca="false">+J159/J$161*100</f>
        <v>14.6650573325287</v>
      </c>
      <c r="S159" s="27" t="n">
        <f aca="false">+K159/K$161*100</f>
        <v>12.745300557736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27</v>
      </c>
      <c r="E160" s="24" t="n">
        <v>44</v>
      </c>
      <c r="F160" s="24" t="n">
        <v>33</v>
      </c>
      <c r="G160" s="24" t="n">
        <v>54</v>
      </c>
      <c r="H160" s="24" t="n">
        <v>123</v>
      </c>
      <c r="I160" s="24" t="n">
        <v>239</v>
      </c>
      <c r="J160" s="24" t="n">
        <v>288</v>
      </c>
      <c r="K160" s="25" t="n">
        <v>808</v>
      </c>
      <c r="L160" s="26" t="n">
        <f aca="false">+D160/D$161*100</f>
        <v>14.0625</v>
      </c>
      <c r="M160" s="27" t="n">
        <f aca="false">+E160/E$161*100</f>
        <v>20.5607476635514</v>
      </c>
      <c r="N160" s="27" t="n">
        <f aca="false">+F160/F$161*100</f>
        <v>20</v>
      </c>
      <c r="O160" s="27" t="n">
        <f aca="false">+G160/G$161*100</f>
        <v>19.1489361702128</v>
      </c>
      <c r="P160" s="27" t="n">
        <f aca="false">+H160/H$161*100</f>
        <v>15.1664611590629</v>
      </c>
      <c r="Q160" s="27" t="n">
        <f aca="false">+I160/I$161*100</f>
        <v>15.7236842105263</v>
      </c>
      <c r="R160" s="27" t="n">
        <f aca="false">+J160/J$161*100</f>
        <v>17.3808086904043</v>
      </c>
      <c r="S160" s="27" t="n">
        <f aca="false">+K160/K$161*100</f>
        <v>16.6907663705846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92</v>
      </c>
      <c r="E161" s="32" t="n">
        <v>214</v>
      </c>
      <c r="F161" s="32" t="n">
        <v>165</v>
      </c>
      <c r="G161" s="32" t="n">
        <v>282</v>
      </c>
      <c r="H161" s="32" t="n">
        <v>811</v>
      </c>
      <c r="I161" s="32" t="n">
        <v>1520</v>
      </c>
      <c r="J161" s="32" t="n">
        <v>1657</v>
      </c>
      <c r="K161" s="33" t="n">
        <v>4841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147</v>
      </c>
      <c r="E162" s="24" t="n">
        <v>132</v>
      </c>
      <c r="F162" s="24" t="n">
        <v>148</v>
      </c>
      <c r="G162" s="24" t="n">
        <v>270</v>
      </c>
      <c r="H162" s="24" t="n">
        <v>587</v>
      </c>
      <c r="I162" s="24" t="n">
        <v>761</v>
      </c>
      <c r="J162" s="24" t="n">
        <v>648</v>
      </c>
      <c r="K162" s="25" t="n">
        <v>2693</v>
      </c>
      <c r="L162" s="26" t="n">
        <f aca="false">+D162/D$166*100</f>
        <v>63.0901287553648</v>
      </c>
      <c r="M162" s="27" t="n">
        <f aca="false">+E162/E$166*100</f>
        <v>60.2739726027397</v>
      </c>
      <c r="N162" s="27" t="n">
        <f aca="false">+F162/F$166*100</f>
        <v>64.3478260869565</v>
      </c>
      <c r="O162" s="27" t="n">
        <f aca="false">+G162/G$166*100</f>
        <v>69.4087403598972</v>
      </c>
      <c r="P162" s="27" t="n">
        <f aca="false">+H162/H$166*100</f>
        <v>67.2394043528064</v>
      </c>
      <c r="Q162" s="27" t="n">
        <f aca="false">+I162/I$166*100</f>
        <v>64.1112047177759</v>
      </c>
      <c r="R162" s="27" t="n">
        <f aca="false">+J162/J$166*100</f>
        <v>64.8648648648649</v>
      </c>
      <c r="S162" s="27" t="n">
        <f aca="false">+K162/K$166*100</f>
        <v>65.2058111380145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4</v>
      </c>
      <c r="E163" s="24" t="n">
        <v>7</v>
      </c>
      <c r="F163" s="24" t="n">
        <v>5</v>
      </c>
      <c r="G163" s="24" t="n">
        <v>8</v>
      </c>
      <c r="H163" s="24" t="n">
        <v>30</v>
      </c>
      <c r="I163" s="24" t="n">
        <v>45</v>
      </c>
      <c r="J163" s="24" t="n">
        <v>17</v>
      </c>
      <c r="K163" s="25" t="n">
        <v>126</v>
      </c>
      <c r="L163" s="26" t="n">
        <f aca="false">+D163/D$166*100</f>
        <v>6.00858369098712</v>
      </c>
      <c r="M163" s="27" t="n">
        <f aca="false">+E163/E$166*100</f>
        <v>3.19634703196347</v>
      </c>
      <c r="N163" s="27" t="n">
        <f aca="false">+F163/F$166*100</f>
        <v>2.17391304347826</v>
      </c>
      <c r="O163" s="27" t="n">
        <f aca="false">+G163/G$166*100</f>
        <v>2.05655526992288</v>
      </c>
      <c r="P163" s="27" t="n">
        <f aca="false">+H163/H$166*100</f>
        <v>3.43642611683849</v>
      </c>
      <c r="Q163" s="27" t="n">
        <f aca="false">+I163/I$166*100</f>
        <v>3.7910699241786</v>
      </c>
      <c r="R163" s="27" t="n">
        <f aca="false">+J163/J$166*100</f>
        <v>1.7017017017017</v>
      </c>
      <c r="S163" s="27" t="n">
        <f aca="false">+K163/K$166*100</f>
        <v>3.05084745762712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4</v>
      </c>
      <c r="E164" s="24" t="n">
        <v>32</v>
      </c>
      <c r="F164" s="24" t="n">
        <v>29</v>
      </c>
      <c r="G164" s="24" t="n">
        <v>41</v>
      </c>
      <c r="H164" s="24" t="n">
        <v>109</v>
      </c>
      <c r="I164" s="24" t="n">
        <v>194</v>
      </c>
      <c r="J164" s="24" t="n">
        <v>164</v>
      </c>
      <c r="K164" s="25" t="n">
        <v>583</v>
      </c>
      <c r="L164" s="26" t="n">
        <f aca="false">+D164/D$166*100</f>
        <v>6.00858369098712</v>
      </c>
      <c r="M164" s="27" t="n">
        <f aca="false">+E164/E$166*100</f>
        <v>14.6118721461187</v>
      </c>
      <c r="N164" s="27" t="n">
        <f aca="false">+F164/F$166*100</f>
        <v>12.6086956521739</v>
      </c>
      <c r="O164" s="27" t="n">
        <f aca="false">+G164/G$166*100</f>
        <v>10.5398457583548</v>
      </c>
      <c r="P164" s="27" t="n">
        <f aca="false">+H164/H$166*100</f>
        <v>12.4856815578465</v>
      </c>
      <c r="Q164" s="27" t="n">
        <f aca="false">+I164/I$166*100</f>
        <v>16.3437236731255</v>
      </c>
      <c r="R164" s="27" t="n">
        <f aca="false">+J164/J$166*100</f>
        <v>16.4164164164164</v>
      </c>
      <c r="S164" s="27" t="n">
        <f aca="false">+K164/K$166*100</f>
        <v>14.1162227602906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58</v>
      </c>
      <c r="E165" s="24" t="n">
        <v>48</v>
      </c>
      <c r="F165" s="24" t="n">
        <v>48</v>
      </c>
      <c r="G165" s="24" t="n">
        <v>70</v>
      </c>
      <c r="H165" s="24" t="n">
        <v>147</v>
      </c>
      <c r="I165" s="24" t="n">
        <v>187</v>
      </c>
      <c r="J165" s="24" t="n">
        <v>170</v>
      </c>
      <c r="K165" s="25" t="n">
        <v>728</v>
      </c>
      <c r="L165" s="26" t="n">
        <f aca="false">+D165/D$166*100</f>
        <v>24.8927038626609</v>
      </c>
      <c r="M165" s="27" t="n">
        <f aca="false">+E165/E$166*100</f>
        <v>21.9178082191781</v>
      </c>
      <c r="N165" s="27" t="n">
        <f aca="false">+F165/F$166*100</f>
        <v>20.8695652173913</v>
      </c>
      <c r="O165" s="27" t="n">
        <f aca="false">+G165/G$166*100</f>
        <v>17.9948586118252</v>
      </c>
      <c r="P165" s="27" t="n">
        <f aca="false">+H165/H$166*100</f>
        <v>16.8384879725086</v>
      </c>
      <c r="Q165" s="27" t="n">
        <f aca="false">+I165/I$166*100</f>
        <v>15.75400168492</v>
      </c>
      <c r="R165" s="27" t="n">
        <f aca="false">+J165/J$166*100</f>
        <v>17.017017017017</v>
      </c>
      <c r="S165" s="27" t="n">
        <f aca="false">+K165/K$166*100</f>
        <v>17.6271186440678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233</v>
      </c>
      <c r="E166" s="24" t="n">
        <v>219</v>
      </c>
      <c r="F166" s="24" t="n">
        <v>230</v>
      </c>
      <c r="G166" s="24" t="n">
        <v>389</v>
      </c>
      <c r="H166" s="24" t="n">
        <v>873</v>
      </c>
      <c r="I166" s="24" t="n">
        <v>1187</v>
      </c>
      <c r="J166" s="24" t="n">
        <v>999</v>
      </c>
      <c r="K166" s="25" t="n">
        <v>4130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29</v>
      </c>
      <c r="E167" s="18" t="n">
        <v>27</v>
      </c>
      <c r="F167" s="18" t="n">
        <v>28</v>
      </c>
      <c r="G167" s="18" t="n">
        <v>42</v>
      </c>
      <c r="H167" s="18" t="n">
        <v>180</v>
      </c>
      <c r="I167" s="18" t="n">
        <v>330</v>
      </c>
      <c r="J167" s="18" t="n">
        <v>344</v>
      </c>
      <c r="K167" s="19" t="n">
        <v>980</v>
      </c>
      <c r="L167" s="20" t="n">
        <f aca="false">+D167/D$171*100</f>
        <v>65.9090909090909</v>
      </c>
      <c r="M167" s="21" t="n">
        <f aca="false">+E167/E$171*100</f>
        <v>69.2307692307692</v>
      </c>
      <c r="N167" s="21" t="n">
        <f aca="false">+F167/F$171*100</f>
        <v>62.2222222222222</v>
      </c>
      <c r="O167" s="21" t="n">
        <f aca="false">+G167/G$171*100</f>
        <v>71.1864406779661</v>
      </c>
      <c r="P167" s="21" t="n">
        <f aca="false">+H167/H$171*100</f>
        <v>67.4157303370787</v>
      </c>
      <c r="Q167" s="21" t="n">
        <f aca="false">+I167/I$171*100</f>
        <v>67.0731707317073</v>
      </c>
      <c r="R167" s="21" t="n">
        <f aca="false">+J167/J$171*100</f>
        <v>68.5258964143426</v>
      </c>
      <c r="S167" s="21" t="n">
        <f aca="false">+K167/K$171*100</f>
        <v>67.6795580110497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3</v>
      </c>
      <c r="E168" s="24" t="n">
        <v>1</v>
      </c>
      <c r="F168" s="24" t="n">
        <v>5</v>
      </c>
      <c r="G168" s="24" t="n">
        <v>0</v>
      </c>
      <c r="H168" s="24" t="n">
        <v>9</v>
      </c>
      <c r="I168" s="24" t="n">
        <v>16</v>
      </c>
      <c r="J168" s="24" t="n">
        <v>17</v>
      </c>
      <c r="K168" s="25" t="n">
        <v>51</v>
      </c>
      <c r="L168" s="26" t="n">
        <f aca="false">+D168/D$171*100</f>
        <v>6.81818181818182</v>
      </c>
      <c r="M168" s="27" t="n">
        <f aca="false">+E168/E$171*100</f>
        <v>2.56410256410256</v>
      </c>
      <c r="N168" s="27" t="n">
        <f aca="false">+F168/F$171*100</f>
        <v>11.1111111111111</v>
      </c>
      <c r="O168" s="27" t="n">
        <f aca="false">+G168/G$171*100</f>
        <v>0</v>
      </c>
      <c r="P168" s="27" t="n">
        <f aca="false">+H168/H$171*100</f>
        <v>3.37078651685393</v>
      </c>
      <c r="Q168" s="27" t="n">
        <f aca="false">+I168/I$171*100</f>
        <v>3.2520325203252</v>
      </c>
      <c r="R168" s="27" t="n">
        <f aca="false">+J168/J$171*100</f>
        <v>3.38645418326693</v>
      </c>
      <c r="S168" s="27" t="n">
        <f aca="false">+K168/K$171*100</f>
        <v>3.52209944751381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6</v>
      </c>
      <c r="E169" s="24" t="n">
        <v>1</v>
      </c>
      <c r="F169" s="24" t="n">
        <v>3</v>
      </c>
      <c r="G169" s="24" t="n">
        <v>5</v>
      </c>
      <c r="H169" s="24" t="n">
        <v>32</v>
      </c>
      <c r="I169" s="24" t="n">
        <v>72</v>
      </c>
      <c r="J169" s="24" t="n">
        <v>76</v>
      </c>
      <c r="K169" s="25" t="n">
        <v>195</v>
      </c>
      <c r="L169" s="26" t="n">
        <f aca="false">+D169/D$171*100</f>
        <v>13.6363636363636</v>
      </c>
      <c r="M169" s="27" t="n">
        <f aca="false">+E169/E$171*100</f>
        <v>2.56410256410256</v>
      </c>
      <c r="N169" s="27" t="n">
        <f aca="false">+F169/F$171*100</f>
        <v>6.66666666666667</v>
      </c>
      <c r="O169" s="27" t="n">
        <f aca="false">+G169/G$171*100</f>
        <v>8.47457627118644</v>
      </c>
      <c r="P169" s="27" t="n">
        <f aca="false">+H169/H$171*100</f>
        <v>11.9850187265918</v>
      </c>
      <c r="Q169" s="27" t="n">
        <f aca="false">+I169/I$171*100</f>
        <v>14.6341463414634</v>
      </c>
      <c r="R169" s="27" t="n">
        <f aca="false">+J169/J$171*100</f>
        <v>15.1394422310757</v>
      </c>
      <c r="S169" s="27" t="n">
        <f aca="false">+K169/K$171*100</f>
        <v>13.4668508287293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6</v>
      </c>
      <c r="E170" s="24" t="n">
        <v>10</v>
      </c>
      <c r="F170" s="24" t="n">
        <v>9</v>
      </c>
      <c r="G170" s="24" t="n">
        <v>12</v>
      </c>
      <c r="H170" s="24" t="n">
        <v>46</v>
      </c>
      <c r="I170" s="24" t="n">
        <v>74</v>
      </c>
      <c r="J170" s="24" t="n">
        <v>65</v>
      </c>
      <c r="K170" s="25" t="n">
        <v>222</v>
      </c>
      <c r="L170" s="26" t="n">
        <f aca="false">+D170/D$171*100</f>
        <v>13.6363636363636</v>
      </c>
      <c r="M170" s="27" t="n">
        <f aca="false">+E170/E$171*100</f>
        <v>25.6410256410256</v>
      </c>
      <c r="N170" s="27" t="n">
        <f aca="false">+F170/F$171*100</f>
        <v>20</v>
      </c>
      <c r="O170" s="27" t="n">
        <f aca="false">+G170/G$171*100</f>
        <v>20.3389830508475</v>
      </c>
      <c r="P170" s="27" t="n">
        <f aca="false">+H170/H$171*100</f>
        <v>17.2284644194757</v>
      </c>
      <c r="Q170" s="27" t="n">
        <f aca="false">+I170/I$171*100</f>
        <v>15.0406504065041</v>
      </c>
      <c r="R170" s="27" t="n">
        <f aca="false">+J170/J$171*100</f>
        <v>12.9482071713147</v>
      </c>
      <c r="S170" s="27" t="n">
        <f aca="false">+K170/K$171*100</f>
        <v>15.3314917127072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44</v>
      </c>
      <c r="E171" s="32" t="n">
        <v>39</v>
      </c>
      <c r="F171" s="32" t="n">
        <v>45</v>
      </c>
      <c r="G171" s="32" t="n">
        <v>59</v>
      </c>
      <c r="H171" s="32" t="n">
        <v>267</v>
      </c>
      <c r="I171" s="32" t="n">
        <v>492</v>
      </c>
      <c r="J171" s="32" t="n">
        <v>502</v>
      </c>
      <c r="K171" s="33" t="n">
        <v>1448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24</v>
      </c>
      <c r="E172" s="24" t="n">
        <v>38</v>
      </c>
      <c r="F172" s="24" t="n">
        <v>40</v>
      </c>
      <c r="G172" s="24" t="n">
        <v>83</v>
      </c>
      <c r="H172" s="24" t="n">
        <v>243</v>
      </c>
      <c r="I172" s="24" t="n">
        <v>343</v>
      </c>
      <c r="J172" s="24" t="n">
        <v>253</v>
      </c>
      <c r="K172" s="25" t="n">
        <v>1024</v>
      </c>
      <c r="L172" s="26" t="n">
        <f aca="false">+D172/D$176*100</f>
        <v>64.8648648648649</v>
      </c>
      <c r="M172" s="27" t="n">
        <f aca="false">+E172/E$176*100</f>
        <v>73.0769230769231</v>
      </c>
      <c r="N172" s="27" t="n">
        <f aca="false">+F172/F$176*100</f>
        <v>74.0740740740741</v>
      </c>
      <c r="O172" s="27" t="n">
        <f aca="false">+G172/G$176*100</f>
        <v>64.84375</v>
      </c>
      <c r="P172" s="27" t="n">
        <f aca="false">+H172/H$176*100</f>
        <v>66.0326086956522</v>
      </c>
      <c r="Q172" s="27" t="n">
        <f aca="false">+I172/I$176*100</f>
        <v>65.9615384615385</v>
      </c>
      <c r="R172" s="27" t="n">
        <f aca="false">+J172/J$176*100</f>
        <v>65.8854166666667</v>
      </c>
      <c r="S172" s="27" t="n">
        <f aca="false">+K172/K$176*100</f>
        <v>66.3642255346727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3</v>
      </c>
      <c r="F173" s="24" t="n">
        <v>3</v>
      </c>
      <c r="G173" s="24" t="n">
        <v>4</v>
      </c>
      <c r="H173" s="24" t="n">
        <v>17</v>
      </c>
      <c r="I173" s="24" t="n">
        <v>18</v>
      </c>
      <c r="J173" s="24" t="n">
        <v>10</v>
      </c>
      <c r="K173" s="25" t="n">
        <v>57</v>
      </c>
      <c r="L173" s="26" t="n">
        <f aca="false">+D173/D$176*100</f>
        <v>5.40540540540541</v>
      </c>
      <c r="M173" s="27" t="n">
        <f aca="false">+E173/E$176*100</f>
        <v>5.76923076923077</v>
      </c>
      <c r="N173" s="27" t="n">
        <f aca="false">+F173/F$176*100</f>
        <v>5.55555555555556</v>
      </c>
      <c r="O173" s="27" t="n">
        <f aca="false">+G173/G$176*100</f>
        <v>3.125</v>
      </c>
      <c r="P173" s="27" t="n">
        <f aca="false">+H173/H$176*100</f>
        <v>4.6195652173913</v>
      </c>
      <c r="Q173" s="27" t="n">
        <f aca="false">+I173/I$176*100</f>
        <v>3.46153846153846</v>
      </c>
      <c r="R173" s="27" t="n">
        <f aca="false">+J173/J$176*100</f>
        <v>2.60416666666667</v>
      </c>
      <c r="S173" s="27" t="n">
        <f aca="false">+K173/K$176*100</f>
        <v>3.69410239792612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3</v>
      </c>
      <c r="F174" s="24" t="n">
        <v>4</v>
      </c>
      <c r="G174" s="24" t="n">
        <v>13</v>
      </c>
      <c r="H174" s="24" t="n">
        <v>36</v>
      </c>
      <c r="I174" s="24" t="n">
        <v>71</v>
      </c>
      <c r="J174" s="24" t="n">
        <v>60</v>
      </c>
      <c r="K174" s="25" t="n">
        <v>189</v>
      </c>
      <c r="L174" s="26" t="n">
        <f aca="false">+D174/D$176*100</f>
        <v>5.40540540540541</v>
      </c>
      <c r="M174" s="27" t="n">
        <f aca="false">+E174/E$176*100</f>
        <v>5.76923076923077</v>
      </c>
      <c r="N174" s="27" t="n">
        <f aca="false">+F174/F$176*100</f>
        <v>7.40740740740741</v>
      </c>
      <c r="O174" s="27" t="n">
        <f aca="false">+G174/G$176*100</f>
        <v>10.15625</v>
      </c>
      <c r="P174" s="27" t="n">
        <f aca="false">+H174/H$176*100</f>
        <v>9.78260869565217</v>
      </c>
      <c r="Q174" s="27" t="n">
        <f aca="false">+I174/I$176*100</f>
        <v>13.6538461538462</v>
      </c>
      <c r="R174" s="27" t="n">
        <f aca="false">+J174/J$176*100</f>
        <v>15.625</v>
      </c>
      <c r="S174" s="27" t="n">
        <f aca="false">+K174/K$176*100</f>
        <v>12.248865845755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9</v>
      </c>
      <c r="E175" s="24" t="n">
        <v>8</v>
      </c>
      <c r="F175" s="24" t="n">
        <v>7</v>
      </c>
      <c r="G175" s="24" t="n">
        <v>28</v>
      </c>
      <c r="H175" s="24" t="n">
        <v>72</v>
      </c>
      <c r="I175" s="24" t="n">
        <v>88</v>
      </c>
      <c r="J175" s="24" t="n">
        <v>61</v>
      </c>
      <c r="K175" s="25" t="n">
        <v>273</v>
      </c>
      <c r="L175" s="26" t="n">
        <f aca="false">+D175/D$176*100</f>
        <v>24.3243243243243</v>
      </c>
      <c r="M175" s="27" t="n">
        <f aca="false">+E175/E$176*100</f>
        <v>15.3846153846154</v>
      </c>
      <c r="N175" s="27" t="n">
        <f aca="false">+F175/F$176*100</f>
        <v>12.962962962963</v>
      </c>
      <c r="O175" s="27" t="n">
        <f aca="false">+G175/G$176*100</f>
        <v>21.875</v>
      </c>
      <c r="P175" s="27" t="n">
        <f aca="false">+H175/H$176*100</f>
        <v>19.5652173913043</v>
      </c>
      <c r="Q175" s="27" t="n">
        <f aca="false">+I175/I$176*100</f>
        <v>16.9230769230769</v>
      </c>
      <c r="R175" s="27" t="n">
        <f aca="false">+J175/J$176*100</f>
        <v>15.8854166666667</v>
      </c>
      <c r="S175" s="27" t="n">
        <f aca="false">+K175/K$176*100</f>
        <v>17.6928062216461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37</v>
      </c>
      <c r="E176" s="54" t="n">
        <v>52</v>
      </c>
      <c r="F176" s="54" t="n">
        <v>54</v>
      </c>
      <c r="G176" s="54" t="n">
        <v>128</v>
      </c>
      <c r="H176" s="54" t="n">
        <v>368</v>
      </c>
      <c r="I176" s="54" t="n">
        <v>520</v>
      </c>
      <c r="J176" s="54" t="n">
        <v>384</v>
      </c>
      <c r="K176" s="55" t="n">
        <v>154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217</v>
      </c>
      <c r="E177" s="24" t="n">
        <v>168</v>
      </c>
      <c r="F177" s="24" t="n">
        <v>207</v>
      </c>
      <c r="G177" s="24" t="n">
        <v>308</v>
      </c>
      <c r="H177" s="24" t="n">
        <v>824</v>
      </c>
      <c r="I177" s="24" t="n">
        <v>1405</v>
      </c>
      <c r="J177" s="24" t="n">
        <v>1246</v>
      </c>
      <c r="K177" s="25" t="n">
        <v>4375</v>
      </c>
      <c r="L177" s="26" t="n">
        <f aca="false">+D177/D$181*100</f>
        <v>69.1082802547771</v>
      </c>
      <c r="M177" s="27" t="n">
        <f aca="false">+E177/E$181*100</f>
        <v>65.3696498054475</v>
      </c>
      <c r="N177" s="27" t="n">
        <f aca="false">+F177/F$181*100</f>
        <v>69.9324324324324</v>
      </c>
      <c r="O177" s="27" t="n">
        <f aca="false">+G177/G$181*100</f>
        <v>66.6666666666667</v>
      </c>
      <c r="P177" s="27" t="n">
        <f aca="false">+H177/H$181*100</f>
        <v>66.6127728375101</v>
      </c>
      <c r="Q177" s="27" t="n">
        <f aca="false">+I177/I$181*100</f>
        <v>68.9739813451154</v>
      </c>
      <c r="R177" s="27" t="n">
        <f aca="false">+J177/J$181*100</f>
        <v>65.5444502893214</v>
      </c>
      <c r="S177" s="27" t="n">
        <f aca="false">+K177/K$181*100</f>
        <v>67.2662976629766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26</v>
      </c>
      <c r="E178" s="24" t="n">
        <v>19</v>
      </c>
      <c r="F178" s="24" t="n">
        <v>17</v>
      </c>
      <c r="G178" s="24" t="n">
        <v>19</v>
      </c>
      <c r="H178" s="24" t="n">
        <v>73</v>
      </c>
      <c r="I178" s="24" t="n">
        <v>104</v>
      </c>
      <c r="J178" s="24" t="n">
        <v>106</v>
      </c>
      <c r="K178" s="25" t="n">
        <v>364</v>
      </c>
      <c r="L178" s="26" t="n">
        <f aca="false">+D178/D$181*100</f>
        <v>8.28025477707006</v>
      </c>
      <c r="M178" s="27" t="n">
        <f aca="false">+E178/E$181*100</f>
        <v>7.39299610894942</v>
      </c>
      <c r="N178" s="27" t="n">
        <f aca="false">+F178/F$181*100</f>
        <v>5.74324324324324</v>
      </c>
      <c r="O178" s="27" t="n">
        <f aca="false">+G178/G$181*100</f>
        <v>4.11255411255411</v>
      </c>
      <c r="P178" s="27" t="n">
        <f aca="false">+H178/H$181*100</f>
        <v>5.90137429264349</v>
      </c>
      <c r="Q178" s="27" t="n">
        <f aca="false">+I178/I$181*100</f>
        <v>5.10554737358861</v>
      </c>
      <c r="R178" s="27" t="n">
        <f aca="false">+J178/J$181*100</f>
        <v>5.57601262493425</v>
      </c>
      <c r="S178" s="27" t="n">
        <f aca="false">+K178/K$181*100</f>
        <v>5.59655596555966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2</v>
      </c>
      <c r="E179" s="24" t="n">
        <v>15</v>
      </c>
      <c r="F179" s="24" t="n">
        <v>17</v>
      </c>
      <c r="G179" s="24" t="n">
        <v>33</v>
      </c>
      <c r="H179" s="24" t="n">
        <v>131</v>
      </c>
      <c r="I179" s="24" t="n">
        <v>196</v>
      </c>
      <c r="J179" s="24" t="n">
        <v>226</v>
      </c>
      <c r="K179" s="25" t="n">
        <v>630</v>
      </c>
      <c r="L179" s="26" t="n">
        <f aca="false">+D179/D$181*100</f>
        <v>3.82165605095541</v>
      </c>
      <c r="M179" s="27" t="n">
        <f aca="false">+E179/E$181*100</f>
        <v>5.83657587548638</v>
      </c>
      <c r="N179" s="27" t="n">
        <f aca="false">+F179/F$181*100</f>
        <v>5.74324324324324</v>
      </c>
      <c r="O179" s="27" t="n">
        <f aca="false">+G179/G$181*100</f>
        <v>7.14285714285714</v>
      </c>
      <c r="P179" s="27" t="n">
        <f aca="false">+H179/H$181*100</f>
        <v>10.5901374292644</v>
      </c>
      <c r="Q179" s="27" t="n">
        <f aca="false">+I179/I$181*100</f>
        <v>9.62199312714777</v>
      </c>
      <c r="R179" s="27" t="n">
        <f aca="false">+J179/J$181*100</f>
        <v>11.8884797475013</v>
      </c>
      <c r="S179" s="27" t="n">
        <f aca="false">+K179/K$181*100</f>
        <v>9.68634686346864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59</v>
      </c>
      <c r="E180" s="24" t="n">
        <v>55</v>
      </c>
      <c r="F180" s="24" t="n">
        <v>55</v>
      </c>
      <c r="G180" s="24" t="n">
        <v>102</v>
      </c>
      <c r="H180" s="24" t="n">
        <v>209</v>
      </c>
      <c r="I180" s="24" t="n">
        <v>332</v>
      </c>
      <c r="J180" s="24" t="n">
        <v>323</v>
      </c>
      <c r="K180" s="25" t="n">
        <v>1135</v>
      </c>
      <c r="L180" s="26" t="n">
        <f aca="false">+D180/D$181*100</f>
        <v>18.7898089171975</v>
      </c>
      <c r="M180" s="27" t="n">
        <f aca="false">+E180/E$181*100</f>
        <v>21.4007782101167</v>
      </c>
      <c r="N180" s="27" t="n">
        <f aca="false">+F180/F$181*100</f>
        <v>18.5810810810811</v>
      </c>
      <c r="O180" s="27" t="n">
        <f aca="false">+G180/G$181*100</f>
        <v>22.0779220779221</v>
      </c>
      <c r="P180" s="27" t="n">
        <f aca="false">+H180/H$181*100</f>
        <v>16.8957154405821</v>
      </c>
      <c r="Q180" s="27" t="n">
        <f aca="false">+I180/I$181*100</f>
        <v>16.2984781541483</v>
      </c>
      <c r="R180" s="27" t="n">
        <f aca="false">+J180/J$181*100</f>
        <v>16.991057338243</v>
      </c>
      <c r="S180" s="27" t="n">
        <f aca="false">+K180/K$181*100</f>
        <v>17.4507995079951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314</v>
      </c>
      <c r="E181" s="32" t="n">
        <v>257</v>
      </c>
      <c r="F181" s="32" t="n">
        <v>296</v>
      </c>
      <c r="G181" s="32" t="n">
        <v>462</v>
      </c>
      <c r="H181" s="32" t="n">
        <v>1237</v>
      </c>
      <c r="I181" s="32" t="n">
        <v>2037</v>
      </c>
      <c r="J181" s="32" t="n">
        <v>1901</v>
      </c>
      <c r="K181" s="33" t="n">
        <v>6504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38</v>
      </c>
      <c r="E182" s="24" t="n">
        <v>38</v>
      </c>
      <c r="F182" s="24" t="n">
        <v>56</v>
      </c>
      <c r="G182" s="24" t="n">
        <v>68</v>
      </c>
      <c r="H182" s="24" t="n">
        <v>138</v>
      </c>
      <c r="I182" s="24" t="n">
        <v>229</v>
      </c>
      <c r="J182" s="24" t="n">
        <v>205</v>
      </c>
      <c r="K182" s="25" t="n">
        <v>772</v>
      </c>
      <c r="L182" s="26" t="n">
        <f aca="false">+D182/D$186*100</f>
        <v>73.0769230769231</v>
      </c>
      <c r="M182" s="27" t="n">
        <f aca="false">+E182/E$186*100</f>
        <v>69.0909090909091</v>
      </c>
      <c r="N182" s="27" t="n">
        <f aca="false">+F182/F$186*100</f>
        <v>71.7948717948718</v>
      </c>
      <c r="O182" s="27" t="n">
        <f aca="false">+G182/G$186*100</f>
        <v>62.962962962963</v>
      </c>
      <c r="P182" s="27" t="n">
        <f aca="false">+H182/H$186*100</f>
        <v>69</v>
      </c>
      <c r="Q182" s="27" t="n">
        <f aca="false">+I182/I$186*100</f>
        <v>68.562874251497</v>
      </c>
      <c r="R182" s="27" t="n">
        <f aca="false">+J182/J$186*100</f>
        <v>61.5615615615616</v>
      </c>
      <c r="S182" s="27" t="n">
        <f aca="false">+K182/K$186*100</f>
        <v>66.551724137931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3</v>
      </c>
      <c r="E183" s="24" t="n">
        <v>3</v>
      </c>
      <c r="F183" s="24" t="n">
        <v>7</v>
      </c>
      <c r="G183" s="24" t="n">
        <v>6</v>
      </c>
      <c r="H183" s="24" t="n">
        <v>9</v>
      </c>
      <c r="I183" s="24" t="n">
        <v>15</v>
      </c>
      <c r="J183" s="24" t="n">
        <v>23</v>
      </c>
      <c r="K183" s="25" t="n">
        <v>66</v>
      </c>
      <c r="L183" s="26" t="n">
        <f aca="false">+D183/D$186*100</f>
        <v>5.76923076923077</v>
      </c>
      <c r="M183" s="27" t="n">
        <f aca="false">+E183/E$186*100</f>
        <v>5.45454545454545</v>
      </c>
      <c r="N183" s="27" t="n">
        <f aca="false">+F183/F$186*100</f>
        <v>8.97435897435897</v>
      </c>
      <c r="O183" s="27" t="n">
        <f aca="false">+G183/G$186*100</f>
        <v>5.55555555555556</v>
      </c>
      <c r="P183" s="27" t="n">
        <f aca="false">+H183/H$186*100</f>
        <v>4.5</v>
      </c>
      <c r="Q183" s="27" t="n">
        <f aca="false">+I183/I$186*100</f>
        <v>4.49101796407186</v>
      </c>
      <c r="R183" s="27" t="n">
        <f aca="false">+J183/J$186*100</f>
        <v>6.90690690690691</v>
      </c>
      <c r="S183" s="27" t="n">
        <f aca="false">+K183/K$186*100</f>
        <v>5.68965517241379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2</v>
      </c>
      <c r="E184" s="24" t="n">
        <v>3</v>
      </c>
      <c r="F184" s="24" t="n">
        <v>5</v>
      </c>
      <c r="G184" s="24" t="n">
        <v>12</v>
      </c>
      <c r="H184" s="24" t="n">
        <v>16</v>
      </c>
      <c r="I184" s="24" t="n">
        <v>26</v>
      </c>
      <c r="J184" s="24" t="n">
        <v>39</v>
      </c>
      <c r="K184" s="25" t="n">
        <v>103</v>
      </c>
      <c r="L184" s="26" t="n">
        <f aca="false">+D184/D$186*100</f>
        <v>3.84615384615385</v>
      </c>
      <c r="M184" s="27" t="n">
        <f aca="false">+E184/E$186*100</f>
        <v>5.45454545454545</v>
      </c>
      <c r="N184" s="27" t="n">
        <f aca="false">+F184/F$186*100</f>
        <v>6.41025641025641</v>
      </c>
      <c r="O184" s="27" t="n">
        <f aca="false">+G184/G$186*100</f>
        <v>11.1111111111111</v>
      </c>
      <c r="P184" s="27" t="n">
        <f aca="false">+H184/H$186*100</f>
        <v>8</v>
      </c>
      <c r="Q184" s="27" t="n">
        <f aca="false">+I184/I$186*100</f>
        <v>7.78443113772455</v>
      </c>
      <c r="R184" s="27" t="n">
        <f aca="false">+J184/J$186*100</f>
        <v>11.7117117117117</v>
      </c>
      <c r="S184" s="27" t="n">
        <f aca="false">+K184/K$186*100</f>
        <v>8.87931034482759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9</v>
      </c>
      <c r="E185" s="24" t="n">
        <v>11</v>
      </c>
      <c r="F185" s="24" t="n">
        <v>10</v>
      </c>
      <c r="G185" s="24" t="n">
        <v>22</v>
      </c>
      <c r="H185" s="24" t="n">
        <v>37</v>
      </c>
      <c r="I185" s="24" t="n">
        <v>64</v>
      </c>
      <c r="J185" s="24" t="n">
        <v>66</v>
      </c>
      <c r="K185" s="25" t="n">
        <v>219</v>
      </c>
      <c r="L185" s="26" t="n">
        <f aca="false">+D185/D$186*100</f>
        <v>17.3076923076923</v>
      </c>
      <c r="M185" s="27" t="n">
        <f aca="false">+E185/E$186*100</f>
        <v>20</v>
      </c>
      <c r="N185" s="27" t="n">
        <f aca="false">+F185/F$186*100</f>
        <v>12.8205128205128</v>
      </c>
      <c r="O185" s="27" t="n">
        <f aca="false">+G185/G$186*100</f>
        <v>20.3703703703704</v>
      </c>
      <c r="P185" s="27" t="n">
        <f aca="false">+H185/H$186*100</f>
        <v>18.5</v>
      </c>
      <c r="Q185" s="27" t="n">
        <f aca="false">+I185/I$186*100</f>
        <v>19.1616766467066</v>
      </c>
      <c r="R185" s="27" t="n">
        <f aca="false">+J185/J$186*100</f>
        <v>19.8198198198198</v>
      </c>
      <c r="S185" s="27" t="n">
        <f aca="false">+K185/K$186*100</f>
        <v>18.8793103448276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52</v>
      </c>
      <c r="E186" s="24" t="n">
        <v>55</v>
      </c>
      <c r="F186" s="24" t="n">
        <v>78</v>
      </c>
      <c r="G186" s="24" t="n">
        <v>108</v>
      </c>
      <c r="H186" s="24" t="n">
        <v>200</v>
      </c>
      <c r="I186" s="24" t="n">
        <v>334</v>
      </c>
      <c r="J186" s="24" t="n">
        <v>333</v>
      </c>
      <c r="K186" s="25" t="n">
        <v>1160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23</v>
      </c>
      <c r="E187" s="18" t="n">
        <v>21</v>
      </c>
      <c r="F187" s="18" t="n">
        <v>13</v>
      </c>
      <c r="G187" s="18" t="n">
        <v>34</v>
      </c>
      <c r="H187" s="18" t="n">
        <v>119</v>
      </c>
      <c r="I187" s="18" t="n">
        <v>183</v>
      </c>
      <c r="J187" s="18" t="n">
        <v>149</v>
      </c>
      <c r="K187" s="19" t="n">
        <v>542</v>
      </c>
      <c r="L187" s="20" t="n">
        <f aca="false">+D187/D$191*100</f>
        <v>67.6470588235294</v>
      </c>
      <c r="M187" s="21" t="n">
        <f aca="false">+E187/E$191*100</f>
        <v>75</v>
      </c>
      <c r="N187" s="21" t="n">
        <f aca="false">+F187/F$191*100</f>
        <v>44.8275862068966</v>
      </c>
      <c r="O187" s="21" t="n">
        <f aca="false">+G187/G$191*100</f>
        <v>60.7142857142857</v>
      </c>
      <c r="P187" s="21" t="n">
        <f aca="false">+H187/H$191*100</f>
        <v>65.0273224043716</v>
      </c>
      <c r="Q187" s="21" t="n">
        <f aca="false">+I187/I$191*100</f>
        <v>60.3960396039604</v>
      </c>
      <c r="R187" s="21" t="n">
        <f aca="false">+J187/J$191*100</f>
        <v>61.8257261410788</v>
      </c>
      <c r="S187" s="21" t="n">
        <f aca="false">+K187/K$191*100</f>
        <v>62.0137299771167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2</v>
      </c>
      <c r="E188" s="24" t="n">
        <v>1</v>
      </c>
      <c r="F188" s="24" t="n">
        <v>3</v>
      </c>
      <c r="G188" s="24" t="n">
        <v>6</v>
      </c>
      <c r="H188" s="24" t="n">
        <v>16</v>
      </c>
      <c r="I188" s="24" t="n">
        <v>32</v>
      </c>
      <c r="J188" s="24" t="n">
        <v>21</v>
      </c>
      <c r="K188" s="25" t="n">
        <v>81</v>
      </c>
      <c r="L188" s="26" t="n">
        <f aca="false">+D188/D$191*100</f>
        <v>5.88235294117647</v>
      </c>
      <c r="M188" s="27" t="n">
        <f aca="false">+E188/E$191*100</f>
        <v>3.57142857142857</v>
      </c>
      <c r="N188" s="27" t="n">
        <f aca="false">+F188/F$191*100</f>
        <v>10.3448275862069</v>
      </c>
      <c r="O188" s="27" t="n">
        <f aca="false">+G188/G$191*100</f>
        <v>10.7142857142857</v>
      </c>
      <c r="P188" s="27" t="n">
        <f aca="false">+H188/H$191*100</f>
        <v>8.74316939890711</v>
      </c>
      <c r="Q188" s="27" t="n">
        <f aca="false">+I188/I$191*100</f>
        <v>10.5610561056106</v>
      </c>
      <c r="R188" s="27" t="n">
        <f aca="false">+J188/J$191*100</f>
        <v>8.71369294605809</v>
      </c>
      <c r="S188" s="27" t="n">
        <f aca="false">+K188/K$191*100</f>
        <v>9.26773455377574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2</v>
      </c>
      <c r="F189" s="24" t="n">
        <v>3</v>
      </c>
      <c r="G189" s="24" t="n">
        <v>1</v>
      </c>
      <c r="H189" s="24" t="n">
        <v>6</v>
      </c>
      <c r="I189" s="24" t="n">
        <v>29</v>
      </c>
      <c r="J189" s="24" t="n">
        <v>30</v>
      </c>
      <c r="K189" s="25" t="n">
        <v>71</v>
      </c>
      <c r="L189" s="26" t="n">
        <f aca="false">+D189/D$191*100</f>
        <v>0</v>
      </c>
      <c r="M189" s="27" t="n">
        <f aca="false">+E189/E$191*100</f>
        <v>7.14285714285714</v>
      </c>
      <c r="N189" s="27" t="n">
        <f aca="false">+F189/F$191*100</f>
        <v>10.3448275862069</v>
      </c>
      <c r="O189" s="27" t="n">
        <f aca="false">+G189/G$191*100</f>
        <v>1.78571428571429</v>
      </c>
      <c r="P189" s="27" t="n">
        <f aca="false">+H189/H$191*100</f>
        <v>3.27868852459016</v>
      </c>
      <c r="Q189" s="27" t="n">
        <f aca="false">+I189/I$191*100</f>
        <v>9.57095709570957</v>
      </c>
      <c r="R189" s="27" t="n">
        <f aca="false">+J189/J$191*100</f>
        <v>12.448132780083</v>
      </c>
      <c r="S189" s="27" t="n">
        <f aca="false">+K189/K$191*100</f>
        <v>8.12356979405034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9</v>
      </c>
      <c r="E190" s="24" t="n">
        <v>4</v>
      </c>
      <c r="F190" s="24" t="n">
        <v>10</v>
      </c>
      <c r="G190" s="24" t="n">
        <v>15</v>
      </c>
      <c r="H190" s="24" t="n">
        <v>42</v>
      </c>
      <c r="I190" s="24" t="n">
        <v>59</v>
      </c>
      <c r="J190" s="24" t="n">
        <v>41</v>
      </c>
      <c r="K190" s="25" t="n">
        <v>180</v>
      </c>
      <c r="L190" s="26" t="n">
        <f aca="false">+D190/D$191*100</f>
        <v>26.4705882352941</v>
      </c>
      <c r="M190" s="27" t="n">
        <f aca="false">+E190/E$191*100</f>
        <v>14.2857142857143</v>
      </c>
      <c r="N190" s="27" t="n">
        <f aca="false">+F190/F$191*100</f>
        <v>34.4827586206897</v>
      </c>
      <c r="O190" s="27" t="n">
        <f aca="false">+G190/G$191*100</f>
        <v>26.7857142857143</v>
      </c>
      <c r="P190" s="27" t="n">
        <f aca="false">+H190/H$191*100</f>
        <v>22.9508196721311</v>
      </c>
      <c r="Q190" s="27" t="n">
        <f aca="false">+I190/I$191*100</f>
        <v>19.4719471947195</v>
      </c>
      <c r="R190" s="27" t="n">
        <f aca="false">+J190/J$191*100</f>
        <v>17.0124481327801</v>
      </c>
      <c r="S190" s="27" t="n">
        <f aca="false">+K190/K$191*100</f>
        <v>20.5949656750572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34</v>
      </c>
      <c r="E191" s="32" t="n">
        <v>28</v>
      </c>
      <c r="F191" s="32" t="n">
        <v>29</v>
      </c>
      <c r="G191" s="32" t="n">
        <v>56</v>
      </c>
      <c r="H191" s="32" t="n">
        <v>183</v>
      </c>
      <c r="I191" s="32" t="n">
        <v>303</v>
      </c>
      <c r="J191" s="32" t="n">
        <v>241</v>
      </c>
      <c r="K191" s="33" t="n">
        <v>874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54</v>
      </c>
      <c r="E192" s="24" t="n">
        <v>38</v>
      </c>
      <c r="F192" s="24" t="n">
        <v>35</v>
      </c>
      <c r="G192" s="24" t="n">
        <v>63</v>
      </c>
      <c r="H192" s="24" t="n">
        <v>162</v>
      </c>
      <c r="I192" s="24" t="n">
        <v>252</v>
      </c>
      <c r="J192" s="24" t="n">
        <v>235</v>
      </c>
      <c r="K192" s="25" t="n">
        <v>839</v>
      </c>
      <c r="L192" s="26" t="n">
        <f aca="false">+D192/D$196*100</f>
        <v>75</v>
      </c>
      <c r="M192" s="27" t="n">
        <f aca="false">+E192/E$196*100</f>
        <v>62.2950819672131</v>
      </c>
      <c r="N192" s="27" t="n">
        <f aca="false">+F192/F$196*100</f>
        <v>70</v>
      </c>
      <c r="O192" s="27" t="n">
        <f aca="false">+G192/G$196*100</f>
        <v>64.9484536082474</v>
      </c>
      <c r="P192" s="27" t="n">
        <f aca="false">+H192/H$196*100</f>
        <v>59.7785977859779</v>
      </c>
      <c r="Q192" s="27" t="n">
        <f aca="false">+I192/I$196*100</f>
        <v>65.7963446475196</v>
      </c>
      <c r="R192" s="27" t="n">
        <f aca="false">+J192/J$196*100</f>
        <v>60.1023017902813</v>
      </c>
      <c r="S192" s="27" t="n">
        <f aca="false">+K192/K$196*100</f>
        <v>63.3207547169811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1</v>
      </c>
      <c r="E193" s="24" t="n">
        <v>5</v>
      </c>
      <c r="F193" s="24" t="n">
        <v>2</v>
      </c>
      <c r="G193" s="24" t="n">
        <v>6</v>
      </c>
      <c r="H193" s="24" t="n">
        <v>18</v>
      </c>
      <c r="I193" s="24" t="n">
        <v>18</v>
      </c>
      <c r="J193" s="24" t="n">
        <v>24</v>
      </c>
      <c r="K193" s="25" t="n">
        <v>74</v>
      </c>
      <c r="L193" s="26" t="n">
        <f aca="false">+D193/D$196*100</f>
        <v>1.38888888888889</v>
      </c>
      <c r="M193" s="27" t="n">
        <f aca="false">+E193/E$196*100</f>
        <v>8.19672131147541</v>
      </c>
      <c r="N193" s="27" t="n">
        <f aca="false">+F193/F$196*100</f>
        <v>4</v>
      </c>
      <c r="O193" s="27" t="n">
        <f aca="false">+G193/G$196*100</f>
        <v>6.18556701030928</v>
      </c>
      <c r="P193" s="27" t="n">
        <f aca="false">+H193/H$196*100</f>
        <v>6.64206642066421</v>
      </c>
      <c r="Q193" s="27" t="n">
        <f aca="false">+I193/I$196*100</f>
        <v>4.69973890339426</v>
      </c>
      <c r="R193" s="27" t="n">
        <f aca="false">+J193/J$196*100</f>
        <v>6.1381074168798</v>
      </c>
      <c r="S193" s="27" t="n">
        <f aca="false">+K193/K$196*100</f>
        <v>5.58490566037736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2</v>
      </c>
      <c r="F194" s="24" t="n">
        <v>3</v>
      </c>
      <c r="G194" s="24" t="n">
        <v>7</v>
      </c>
      <c r="H194" s="24" t="n">
        <v>23</v>
      </c>
      <c r="I194" s="24" t="n">
        <v>29</v>
      </c>
      <c r="J194" s="24" t="n">
        <v>46</v>
      </c>
      <c r="K194" s="25" t="n">
        <v>111</v>
      </c>
      <c r="L194" s="26" t="n">
        <f aca="false">+D194/D$196*100</f>
        <v>1.38888888888889</v>
      </c>
      <c r="M194" s="27" t="n">
        <f aca="false">+E194/E$196*100</f>
        <v>3.27868852459016</v>
      </c>
      <c r="N194" s="27" t="n">
        <f aca="false">+F194/F$196*100</f>
        <v>6</v>
      </c>
      <c r="O194" s="27" t="n">
        <f aca="false">+G194/G$196*100</f>
        <v>7.21649484536082</v>
      </c>
      <c r="P194" s="27" t="n">
        <f aca="false">+H194/H$196*100</f>
        <v>8.48708487084871</v>
      </c>
      <c r="Q194" s="27" t="n">
        <f aca="false">+I194/I$196*100</f>
        <v>7.57180156657963</v>
      </c>
      <c r="R194" s="27" t="n">
        <f aca="false">+J194/J$196*100</f>
        <v>11.7647058823529</v>
      </c>
      <c r="S194" s="27" t="n">
        <f aca="false">+K194/K$196*100</f>
        <v>8.37735849056604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6</v>
      </c>
      <c r="E195" s="24" t="n">
        <v>16</v>
      </c>
      <c r="F195" s="24" t="n">
        <v>10</v>
      </c>
      <c r="G195" s="24" t="n">
        <v>21</v>
      </c>
      <c r="H195" s="24" t="n">
        <v>68</v>
      </c>
      <c r="I195" s="24" t="n">
        <v>84</v>
      </c>
      <c r="J195" s="24" t="n">
        <v>86</v>
      </c>
      <c r="K195" s="25" t="n">
        <v>301</v>
      </c>
      <c r="L195" s="26" t="n">
        <f aca="false">+D195/D$196*100</f>
        <v>22.2222222222222</v>
      </c>
      <c r="M195" s="27" t="n">
        <f aca="false">+E195/E$196*100</f>
        <v>26.2295081967213</v>
      </c>
      <c r="N195" s="27" t="n">
        <f aca="false">+F195/F$196*100</f>
        <v>20</v>
      </c>
      <c r="O195" s="27" t="n">
        <f aca="false">+G195/G$196*100</f>
        <v>21.6494845360825</v>
      </c>
      <c r="P195" s="27" t="n">
        <f aca="false">+H195/H$196*100</f>
        <v>25.0922509225092</v>
      </c>
      <c r="Q195" s="27" t="n">
        <f aca="false">+I195/I$196*100</f>
        <v>21.9321148825065</v>
      </c>
      <c r="R195" s="27" t="n">
        <f aca="false">+J195/J$196*100</f>
        <v>21.9948849104859</v>
      </c>
      <c r="S195" s="27" t="n">
        <f aca="false">+K195/K$196*100</f>
        <v>22.7169811320755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72</v>
      </c>
      <c r="E196" s="24" t="n">
        <v>61</v>
      </c>
      <c r="F196" s="24" t="n">
        <v>50</v>
      </c>
      <c r="G196" s="24" t="n">
        <v>97</v>
      </c>
      <c r="H196" s="24" t="n">
        <v>271</v>
      </c>
      <c r="I196" s="24" t="n">
        <v>383</v>
      </c>
      <c r="J196" s="24" t="n">
        <v>391</v>
      </c>
      <c r="K196" s="25" t="n">
        <v>1325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28</v>
      </c>
      <c r="E197" s="18" t="n">
        <v>16</v>
      </c>
      <c r="F197" s="18" t="n">
        <v>19</v>
      </c>
      <c r="G197" s="18" t="n">
        <v>48</v>
      </c>
      <c r="H197" s="18" t="n">
        <v>136</v>
      </c>
      <c r="I197" s="18" t="n">
        <v>168</v>
      </c>
      <c r="J197" s="18" t="n">
        <v>146</v>
      </c>
      <c r="K197" s="19" t="n">
        <v>561</v>
      </c>
      <c r="L197" s="20" t="n">
        <f aca="false">+D197/D$201*100</f>
        <v>80</v>
      </c>
      <c r="M197" s="21" t="n">
        <f aca="false">+E197/E$201*100</f>
        <v>53.3333333333333</v>
      </c>
      <c r="N197" s="21" t="n">
        <f aca="false">+F197/F$201*100</f>
        <v>52.7777777777778</v>
      </c>
      <c r="O197" s="21" t="n">
        <f aca="false">+G197/G$201*100</f>
        <v>61.5384615384615</v>
      </c>
      <c r="P197" s="21" t="n">
        <f aca="false">+H197/H$201*100</f>
        <v>62.6728110599078</v>
      </c>
      <c r="Q197" s="21" t="n">
        <f aca="false">+I197/I$201*100</f>
        <v>58.7412587412587</v>
      </c>
      <c r="R197" s="21" t="n">
        <f aca="false">+J197/J$201*100</f>
        <v>58.8709677419355</v>
      </c>
      <c r="S197" s="21" t="n">
        <f aca="false">+K197/K$201*100</f>
        <v>60.3225806451613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3</v>
      </c>
      <c r="F198" s="24" t="n">
        <v>2</v>
      </c>
      <c r="G198" s="24" t="n">
        <v>7</v>
      </c>
      <c r="H198" s="24" t="n">
        <v>21</v>
      </c>
      <c r="I198" s="24" t="n">
        <v>24</v>
      </c>
      <c r="J198" s="24" t="n">
        <v>11</v>
      </c>
      <c r="K198" s="25" t="n">
        <v>70</v>
      </c>
      <c r="L198" s="26" t="n">
        <f aca="false">+D198/D$201*100</f>
        <v>5.71428571428571</v>
      </c>
      <c r="M198" s="27" t="n">
        <f aca="false">+E198/E$201*100</f>
        <v>10</v>
      </c>
      <c r="N198" s="27" t="n">
        <f aca="false">+F198/F$201*100</f>
        <v>5.55555555555556</v>
      </c>
      <c r="O198" s="27" t="n">
        <f aca="false">+G198/G$201*100</f>
        <v>8.97435897435897</v>
      </c>
      <c r="P198" s="27" t="n">
        <f aca="false">+H198/H$201*100</f>
        <v>9.67741935483871</v>
      </c>
      <c r="Q198" s="27" t="n">
        <f aca="false">+I198/I$201*100</f>
        <v>8.39160839160839</v>
      </c>
      <c r="R198" s="27" t="n">
        <f aca="false">+J198/J$201*100</f>
        <v>4.43548387096774</v>
      </c>
      <c r="S198" s="27" t="n">
        <f aca="false">+K198/K$201*100</f>
        <v>7.52688172043011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2</v>
      </c>
      <c r="F199" s="24" t="n">
        <v>7</v>
      </c>
      <c r="G199" s="24" t="n">
        <v>8</v>
      </c>
      <c r="H199" s="24" t="n">
        <v>23</v>
      </c>
      <c r="I199" s="24" t="n">
        <v>27</v>
      </c>
      <c r="J199" s="24" t="n">
        <v>27</v>
      </c>
      <c r="K199" s="25" t="n">
        <v>94</v>
      </c>
      <c r="L199" s="26" t="n">
        <f aca="false">+D199/D$201*100</f>
        <v>0</v>
      </c>
      <c r="M199" s="27" t="n">
        <f aca="false">+E199/E$201*100</f>
        <v>6.66666666666667</v>
      </c>
      <c r="N199" s="27" t="n">
        <f aca="false">+F199/F$201*100</f>
        <v>19.4444444444444</v>
      </c>
      <c r="O199" s="27" t="n">
        <f aca="false">+G199/G$201*100</f>
        <v>10.2564102564103</v>
      </c>
      <c r="P199" s="27" t="n">
        <f aca="false">+H199/H$201*100</f>
        <v>10.5990783410138</v>
      </c>
      <c r="Q199" s="27" t="n">
        <f aca="false">+I199/I$201*100</f>
        <v>9.44055944055944</v>
      </c>
      <c r="R199" s="27" t="n">
        <f aca="false">+J199/J$201*100</f>
        <v>10.8870967741935</v>
      </c>
      <c r="S199" s="27" t="n">
        <f aca="false">+K199/K$201*100</f>
        <v>10.1075268817204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5</v>
      </c>
      <c r="E200" s="24" t="n">
        <v>9</v>
      </c>
      <c r="F200" s="24" t="n">
        <v>8</v>
      </c>
      <c r="G200" s="24" t="n">
        <v>15</v>
      </c>
      <c r="H200" s="24" t="n">
        <v>37</v>
      </c>
      <c r="I200" s="24" t="n">
        <v>67</v>
      </c>
      <c r="J200" s="24" t="n">
        <v>64</v>
      </c>
      <c r="K200" s="25" t="n">
        <v>205</v>
      </c>
      <c r="L200" s="26" t="n">
        <f aca="false">+D200/D$201*100</f>
        <v>14.2857142857143</v>
      </c>
      <c r="M200" s="27" t="n">
        <f aca="false">+E200/E$201*100</f>
        <v>30</v>
      </c>
      <c r="N200" s="27" t="n">
        <f aca="false">+F200/F$201*100</f>
        <v>22.2222222222222</v>
      </c>
      <c r="O200" s="27" t="n">
        <f aca="false">+G200/G$201*100</f>
        <v>19.2307692307692</v>
      </c>
      <c r="P200" s="27" t="n">
        <f aca="false">+H200/H$201*100</f>
        <v>17.0506912442396</v>
      </c>
      <c r="Q200" s="27" t="n">
        <f aca="false">+I200/I$201*100</f>
        <v>23.4265734265734</v>
      </c>
      <c r="R200" s="27" t="n">
        <f aca="false">+J200/J$201*100</f>
        <v>25.8064516129032</v>
      </c>
      <c r="S200" s="27" t="n">
        <f aca="false">+K200/K$201*100</f>
        <v>22.0430107526882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35</v>
      </c>
      <c r="E201" s="32" t="n">
        <v>30</v>
      </c>
      <c r="F201" s="32" t="n">
        <v>36</v>
      </c>
      <c r="G201" s="32" t="n">
        <v>78</v>
      </c>
      <c r="H201" s="32" t="n">
        <v>217</v>
      </c>
      <c r="I201" s="32" t="n">
        <v>286</v>
      </c>
      <c r="J201" s="32" t="n">
        <v>248</v>
      </c>
      <c r="K201" s="33" t="n">
        <v>930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1</v>
      </c>
      <c r="E202" s="24" t="n">
        <v>14</v>
      </c>
      <c r="F202" s="24" t="n">
        <v>16</v>
      </c>
      <c r="G202" s="24" t="n">
        <v>55</v>
      </c>
      <c r="H202" s="24" t="n">
        <v>92</v>
      </c>
      <c r="I202" s="24" t="n">
        <v>143</v>
      </c>
      <c r="J202" s="24" t="n">
        <v>105</v>
      </c>
      <c r="K202" s="25" t="n">
        <v>436</v>
      </c>
      <c r="L202" s="26" t="n">
        <f aca="false">+D202/D$206*100</f>
        <v>45.8333333333333</v>
      </c>
      <c r="M202" s="27" t="n">
        <f aca="false">+E202/E$206*100</f>
        <v>73.6842105263158</v>
      </c>
      <c r="N202" s="27" t="n">
        <f aca="false">+F202/F$206*100</f>
        <v>51.6129032258065</v>
      </c>
      <c r="O202" s="27" t="n">
        <f aca="false">+G202/G$206*100</f>
        <v>71.4285714285714</v>
      </c>
      <c r="P202" s="27" t="n">
        <f aca="false">+H202/H$206*100</f>
        <v>61.744966442953</v>
      </c>
      <c r="Q202" s="27" t="n">
        <f aca="false">+I202/I$206*100</f>
        <v>60.8510638297872</v>
      </c>
      <c r="R202" s="27" t="n">
        <f aca="false">+J202/J$206*100</f>
        <v>60</v>
      </c>
      <c r="S202" s="27" t="n">
        <f aca="false">+K202/K$206*100</f>
        <v>61.4084507042253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1</v>
      </c>
      <c r="F203" s="24" t="n">
        <v>3</v>
      </c>
      <c r="G203" s="24" t="n">
        <v>7</v>
      </c>
      <c r="H203" s="24" t="n">
        <v>11</v>
      </c>
      <c r="I203" s="24" t="n">
        <v>14</v>
      </c>
      <c r="J203" s="24" t="n">
        <v>14</v>
      </c>
      <c r="K203" s="25" t="n">
        <v>51</v>
      </c>
      <c r="L203" s="26" t="n">
        <f aca="false">+D203/D$206*100</f>
        <v>4.16666666666667</v>
      </c>
      <c r="M203" s="27" t="n">
        <f aca="false">+E203/E$206*100</f>
        <v>5.26315789473684</v>
      </c>
      <c r="N203" s="27" t="n">
        <f aca="false">+F203/F$206*100</f>
        <v>9.67741935483871</v>
      </c>
      <c r="O203" s="27" t="n">
        <f aca="false">+G203/G$206*100</f>
        <v>9.09090909090909</v>
      </c>
      <c r="P203" s="27" t="n">
        <f aca="false">+H203/H$206*100</f>
        <v>7.38255033557047</v>
      </c>
      <c r="Q203" s="27" t="n">
        <f aca="false">+I203/I$206*100</f>
        <v>5.95744680851064</v>
      </c>
      <c r="R203" s="27" t="n">
        <f aca="false">+J203/J$206*100</f>
        <v>8</v>
      </c>
      <c r="S203" s="27" t="n">
        <f aca="false">+K203/K$206*100</f>
        <v>7.1830985915493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0</v>
      </c>
      <c r="F204" s="24" t="n">
        <v>3</v>
      </c>
      <c r="G204" s="24" t="n">
        <v>2</v>
      </c>
      <c r="H204" s="24" t="n">
        <v>13</v>
      </c>
      <c r="I204" s="24" t="n">
        <v>30</v>
      </c>
      <c r="J204" s="24" t="n">
        <v>15</v>
      </c>
      <c r="K204" s="25" t="n">
        <v>65</v>
      </c>
      <c r="L204" s="26" t="n">
        <f aca="false">+D204/D$206*100</f>
        <v>8.33333333333333</v>
      </c>
      <c r="M204" s="27" t="n">
        <f aca="false">+E204/E$206*100</f>
        <v>0</v>
      </c>
      <c r="N204" s="27" t="n">
        <f aca="false">+F204/F$206*100</f>
        <v>9.67741935483871</v>
      </c>
      <c r="O204" s="27" t="n">
        <f aca="false">+G204/G$206*100</f>
        <v>2.5974025974026</v>
      </c>
      <c r="P204" s="27" t="n">
        <f aca="false">+H204/H$206*100</f>
        <v>8.7248322147651</v>
      </c>
      <c r="Q204" s="27" t="n">
        <f aca="false">+I204/I$206*100</f>
        <v>12.7659574468085</v>
      </c>
      <c r="R204" s="27" t="n">
        <f aca="false">+J204/J$206*100</f>
        <v>8.57142857142857</v>
      </c>
      <c r="S204" s="27" t="n">
        <f aca="false">+K204/K$206*100</f>
        <v>9.15492957746479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10</v>
      </c>
      <c r="E205" s="24" t="n">
        <v>4</v>
      </c>
      <c r="F205" s="24" t="n">
        <v>9</v>
      </c>
      <c r="G205" s="24" t="n">
        <v>13</v>
      </c>
      <c r="H205" s="24" t="n">
        <v>33</v>
      </c>
      <c r="I205" s="24" t="n">
        <v>48</v>
      </c>
      <c r="J205" s="24" t="n">
        <v>41</v>
      </c>
      <c r="K205" s="25" t="n">
        <v>158</v>
      </c>
      <c r="L205" s="26" t="n">
        <f aca="false">+D205/D$206*100</f>
        <v>41.6666666666667</v>
      </c>
      <c r="M205" s="27" t="n">
        <f aca="false">+E205/E$206*100</f>
        <v>21.0526315789474</v>
      </c>
      <c r="N205" s="27" t="n">
        <f aca="false">+F205/F$206*100</f>
        <v>29.0322580645161</v>
      </c>
      <c r="O205" s="27" t="n">
        <f aca="false">+G205/G$206*100</f>
        <v>16.8831168831169</v>
      </c>
      <c r="P205" s="27" t="n">
        <f aca="false">+H205/H$206*100</f>
        <v>22.1476510067114</v>
      </c>
      <c r="Q205" s="27" t="n">
        <f aca="false">+I205/I$206*100</f>
        <v>20.4255319148936</v>
      </c>
      <c r="R205" s="27" t="n">
        <f aca="false">+J205/J$206*100</f>
        <v>23.4285714285714</v>
      </c>
      <c r="S205" s="27" t="n">
        <f aca="false">+K205/K$206*100</f>
        <v>22.2535211267606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24</v>
      </c>
      <c r="E206" s="24" t="n">
        <v>19</v>
      </c>
      <c r="F206" s="24" t="n">
        <v>31</v>
      </c>
      <c r="G206" s="24" t="n">
        <v>77</v>
      </c>
      <c r="H206" s="24" t="n">
        <v>149</v>
      </c>
      <c r="I206" s="24" t="n">
        <v>235</v>
      </c>
      <c r="J206" s="24" t="n">
        <v>175</v>
      </c>
      <c r="K206" s="25" t="n">
        <v>710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21</v>
      </c>
      <c r="E207" s="18" t="n">
        <v>18</v>
      </c>
      <c r="F207" s="18" t="n">
        <v>18</v>
      </c>
      <c r="G207" s="18" t="n">
        <v>33</v>
      </c>
      <c r="H207" s="18" t="n">
        <v>120</v>
      </c>
      <c r="I207" s="18" t="n">
        <v>158</v>
      </c>
      <c r="J207" s="18" t="n">
        <v>157</v>
      </c>
      <c r="K207" s="19" t="n">
        <v>525</v>
      </c>
      <c r="L207" s="20" t="n">
        <f aca="false">+D207/D$211*100</f>
        <v>58.3333333333333</v>
      </c>
      <c r="M207" s="21" t="n">
        <f aca="false">+E207/E$211*100</f>
        <v>66.6666666666667</v>
      </c>
      <c r="N207" s="21" t="n">
        <f aca="false">+F207/F$211*100</f>
        <v>51.4285714285714</v>
      </c>
      <c r="O207" s="21" t="n">
        <f aca="false">+G207/G$211*100</f>
        <v>63.4615384615385</v>
      </c>
      <c r="P207" s="21" t="n">
        <f aca="false">+H207/H$211*100</f>
        <v>68.5714285714286</v>
      </c>
      <c r="Q207" s="21" t="n">
        <f aca="false">+I207/I$211*100</f>
        <v>65.0205761316873</v>
      </c>
      <c r="R207" s="21" t="n">
        <f aca="false">+J207/J$211*100</f>
        <v>63.0522088353414</v>
      </c>
      <c r="S207" s="21" t="n">
        <f aca="false">+K207/K$211*100</f>
        <v>64.2594859241126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1</v>
      </c>
      <c r="F208" s="24" t="n">
        <v>1</v>
      </c>
      <c r="G208" s="24" t="n">
        <v>6</v>
      </c>
      <c r="H208" s="24" t="n">
        <v>4</v>
      </c>
      <c r="I208" s="24" t="n">
        <v>15</v>
      </c>
      <c r="J208" s="24" t="n">
        <v>24</v>
      </c>
      <c r="K208" s="25" t="n">
        <v>52</v>
      </c>
      <c r="L208" s="26" t="n">
        <f aca="false">+D208/D$211*100</f>
        <v>2.77777777777778</v>
      </c>
      <c r="M208" s="27" t="n">
        <f aca="false">+E208/E$211*100</f>
        <v>3.7037037037037</v>
      </c>
      <c r="N208" s="27" t="n">
        <f aca="false">+F208/F$211*100</f>
        <v>2.85714285714286</v>
      </c>
      <c r="O208" s="27" t="n">
        <f aca="false">+G208/G$211*100</f>
        <v>11.5384615384615</v>
      </c>
      <c r="P208" s="27" t="n">
        <f aca="false">+H208/H$211*100</f>
        <v>2.28571428571429</v>
      </c>
      <c r="Q208" s="27" t="n">
        <f aca="false">+I208/I$211*100</f>
        <v>6.17283950617284</v>
      </c>
      <c r="R208" s="27" t="n">
        <f aca="false">+J208/J$211*100</f>
        <v>9.63855421686747</v>
      </c>
      <c r="S208" s="27" t="n">
        <f aca="false">+K208/K$211*100</f>
        <v>6.36474908200734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4</v>
      </c>
      <c r="E209" s="24" t="n">
        <v>0</v>
      </c>
      <c r="F209" s="24" t="n">
        <v>2</v>
      </c>
      <c r="G209" s="24" t="n">
        <v>2</v>
      </c>
      <c r="H209" s="24" t="n">
        <v>17</v>
      </c>
      <c r="I209" s="24" t="n">
        <v>17</v>
      </c>
      <c r="J209" s="24" t="n">
        <v>23</v>
      </c>
      <c r="K209" s="25" t="n">
        <v>65</v>
      </c>
      <c r="L209" s="26" t="n">
        <f aca="false">+D209/D$211*100</f>
        <v>11.1111111111111</v>
      </c>
      <c r="M209" s="27" t="n">
        <f aca="false">+E209/E$211*100</f>
        <v>0</v>
      </c>
      <c r="N209" s="27" t="n">
        <f aca="false">+F209/F$211*100</f>
        <v>5.71428571428571</v>
      </c>
      <c r="O209" s="27" t="n">
        <f aca="false">+G209/G$211*100</f>
        <v>3.84615384615385</v>
      </c>
      <c r="P209" s="27" t="n">
        <f aca="false">+H209/H$211*100</f>
        <v>9.71428571428571</v>
      </c>
      <c r="Q209" s="27" t="n">
        <f aca="false">+I209/I$211*100</f>
        <v>6.99588477366255</v>
      </c>
      <c r="R209" s="27" t="n">
        <f aca="false">+J209/J$211*100</f>
        <v>9.23694779116466</v>
      </c>
      <c r="S209" s="27" t="n">
        <f aca="false">+K209/K$211*100</f>
        <v>7.95593635250918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10</v>
      </c>
      <c r="E210" s="24" t="n">
        <v>8</v>
      </c>
      <c r="F210" s="24" t="n">
        <v>14</v>
      </c>
      <c r="G210" s="24" t="n">
        <v>11</v>
      </c>
      <c r="H210" s="24" t="n">
        <v>34</v>
      </c>
      <c r="I210" s="24" t="n">
        <v>53</v>
      </c>
      <c r="J210" s="24" t="n">
        <v>45</v>
      </c>
      <c r="K210" s="25" t="n">
        <v>175</v>
      </c>
      <c r="L210" s="26" t="n">
        <f aca="false">+D210/D$211*100</f>
        <v>27.7777777777778</v>
      </c>
      <c r="M210" s="27" t="n">
        <f aca="false">+E210/E$211*100</f>
        <v>29.6296296296296</v>
      </c>
      <c r="N210" s="27" t="n">
        <f aca="false">+F210/F$211*100</f>
        <v>40</v>
      </c>
      <c r="O210" s="27" t="n">
        <f aca="false">+G210/G$211*100</f>
        <v>21.1538461538462</v>
      </c>
      <c r="P210" s="27" t="n">
        <f aca="false">+H210/H$211*100</f>
        <v>19.4285714285714</v>
      </c>
      <c r="Q210" s="27" t="n">
        <f aca="false">+I210/I$211*100</f>
        <v>21.8106995884774</v>
      </c>
      <c r="R210" s="27" t="n">
        <f aca="false">+J210/J$211*100</f>
        <v>18.0722891566265</v>
      </c>
      <c r="S210" s="27" t="n">
        <f aca="false">+K210/K$211*100</f>
        <v>21.4198286413709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36</v>
      </c>
      <c r="E211" s="24" t="n">
        <v>27</v>
      </c>
      <c r="F211" s="24" t="n">
        <v>35</v>
      </c>
      <c r="G211" s="24" t="n">
        <v>52</v>
      </c>
      <c r="H211" s="24" t="n">
        <v>175</v>
      </c>
      <c r="I211" s="24" t="n">
        <v>243</v>
      </c>
      <c r="J211" s="24" t="n">
        <v>249</v>
      </c>
      <c r="K211" s="25" t="n">
        <v>817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24</v>
      </c>
      <c r="E212" s="48" t="n">
        <v>31</v>
      </c>
      <c r="F212" s="48" t="n">
        <v>37</v>
      </c>
      <c r="G212" s="48" t="n">
        <v>57</v>
      </c>
      <c r="H212" s="48" t="n">
        <v>146</v>
      </c>
      <c r="I212" s="48" t="n">
        <v>218</v>
      </c>
      <c r="J212" s="48" t="n">
        <v>250</v>
      </c>
      <c r="K212" s="49" t="n">
        <v>763</v>
      </c>
      <c r="L212" s="50" t="n">
        <f aca="false">+D212/D$216*100</f>
        <v>64.8648648648649</v>
      </c>
      <c r="M212" s="51" t="n">
        <f aca="false">+E212/E$216*100</f>
        <v>62</v>
      </c>
      <c r="N212" s="51" t="n">
        <f aca="false">+F212/F$216*100</f>
        <v>72.5490196078431</v>
      </c>
      <c r="O212" s="51" t="n">
        <f aca="false">+G212/G$216*100</f>
        <v>70.3703703703704</v>
      </c>
      <c r="P212" s="51" t="n">
        <f aca="false">+H212/H$216*100</f>
        <v>64.8888888888889</v>
      </c>
      <c r="Q212" s="51" t="n">
        <f aca="false">+I212/I$216*100</f>
        <v>65.6626506024096</v>
      </c>
      <c r="R212" s="51" t="n">
        <f aca="false">+J212/J$216*100</f>
        <v>69.060773480663</v>
      </c>
      <c r="S212" s="51" t="n">
        <f aca="false">+K212/K$216*100</f>
        <v>67.0474516695958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4</v>
      </c>
      <c r="E213" s="24" t="n">
        <v>4</v>
      </c>
      <c r="F213" s="24" t="n">
        <v>4</v>
      </c>
      <c r="G213" s="24" t="n">
        <v>8</v>
      </c>
      <c r="H213" s="24" t="n">
        <v>14</v>
      </c>
      <c r="I213" s="24" t="n">
        <v>25</v>
      </c>
      <c r="J213" s="24" t="n">
        <v>24</v>
      </c>
      <c r="K213" s="25" t="n">
        <v>83</v>
      </c>
      <c r="L213" s="26" t="n">
        <f aca="false">+D213/D$216*100</f>
        <v>10.8108108108108</v>
      </c>
      <c r="M213" s="27" t="n">
        <f aca="false">+E213/E$216*100</f>
        <v>8</v>
      </c>
      <c r="N213" s="27" t="n">
        <f aca="false">+F213/F$216*100</f>
        <v>7.84313725490196</v>
      </c>
      <c r="O213" s="27" t="n">
        <f aca="false">+G213/G$216*100</f>
        <v>9.87654320987654</v>
      </c>
      <c r="P213" s="27" t="n">
        <f aca="false">+H213/H$216*100</f>
        <v>6.22222222222222</v>
      </c>
      <c r="Q213" s="27" t="n">
        <f aca="false">+I213/I$216*100</f>
        <v>7.53012048192771</v>
      </c>
      <c r="R213" s="27" t="n">
        <f aca="false">+J213/J$216*100</f>
        <v>6.62983425414365</v>
      </c>
      <c r="S213" s="27" t="n">
        <f aca="false">+K213/K$216*100</f>
        <v>7.29349736379613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2</v>
      </c>
      <c r="E214" s="24" t="n">
        <v>2</v>
      </c>
      <c r="F214" s="24" t="n">
        <v>4</v>
      </c>
      <c r="G214" s="24" t="n">
        <v>3</v>
      </c>
      <c r="H214" s="24" t="n">
        <v>18</v>
      </c>
      <c r="I214" s="24" t="n">
        <v>27</v>
      </c>
      <c r="J214" s="24" t="n">
        <v>32</v>
      </c>
      <c r="K214" s="25" t="n">
        <v>88</v>
      </c>
      <c r="L214" s="26" t="n">
        <f aca="false">+D214/D$216*100</f>
        <v>5.40540540540541</v>
      </c>
      <c r="M214" s="27" t="n">
        <f aca="false">+E214/E$216*100</f>
        <v>4</v>
      </c>
      <c r="N214" s="27" t="n">
        <f aca="false">+F214/F$216*100</f>
        <v>7.84313725490196</v>
      </c>
      <c r="O214" s="27" t="n">
        <f aca="false">+G214/G$216*100</f>
        <v>3.7037037037037</v>
      </c>
      <c r="P214" s="27" t="n">
        <f aca="false">+H214/H$216*100</f>
        <v>8</v>
      </c>
      <c r="Q214" s="27" t="n">
        <f aca="false">+I214/I$216*100</f>
        <v>8.13253012048193</v>
      </c>
      <c r="R214" s="27" t="n">
        <f aca="false">+J214/J$216*100</f>
        <v>8.83977900552486</v>
      </c>
      <c r="S214" s="27" t="n">
        <f aca="false">+K214/K$216*100</f>
        <v>7.73286467486819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7</v>
      </c>
      <c r="E215" s="24" t="n">
        <v>13</v>
      </c>
      <c r="F215" s="24" t="n">
        <v>6</v>
      </c>
      <c r="G215" s="24" t="n">
        <v>13</v>
      </c>
      <c r="H215" s="24" t="n">
        <v>47</v>
      </c>
      <c r="I215" s="24" t="n">
        <v>62</v>
      </c>
      <c r="J215" s="24" t="n">
        <v>56</v>
      </c>
      <c r="K215" s="25" t="n">
        <v>204</v>
      </c>
      <c r="L215" s="26" t="n">
        <f aca="false">+D215/D$216*100</f>
        <v>18.9189189189189</v>
      </c>
      <c r="M215" s="27" t="n">
        <f aca="false">+E215/E$216*100</f>
        <v>26</v>
      </c>
      <c r="N215" s="27" t="n">
        <f aca="false">+F215/F$216*100</f>
        <v>11.7647058823529</v>
      </c>
      <c r="O215" s="27" t="n">
        <f aca="false">+G215/G$216*100</f>
        <v>16.0493827160494</v>
      </c>
      <c r="P215" s="27" t="n">
        <f aca="false">+H215/H$216*100</f>
        <v>20.8888888888889</v>
      </c>
      <c r="Q215" s="27" t="n">
        <f aca="false">+I215/I$216*100</f>
        <v>18.6746987951807</v>
      </c>
      <c r="R215" s="27" t="n">
        <f aca="false">+J215/J$216*100</f>
        <v>15.4696132596685</v>
      </c>
      <c r="S215" s="27" t="n">
        <f aca="false">+K215/K$216*100</f>
        <v>17.9261862917399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37</v>
      </c>
      <c r="E216" s="24" t="n">
        <v>50</v>
      </c>
      <c r="F216" s="24" t="n">
        <v>51</v>
      </c>
      <c r="G216" s="24" t="n">
        <v>81</v>
      </c>
      <c r="H216" s="24" t="n">
        <v>225</v>
      </c>
      <c r="I216" s="24" t="n">
        <v>332</v>
      </c>
      <c r="J216" s="24" t="n">
        <v>362</v>
      </c>
      <c r="K216" s="25" t="n">
        <v>1138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133</v>
      </c>
      <c r="E217" s="18" t="n">
        <v>103</v>
      </c>
      <c r="F217" s="18" t="n">
        <v>114</v>
      </c>
      <c r="G217" s="18" t="n">
        <v>178</v>
      </c>
      <c r="H217" s="18" t="n">
        <v>433</v>
      </c>
      <c r="I217" s="18" t="n">
        <v>626</v>
      </c>
      <c r="J217" s="18" t="n">
        <v>541</v>
      </c>
      <c r="K217" s="19" t="n">
        <v>2128</v>
      </c>
      <c r="L217" s="20" t="n">
        <f aca="false">+D217/D$221*100</f>
        <v>70.3703703703704</v>
      </c>
      <c r="M217" s="21" t="n">
        <f aca="false">+E217/E$221*100</f>
        <v>63.1901840490798</v>
      </c>
      <c r="N217" s="21" t="n">
        <f aca="false">+F217/F$221*100</f>
        <v>62.2950819672131</v>
      </c>
      <c r="O217" s="21" t="n">
        <f aca="false">+G217/G$221*100</f>
        <v>67.680608365019</v>
      </c>
      <c r="P217" s="21" t="n">
        <f aca="false">+H217/H$221*100</f>
        <v>62.9360465116279</v>
      </c>
      <c r="Q217" s="21" t="n">
        <f aca="false">+I217/I$221*100</f>
        <v>62.4127617148554</v>
      </c>
      <c r="R217" s="21" t="n">
        <f aca="false">+J217/J$221*100</f>
        <v>61.7579908675799</v>
      </c>
      <c r="S217" s="21" t="n">
        <f aca="false">+K217/K$221*100</f>
        <v>63.2392273402675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7</v>
      </c>
      <c r="E218" s="24" t="n">
        <v>16</v>
      </c>
      <c r="F218" s="24" t="n">
        <v>13</v>
      </c>
      <c r="G218" s="24" t="n">
        <v>26</v>
      </c>
      <c r="H218" s="24" t="n">
        <v>66</v>
      </c>
      <c r="I218" s="24" t="n">
        <v>86</v>
      </c>
      <c r="J218" s="24" t="n">
        <v>75</v>
      </c>
      <c r="K218" s="25" t="n">
        <v>289</v>
      </c>
      <c r="L218" s="26" t="n">
        <f aca="false">+D218/D$221*100</f>
        <v>3.7037037037037</v>
      </c>
      <c r="M218" s="27" t="n">
        <f aca="false">+E218/E$221*100</f>
        <v>9.8159509202454</v>
      </c>
      <c r="N218" s="27" t="n">
        <f aca="false">+F218/F$221*100</f>
        <v>7.10382513661202</v>
      </c>
      <c r="O218" s="27" t="n">
        <f aca="false">+G218/G$221*100</f>
        <v>9.88593155893536</v>
      </c>
      <c r="P218" s="27" t="n">
        <f aca="false">+H218/H$221*100</f>
        <v>9.59302325581395</v>
      </c>
      <c r="Q218" s="27" t="n">
        <f aca="false">+I218/I$221*100</f>
        <v>8.57427716849452</v>
      </c>
      <c r="R218" s="27" t="n">
        <f aca="false">+J218/J$221*100</f>
        <v>8.56164383561644</v>
      </c>
      <c r="S218" s="27" t="n">
        <f aca="false">+K218/K$221*100</f>
        <v>8.58841010401189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2</v>
      </c>
      <c r="E219" s="24" t="n">
        <v>5</v>
      </c>
      <c r="F219" s="24" t="n">
        <v>13</v>
      </c>
      <c r="G219" s="24" t="n">
        <v>22</v>
      </c>
      <c r="H219" s="24" t="n">
        <v>38</v>
      </c>
      <c r="I219" s="24" t="n">
        <v>88</v>
      </c>
      <c r="J219" s="24" t="n">
        <v>80</v>
      </c>
      <c r="K219" s="25" t="n">
        <v>258</v>
      </c>
      <c r="L219" s="26" t="n">
        <f aca="false">+D219/D$221*100</f>
        <v>6.34920634920635</v>
      </c>
      <c r="M219" s="27" t="n">
        <f aca="false">+E219/E$221*100</f>
        <v>3.06748466257669</v>
      </c>
      <c r="N219" s="27" t="n">
        <f aca="false">+F219/F$221*100</f>
        <v>7.10382513661202</v>
      </c>
      <c r="O219" s="27" t="n">
        <f aca="false">+G219/G$221*100</f>
        <v>8.36501901140684</v>
      </c>
      <c r="P219" s="27" t="n">
        <f aca="false">+H219/H$221*100</f>
        <v>5.52325581395349</v>
      </c>
      <c r="Q219" s="27" t="n">
        <f aca="false">+I219/I$221*100</f>
        <v>8.77367896311067</v>
      </c>
      <c r="R219" s="27" t="n">
        <f aca="false">+J219/J$221*100</f>
        <v>9.1324200913242</v>
      </c>
      <c r="S219" s="27" t="n">
        <f aca="false">+K219/K$221*100</f>
        <v>7.66716196136701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37</v>
      </c>
      <c r="E220" s="24" t="n">
        <v>39</v>
      </c>
      <c r="F220" s="24" t="n">
        <v>43</v>
      </c>
      <c r="G220" s="24" t="n">
        <v>37</v>
      </c>
      <c r="H220" s="24" t="n">
        <v>151</v>
      </c>
      <c r="I220" s="24" t="n">
        <v>203</v>
      </c>
      <c r="J220" s="24" t="n">
        <v>180</v>
      </c>
      <c r="K220" s="25" t="n">
        <v>690</v>
      </c>
      <c r="L220" s="26" t="n">
        <f aca="false">+D220/D$221*100</f>
        <v>19.5767195767196</v>
      </c>
      <c r="M220" s="27" t="n">
        <f aca="false">+E220/E$221*100</f>
        <v>23.9263803680982</v>
      </c>
      <c r="N220" s="27" t="n">
        <f aca="false">+F220/F$221*100</f>
        <v>23.4972677595628</v>
      </c>
      <c r="O220" s="27" t="n">
        <f aca="false">+G220/G$221*100</f>
        <v>14.0684410646388</v>
      </c>
      <c r="P220" s="27" t="n">
        <f aca="false">+H220/H$221*100</f>
        <v>21.9476744186047</v>
      </c>
      <c r="Q220" s="27" t="n">
        <f aca="false">+I220/I$221*100</f>
        <v>20.2392821535394</v>
      </c>
      <c r="R220" s="27" t="n">
        <f aca="false">+J220/J$221*100</f>
        <v>20.5479452054795</v>
      </c>
      <c r="S220" s="27" t="n">
        <f aca="false">+K220/K$221*100</f>
        <v>20.5052005943536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89</v>
      </c>
      <c r="E221" s="32" t="n">
        <v>163</v>
      </c>
      <c r="F221" s="32" t="n">
        <v>183</v>
      </c>
      <c r="G221" s="32" t="n">
        <v>263</v>
      </c>
      <c r="H221" s="32" t="n">
        <v>688</v>
      </c>
      <c r="I221" s="32" t="n">
        <v>1003</v>
      </c>
      <c r="J221" s="32" t="n">
        <v>876</v>
      </c>
      <c r="K221" s="33" t="n">
        <v>3365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20</v>
      </c>
      <c r="E222" s="24" t="n">
        <v>31</v>
      </c>
      <c r="F222" s="24" t="n">
        <v>32</v>
      </c>
      <c r="G222" s="24" t="n">
        <v>42</v>
      </c>
      <c r="H222" s="24" t="n">
        <v>83</v>
      </c>
      <c r="I222" s="24" t="n">
        <v>145</v>
      </c>
      <c r="J222" s="24" t="n">
        <v>129</v>
      </c>
      <c r="K222" s="25" t="n">
        <v>482</v>
      </c>
      <c r="L222" s="26" t="n">
        <f aca="false">+D222/D$226*100</f>
        <v>58.8235294117647</v>
      </c>
      <c r="M222" s="27" t="n">
        <f aca="false">+E222/E$226*100</f>
        <v>75.609756097561</v>
      </c>
      <c r="N222" s="27" t="n">
        <f aca="false">+F222/F$226*100</f>
        <v>61.5384615384615</v>
      </c>
      <c r="O222" s="27" t="n">
        <f aca="false">+G222/G$226*100</f>
        <v>63.6363636363636</v>
      </c>
      <c r="P222" s="27" t="n">
        <f aca="false">+H222/H$226*100</f>
        <v>57.2413793103448</v>
      </c>
      <c r="Q222" s="27" t="n">
        <f aca="false">+I222/I$226*100</f>
        <v>67.7570093457944</v>
      </c>
      <c r="R222" s="27" t="n">
        <f aca="false">+J222/J$226*100</f>
        <v>62.621359223301</v>
      </c>
      <c r="S222" s="27" t="n">
        <f aca="false">+K222/K$226*100</f>
        <v>63.5883905013193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5</v>
      </c>
      <c r="E223" s="24" t="n">
        <v>1</v>
      </c>
      <c r="F223" s="24" t="n">
        <v>5</v>
      </c>
      <c r="G223" s="24" t="n">
        <v>4</v>
      </c>
      <c r="H223" s="24" t="n">
        <v>16</v>
      </c>
      <c r="I223" s="24" t="n">
        <v>11</v>
      </c>
      <c r="J223" s="24" t="n">
        <v>24</v>
      </c>
      <c r="K223" s="25" t="n">
        <v>66</v>
      </c>
      <c r="L223" s="26" t="n">
        <f aca="false">+D223/D$226*100</f>
        <v>14.7058823529412</v>
      </c>
      <c r="M223" s="27" t="n">
        <f aca="false">+E223/E$226*100</f>
        <v>2.4390243902439</v>
      </c>
      <c r="N223" s="27" t="n">
        <f aca="false">+F223/F$226*100</f>
        <v>9.61538461538462</v>
      </c>
      <c r="O223" s="27" t="n">
        <f aca="false">+G223/G$226*100</f>
        <v>6.06060606060606</v>
      </c>
      <c r="P223" s="27" t="n">
        <f aca="false">+H223/H$226*100</f>
        <v>11.0344827586207</v>
      </c>
      <c r="Q223" s="27" t="n">
        <f aca="false">+I223/I$226*100</f>
        <v>5.14018691588785</v>
      </c>
      <c r="R223" s="27" t="n">
        <f aca="false">+J223/J$226*100</f>
        <v>11.6504854368932</v>
      </c>
      <c r="S223" s="27" t="n">
        <f aca="false">+K223/K$226*100</f>
        <v>8.70712401055409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4</v>
      </c>
      <c r="G224" s="24" t="n">
        <v>8</v>
      </c>
      <c r="H224" s="24" t="n">
        <v>17</v>
      </c>
      <c r="I224" s="24" t="n">
        <v>14</v>
      </c>
      <c r="J224" s="24" t="n">
        <v>15</v>
      </c>
      <c r="K224" s="25" t="n">
        <v>59</v>
      </c>
      <c r="L224" s="26" t="n">
        <f aca="false">+D224/D$226*100</f>
        <v>0</v>
      </c>
      <c r="M224" s="27" t="n">
        <f aca="false">+E224/E$226*100</f>
        <v>2.4390243902439</v>
      </c>
      <c r="N224" s="27" t="n">
        <f aca="false">+F224/F$226*100</f>
        <v>7.69230769230769</v>
      </c>
      <c r="O224" s="27" t="n">
        <f aca="false">+G224/G$226*100</f>
        <v>12.1212121212121</v>
      </c>
      <c r="P224" s="27" t="n">
        <f aca="false">+H224/H$226*100</f>
        <v>11.7241379310345</v>
      </c>
      <c r="Q224" s="27" t="n">
        <f aca="false">+I224/I$226*100</f>
        <v>6.54205607476635</v>
      </c>
      <c r="R224" s="27" t="n">
        <f aca="false">+J224/J$226*100</f>
        <v>7.28155339805825</v>
      </c>
      <c r="S224" s="27" t="n">
        <f aca="false">+K224/K$226*100</f>
        <v>7.78364116094987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9</v>
      </c>
      <c r="E225" s="24" t="n">
        <v>8</v>
      </c>
      <c r="F225" s="24" t="n">
        <v>11</v>
      </c>
      <c r="G225" s="24" t="n">
        <v>12</v>
      </c>
      <c r="H225" s="24" t="n">
        <v>29</v>
      </c>
      <c r="I225" s="24" t="n">
        <v>44</v>
      </c>
      <c r="J225" s="24" t="n">
        <v>38</v>
      </c>
      <c r="K225" s="25" t="n">
        <v>151</v>
      </c>
      <c r="L225" s="26" t="n">
        <f aca="false">+D225/D$226*100</f>
        <v>26.4705882352941</v>
      </c>
      <c r="M225" s="27" t="n">
        <f aca="false">+E225/E$226*100</f>
        <v>19.5121951219512</v>
      </c>
      <c r="N225" s="27" t="n">
        <f aca="false">+F225/F$226*100</f>
        <v>21.1538461538462</v>
      </c>
      <c r="O225" s="27" t="n">
        <f aca="false">+G225/G$226*100</f>
        <v>18.1818181818182</v>
      </c>
      <c r="P225" s="27" t="n">
        <f aca="false">+H225/H$226*100</f>
        <v>20</v>
      </c>
      <c r="Q225" s="27" t="n">
        <f aca="false">+I225/I$226*100</f>
        <v>20.5607476635514</v>
      </c>
      <c r="R225" s="27" t="n">
        <f aca="false">+J225/J$226*100</f>
        <v>18.4466019417476</v>
      </c>
      <c r="S225" s="27" t="n">
        <f aca="false">+K225/K$226*100</f>
        <v>19.9208443271768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34</v>
      </c>
      <c r="E226" s="24" t="n">
        <v>41</v>
      </c>
      <c r="F226" s="24" t="n">
        <v>52</v>
      </c>
      <c r="G226" s="24" t="n">
        <v>66</v>
      </c>
      <c r="H226" s="24" t="n">
        <v>145</v>
      </c>
      <c r="I226" s="24" t="n">
        <v>214</v>
      </c>
      <c r="J226" s="24" t="n">
        <v>206</v>
      </c>
      <c r="K226" s="25" t="n">
        <v>75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32</v>
      </c>
      <c r="E227" s="18" t="n">
        <v>25</v>
      </c>
      <c r="F227" s="18" t="n">
        <v>18</v>
      </c>
      <c r="G227" s="18" t="n">
        <v>27</v>
      </c>
      <c r="H227" s="18" t="n">
        <v>125</v>
      </c>
      <c r="I227" s="18" t="n">
        <v>176</v>
      </c>
      <c r="J227" s="18" t="n">
        <v>176</v>
      </c>
      <c r="K227" s="19" t="n">
        <v>579</v>
      </c>
      <c r="L227" s="20" t="n">
        <f aca="false">+D227/D$231*100</f>
        <v>72.7272727272727</v>
      </c>
      <c r="M227" s="21" t="n">
        <f aca="false">+E227/E$231*100</f>
        <v>60.9756097560976</v>
      </c>
      <c r="N227" s="21" t="n">
        <f aca="false">+F227/F$231*100</f>
        <v>69.2307692307692</v>
      </c>
      <c r="O227" s="21" t="n">
        <f aca="false">+G227/G$231*100</f>
        <v>58.6956521739131</v>
      </c>
      <c r="P227" s="21" t="n">
        <f aca="false">+H227/H$231*100</f>
        <v>67.9347826086957</v>
      </c>
      <c r="Q227" s="21" t="n">
        <f aca="false">+I227/I$231*100</f>
        <v>68.75</v>
      </c>
      <c r="R227" s="21" t="n">
        <f aca="false">+J227/J$231*100</f>
        <v>69.2913385826772</v>
      </c>
      <c r="S227" s="21" t="n">
        <f aca="false">+K227/K$231*100</f>
        <v>68.0376028202115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2</v>
      </c>
      <c r="E228" s="24" t="n">
        <v>2</v>
      </c>
      <c r="F228" s="24" t="n">
        <v>0</v>
      </c>
      <c r="G228" s="24" t="n">
        <v>3</v>
      </c>
      <c r="H228" s="24" t="n">
        <v>14</v>
      </c>
      <c r="I228" s="24" t="n">
        <v>23</v>
      </c>
      <c r="J228" s="24" t="n">
        <v>14</v>
      </c>
      <c r="K228" s="25" t="n">
        <v>58</v>
      </c>
      <c r="L228" s="26" t="n">
        <f aca="false">+D228/D$231*100</f>
        <v>4.54545454545455</v>
      </c>
      <c r="M228" s="27" t="n">
        <f aca="false">+E228/E$231*100</f>
        <v>4.87804878048781</v>
      </c>
      <c r="N228" s="27" t="n">
        <f aca="false">+F228/F$231*100</f>
        <v>0</v>
      </c>
      <c r="O228" s="27" t="n">
        <f aca="false">+G228/G$231*100</f>
        <v>6.52173913043478</v>
      </c>
      <c r="P228" s="27" t="n">
        <f aca="false">+H228/H$231*100</f>
        <v>7.60869565217391</v>
      </c>
      <c r="Q228" s="27" t="n">
        <f aca="false">+I228/I$231*100</f>
        <v>8.984375</v>
      </c>
      <c r="R228" s="27" t="n">
        <f aca="false">+J228/J$231*100</f>
        <v>5.51181102362205</v>
      </c>
      <c r="S228" s="27" t="n">
        <f aca="false">+K228/K$231*100</f>
        <v>6.81551116333725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2</v>
      </c>
      <c r="E229" s="24" t="n">
        <v>2</v>
      </c>
      <c r="F229" s="24" t="n">
        <v>1</v>
      </c>
      <c r="G229" s="24" t="n">
        <v>2</v>
      </c>
      <c r="H229" s="24" t="n">
        <v>13</v>
      </c>
      <c r="I229" s="24" t="n">
        <v>23</v>
      </c>
      <c r="J229" s="24" t="n">
        <v>11</v>
      </c>
      <c r="K229" s="25" t="n">
        <v>54</v>
      </c>
      <c r="L229" s="26" t="n">
        <f aca="false">+D229/D$231*100</f>
        <v>4.54545454545455</v>
      </c>
      <c r="M229" s="27" t="n">
        <f aca="false">+E229/E$231*100</f>
        <v>4.87804878048781</v>
      </c>
      <c r="N229" s="27" t="n">
        <f aca="false">+F229/F$231*100</f>
        <v>3.84615384615385</v>
      </c>
      <c r="O229" s="27" t="n">
        <f aca="false">+G229/G$231*100</f>
        <v>4.34782608695652</v>
      </c>
      <c r="P229" s="27" t="n">
        <f aca="false">+H229/H$231*100</f>
        <v>7.06521739130435</v>
      </c>
      <c r="Q229" s="27" t="n">
        <f aca="false">+I229/I$231*100</f>
        <v>8.984375</v>
      </c>
      <c r="R229" s="27" t="n">
        <f aca="false">+J229/J$231*100</f>
        <v>4.33070866141732</v>
      </c>
      <c r="S229" s="27" t="n">
        <f aca="false">+K229/K$231*100</f>
        <v>6.3454759106933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8</v>
      </c>
      <c r="E230" s="24" t="n">
        <v>12</v>
      </c>
      <c r="F230" s="24" t="n">
        <v>7</v>
      </c>
      <c r="G230" s="24" t="n">
        <v>14</v>
      </c>
      <c r="H230" s="24" t="n">
        <v>32</v>
      </c>
      <c r="I230" s="24" t="n">
        <v>34</v>
      </c>
      <c r="J230" s="24" t="n">
        <v>53</v>
      </c>
      <c r="K230" s="25" t="n">
        <v>160</v>
      </c>
      <c r="L230" s="26" t="n">
        <f aca="false">+D230/D$231*100</f>
        <v>18.1818181818182</v>
      </c>
      <c r="M230" s="27" t="n">
        <f aca="false">+E230/E$231*100</f>
        <v>29.2682926829268</v>
      </c>
      <c r="N230" s="27" t="n">
        <f aca="false">+F230/F$231*100</f>
        <v>26.9230769230769</v>
      </c>
      <c r="O230" s="27" t="n">
        <f aca="false">+G230/G$231*100</f>
        <v>30.4347826086957</v>
      </c>
      <c r="P230" s="27" t="n">
        <f aca="false">+H230/H$231*100</f>
        <v>17.3913043478261</v>
      </c>
      <c r="Q230" s="27" t="n">
        <f aca="false">+I230/I$231*100</f>
        <v>13.28125</v>
      </c>
      <c r="R230" s="27" t="n">
        <f aca="false">+J230/J$231*100</f>
        <v>20.8661417322835</v>
      </c>
      <c r="S230" s="27" t="n">
        <f aca="false">+K230/K$231*100</f>
        <v>18.8014101057579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44</v>
      </c>
      <c r="E231" s="54" t="n">
        <v>41</v>
      </c>
      <c r="F231" s="54" t="n">
        <v>26</v>
      </c>
      <c r="G231" s="54" t="n">
        <v>46</v>
      </c>
      <c r="H231" s="54" t="n">
        <v>184</v>
      </c>
      <c r="I231" s="54" t="n">
        <v>256</v>
      </c>
      <c r="J231" s="54" t="n">
        <v>254</v>
      </c>
      <c r="K231" s="55" t="n">
        <v>85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442</v>
      </c>
      <c r="E232" s="24" t="n">
        <v>396</v>
      </c>
      <c r="F232" s="24" t="n">
        <v>443</v>
      </c>
      <c r="G232" s="24" t="n">
        <v>671</v>
      </c>
      <c r="H232" s="24" t="n">
        <v>2067</v>
      </c>
      <c r="I232" s="24" t="n">
        <v>3962</v>
      </c>
      <c r="J232" s="24" t="n">
        <v>3766</v>
      </c>
      <c r="K232" s="25" t="n">
        <v>11747</v>
      </c>
      <c r="L232" s="26" t="n">
        <f aca="false">+D232/D$236*100</f>
        <v>66.3663663663664</v>
      </c>
      <c r="M232" s="27" t="n">
        <f aca="false">+E232/E$236*100</f>
        <v>60.7361963190184</v>
      </c>
      <c r="N232" s="27" t="n">
        <f aca="false">+F232/F$236*100</f>
        <v>62.3066104078762</v>
      </c>
      <c r="O232" s="27" t="n">
        <f aca="false">+G232/G$236*100</f>
        <v>62.5349487418453</v>
      </c>
      <c r="P232" s="27" t="n">
        <f aca="false">+H232/H$236*100</f>
        <v>65.1023622047244</v>
      </c>
      <c r="Q232" s="27" t="n">
        <f aca="false">+I232/I$236*100</f>
        <v>63.4834161192117</v>
      </c>
      <c r="R232" s="27" t="n">
        <f aca="false">+J232/J$236*100</f>
        <v>61.8187787261983</v>
      </c>
      <c r="S232" s="27" t="n">
        <f aca="false">+K232/K$236*100</f>
        <v>63.1219774314885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33</v>
      </c>
      <c r="E233" s="24" t="n">
        <v>45</v>
      </c>
      <c r="F233" s="24" t="n">
        <v>28</v>
      </c>
      <c r="G233" s="24" t="n">
        <v>67</v>
      </c>
      <c r="H233" s="24" t="n">
        <v>169</v>
      </c>
      <c r="I233" s="24" t="n">
        <v>297</v>
      </c>
      <c r="J233" s="24" t="n">
        <v>287</v>
      </c>
      <c r="K233" s="25" t="n">
        <v>926</v>
      </c>
      <c r="L233" s="26" t="n">
        <f aca="false">+D233/D$236*100</f>
        <v>4.95495495495496</v>
      </c>
      <c r="M233" s="27" t="n">
        <f aca="false">+E233/E$236*100</f>
        <v>6.90184049079755</v>
      </c>
      <c r="N233" s="27" t="n">
        <f aca="false">+F233/F$236*100</f>
        <v>3.93811533052039</v>
      </c>
      <c r="O233" s="27" t="n">
        <f aca="false">+G233/G$236*100</f>
        <v>6.24417520969245</v>
      </c>
      <c r="P233" s="27" t="n">
        <f aca="false">+H233/H$236*100</f>
        <v>5.32283464566929</v>
      </c>
      <c r="Q233" s="27" t="n">
        <f aca="false">+I233/I$236*100</f>
        <v>4.75885274795706</v>
      </c>
      <c r="R233" s="27" t="n">
        <f aca="false">+J233/J$236*100</f>
        <v>4.71109652002626</v>
      </c>
      <c r="S233" s="27" t="n">
        <f aca="false">+K233/K$236*100</f>
        <v>4.97581945190758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2</v>
      </c>
      <c r="E234" s="24" t="n">
        <v>50</v>
      </c>
      <c r="F234" s="24" t="n">
        <v>58</v>
      </c>
      <c r="G234" s="24" t="n">
        <v>100</v>
      </c>
      <c r="H234" s="24" t="n">
        <v>343</v>
      </c>
      <c r="I234" s="24" t="n">
        <v>805</v>
      </c>
      <c r="J234" s="24" t="n">
        <v>887</v>
      </c>
      <c r="K234" s="25" t="n">
        <v>2285</v>
      </c>
      <c r="L234" s="26" t="n">
        <f aca="false">+D234/D$236*100</f>
        <v>6.30630630630631</v>
      </c>
      <c r="M234" s="27" t="n">
        <f aca="false">+E234/E$236*100</f>
        <v>7.66871165644172</v>
      </c>
      <c r="N234" s="27" t="n">
        <f aca="false">+F234/F$236*100</f>
        <v>8.15752461322082</v>
      </c>
      <c r="O234" s="27" t="n">
        <f aca="false">+G234/G$236*100</f>
        <v>9.31966449207829</v>
      </c>
      <c r="P234" s="27" t="n">
        <f aca="false">+H234/H$236*100</f>
        <v>10.8031496062992</v>
      </c>
      <c r="Q234" s="27" t="n">
        <f aca="false">+I234/I$236*100</f>
        <v>12.8985739464829</v>
      </c>
      <c r="R234" s="27" t="n">
        <f aca="false">+J234/J$236*100</f>
        <v>14.5600787918582</v>
      </c>
      <c r="S234" s="27" t="n">
        <f aca="false">+K234/K$236*100</f>
        <v>12.2783449758195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49</v>
      </c>
      <c r="E235" s="24" t="n">
        <v>161</v>
      </c>
      <c r="F235" s="24" t="n">
        <v>182</v>
      </c>
      <c r="G235" s="24" t="n">
        <v>235</v>
      </c>
      <c r="H235" s="24" t="n">
        <v>596</v>
      </c>
      <c r="I235" s="24" t="n">
        <v>1177</v>
      </c>
      <c r="J235" s="24" t="n">
        <v>1152</v>
      </c>
      <c r="K235" s="25" t="n">
        <v>3652</v>
      </c>
      <c r="L235" s="26" t="n">
        <f aca="false">+D235/D$236*100</f>
        <v>22.3723723723724</v>
      </c>
      <c r="M235" s="27" t="n">
        <f aca="false">+E235/E$236*100</f>
        <v>24.6932515337423</v>
      </c>
      <c r="N235" s="27" t="n">
        <f aca="false">+F235/F$236*100</f>
        <v>25.5977496483826</v>
      </c>
      <c r="O235" s="27" t="n">
        <f aca="false">+G235/G$236*100</f>
        <v>21.901211556384</v>
      </c>
      <c r="P235" s="27" t="n">
        <f aca="false">+H235/H$236*100</f>
        <v>18.7716535433071</v>
      </c>
      <c r="Q235" s="27" t="n">
        <f aca="false">+I235/I$236*100</f>
        <v>18.8591571863483</v>
      </c>
      <c r="R235" s="27" t="n">
        <f aca="false">+J235/J$236*100</f>
        <v>18.9100459619173</v>
      </c>
      <c r="S235" s="27" t="n">
        <f aca="false">+K235/K$236*100</f>
        <v>19.6238581407845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666</v>
      </c>
      <c r="E236" s="24" t="n">
        <v>652</v>
      </c>
      <c r="F236" s="24" t="n">
        <v>711</v>
      </c>
      <c r="G236" s="24" t="n">
        <v>1073</v>
      </c>
      <c r="H236" s="24" t="n">
        <v>3175</v>
      </c>
      <c r="I236" s="24" t="n">
        <v>6241</v>
      </c>
      <c r="J236" s="24" t="n">
        <v>6092</v>
      </c>
      <c r="K236" s="25" t="n">
        <v>18610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271</v>
      </c>
      <c r="E237" s="48" t="n">
        <v>227</v>
      </c>
      <c r="F237" s="48" t="n">
        <v>237</v>
      </c>
      <c r="G237" s="48" t="n">
        <v>402</v>
      </c>
      <c r="H237" s="48" t="n">
        <v>1153</v>
      </c>
      <c r="I237" s="48" t="n">
        <v>1954</v>
      </c>
      <c r="J237" s="48" t="n">
        <v>2071</v>
      </c>
      <c r="K237" s="49" t="n">
        <v>6315</v>
      </c>
      <c r="L237" s="50" t="n">
        <f aca="false">+D237/D$241*100</f>
        <v>60.4910714285714</v>
      </c>
      <c r="M237" s="51" t="n">
        <f aca="false">+E237/E$241*100</f>
        <v>56.8922305764411</v>
      </c>
      <c r="N237" s="51" t="n">
        <f aca="false">+F237/F$241*100</f>
        <v>60.3053435114504</v>
      </c>
      <c r="O237" s="51" t="n">
        <f aca="false">+G237/G$241*100</f>
        <v>62.5194401244168</v>
      </c>
      <c r="P237" s="51" t="n">
        <f aca="false">+H237/H$241*100</f>
        <v>61.2320764737122</v>
      </c>
      <c r="Q237" s="51" t="n">
        <f aca="false">+I237/I$241*100</f>
        <v>60.8533167237621</v>
      </c>
      <c r="R237" s="51" t="n">
        <f aca="false">+J237/J$241*100</f>
        <v>59.1883395255787</v>
      </c>
      <c r="S237" s="51" t="n">
        <f aca="false">+K237/K$241*100</f>
        <v>60.2806414662085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20</v>
      </c>
      <c r="E238" s="24" t="n">
        <v>23</v>
      </c>
      <c r="F238" s="24" t="n">
        <v>18</v>
      </c>
      <c r="G238" s="24" t="n">
        <v>32</v>
      </c>
      <c r="H238" s="24" t="n">
        <v>95</v>
      </c>
      <c r="I238" s="24" t="n">
        <v>169</v>
      </c>
      <c r="J238" s="24" t="n">
        <v>166</v>
      </c>
      <c r="K238" s="25" t="n">
        <v>523</v>
      </c>
      <c r="L238" s="26" t="n">
        <f aca="false">+D238/D$241*100</f>
        <v>4.46428571428571</v>
      </c>
      <c r="M238" s="27" t="n">
        <f aca="false">+E238/E$241*100</f>
        <v>5.76441102756892</v>
      </c>
      <c r="N238" s="27" t="n">
        <f aca="false">+F238/F$241*100</f>
        <v>4.58015267175573</v>
      </c>
      <c r="O238" s="27" t="n">
        <f aca="false">+G238/G$241*100</f>
        <v>4.97667185069984</v>
      </c>
      <c r="P238" s="27" t="n">
        <f aca="false">+H238/H$241*100</f>
        <v>5.04514073287308</v>
      </c>
      <c r="Q238" s="27" t="n">
        <f aca="false">+I238/I$241*100</f>
        <v>5.26315789473684</v>
      </c>
      <c r="R238" s="27" t="n">
        <f aca="false">+J238/J$241*100</f>
        <v>4.74421263218062</v>
      </c>
      <c r="S238" s="27" t="n">
        <f aca="false">+K238/K$241*100</f>
        <v>4.99236349751814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34</v>
      </c>
      <c r="E239" s="24" t="n">
        <v>35</v>
      </c>
      <c r="F239" s="24" t="n">
        <v>36</v>
      </c>
      <c r="G239" s="24" t="n">
        <v>72</v>
      </c>
      <c r="H239" s="24" t="n">
        <v>233</v>
      </c>
      <c r="I239" s="24" t="n">
        <v>450</v>
      </c>
      <c r="J239" s="24" t="n">
        <v>514</v>
      </c>
      <c r="K239" s="25" t="n">
        <v>1374</v>
      </c>
      <c r="L239" s="26" t="n">
        <f aca="false">+D239/D$241*100</f>
        <v>7.58928571428571</v>
      </c>
      <c r="M239" s="27" t="n">
        <f aca="false">+E239/E$241*100</f>
        <v>8.7719298245614</v>
      </c>
      <c r="N239" s="27" t="n">
        <f aca="false">+F239/F$241*100</f>
        <v>9.16030534351145</v>
      </c>
      <c r="O239" s="27" t="n">
        <f aca="false">+G239/G$241*100</f>
        <v>11.1975116640747</v>
      </c>
      <c r="P239" s="27" t="n">
        <f aca="false">+H239/H$241*100</f>
        <v>12.3738714816782</v>
      </c>
      <c r="Q239" s="27" t="n">
        <f aca="false">+I239/I$241*100</f>
        <v>14.0143257552164</v>
      </c>
      <c r="R239" s="27" t="n">
        <f aca="false">+J239/J$241*100</f>
        <v>14.6899114032581</v>
      </c>
      <c r="S239" s="27" t="n">
        <f aca="false">+K239/K$241*100</f>
        <v>13.1156930126002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123</v>
      </c>
      <c r="E240" s="24" t="n">
        <v>114</v>
      </c>
      <c r="F240" s="24" t="n">
        <v>102</v>
      </c>
      <c r="G240" s="24" t="n">
        <v>137</v>
      </c>
      <c r="H240" s="24" t="n">
        <v>402</v>
      </c>
      <c r="I240" s="24" t="n">
        <v>638</v>
      </c>
      <c r="J240" s="24" t="n">
        <v>748</v>
      </c>
      <c r="K240" s="25" t="n">
        <v>2264</v>
      </c>
      <c r="L240" s="26" t="n">
        <f aca="false">+D240/D$241*100</f>
        <v>27.4553571428571</v>
      </c>
      <c r="M240" s="27" t="n">
        <f aca="false">+E240/E$241*100</f>
        <v>28.5714285714286</v>
      </c>
      <c r="N240" s="27" t="n">
        <f aca="false">+F240/F$241*100</f>
        <v>25.9541984732824</v>
      </c>
      <c r="O240" s="27" t="n">
        <f aca="false">+G240/G$241*100</f>
        <v>21.3063763608087</v>
      </c>
      <c r="P240" s="27" t="n">
        <f aca="false">+H240/H$241*100</f>
        <v>21.3489113117366</v>
      </c>
      <c r="Q240" s="27" t="n">
        <f aca="false">+I240/I$241*100</f>
        <v>19.8691996262846</v>
      </c>
      <c r="R240" s="27" t="n">
        <f aca="false">+J240/J$241*100</f>
        <v>21.3775364389826</v>
      </c>
      <c r="S240" s="27" t="n">
        <f aca="false">+K240/K$241*100</f>
        <v>21.6113020236732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448</v>
      </c>
      <c r="E241" s="32" t="n">
        <v>399</v>
      </c>
      <c r="F241" s="32" t="n">
        <v>393</v>
      </c>
      <c r="G241" s="32" t="n">
        <v>643</v>
      </c>
      <c r="H241" s="32" t="n">
        <v>1883</v>
      </c>
      <c r="I241" s="32" t="n">
        <v>3211</v>
      </c>
      <c r="J241" s="32" t="n">
        <v>3499</v>
      </c>
      <c r="K241" s="33" t="n">
        <v>10476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238</v>
      </c>
      <c r="E242" s="24" t="n">
        <v>205</v>
      </c>
      <c r="F242" s="24" t="n">
        <v>202</v>
      </c>
      <c r="G242" s="24" t="n">
        <v>285</v>
      </c>
      <c r="H242" s="24" t="n">
        <v>806</v>
      </c>
      <c r="I242" s="24" t="n">
        <v>1345</v>
      </c>
      <c r="J242" s="24" t="n">
        <v>1681</v>
      </c>
      <c r="K242" s="25" t="n">
        <v>4762</v>
      </c>
      <c r="L242" s="26" t="n">
        <f aca="false">+D242/D$246*100</f>
        <v>61.6580310880829</v>
      </c>
      <c r="M242" s="27" t="n">
        <f aca="false">+E242/E$246*100</f>
        <v>66.3430420711974</v>
      </c>
      <c r="N242" s="27" t="n">
        <f aca="false">+F242/F$246*100</f>
        <v>60.6606606606607</v>
      </c>
      <c r="O242" s="27" t="n">
        <f aca="false">+G242/G$246*100</f>
        <v>66.1252900232019</v>
      </c>
      <c r="P242" s="27" t="n">
        <f aca="false">+H242/H$246*100</f>
        <v>63.3150039277298</v>
      </c>
      <c r="Q242" s="27" t="n">
        <f aca="false">+I242/I$246*100</f>
        <v>62.3551228558183</v>
      </c>
      <c r="R242" s="27" t="n">
        <f aca="false">+J242/J$246*100</f>
        <v>59.4413012729844</v>
      </c>
      <c r="S242" s="27" t="n">
        <f aca="false">+K242/K$246*100</f>
        <v>61.7079175845536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27</v>
      </c>
      <c r="E243" s="24" t="n">
        <v>9</v>
      </c>
      <c r="F243" s="24" t="n">
        <v>17</v>
      </c>
      <c r="G243" s="24" t="n">
        <v>21</v>
      </c>
      <c r="H243" s="24" t="n">
        <v>72</v>
      </c>
      <c r="I243" s="24" t="n">
        <v>126</v>
      </c>
      <c r="J243" s="24" t="n">
        <v>154</v>
      </c>
      <c r="K243" s="25" t="n">
        <v>426</v>
      </c>
      <c r="L243" s="26" t="n">
        <f aca="false">+D243/D$246*100</f>
        <v>6.99481865284974</v>
      </c>
      <c r="M243" s="27" t="n">
        <f aca="false">+E243/E$246*100</f>
        <v>2.9126213592233</v>
      </c>
      <c r="N243" s="27" t="n">
        <f aca="false">+F243/F$246*100</f>
        <v>5.10510510510511</v>
      </c>
      <c r="O243" s="27" t="n">
        <f aca="false">+G243/G$246*100</f>
        <v>4.87238979118329</v>
      </c>
      <c r="P243" s="27" t="n">
        <f aca="false">+H243/H$246*100</f>
        <v>5.65593087195601</v>
      </c>
      <c r="Q243" s="27" t="n">
        <f aca="false">+I243/I$246*100</f>
        <v>5.84144645340751</v>
      </c>
      <c r="R243" s="27" t="n">
        <f aca="false">+J243/J$246*100</f>
        <v>5.44554455445545</v>
      </c>
      <c r="S243" s="27" t="n">
        <f aca="false">+K243/K$246*100</f>
        <v>5.52027990151613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7</v>
      </c>
      <c r="E244" s="24" t="n">
        <v>25</v>
      </c>
      <c r="F244" s="24" t="n">
        <v>22</v>
      </c>
      <c r="G244" s="24" t="n">
        <v>41</v>
      </c>
      <c r="H244" s="24" t="n">
        <v>149</v>
      </c>
      <c r="I244" s="24" t="n">
        <v>288</v>
      </c>
      <c r="J244" s="24" t="n">
        <v>418</v>
      </c>
      <c r="K244" s="25" t="n">
        <v>960</v>
      </c>
      <c r="L244" s="26" t="n">
        <f aca="false">+D244/D$246*100</f>
        <v>4.40414507772021</v>
      </c>
      <c r="M244" s="27" t="n">
        <f aca="false">+E244/E$246*100</f>
        <v>8.09061488673139</v>
      </c>
      <c r="N244" s="27" t="n">
        <f aca="false">+F244/F$246*100</f>
        <v>6.60660660660661</v>
      </c>
      <c r="O244" s="27" t="n">
        <f aca="false">+G244/G$246*100</f>
        <v>9.51276102088167</v>
      </c>
      <c r="P244" s="27" t="n">
        <f aca="false">+H244/H$246*100</f>
        <v>11.7046347211312</v>
      </c>
      <c r="Q244" s="27" t="n">
        <f aca="false">+I244/I$246*100</f>
        <v>13.3518776077886</v>
      </c>
      <c r="R244" s="27" t="n">
        <f aca="false">+J244/J$246*100</f>
        <v>14.7807637906648</v>
      </c>
      <c r="S244" s="27" t="n">
        <f aca="false">+K244/K$246*100</f>
        <v>12.4400673836983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104</v>
      </c>
      <c r="E245" s="24" t="n">
        <v>70</v>
      </c>
      <c r="F245" s="24" t="n">
        <v>92</v>
      </c>
      <c r="G245" s="24" t="n">
        <v>84</v>
      </c>
      <c r="H245" s="24" t="n">
        <v>246</v>
      </c>
      <c r="I245" s="24" t="n">
        <v>398</v>
      </c>
      <c r="J245" s="24" t="n">
        <v>575</v>
      </c>
      <c r="K245" s="25" t="n">
        <v>1569</v>
      </c>
      <c r="L245" s="26" t="n">
        <f aca="false">+D245/D$246*100</f>
        <v>26.9430051813472</v>
      </c>
      <c r="M245" s="27" t="n">
        <f aca="false">+E245/E$246*100</f>
        <v>22.6537216828479</v>
      </c>
      <c r="N245" s="27" t="n">
        <f aca="false">+F245/F$246*100</f>
        <v>27.6276276276276</v>
      </c>
      <c r="O245" s="27" t="n">
        <f aca="false">+G245/G$246*100</f>
        <v>19.4895591647332</v>
      </c>
      <c r="P245" s="27" t="n">
        <f aca="false">+H245/H$246*100</f>
        <v>19.324430479183</v>
      </c>
      <c r="Q245" s="27" t="n">
        <f aca="false">+I245/I$246*100</f>
        <v>18.4515530829856</v>
      </c>
      <c r="R245" s="27" t="n">
        <f aca="false">+J245/J$246*100</f>
        <v>20.3323903818953</v>
      </c>
      <c r="S245" s="27" t="n">
        <f aca="false">+K245/K$246*100</f>
        <v>20.331735130232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386</v>
      </c>
      <c r="E246" s="24" t="n">
        <v>309</v>
      </c>
      <c r="F246" s="24" t="n">
        <v>333</v>
      </c>
      <c r="G246" s="24" t="n">
        <v>431</v>
      </c>
      <c r="H246" s="24" t="n">
        <v>1273</v>
      </c>
      <c r="I246" s="24" t="n">
        <v>2157</v>
      </c>
      <c r="J246" s="24" t="n">
        <v>2828</v>
      </c>
      <c r="K246" s="25" t="n">
        <v>7717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121</v>
      </c>
      <c r="E247" s="18" t="n">
        <v>122</v>
      </c>
      <c r="F247" s="18" t="n">
        <v>164</v>
      </c>
      <c r="G247" s="18" t="n">
        <v>225</v>
      </c>
      <c r="H247" s="18" t="n">
        <v>584</v>
      </c>
      <c r="I247" s="18" t="n">
        <v>957</v>
      </c>
      <c r="J247" s="18" t="n">
        <v>947</v>
      </c>
      <c r="K247" s="19" t="n">
        <v>3120</v>
      </c>
      <c r="L247" s="20" t="n">
        <f aca="false">+D247/D$251*100</f>
        <v>60.1990049751244</v>
      </c>
      <c r="M247" s="21" t="n">
        <f aca="false">+E247/E$251*100</f>
        <v>59.2233009708738</v>
      </c>
      <c r="N247" s="21" t="n">
        <f aca="false">+F247/F$251*100</f>
        <v>62.1212121212121</v>
      </c>
      <c r="O247" s="21" t="n">
        <f aca="false">+G247/G$251*100</f>
        <v>62.1546961325967</v>
      </c>
      <c r="P247" s="21" t="n">
        <f aca="false">+H247/H$251*100</f>
        <v>66.4391353811149</v>
      </c>
      <c r="Q247" s="21" t="n">
        <f aca="false">+I247/I$251*100</f>
        <v>61.1111111111111</v>
      </c>
      <c r="R247" s="21" t="n">
        <f aca="false">+J247/J$251*100</f>
        <v>57.6384662203287</v>
      </c>
      <c r="S247" s="21" t="n">
        <f aca="false">+K247/K$251*100</f>
        <v>60.9256004686585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10</v>
      </c>
      <c r="E248" s="24" t="n">
        <v>10</v>
      </c>
      <c r="F248" s="24" t="n">
        <v>12</v>
      </c>
      <c r="G248" s="24" t="n">
        <v>10</v>
      </c>
      <c r="H248" s="24" t="n">
        <v>26</v>
      </c>
      <c r="I248" s="24" t="n">
        <v>73</v>
      </c>
      <c r="J248" s="24" t="n">
        <v>69</v>
      </c>
      <c r="K248" s="25" t="n">
        <v>210</v>
      </c>
      <c r="L248" s="26" t="n">
        <f aca="false">+D248/D$251*100</f>
        <v>4.97512437810945</v>
      </c>
      <c r="M248" s="27" t="n">
        <f aca="false">+E248/E$251*100</f>
        <v>4.85436893203884</v>
      </c>
      <c r="N248" s="27" t="n">
        <f aca="false">+F248/F$251*100</f>
        <v>4.54545454545455</v>
      </c>
      <c r="O248" s="27" t="n">
        <f aca="false">+G248/G$251*100</f>
        <v>2.76243093922652</v>
      </c>
      <c r="P248" s="27" t="n">
        <f aca="false">+H248/H$251*100</f>
        <v>2.95790671217292</v>
      </c>
      <c r="Q248" s="27" t="n">
        <f aca="false">+I248/I$251*100</f>
        <v>4.66155810983397</v>
      </c>
      <c r="R248" s="27" t="n">
        <f aca="false">+J248/J$251*100</f>
        <v>4.19963481436397</v>
      </c>
      <c r="S248" s="27" t="n">
        <f aca="false">+K248/K$251*100</f>
        <v>4.10076157000586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16</v>
      </c>
      <c r="E249" s="24" t="n">
        <v>14</v>
      </c>
      <c r="F249" s="24" t="n">
        <v>21</v>
      </c>
      <c r="G249" s="24" t="n">
        <v>38</v>
      </c>
      <c r="H249" s="24" t="n">
        <v>85</v>
      </c>
      <c r="I249" s="24" t="n">
        <v>206</v>
      </c>
      <c r="J249" s="24" t="n">
        <v>262</v>
      </c>
      <c r="K249" s="25" t="n">
        <v>642</v>
      </c>
      <c r="L249" s="26" t="n">
        <f aca="false">+D249/D$251*100</f>
        <v>7.96019900497513</v>
      </c>
      <c r="M249" s="27" t="n">
        <f aca="false">+E249/E$251*100</f>
        <v>6.79611650485437</v>
      </c>
      <c r="N249" s="27" t="n">
        <f aca="false">+F249/F$251*100</f>
        <v>7.95454545454545</v>
      </c>
      <c r="O249" s="27" t="n">
        <f aca="false">+G249/G$251*100</f>
        <v>10.4972375690608</v>
      </c>
      <c r="P249" s="27" t="n">
        <f aca="false">+H249/H$251*100</f>
        <v>9.67007963594994</v>
      </c>
      <c r="Q249" s="27" t="n">
        <f aca="false">+I249/I$251*100</f>
        <v>13.154533844189</v>
      </c>
      <c r="R249" s="27" t="n">
        <f aca="false">+J249/J$251*100</f>
        <v>15.9464394400487</v>
      </c>
      <c r="S249" s="27" t="n">
        <f aca="false">+K249/K$251*100</f>
        <v>12.5366139425893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54</v>
      </c>
      <c r="E250" s="24" t="n">
        <v>60</v>
      </c>
      <c r="F250" s="24" t="n">
        <v>67</v>
      </c>
      <c r="G250" s="24" t="n">
        <v>89</v>
      </c>
      <c r="H250" s="24" t="n">
        <v>184</v>
      </c>
      <c r="I250" s="24" t="n">
        <v>330</v>
      </c>
      <c r="J250" s="24" t="n">
        <v>365</v>
      </c>
      <c r="K250" s="25" t="n">
        <v>1149</v>
      </c>
      <c r="L250" s="26" t="n">
        <f aca="false">+D250/D$251*100</f>
        <v>26.865671641791</v>
      </c>
      <c r="M250" s="27" t="n">
        <f aca="false">+E250/E$251*100</f>
        <v>29.126213592233</v>
      </c>
      <c r="N250" s="27" t="n">
        <f aca="false">+F250/F$251*100</f>
        <v>25.3787878787879</v>
      </c>
      <c r="O250" s="27" t="n">
        <f aca="false">+G250/G$251*100</f>
        <v>24.585635359116</v>
      </c>
      <c r="P250" s="27" t="n">
        <f aca="false">+H250/H$251*100</f>
        <v>20.9328782707622</v>
      </c>
      <c r="Q250" s="27" t="n">
        <f aca="false">+I250/I$251*100</f>
        <v>21.0727969348659</v>
      </c>
      <c r="R250" s="27" t="n">
        <f aca="false">+J250/J$251*100</f>
        <v>22.2154595252587</v>
      </c>
      <c r="S250" s="27" t="n">
        <f aca="false">+K250/K$251*100</f>
        <v>22.4370240187463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201</v>
      </c>
      <c r="E251" s="32" t="n">
        <v>206</v>
      </c>
      <c r="F251" s="32" t="n">
        <v>264</v>
      </c>
      <c r="G251" s="32" t="n">
        <v>362</v>
      </c>
      <c r="H251" s="32" t="n">
        <v>879</v>
      </c>
      <c r="I251" s="32" t="n">
        <v>1566</v>
      </c>
      <c r="J251" s="32" t="n">
        <v>1643</v>
      </c>
      <c r="K251" s="33" t="n">
        <v>5121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65</v>
      </c>
      <c r="E252" s="24" t="n">
        <v>137</v>
      </c>
      <c r="F252" s="24" t="n">
        <v>140</v>
      </c>
      <c r="G252" s="24" t="n">
        <v>218</v>
      </c>
      <c r="H252" s="24" t="n">
        <v>696</v>
      </c>
      <c r="I252" s="24" t="n">
        <v>1219</v>
      </c>
      <c r="J252" s="24" t="n">
        <v>1184</v>
      </c>
      <c r="K252" s="25" t="n">
        <v>3759</v>
      </c>
      <c r="L252" s="26" t="n">
        <f aca="false">+D252/D$256*100</f>
        <v>65.2173913043478</v>
      </c>
      <c r="M252" s="27" t="n">
        <f aca="false">+E252/E$256*100</f>
        <v>61.1607142857143</v>
      </c>
      <c r="N252" s="27" t="n">
        <f aca="false">+F252/F$256*100</f>
        <v>58.3333333333333</v>
      </c>
      <c r="O252" s="27" t="n">
        <f aca="false">+G252/G$256*100</f>
        <v>59.4005449591281</v>
      </c>
      <c r="P252" s="27" t="n">
        <f aca="false">+H252/H$256*100</f>
        <v>63.5616438356164</v>
      </c>
      <c r="Q252" s="27" t="n">
        <f aca="false">+I252/I$256*100</f>
        <v>61.7840851495185</v>
      </c>
      <c r="R252" s="27" t="n">
        <f aca="false">+J252/J$256*100</f>
        <v>58.9054726368159</v>
      </c>
      <c r="S252" s="27" t="n">
        <f aca="false">+K252/K$256*100</f>
        <v>61.0029211295034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8</v>
      </c>
      <c r="E253" s="24" t="n">
        <v>11</v>
      </c>
      <c r="F253" s="24" t="n">
        <v>5</v>
      </c>
      <c r="G253" s="24" t="n">
        <v>30</v>
      </c>
      <c r="H253" s="24" t="n">
        <v>86</v>
      </c>
      <c r="I253" s="24" t="n">
        <v>113</v>
      </c>
      <c r="J253" s="24" t="n">
        <v>97</v>
      </c>
      <c r="K253" s="25" t="n">
        <v>360</v>
      </c>
      <c r="L253" s="26" t="n">
        <f aca="false">+D253/D$256*100</f>
        <v>7.11462450592885</v>
      </c>
      <c r="M253" s="27" t="n">
        <f aca="false">+E253/E$256*100</f>
        <v>4.91071428571429</v>
      </c>
      <c r="N253" s="27" t="n">
        <f aca="false">+F253/F$256*100</f>
        <v>2.08333333333333</v>
      </c>
      <c r="O253" s="27" t="n">
        <f aca="false">+G253/G$256*100</f>
        <v>8.17438692098093</v>
      </c>
      <c r="P253" s="27" t="n">
        <f aca="false">+H253/H$256*100</f>
        <v>7.85388127853881</v>
      </c>
      <c r="Q253" s="27" t="n">
        <f aca="false">+I253/I$256*100</f>
        <v>5.727318803852</v>
      </c>
      <c r="R253" s="27" t="n">
        <f aca="false">+J253/J$256*100</f>
        <v>4.82587064676617</v>
      </c>
      <c r="S253" s="27" t="n">
        <f aca="false">+K253/K$256*100</f>
        <v>5.84225900681597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4</v>
      </c>
      <c r="E254" s="24" t="n">
        <v>17</v>
      </c>
      <c r="F254" s="24" t="n">
        <v>30</v>
      </c>
      <c r="G254" s="24" t="n">
        <v>37</v>
      </c>
      <c r="H254" s="24" t="n">
        <v>101</v>
      </c>
      <c r="I254" s="24" t="n">
        <v>276</v>
      </c>
      <c r="J254" s="24" t="n">
        <v>286</v>
      </c>
      <c r="K254" s="25" t="n">
        <v>761</v>
      </c>
      <c r="L254" s="26" t="n">
        <f aca="false">+D254/D$256*100</f>
        <v>5.53359683794466</v>
      </c>
      <c r="M254" s="27" t="n">
        <f aca="false">+E254/E$256*100</f>
        <v>7.58928571428571</v>
      </c>
      <c r="N254" s="27" t="n">
        <f aca="false">+F254/F$256*100</f>
        <v>12.5</v>
      </c>
      <c r="O254" s="27" t="n">
        <f aca="false">+G254/G$256*100</f>
        <v>10.0817438692098</v>
      </c>
      <c r="P254" s="27" t="n">
        <f aca="false">+H254/H$256*100</f>
        <v>9.22374429223744</v>
      </c>
      <c r="Q254" s="27" t="n">
        <f aca="false">+I254/I$256*100</f>
        <v>13.9888494678155</v>
      </c>
      <c r="R254" s="27" t="n">
        <f aca="false">+J254/J$256*100</f>
        <v>14.228855721393</v>
      </c>
      <c r="S254" s="27" t="n">
        <f aca="false">+K254/K$256*100</f>
        <v>12.3498864005193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56</v>
      </c>
      <c r="E255" s="24" t="n">
        <v>59</v>
      </c>
      <c r="F255" s="24" t="n">
        <v>65</v>
      </c>
      <c r="G255" s="24" t="n">
        <v>82</v>
      </c>
      <c r="H255" s="24" t="n">
        <v>212</v>
      </c>
      <c r="I255" s="24" t="n">
        <v>365</v>
      </c>
      <c r="J255" s="24" t="n">
        <v>443</v>
      </c>
      <c r="K255" s="25" t="n">
        <v>1282</v>
      </c>
      <c r="L255" s="26" t="n">
        <f aca="false">+D255/D$256*100</f>
        <v>22.1343873517787</v>
      </c>
      <c r="M255" s="27" t="n">
        <f aca="false">+E255/E$256*100</f>
        <v>26.3392857142857</v>
      </c>
      <c r="N255" s="27" t="n">
        <f aca="false">+F255/F$256*100</f>
        <v>27.0833333333333</v>
      </c>
      <c r="O255" s="27" t="n">
        <f aca="false">+G255/G$256*100</f>
        <v>22.3433242506812</v>
      </c>
      <c r="P255" s="27" t="n">
        <f aca="false">+H255/H$256*100</f>
        <v>19.3607305936073</v>
      </c>
      <c r="Q255" s="27" t="n">
        <f aca="false">+I255/I$256*100</f>
        <v>18.499746578814</v>
      </c>
      <c r="R255" s="27" t="n">
        <f aca="false">+J255/J$256*100</f>
        <v>22.0398009950249</v>
      </c>
      <c r="S255" s="27" t="n">
        <f aca="false">+K255/K$256*100</f>
        <v>20.8049334631613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253</v>
      </c>
      <c r="E256" s="54" t="n">
        <v>224</v>
      </c>
      <c r="F256" s="54" t="n">
        <v>240</v>
      </c>
      <c r="G256" s="54" t="n">
        <v>367</v>
      </c>
      <c r="H256" s="54" t="n">
        <v>1095</v>
      </c>
      <c r="I256" s="54" t="n">
        <v>1973</v>
      </c>
      <c r="J256" s="54" t="n">
        <v>2010</v>
      </c>
      <c r="K256" s="55" t="n">
        <v>616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697</v>
      </c>
      <c r="E257" s="24" t="n">
        <v>631</v>
      </c>
      <c r="F257" s="24" t="n">
        <v>680</v>
      </c>
      <c r="G257" s="24" t="n">
        <v>1077</v>
      </c>
      <c r="H257" s="24" t="n">
        <v>3067</v>
      </c>
      <c r="I257" s="24" t="n">
        <v>6186</v>
      </c>
      <c r="J257" s="24" t="n">
        <v>6757</v>
      </c>
      <c r="K257" s="25" t="n">
        <v>19095</v>
      </c>
      <c r="L257" s="26" t="n">
        <f aca="false">+D257/D$261*100</f>
        <v>71.3408393039918</v>
      </c>
      <c r="M257" s="27" t="n">
        <f aca="false">+E257/E$261*100</f>
        <v>64.519427402863</v>
      </c>
      <c r="N257" s="27" t="n">
        <f aca="false">+F257/F$261*100</f>
        <v>68.2730923694779</v>
      </c>
      <c r="O257" s="27" t="n">
        <f aca="false">+G257/G$261*100</f>
        <v>71.277299801456</v>
      </c>
      <c r="P257" s="27" t="n">
        <f aca="false">+H257/H$261*100</f>
        <v>68.7514010311589</v>
      </c>
      <c r="Q257" s="27" t="n">
        <f aca="false">+I257/I$261*100</f>
        <v>67.2976501305483</v>
      </c>
      <c r="R257" s="27" t="n">
        <f aca="false">+J257/J$261*100</f>
        <v>66.9672943508424</v>
      </c>
      <c r="S257" s="27" t="n">
        <f aca="false">+K257/K$261*100</f>
        <v>67.7007622761922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35</v>
      </c>
      <c r="E258" s="24" t="n">
        <v>59</v>
      </c>
      <c r="F258" s="24" t="n">
        <v>38</v>
      </c>
      <c r="G258" s="24" t="n">
        <v>67</v>
      </c>
      <c r="H258" s="24" t="n">
        <v>237</v>
      </c>
      <c r="I258" s="24" t="n">
        <v>440</v>
      </c>
      <c r="J258" s="24" t="n">
        <v>427</v>
      </c>
      <c r="K258" s="25" t="n">
        <v>1303</v>
      </c>
      <c r="L258" s="26" t="n">
        <f aca="false">+D258/D$261*100</f>
        <v>3.58239508700102</v>
      </c>
      <c r="M258" s="27" t="n">
        <f aca="false">+E258/E$261*100</f>
        <v>6.03271983640082</v>
      </c>
      <c r="N258" s="27" t="n">
        <f aca="false">+F258/F$261*100</f>
        <v>3.81526104417671</v>
      </c>
      <c r="O258" s="27" t="n">
        <f aca="false">+G258/G$261*100</f>
        <v>4.43414956982131</v>
      </c>
      <c r="P258" s="27" t="n">
        <f aca="false">+H258/H$261*100</f>
        <v>5.31271015467384</v>
      </c>
      <c r="Q258" s="27" t="n">
        <f aca="false">+I258/I$261*100</f>
        <v>4.78677110530896</v>
      </c>
      <c r="R258" s="27" t="n">
        <f aca="false">+J258/J$261*100</f>
        <v>4.23191278493558</v>
      </c>
      <c r="S258" s="27" t="n">
        <f aca="false">+K258/K$261*100</f>
        <v>4.61974827158305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54</v>
      </c>
      <c r="E259" s="24" t="n">
        <v>82</v>
      </c>
      <c r="F259" s="24" t="n">
        <v>93</v>
      </c>
      <c r="G259" s="24" t="n">
        <v>119</v>
      </c>
      <c r="H259" s="24" t="n">
        <v>453</v>
      </c>
      <c r="I259" s="24" t="n">
        <v>1114</v>
      </c>
      <c r="J259" s="24" t="n">
        <v>1304</v>
      </c>
      <c r="K259" s="25" t="n">
        <v>3219</v>
      </c>
      <c r="L259" s="26" t="n">
        <f aca="false">+D259/D$261*100</f>
        <v>5.52712384851587</v>
      </c>
      <c r="M259" s="27" t="n">
        <f aca="false">+E259/E$261*100</f>
        <v>8.38445807770961</v>
      </c>
      <c r="N259" s="27" t="n">
        <f aca="false">+F259/F$261*100</f>
        <v>9.33734939759036</v>
      </c>
      <c r="O259" s="27" t="n">
        <f aca="false">+G259/G$261*100</f>
        <v>7.87557908669755</v>
      </c>
      <c r="P259" s="27" t="n">
        <f aca="false">+H259/H$261*100</f>
        <v>10.1546738399462</v>
      </c>
      <c r="Q259" s="27" t="n">
        <f aca="false">+I259/I$261*100</f>
        <v>12.1192341166232</v>
      </c>
      <c r="R259" s="27" t="n">
        <f aca="false">+J259/J$261*100</f>
        <v>12.9236868186323</v>
      </c>
      <c r="S259" s="27" t="n">
        <f aca="false">+K259/K$261*100</f>
        <v>11.4128700585003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91</v>
      </c>
      <c r="E260" s="24" t="n">
        <v>206</v>
      </c>
      <c r="F260" s="24" t="n">
        <v>185</v>
      </c>
      <c r="G260" s="24" t="n">
        <v>248</v>
      </c>
      <c r="H260" s="24" t="n">
        <v>704</v>
      </c>
      <c r="I260" s="24" t="n">
        <v>1452</v>
      </c>
      <c r="J260" s="24" t="n">
        <v>1602</v>
      </c>
      <c r="K260" s="25" t="n">
        <v>4588</v>
      </c>
      <c r="L260" s="26" t="n">
        <f aca="false">+D260/D$261*100</f>
        <v>19.5496417604913</v>
      </c>
      <c r="M260" s="27" t="n">
        <f aca="false">+E260/E$261*100</f>
        <v>21.0633946830266</v>
      </c>
      <c r="N260" s="27" t="n">
        <f aca="false">+F260/F$261*100</f>
        <v>18.574297188755</v>
      </c>
      <c r="O260" s="27" t="n">
        <f aca="false">+G260/G$261*100</f>
        <v>16.4129715420251</v>
      </c>
      <c r="P260" s="27" t="n">
        <f aca="false">+H260/H$261*100</f>
        <v>15.781214974221</v>
      </c>
      <c r="Q260" s="27" t="n">
        <f aca="false">+I260/I$261*100</f>
        <v>15.7963446475196</v>
      </c>
      <c r="R260" s="27" t="n">
        <f aca="false">+J260/J$261*100</f>
        <v>15.8771060455897</v>
      </c>
      <c r="S260" s="27" t="n">
        <f aca="false">+K260/K$261*100</f>
        <v>16.2666193937245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977</v>
      </c>
      <c r="E261" s="24" t="n">
        <v>978</v>
      </c>
      <c r="F261" s="24" t="n">
        <v>996</v>
      </c>
      <c r="G261" s="24" t="n">
        <v>1511</v>
      </c>
      <c r="H261" s="24" t="n">
        <v>4461</v>
      </c>
      <c r="I261" s="24" t="n">
        <v>9192</v>
      </c>
      <c r="J261" s="24" t="n">
        <v>10090</v>
      </c>
      <c r="K261" s="25" t="n">
        <v>28205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80</v>
      </c>
      <c r="E262" s="48" t="n">
        <v>168</v>
      </c>
      <c r="F262" s="48" t="n">
        <v>184</v>
      </c>
      <c r="G262" s="48" t="n">
        <v>253</v>
      </c>
      <c r="H262" s="48" t="n">
        <v>857</v>
      </c>
      <c r="I262" s="48" t="n">
        <v>1762</v>
      </c>
      <c r="J262" s="48" t="n">
        <v>2195</v>
      </c>
      <c r="K262" s="49" t="n">
        <v>5599</v>
      </c>
      <c r="L262" s="50" t="n">
        <f aca="false">+D262/D$266*100</f>
        <v>68.7022900763359</v>
      </c>
      <c r="M262" s="51" t="n">
        <f aca="false">+E262/E$266*100</f>
        <v>65.1162790697674</v>
      </c>
      <c r="N262" s="51" t="n">
        <f aca="false">+F262/F$266*100</f>
        <v>63.448275862069</v>
      </c>
      <c r="O262" s="51" t="n">
        <f aca="false">+G262/G$266*100</f>
        <v>64.2131979695432</v>
      </c>
      <c r="P262" s="51" t="n">
        <f aca="false">+H262/H$266*100</f>
        <v>68.341307814992</v>
      </c>
      <c r="Q262" s="51" t="n">
        <f aca="false">+I262/I$266*100</f>
        <v>64.8987108655617</v>
      </c>
      <c r="R262" s="51" t="n">
        <f aca="false">+J262/J$266*100</f>
        <v>65.0563129816242</v>
      </c>
      <c r="S262" s="51" t="n">
        <f aca="false">+K262/K$266*100</f>
        <v>65.5083655083655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3</v>
      </c>
      <c r="E263" s="24" t="n">
        <v>11</v>
      </c>
      <c r="F263" s="24" t="n">
        <v>16</v>
      </c>
      <c r="G263" s="24" t="n">
        <v>20</v>
      </c>
      <c r="H263" s="24" t="n">
        <v>68</v>
      </c>
      <c r="I263" s="24" t="n">
        <v>121</v>
      </c>
      <c r="J263" s="24" t="n">
        <v>135</v>
      </c>
      <c r="K263" s="25" t="n">
        <v>384</v>
      </c>
      <c r="L263" s="26" t="n">
        <f aca="false">+D263/D$266*100</f>
        <v>4.9618320610687</v>
      </c>
      <c r="M263" s="27" t="n">
        <f aca="false">+E263/E$266*100</f>
        <v>4.26356589147287</v>
      </c>
      <c r="N263" s="27" t="n">
        <f aca="false">+F263/F$266*100</f>
        <v>5.51724137931035</v>
      </c>
      <c r="O263" s="27" t="n">
        <f aca="false">+G263/G$266*100</f>
        <v>5.0761421319797</v>
      </c>
      <c r="P263" s="27" t="n">
        <f aca="false">+H263/H$266*100</f>
        <v>5.42264752791069</v>
      </c>
      <c r="Q263" s="27" t="n">
        <f aca="false">+I263/I$266*100</f>
        <v>4.45672191528545</v>
      </c>
      <c r="R263" s="27" t="n">
        <f aca="false">+J263/J$266*100</f>
        <v>4.00118553645525</v>
      </c>
      <c r="S263" s="27" t="n">
        <f aca="false">+K263/K$266*100</f>
        <v>4.49280449280449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15</v>
      </c>
      <c r="E264" s="24" t="n">
        <v>17</v>
      </c>
      <c r="F264" s="24" t="n">
        <v>30</v>
      </c>
      <c r="G264" s="24" t="n">
        <v>41</v>
      </c>
      <c r="H264" s="24" t="n">
        <v>136</v>
      </c>
      <c r="I264" s="24" t="n">
        <v>388</v>
      </c>
      <c r="J264" s="24" t="n">
        <v>505</v>
      </c>
      <c r="K264" s="25" t="n">
        <v>1132</v>
      </c>
      <c r="L264" s="26" t="n">
        <f aca="false">+D264/D$266*100</f>
        <v>5.72519083969466</v>
      </c>
      <c r="M264" s="27" t="n">
        <f aca="false">+E264/E$266*100</f>
        <v>6.58914728682171</v>
      </c>
      <c r="N264" s="27" t="n">
        <f aca="false">+F264/F$266*100</f>
        <v>10.3448275862069</v>
      </c>
      <c r="O264" s="27" t="n">
        <f aca="false">+G264/G$266*100</f>
        <v>10.4060913705584</v>
      </c>
      <c r="P264" s="27" t="n">
        <f aca="false">+H264/H$266*100</f>
        <v>10.8452950558214</v>
      </c>
      <c r="Q264" s="27" t="n">
        <f aca="false">+I264/I$266*100</f>
        <v>14.2909760589319</v>
      </c>
      <c r="R264" s="27" t="n">
        <f aca="false">+J264/J$266*100</f>
        <v>14.9673977474807</v>
      </c>
      <c r="S264" s="27" t="n">
        <f aca="false">+K264/K$266*100</f>
        <v>13.2444132444132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54</v>
      </c>
      <c r="E265" s="24" t="n">
        <v>62</v>
      </c>
      <c r="F265" s="24" t="n">
        <v>60</v>
      </c>
      <c r="G265" s="24" t="n">
        <v>80</v>
      </c>
      <c r="H265" s="24" t="n">
        <v>193</v>
      </c>
      <c r="I265" s="24" t="n">
        <v>444</v>
      </c>
      <c r="J265" s="24" t="n">
        <v>539</v>
      </c>
      <c r="K265" s="25" t="n">
        <v>1432</v>
      </c>
      <c r="L265" s="26" t="n">
        <f aca="false">+D265/D$266*100</f>
        <v>20.6106870229008</v>
      </c>
      <c r="M265" s="27" t="n">
        <f aca="false">+E265/E$266*100</f>
        <v>24.031007751938</v>
      </c>
      <c r="N265" s="27" t="n">
        <f aca="false">+F265/F$266*100</f>
        <v>20.6896551724138</v>
      </c>
      <c r="O265" s="27" t="n">
        <f aca="false">+G265/G$266*100</f>
        <v>20.3045685279188</v>
      </c>
      <c r="P265" s="27" t="n">
        <f aca="false">+H265/H$266*100</f>
        <v>15.3907496012759</v>
      </c>
      <c r="Q265" s="27" t="n">
        <f aca="false">+I265/I$266*100</f>
        <v>16.353591160221</v>
      </c>
      <c r="R265" s="27" t="n">
        <f aca="false">+J265/J$266*100</f>
        <v>15.9751037344398</v>
      </c>
      <c r="S265" s="27" t="n">
        <f aca="false">+K265/K$266*100</f>
        <v>16.7544167544168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262</v>
      </c>
      <c r="E266" s="24" t="n">
        <v>258</v>
      </c>
      <c r="F266" s="24" t="n">
        <v>290</v>
      </c>
      <c r="G266" s="24" t="n">
        <v>394</v>
      </c>
      <c r="H266" s="24" t="n">
        <v>1254</v>
      </c>
      <c r="I266" s="24" t="n">
        <v>2715</v>
      </c>
      <c r="J266" s="24" t="n">
        <v>3374</v>
      </c>
      <c r="K266" s="25" t="n">
        <v>854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93</v>
      </c>
      <c r="E267" s="18" t="n">
        <v>181</v>
      </c>
      <c r="F267" s="18" t="n">
        <v>174</v>
      </c>
      <c r="G267" s="18" t="n">
        <v>266</v>
      </c>
      <c r="H267" s="18" t="n">
        <v>837</v>
      </c>
      <c r="I267" s="18" t="n">
        <v>1879</v>
      </c>
      <c r="J267" s="18" t="n">
        <v>2412</v>
      </c>
      <c r="K267" s="19" t="n">
        <v>5942</v>
      </c>
      <c r="L267" s="20" t="n">
        <f aca="false">+D267/D$271*100</f>
        <v>66.0958904109589</v>
      </c>
      <c r="M267" s="21" t="n">
        <f aca="false">+E267/E$271*100</f>
        <v>61.5646258503401</v>
      </c>
      <c r="N267" s="21" t="n">
        <f aca="false">+F267/F$271*100</f>
        <v>63.7362637362637</v>
      </c>
      <c r="O267" s="21" t="n">
        <f aca="false">+G267/G$271*100</f>
        <v>72.4795640326976</v>
      </c>
      <c r="P267" s="21" t="n">
        <f aca="false">+H267/H$271*100</f>
        <v>68.9456342668863</v>
      </c>
      <c r="Q267" s="21" t="n">
        <f aca="false">+I267/I$271*100</f>
        <v>67.6629456247749</v>
      </c>
      <c r="R267" s="21" t="n">
        <f aca="false">+J267/J$271*100</f>
        <v>65.2420881796051</v>
      </c>
      <c r="S267" s="21" t="n">
        <f aca="false">+K267/K$271*100</f>
        <v>66.6591877944806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8</v>
      </c>
      <c r="E268" s="24" t="n">
        <v>13</v>
      </c>
      <c r="F268" s="24" t="n">
        <v>11</v>
      </c>
      <c r="G268" s="24" t="n">
        <v>11</v>
      </c>
      <c r="H268" s="24" t="n">
        <v>60</v>
      </c>
      <c r="I268" s="24" t="n">
        <v>121</v>
      </c>
      <c r="J268" s="24" t="n">
        <v>153</v>
      </c>
      <c r="K268" s="25" t="n">
        <v>387</v>
      </c>
      <c r="L268" s="26" t="n">
        <f aca="false">+D268/D$271*100</f>
        <v>6.16438356164384</v>
      </c>
      <c r="M268" s="27" t="n">
        <f aca="false">+E268/E$271*100</f>
        <v>4.42176870748299</v>
      </c>
      <c r="N268" s="27" t="n">
        <f aca="false">+F268/F$271*100</f>
        <v>4.02930402930403</v>
      </c>
      <c r="O268" s="27" t="n">
        <f aca="false">+G268/G$271*100</f>
        <v>2.99727520435967</v>
      </c>
      <c r="P268" s="27" t="n">
        <f aca="false">+H268/H$271*100</f>
        <v>4.94233937397035</v>
      </c>
      <c r="Q268" s="27" t="n">
        <f aca="false">+I268/I$271*100</f>
        <v>4.35722002160605</v>
      </c>
      <c r="R268" s="27" t="n">
        <f aca="false">+J268/J$271*100</f>
        <v>4.13849066810928</v>
      </c>
      <c r="S268" s="27" t="n">
        <f aca="false">+K268/K$271*100</f>
        <v>4.34148530401615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4</v>
      </c>
      <c r="E269" s="24" t="n">
        <v>24</v>
      </c>
      <c r="F269" s="24" t="n">
        <v>32</v>
      </c>
      <c r="G269" s="24" t="n">
        <v>33</v>
      </c>
      <c r="H269" s="24" t="n">
        <v>144</v>
      </c>
      <c r="I269" s="24" t="n">
        <v>344</v>
      </c>
      <c r="J269" s="24" t="n">
        <v>524</v>
      </c>
      <c r="K269" s="25" t="n">
        <v>1125</v>
      </c>
      <c r="L269" s="26" t="n">
        <f aca="false">+D269/D$271*100</f>
        <v>8.21917808219178</v>
      </c>
      <c r="M269" s="27" t="n">
        <f aca="false">+E269/E$271*100</f>
        <v>8.16326530612245</v>
      </c>
      <c r="N269" s="27" t="n">
        <f aca="false">+F269/F$271*100</f>
        <v>11.7216117216117</v>
      </c>
      <c r="O269" s="27" t="n">
        <f aca="false">+G269/G$271*100</f>
        <v>8.99182561307902</v>
      </c>
      <c r="P269" s="27" t="n">
        <f aca="false">+H269/H$271*100</f>
        <v>11.8616144975288</v>
      </c>
      <c r="Q269" s="27" t="n">
        <f aca="false">+I269/I$271*100</f>
        <v>12.3874684911775</v>
      </c>
      <c r="R269" s="27" t="n">
        <f aca="false">+J269/J$271*100</f>
        <v>14.1736543143089</v>
      </c>
      <c r="S269" s="27" t="n">
        <f aca="false">+K269/K$271*100</f>
        <v>12.6205968140004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57</v>
      </c>
      <c r="E270" s="24" t="n">
        <v>76</v>
      </c>
      <c r="F270" s="24" t="n">
        <v>56</v>
      </c>
      <c r="G270" s="24" t="n">
        <v>57</v>
      </c>
      <c r="H270" s="24" t="n">
        <v>173</v>
      </c>
      <c r="I270" s="24" t="n">
        <v>433</v>
      </c>
      <c r="J270" s="24" t="n">
        <v>608</v>
      </c>
      <c r="K270" s="25" t="n">
        <v>1460</v>
      </c>
      <c r="L270" s="26" t="n">
        <f aca="false">+D270/D$271*100</f>
        <v>19.5205479452055</v>
      </c>
      <c r="M270" s="27" t="n">
        <f aca="false">+E270/E$271*100</f>
        <v>25.8503401360544</v>
      </c>
      <c r="N270" s="27" t="n">
        <f aca="false">+F270/F$271*100</f>
        <v>20.5128205128205</v>
      </c>
      <c r="O270" s="27" t="n">
        <f aca="false">+G270/G$271*100</f>
        <v>15.5313351498638</v>
      </c>
      <c r="P270" s="27" t="n">
        <f aca="false">+H270/H$271*100</f>
        <v>14.2504118616145</v>
      </c>
      <c r="Q270" s="27" t="n">
        <f aca="false">+I270/I$271*100</f>
        <v>15.5923658624415</v>
      </c>
      <c r="R270" s="27" t="n">
        <f aca="false">+J270/J$271*100</f>
        <v>16.4457668379767</v>
      </c>
      <c r="S270" s="27" t="n">
        <f aca="false">+K270/K$271*100</f>
        <v>16.3787300875028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292</v>
      </c>
      <c r="E271" s="32" t="n">
        <v>294</v>
      </c>
      <c r="F271" s="32" t="n">
        <v>273</v>
      </c>
      <c r="G271" s="32" t="n">
        <v>367</v>
      </c>
      <c r="H271" s="32" t="n">
        <v>1214</v>
      </c>
      <c r="I271" s="32" t="n">
        <v>2777</v>
      </c>
      <c r="J271" s="32" t="n">
        <v>3697</v>
      </c>
      <c r="K271" s="33" t="n">
        <v>8914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93</v>
      </c>
      <c r="E272" s="24" t="n">
        <v>147</v>
      </c>
      <c r="F272" s="24" t="n">
        <v>167</v>
      </c>
      <c r="G272" s="24" t="n">
        <v>233</v>
      </c>
      <c r="H272" s="24" t="n">
        <v>657</v>
      </c>
      <c r="I272" s="24" t="n">
        <v>1416</v>
      </c>
      <c r="J272" s="24" t="n">
        <v>1772</v>
      </c>
      <c r="K272" s="25" t="n">
        <v>4585</v>
      </c>
      <c r="L272" s="26" t="n">
        <f aca="false">+D272/D$276*100</f>
        <v>65.4237288135593</v>
      </c>
      <c r="M272" s="27" t="n">
        <f aca="false">+E272/E$276*100</f>
        <v>65.9192825112108</v>
      </c>
      <c r="N272" s="27" t="n">
        <f aca="false">+F272/F$276*100</f>
        <v>61.3970588235294</v>
      </c>
      <c r="O272" s="27" t="n">
        <f aca="false">+G272/G$276*100</f>
        <v>69.96996996997</v>
      </c>
      <c r="P272" s="27" t="n">
        <f aca="false">+H272/H$276*100</f>
        <v>67.5925925925926</v>
      </c>
      <c r="Q272" s="27" t="n">
        <f aca="false">+I272/I$276*100</f>
        <v>66.5100986378582</v>
      </c>
      <c r="R272" s="27" t="n">
        <f aca="false">+J272/J$276*100</f>
        <v>65.6296296296296</v>
      </c>
      <c r="S272" s="27" t="n">
        <f aca="false">+K272/K$276*100</f>
        <v>66.2189485846332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5</v>
      </c>
      <c r="E273" s="24" t="n">
        <v>10</v>
      </c>
      <c r="F273" s="24" t="n">
        <v>16</v>
      </c>
      <c r="G273" s="24" t="n">
        <v>20</v>
      </c>
      <c r="H273" s="24" t="n">
        <v>59</v>
      </c>
      <c r="I273" s="24" t="n">
        <v>120</v>
      </c>
      <c r="J273" s="24" t="n">
        <v>123</v>
      </c>
      <c r="K273" s="25" t="n">
        <v>363</v>
      </c>
      <c r="L273" s="26" t="n">
        <f aca="false">+D273/D$276*100</f>
        <v>5.08474576271187</v>
      </c>
      <c r="M273" s="27" t="n">
        <f aca="false">+E273/E$276*100</f>
        <v>4.48430493273543</v>
      </c>
      <c r="N273" s="27" t="n">
        <f aca="false">+F273/F$276*100</f>
        <v>5.88235294117647</v>
      </c>
      <c r="O273" s="27" t="n">
        <f aca="false">+G273/G$276*100</f>
        <v>6.00600600600601</v>
      </c>
      <c r="P273" s="27" t="n">
        <f aca="false">+H273/H$276*100</f>
        <v>6.06995884773663</v>
      </c>
      <c r="Q273" s="27" t="n">
        <f aca="false">+I273/I$276*100</f>
        <v>5.63644903710662</v>
      </c>
      <c r="R273" s="27" t="n">
        <f aca="false">+J273/J$276*100</f>
        <v>4.55555555555556</v>
      </c>
      <c r="S273" s="27" t="n">
        <f aca="false">+K273/K$276*100</f>
        <v>5.24263431542461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3</v>
      </c>
      <c r="E274" s="24" t="n">
        <v>20</v>
      </c>
      <c r="F274" s="24" t="n">
        <v>26</v>
      </c>
      <c r="G274" s="24" t="n">
        <v>22</v>
      </c>
      <c r="H274" s="24" t="n">
        <v>100</v>
      </c>
      <c r="I274" s="24" t="n">
        <v>245</v>
      </c>
      <c r="J274" s="24" t="n">
        <v>318</v>
      </c>
      <c r="K274" s="25" t="n">
        <v>744</v>
      </c>
      <c r="L274" s="26" t="n">
        <f aca="false">+D274/D$276*100</f>
        <v>4.40677966101695</v>
      </c>
      <c r="M274" s="27" t="n">
        <f aca="false">+E274/E$276*100</f>
        <v>8.96860986547085</v>
      </c>
      <c r="N274" s="27" t="n">
        <f aca="false">+F274/F$276*100</f>
        <v>9.55882352941176</v>
      </c>
      <c r="O274" s="27" t="n">
        <f aca="false">+G274/G$276*100</f>
        <v>6.60660660660661</v>
      </c>
      <c r="P274" s="27" t="n">
        <f aca="false">+H274/H$276*100</f>
        <v>10.2880658436214</v>
      </c>
      <c r="Q274" s="27" t="n">
        <f aca="false">+I274/I$276*100</f>
        <v>11.507750117426</v>
      </c>
      <c r="R274" s="27" t="n">
        <f aca="false">+J274/J$276*100</f>
        <v>11.7777777777778</v>
      </c>
      <c r="S274" s="27" t="n">
        <f aca="false">+K274/K$276*100</f>
        <v>10.7452339688042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74</v>
      </c>
      <c r="E275" s="24" t="n">
        <v>46</v>
      </c>
      <c r="F275" s="24" t="n">
        <v>63</v>
      </c>
      <c r="G275" s="24" t="n">
        <v>58</v>
      </c>
      <c r="H275" s="24" t="n">
        <v>156</v>
      </c>
      <c r="I275" s="24" t="n">
        <v>348</v>
      </c>
      <c r="J275" s="24" t="n">
        <v>487</v>
      </c>
      <c r="K275" s="25" t="n">
        <v>1232</v>
      </c>
      <c r="L275" s="26" t="n">
        <f aca="false">+D275/D$276*100</f>
        <v>25.0847457627119</v>
      </c>
      <c r="M275" s="27" t="n">
        <f aca="false">+E275/E$276*100</f>
        <v>20.627802690583</v>
      </c>
      <c r="N275" s="27" t="n">
        <f aca="false">+F275/F$276*100</f>
        <v>23.1617647058824</v>
      </c>
      <c r="O275" s="27" t="n">
        <f aca="false">+G275/G$276*100</f>
        <v>17.4174174174174</v>
      </c>
      <c r="P275" s="27" t="n">
        <f aca="false">+H275/H$276*100</f>
        <v>16.0493827160494</v>
      </c>
      <c r="Q275" s="27" t="n">
        <f aca="false">+I275/I$276*100</f>
        <v>16.3457022076092</v>
      </c>
      <c r="R275" s="27" t="n">
        <f aca="false">+J275/J$276*100</f>
        <v>18.037037037037</v>
      </c>
      <c r="S275" s="27" t="n">
        <f aca="false">+K275/K$276*100</f>
        <v>17.793183131138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295</v>
      </c>
      <c r="E276" s="54" t="n">
        <v>223</v>
      </c>
      <c r="F276" s="54" t="n">
        <v>272</v>
      </c>
      <c r="G276" s="54" t="n">
        <v>333</v>
      </c>
      <c r="H276" s="54" t="n">
        <v>972</v>
      </c>
      <c r="I276" s="54" t="n">
        <v>2129</v>
      </c>
      <c r="J276" s="54" t="n">
        <v>2700</v>
      </c>
      <c r="K276" s="55" t="n">
        <v>692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264</v>
      </c>
      <c r="E277" s="24" t="n">
        <v>236</v>
      </c>
      <c r="F277" s="24" t="n">
        <v>301</v>
      </c>
      <c r="G277" s="24" t="n">
        <v>437</v>
      </c>
      <c r="H277" s="24" t="n">
        <v>1167</v>
      </c>
      <c r="I277" s="24" t="n">
        <v>1500</v>
      </c>
      <c r="J277" s="24" t="n">
        <v>1338</v>
      </c>
      <c r="K277" s="25" t="n">
        <v>5243</v>
      </c>
      <c r="L277" s="26" t="n">
        <f aca="false">+D277/D$281*100</f>
        <v>66.1654135338346</v>
      </c>
      <c r="M277" s="27" t="n">
        <f aca="false">+E277/E$281*100</f>
        <v>65.5555555555556</v>
      </c>
      <c r="N277" s="27" t="n">
        <f aca="false">+F277/F$281*100</f>
        <v>64.1791044776119</v>
      </c>
      <c r="O277" s="27" t="n">
        <f aca="false">+G277/G$281*100</f>
        <v>63.4252539912917</v>
      </c>
      <c r="P277" s="27" t="n">
        <f aca="false">+H277/H$281*100</f>
        <v>64.4039735099338</v>
      </c>
      <c r="Q277" s="27" t="n">
        <f aca="false">+I277/I$281*100</f>
        <v>63.7484062898428</v>
      </c>
      <c r="R277" s="27" t="n">
        <f aca="false">+J277/J$281*100</f>
        <v>60.6252831898505</v>
      </c>
      <c r="S277" s="27" t="n">
        <f aca="false">+K277/K$281*100</f>
        <v>63.2525033176499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5</v>
      </c>
      <c r="E278" s="24" t="n">
        <v>27</v>
      </c>
      <c r="F278" s="24" t="n">
        <v>27</v>
      </c>
      <c r="G278" s="24" t="n">
        <v>43</v>
      </c>
      <c r="H278" s="24" t="n">
        <v>130</v>
      </c>
      <c r="I278" s="24" t="n">
        <v>155</v>
      </c>
      <c r="J278" s="24" t="n">
        <v>130</v>
      </c>
      <c r="K278" s="25" t="n">
        <v>527</v>
      </c>
      <c r="L278" s="26" t="n">
        <f aca="false">+D278/D$281*100</f>
        <v>3.7593984962406</v>
      </c>
      <c r="M278" s="27" t="n">
        <f aca="false">+E278/E$281*100</f>
        <v>7.5</v>
      </c>
      <c r="N278" s="27" t="n">
        <f aca="false">+F278/F$281*100</f>
        <v>5.75692963752665</v>
      </c>
      <c r="O278" s="27" t="n">
        <f aca="false">+G278/G$281*100</f>
        <v>6.24092888243832</v>
      </c>
      <c r="P278" s="27" t="n">
        <f aca="false">+H278/H$281*100</f>
        <v>7.17439293598234</v>
      </c>
      <c r="Q278" s="27" t="n">
        <f aca="false">+I278/I$281*100</f>
        <v>6.58733531661709</v>
      </c>
      <c r="R278" s="27" t="n">
        <f aca="false">+J278/J$281*100</f>
        <v>5.89034888989579</v>
      </c>
      <c r="S278" s="27" t="n">
        <f aca="false">+K278/K$281*100</f>
        <v>6.35782362166727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2</v>
      </c>
      <c r="E279" s="24" t="n">
        <v>22</v>
      </c>
      <c r="F279" s="24" t="n">
        <v>35</v>
      </c>
      <c r="G279" s="24" t="n">
        <v>59</v>
      </c>
      <c r="H279" s="24" t="n">
        <v>155</v>
      </c>
      <c r="I279" s="24" t="n">
        <v>273</v>
      </c>
      <c r="J279" s="24" t="n">
        <v>280</v>
      </c>
      <c r="K279" s="25" t="n">
        <v>846</v>
      </c>
      <c r="L279" s="26" t="n">
        <f aca="false">+D279/D$281*100</f>
        <v>5.51378446115288</v>
      </c>
      <c r="M279" s="27" t="n">
        <f aca="false">+E279/E$281*100</f>
        <v>6.11111111111111</v>
      </c>
      <c r="N279" s="27" t="n">
        <f aca="false">+F279/F$281*100</f>
        <v>7.46268656716418</v>
      </c>
      <c r="O279" s="27" t="n">
        <f aca="false">+G279/G$281*100</f>
        <v>8.56313497822932</v>
      </c>
      <c r="P279" s="27" t="n">
        <f aca="false">+H279/H$281*100</f>
        <v>8.55408388520971</v>
      </c>
      <c r="Q279" s="27" t="n">
        <f aca="false">+I279/I$281*100</f>
        <v>11.6022099447514</v>
      </c>
      <c r="R279" s="27" t="n">
        <f aca="false">+J279/J$281*100</f>
        <v>12.686905301314</v>
      </c>
      <c r="S279" s="27" t="n">
        <f aca="false">+K279/K$281*100</f>
        <v>10.206297502714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98</v>
      </c>
      <c r="E280" s="24" t="n">
        <v>75</v>
      </c>
      <c r="F280" s="24" t="n">
        <v>106</v>
      </c>
      <c r="G280" s="24" t="n">
        <v>150</v>
      </c>
      <c r="H280" s="24" t="n">
        <v>360</v>
      </c>
      <c r="I280" s="24" t="n">
        <v>425</v>
      </c>
      <c r="J280" s="24" t="n">
        <v>459</v>
      </c>
      <c r="K280" s="25" t="n">
        <v>1673</v>
      </c>
      <c r="L280" s="26" t="n">
        <f aca="false">+D280/D$281*100</f>
        <v>24.5614035087719</v>
      </c>
      <c r="M280" s="27" t="n">
        <f aca="false">+E280/E$281*100</f>
        <v>20.8333333333333</v>
      </c>
      <c r="N280" s="27" t="n">
        <f aca="false">+F280/F$281*100</f>
        <v>22.6012793176972</v>
      </c>
      <c r="O280" s="27" t="n">
        <f aca="false">+G280/G$281*100</f>
        <v>21.7706821480406</v>
      </c>
      <c r="P280" s="27" t="n">
        <f aca="false">+H280/H$281*100</f>
        <v>19.8675496688742</v>
      </c>
      <c r="Q280" s="27" t="n">
        <f aca="false">+I280/I$281*100</f>
        <v>18.0620484487888</v>
      </c>
      <c r="R280" s="27" t="n">
        <f aca="false">+J280/J$281*100</f>
        <v>20.7974626189397</v>
      </c>
      <c r="S280" s="27" t="n">
        <f aca="false">+K280/K$281*100</f>
        <v>20.1833755579684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399</v>
      </c>
      <c r="E281" s="32" t="n">
        <v>360</v>
      </c>
      <c r="F281" s="32" t="n">
        <v>469</v>
      </c>
      <c r="G281" s="32" t="n">
        <v>689</v>
      </c>
      <c r="H281" s="32" t="n">
        <v>1812</v>
      </c>
      <c r="I281" s="32" t="n">
        <v>2353</v>
      </c>
      <c r="J281" s="32" t="n">
        <v>2207</v>
      </c>
      <c r="K281" s="33" t="n">
        <v>8289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7</v>
      </c>
      <c r="E282" s="24" t="n">
        <v>19</v>
      </c>
      <c r="F282" s="24" t="n">
        <v>16</v>
      </c>
      <c r="G282" s="24" t="n">
        <v>25</v>
      </c>
      <c r="H282" s="24" t="n">
        <v>57</v>
      </c>
      <c r="I282" s="24" t="n">
        <v>98</v>
      </c>
      <c r="J282" s="24" t="n">
        <v>82</v>
      </c>
      <c r="K282" s="25" t="n">
        <v>314</v>
      </c>
      <c r="L282" s="26" t="n">
        <f aca="false">+D282/D$286*100</f>
        <v>65.3846153846154</v>
      </c>
      <c r="M282" s="27" t="n">
        <f aca="false">+E282/E$286*100</f>
        <v>70.3703703703704</v>
      </c>
      <c r="N282" s="27" t="n">
        <f aca="false">+F282/F$286*100</f>
        <v>59.2592592592593</v>
      </c>
      <c r="O282" s="27" t="n">
        <f aca="false">+G282/G$286*100</f>
        <v>64.1025641025641</v>
      </c>
      <c r="P282" s="27" t="n">
        <f aca="false">+H282/H$286*100</f>
        <v>61.2903225806452</v>
      </c>
      <c r="Q282" s="27" t="n">
        <f aca="false">+I282/I$286*100</f>
        <v>66.6666666666667</v>
      </c>
      <c r="R282" s="27" t="n">
        <f aca="false">+J282/J$286*100</f>
        <v>52.9032258064516</v>
      </c>
      <c r="S282" s="27" t="n">
        <f aca="false">+K282/K$286*100</f>
        <v>61.0894941634241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2</v>
      </c>
      <c r="E283" s="24" t="n">
        <v>2</v>
      </c>
      <c r="F283" s="24" t="n">
        <v>3</v>
      </c>
      <c r="G283" s="24" t="n">
        <v>4</v>
      </c>
      <c r="H283" s="24" t="n">
        <v>1</v>
      </c>
      <c r="I283" s="24" t="n">
        <v>8</v>
      </c>
      <c r="J283" s="24" t="n">
        <v>10</v>
      </c>
      <c r="K283" s="25" t="n">
        <v>30</v>
      </c>
      <c r="L283" s="26" t="n">
        <f aca="false">+D283/D$286*100</f>
        <v>7.69230769230769</v>
      </c>
      <c r="M283" s="27" t="n">
        <f aca="false">+E283/E$286*100</f>
        <v>7.40740740740741</v>
      </c>
      <c r="N283" s="27" t="n">
        <f aca="false">+F283/F$286*100</f>
        <v>11.1111111111111</v>
      </c>
      <c r="O283" s="27" t="n">
        <f aca="false">+G283/G$286*100</f>
        <v>10.2564102564103</v>
      </c>
      <c r="P283" s="27" t="n">
        <f aca="false">+H283/H$286*100</f>
        <v>1.0752688172043</v>
      </c>
      <c r="Q283" s="27" t="n">
        <f aca="false">+I283/I$286*100</f>
        <v>5.4421768707483</v>
      </c>
      <c r="R283" s="27" t="n">
        <f aca="false">+J283/J$286*100</f>
        <v>6.45161290322581</v>
      </c>
      <c r="S283" s="27" t="n">
        <f aca="false">+K283/K$286*100</f>
        <v>5.83657587548638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3</v>
      </c>
      <c r="E284" s="24" t="n">
        <v>2</v>
      </c>
      <c r="F284" s="24" t="n">
        <v>4</v>
      </c>
      <c r="G284" s="24" t="n">
        <v>4</v>
      </c>
      <c r="H284" s="24" t="n">
        <v>11</v>
      </c>
      <c r="I284" s="24" t="n">
        <v>9</v>
      </c>
      <c r="J284" s="24" t="n">
        <v>27</v>
      </c>
      <c r="K284" s="25" t="n">
        <v>60</v>
      </c>
      <c r="L284" s="26" t="n">
        <f aca="false">+D284/D$286*100</f>
        <v>11.5384615384615</v>
      </c>
      <c r="M284" s="27" t="n">
        <f aca="false">+E284/E$286*100</f>
        <v>7.40740740740741</v>
      </c>
      <c r="N284" s="27" t="n">
        <f aca="false">+F284/F$286*100</f>
        <v>14.8148148148148</v>
      </c>
      <c r="O284" s="27" t="n">
        <f aca="false">+G284/G$286*100</f>
        <v>10.2564102564103</v>
      </c>
      <c r="P284" s="27" t="n">
        <f aca="false">+H284/H$286*100</f>
        <v>11.8279569892473</v>
      </c>
      <c r="Q284" s="27" t="n">
        <f aca="false">+I284/I$286*100</f>
        <v>6.12244897959184</v>
      </c>
      <c r="R284" s="27" t="n">
        <f aca="false">+J284/J$286*100</f>
        <v>17.4193548387097</v>
      </c>
      <c r="S284" s="27" t="n">
        <f aca="false">+K284/K$286*100</f>
        <v>11.6731517509728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4</v>
      </c>
      <c r="E285" s="24" t="n">
        <v>4</v>
      </c>
      <c r="F285" s="24" t="n">
        <v>4</v>
      </c>
      <c r="G285" s="24" t="n">
        <v>6</v>
      </c>
      <c r="H285" s="24" t="n">
        <v>24</v>
      </c>
      <c r="I285" s="24" t="n">
        <v>32</v>
      </c>
      <c r="J285" s="24" t="n">
        <v>36</v>
      </c>
      <c r="K285" s="25" t="n">
        <v>110</v>
      </c>
      <c r="L285" s="26" t="n">
        <f aca="false">+D285/D$286*100</f>
        <v>15.3846153846154</v>
      </c>
      <c r="M285" s="27" t="n">
        <f aca="false">+E285/E$286*100</f>
        <v>14.8148148148148</v>
      </c>
      <c r="N285" s="27" t="n">
        <f aca="false">+F285/F$286*100</f>
        <v>14.8148148148148</v>
      </c>
      <c r="O285" s="27" t="n">
        <f aca="false">+G285/G$286*100</f>
        <v>15.3846153846154</v>
      </c>
      <c r="P285" s="27" t="n">
        <f aca="false">+H285/H$286*100</f>
        <v>25.8064516129032</v>
      </c>
      <c r="Q285" s="27" t="n">
        <f aca="false">+I285/I$286*100</f>
        <v>21.7687074829932</v>
      </c>
      <c r="R285" s="27" t="n">
        <f aca="false">+J285/J$286*100</f>
        <v>23.2258064516129</v>
      </c>
      <c r="S285" s="27" t="n">
        <f aca="false">+K285/K$286*100</f>
        <v>21.4007782101167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26</v>
      </c>
      <c r="E286" s="24" t="n">
        <v>27</v>
      </c>
      <c r="F286" s="24" t="n">
        <v>27</v>
      </c>
      <c r="G286" s="24" t="n">
        <v>39</v>
      </c>
      <c r="H286" s="24" t="n">
        <v>93</v>
      </c>
      <c r="I286" s="24" t="n">
        <v>147</v>
      </c>
      <c r="J286" s="24" t="n">
        <v>155</v>
      </c>
      <c r="K286" s="25" t="n">
        <v>514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37</v>
      </c>
      <c r="E287" s="18" t="n">
        <v>47</v>
      </c>
      <c r="F287" s="18" t="n">
        <v>65</v>
      </c>
      <c r="G287" s="18" t="n">
        <v>118</v>
      </c>
      <c r="H287" s="18" t="n">
        <v>248</v>
      </c>
      <c r="I287" s="18" t="n">
        <v>325</v>
      </c>
      <c r="J287" s="18" t="n">
        <v>346</v>
      </c>
      <c r="K287" s="19" t="n">
        <v>1186</v>
      </c>
      <c r="L287" s="20" t="n">
        <f aca="false">+D287/D$291*100</f>
        <v>62.7118644067797</v>
      </c>
      <c r="M287" s="21" t="n">
        <f aca="false">+E287/E$291*100</f>
        <v>59.493670886076</v>
      </c>
      <c r="N287" s="21" t="n">
        <f aca="false">+F287/F$291*100</f>
        <v>60.1851851851852</v>
      </c>
      <c r="O287" s="21" t="n">
        <f aca="false">+G287/G$291*100</f>
        <v>65.1933701657459</v>
      </c>
      <c r="P287" s="21" t="n">
        <f aca="false">+H287/H$291*100</f>
        <v>62.7848101265823</v>
      </c>
      <c r="Q287" s="21" t="n">
        <f aca="false">+I287/I$291*100</f>
        <v>63.3528265107213</v>
      </c>
      <c r="R287" s="21" t="n">
        <f aca="false">+J287/J$291*100</f>
        <v>63.6029411764706</v>
      </c>
      <c r="S287" s="21" t="n">
        <f aca="false">+K287/K$291*100</f>
        <v>63.1186801490154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6</v>
      </c>
      <c r="F288" s="24" t="n">
        <v>6</v>
      </c>
      <c r="G288" s="24" t="n">
        <v>7</v>
      </c>
      <c r="H288" s="24" t="n">
        <v>30</v>
      </c>
      <c r="I288" s="24" t="n">
        <v>26</v>
      </c>
      <c r="J288" s="24" t="n">
        <v>35</v>
      </c>
      <c r="K288" s="25" t="n">
        <v>112</v>
      </c>
      <c r="L288" s="26" t="n">
        <f aca="false">+D288/D$291*100</f>
        <v>3.38983050847458</v>
      </c>
      <c r="M288" s="27" t="n">
        <f aca="false">+E288/E$291*100</f>
        <v>7.59493670886076</v>
      </c>
      <c r="N288" s="27" t="n">
        <f aca="false">+F288/F$291*100</f>
        <v>5.55555555555556</v>
      </c>
      <c r="O288" s="27" t="n">
        <f aca="false">+G288/G$291*100</f>
        <v>3.86740331491713</v>
      </c>
      <c r="P288" s="27" t="n">
        <f aca="false">+H288/H$291*100</f>
        <v>7.59493670886076</v>
      </c>
      <c r="Q288" s="27" t="n">
        <f aca="false">+I288/I$291*100</f>
        <v>5.0682261208577</v>
      </c>
      <c r="R288" s="27" t="n">
        <f aca="false">+J288/J$291*100</f>
        <v>6.43382352941176</v>
      </c>
      <c r="S288" s="27" t="n">
        <f aca="false">+K288/K$291*100</f>
        <v>5.96061734965407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5</v>
      </c>
      <c r="E289" s="24" t="n">
        <v>5</v>
      </c>
      <c r="F289" s="24" t="n">
        <v>13</v>
      </c>
      <c r="G289" s="24" t="n">
        <v>16</v>
      </c>
      <c r="H289" s="24" t="n">
        <v>42</v>
      </c>
      <c r="I289" s="24" t="n">
        <v>62</v>
      </c>
      <c r="J289" s="24" t="n">
        <v>62</v>
      </c>
      <c r="K289" s="25" t="n">
        <v>205</v>
      </c>
      <c r="L289" s="26" t="n">
        <f aca="false">+D289/D$291*100</f>
        <v>8.47457627118644</v>
      </c>
      <c r="M289" s="27" t="n">
        <f aca="false">+E289/E$291*100</f>
        <v>6.32911392405063</v>
      </c>
      <c r="N289" s="27" t="n">
        <f aca="false">+F289/F$291*100</f>
        <v>12.037037037037</v>
      </c>
      <c r="O289" s="27" t="n">
        <f aca="false">+G289/G$291*100</f>
        <v>8.83977900552486</v>
      </c>
      <c r="P289" s="27" t="n">
        <f aca="false">+H289/H$291*100</f>
        <v>10.6329113924051</v>
      </c>
      <c r="Q289" s="27" t="n">
        <f aca="false">+I289/I$291*100</f>
        <v>12.0857699805068</v>
      </c>
      <c r="R289" s="27" t="n">
        <f aca="false">+J289/J$291*100</f>
        <v>11.3970588235294</v>
      </c>
      <c r="S289" s="27" t="n">
        <f aca="false">+K289/K$291*100</f>
        <v>10.9100585417775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5</v>
      </c>
      <c r="E290" s="24" t="n">
        <v>21</v>
      </c>
      <c r="F290" s="24" t="n">
        <v>24</v>
      </c>
      <c r="G290" s="24" t="n">
        <v>40</v>
      </c>
      <c r="H290" s="24" t="n">
        <v>75</v>
      </c>
      <c r="I290" s="24" t="n">
        <v>100</v>
      </c>
      <c r="J290" s="24" t="n">
        <v>101</v>
      </c>
      <c r="K290" s="25" t="n">
        <v>376</v>
      </c>
      <c r="L290" s="26" t="n">
        <f aca="false">+D290/D$291*100</f>
        <v>25.4237288135593</v>
      </c>
      <c r="M290" s="27" t="n">
        <f aca="false">+E290/E$291*100</f>
        <v>26.5822784810127</v>
      </c>
      <c r="N290" s="27" t="n">
        <f aca="false">+F290/F$291*100</f>
        <v>22.2222222222222</v>
      </c>
      <c r="O290" s="27" t="n">
        <f aca="false">+G290/G$291*100</f>
        <v>22.0994475138122</v>
      </c>
      <c r="P290" s="27" t="n">
        <f aca="false">+H290/H$291*100</f>
        <v>18.9873417721519</v>
      </c>
      <c r="Q290" s="27" t="n">
        <f aca="false">+I290/I$291*100</f>
        <v>19.4931773879142</v>
      </c>
      <c r="R290" s="27" t="n">
        <f aca="false">+J290/J$291*100</f>
        <v>18.5661764705882</v>
      </c>
      <c r="S290" s="27" t="n">
        <f aca="false">+K290/K$291*100</f>
        <v>20.010643959553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59</v>
      </c>
      <c r="E291" s="32" t="n">
        <v>79</v>
      </c>
      <c r="F291" s="32" t="n">
        <v>108</v>
      </c>
      <c r="G291" s="32" t="n">
        <v>181</v>
      </c>
      <c r="H291" s="32" t="n">
        <v>395</v>
      </c>
      <c r="I291" s="32" t="n">
        <v>513</v>
      </c>
      <c r="J291" s="32" t="n">
        <v>544</v>
      </c>
      <c r="K291" s="33" t="n">
        <v>1879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65</v>
      </c>
      <c r="E292" s="24" t="n">
        <v>51</v>
      </c>
      <c r="F292" s="24" t="n">
        <v>61</v>
      </c>
      <c r="G292" s="24" t="n">
        <v>111</v>
      </c>
      <c r="H292" s="24" t="n">
        <v>251</v>
      </c>
      <c r="I292" s="24" t="n">
        <v>339</v>
      </c>
      <c r="J292" s="24" t="n">
        <v>300</v>
      </c>
      <c r="K292" s="25" t="n">
        <v>1178</v>
      </c>
      <c r="L292" s="26" t="n">
        <f aca="false">+D292/D$296*100</f>
        <v>67.7083333333333</v>
      </c>
      <c r="M292" s="27" t="n">
        <f aca="false">+E292/E$296*100</f>
        <v>65.3846153846154</v>
      </c>
      <c r="N292" s="27" t="n">
        <f aca="false">+F292/F$296*100</f>
        <v>53.5087719298246</v>
      </c>
      <c r="O292" s="27" t="n">
        <f aca="false">+G292/G$296*100</f>
        <v>63.4285714285714</v>
      </c>
      <c r="P292" s="27" t="n">
        <f aca="false">+H292/H$296*100</f>
        <v>59.9045346062053</v>
      </c>
      <c r="Q292" s="27" t="n">
        <f aca="false">+I292/I$296*100</f>
        <v>62.5461254612546</v>
      </c>
      <c r="R292" s="27" t="n">
        <f aca="false">+J292/J$296*100</f>
        <v>63.1578947368421</v>
      </c>
      <c r="S292" s="27" t="n">
        <f aca="false">+K292/K$296*100</f>
        <v>62.0326487625066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5</v>
      </c>
      <c r="E293" s="24" t="n">
        <v>2</v>
      </c>
      <c r="F293" s="24" t="n">
        <v>8</v>
      </c>
      <c r="G293" s="24" t="n">
        <v>9</v>
      </c>
      <c r="H293" s="24" t="n">
        <v>20</v>
      </c>
      <c r="I293" s="24" t="n">
        <v>25</v>
      </c>
      <c r="J293" s="24" t="n">
        <v>18</v>
      </c>
      <c r="K293" s="25" t="n">
        <v>87</v>
      </c>
      <c r="L293" s="26" t="n">
        <f aca="false">+D293/D$296*100</f>
        <v>5.20833333333333</v>
      </c>
      <c r="M293" s="27" t="n">
        <f aca="false">+E293/E$296*100</f>
        <v>2.56410256410256</v>
      </c>
      <c r="N293" s="27" t="n">
        <f aca="false">+F293/F$296*100</f>
        <v>7.01754385964912</v>
      </c>
      <c r="O293" s="27" t="n">
        <f aca="false">+G293/G$296*100</f>
        <v>5.14285714285714</v>
      </c>
      <c r="P293" s="27" t="n">
        <f aca="false">+H293/H$296*100</f>
        <v>4.77326968973747</v>
      </c>
      <c r="Q293" s="27" t="n">
        <f aca="false">+I293/I$296*100</f>
        <v>4.61254612546126</v>
      </c>
      <c r="R293" s="27" t="n">
        <f aca="false">+J293/J$296*100</f>
        <v>3.78947368421053</v>
      </c>
      <c r="S293" s="27" t="n">
        <f aca="false">+K293/K$296*100</f>
        <v>4.58135860979463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5</v>
      </c>
      <c r="E294" s="24" t="n">
        <v>6</v>
      </c>
      <c r="F294" s="24" t="n">
        <v>16</v>
      </c>
      <c r="G294" s="24" t="n">
        <v>16</v>
      </c>
      <c r="H294" s="24" t="n">
        <v>47</v>
      </c>
      <c r="I294" s="24" t="n">
        <v>64</v>
      </c>
      <c r="J294" s="24" t="n">
        <v>64</v>
      </c>
      <c r="K294" s="25" t="n">
        <v>218</v>
      </c>
      <c r="L294" s="26" t="n">
        <f aca="false">+D294/D$296*100</f>
        <v>5.20833333333333</v>
      </c>
      <c r="M294" s="27" t="n">
        <f aca="false">+E294/E$296*100</f>
        <v>7.69230769230769</v>
      </c>
      <c r="N294" s="27" t="n">
        <f aca="false">+F294/F$296*100</f>
        <v>14.0350877192982</v>
      </c>
      <c r="O294" s="27" t="n">
        <f aca="false">+G294/G$296*100</f>
        <v>9.14285714285714</v>
      </c>
      <c r="P294" s="27" t="n">
        <f aca="false">+H294/H$296*100</f>
        <v>11.2171837708831</v>
      </c>
      <c r="Q294" s="27" t="n">
        <f aca="false">+I294/I$296*100</f>
        <v>11.8081180811808</v>
      </c>
      <c r="R294" s="27" t="n">
        <f aca="false">+J294/J$296*100</f>
        <v>13.4736842105263</v>
      </c>
      <c r="S294" s="27" t="n">
        <f aca="false">+K294/K$296*100</f>
        <v>11.4797261716693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21</v>
      </c>
      <c r="E295" s="24" t="n">
        <v>19</v>
      </c>
      <c r="F295" s="24" t="n">
        <v>29</v>
      </c>
      <c r="G295" s="24" t="n">
        <v>39</v>
      </c>
      <c r="H295" s="24" t="n">
        <v>101</v>
      </c>
      <c r="I295" s="24" t="n">
        <v>114</v>
      </c>
      <c r="J295" s="24" t="n">
        <v>93</v>
      </c>
      <c r="K295" s="25" t="n">
        <v>416</v>
      </c>
      <c r="L295" s="26" t="n">
        <f aca="false">+D295/D$296*100</f>
        <v>21.875</v>
      </c>
      <c r="M295" s="27" t="n">
        <f aca="false">+E295/E$296*100</f>
        <v>24.3589743589744</v>
      </c>
      <c r="N295" s="27" t="n">
        <f aca="false">+F295/F$296*100</f>
        <v>25.4385964912281</v>
      </c>
      <c r="O295" s="27" t="n">
        <f aca="false">+G295/G$296*100</f>
        <v>22.2857142857143</v>
      </c>
      <c r="P295" s="27" t="n">
        <f aca="false">+H295/H$296*100</f>
        <v>24.1050119331742</v>
      </c>
      <c r="Q295" s="27" t="n">
        <f aca="false">+I295/I$296*100</f>
        <v>21.0332103321033</v>
      </c>
      <c r="R295" s="27" t="n">
        <f aca="false">+J295/J$296*100</f>
        <v>19.5789473684211</v>
      </c>
      <c r="S295" s="27" t="n">
        <f aca="false">+K295/K$296*100</f>
        <v>21.9062664560295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96</v>
      </c>
      <c r="E296" s="24" t="n">
        <v>78</v>
      </c>
      <c r="F296" s="24" t="n">
        <v>114</v>
      </c>
      <c r="G296" s="24" t="n">
        <v>175</v>
      </c>
      <c r="H296" s="24" t="n">
        <v>419</v>
      </c>
      <c r="I296" s="24" t="n">
        <v>542</v>
      </c>
      <c r="J296" s="24" t="n">
        <v>475</v>
      </c>
      <c r="K296" s="25" t="n">
        <v>1899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45</v>
      </c>
      <c r="E297" s="48" t="n">
        <v>194</v>
      </c>
      <c r="F297" s="48" t="n">
        <v>266</v>
      </c>
      <c r="G297" s="48" t="n">
        <v>362</v>
      </c>
      <c r="H297" s="48" t="n">
        <v>669</v>
      </c>
      <c r="I297" s="48" t="n">
        <v>911</v>
      </c>
      <c r="J297" s="48" t="n">
        <v>776</v>
      </c>
      <c r="K297" s="49" t="n">
        <v>3323</v>
      </c>
      <c r="L297" s="50" t="n">
        <f aca="false">+D297/D$301*100</f>
        <v>60.9243697478992</v>
      </c>
      <c r="M297" s="51" t="n">
        <f aca="false">+E297/E$301*100</f>
        <v>63.1921824104235</v>
      </c>
      <c r="N297" s="51" t="n">
        <f aca="false">+F297/F$301*100</f>
        <v>68.9119170984456</v>
      </c>
      <c r="O297" s="51" t="n">
        <f aca="false">+G297/G$301*100</f>
        <v>63.5087719298246</v>
      </c>
      <c r="P297" s="51" t="n">
        <f aca="false">+H297/H$301*100</f>
        <v>64.3269230769231</v>
      </c>
      <c r="Q297" s="51" t="n">
        <f aca="false">+I297/I$301*100</f>
        <v>61.3468013468014</v>
      </c>
      <c r="R297" s="51" t="n">
        <f aca="false">+J297/J$301*100</f>
        <v>56.3543936092956</v>
      </c>
      <c r="S297" s="51" t="n">
        <f aca="false">+K297/K$301*100</f>
        <v>61.5028687766056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2</v>
      </c>
      <c r="E298" s="24" t="n">
        <v>12</v>
      </c>
      <c r="F298" s="24" t="n">
        <v>9</v>
      </c>
      <c r="G298" s="24" t="n">
        <v>32</v>
      </c>
      <c r="H298" s="24" t="n">
        <v>60</v>
      </c>
      <c r="I298" s="24" t="n">
        <v>71</v>
      </c>
      <c r="J298" s="24" t="n">
        <v>75</v>
      </c>
      <c r="K298" s="25" t="n">
        <v>271</v>
      </c>
      <c r="L298" s="26" t="n">
        <f aca="false">+D298/D$301*100</f>
        <v>5.04201680672269</v>
      </c>
      <c r="M298" s="27" t="n">
        <f aca="false">+E298/E$301*100</f>
        <v>3.90879478827362</v>
      </c>
      <c r="N298" s="27" t="n">
        <f aca="false">+F298/F$301*100</f>
        <v>2.33160621761658</v>
      </c>
      <c r="O298" s="27" t="n">
        <f aca="false">+G298/G$301*100</f>
        <v>5.6140350877193</v>
      </c>
      <c r="P298" s="27" t="n">
        <f aca="false">+H298/H$301*100</f>
        <v>5.76923076923077</v>
      </c>
      <c r="Q298" s="27" t="n">
        <f aca="false">+I298/I$301*100</f>
        <v>4.78114478114478</v>
      </c>
      <c r="R298" s="27" t="n">
        <f aca="false">+J298/J$301*100</f>
        <v>5.44662309368192</v>
      </c>
      <c r="S298" s="27" t="n">
        <f aca="false">+K298/K$301*100</f>
        <v>5.01573200074033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8</v>
      </c>
      <c r="E299" s="24" t="n">
        <v>36</v>
      </c>
      <c r="F299" s="24" t="n">
        <v>34</v>
      </c>
      <c r="G299" s="24" t="n">
        <v>55</v>
      </c>
      <c r="H299" s="24" t="n">
        <v>112</v>
      </c>
      <c r="I299" s="24" t="n">
        <v>186</v>
      </c>
      <c r="J299" s="24" t="n">
        <v>195</v>
      </c>
      <c r="K299" s="25" t="n">
        <v>636</v>
      </c>
      <c r="L299" s="26" t="n">
        <f aca="false">+D299/D$301*100</f>
        <v>7.56302521008403</v>
      </c>
      <c r="M299" s="27" t="n">
        <f aca="false">+E299/E$301*100</f>
        <v>11.7263843648208</v>
      </c>
      <c r="N299" s="27" t="n">
        <f aca="false">+F299/F$301*100</f>
        <v>8.80829015544041</v>
      </c>
      <c r="O299" s="27" t="n">
        <f aca="false">+G299/G$301*100</f>
        <v>9.64912280701754</v>
      </c>
      <c r="P299" s="27" t="n">
        <f aca="false">+H299/H$301*100</f>
        <v>10.7692307692308</v>
      </c>
      <c r="Q299" s="27" t="n">
        <f aca="false">+I299/I$301*100</f>
        <v>12.5252525252525</v>
      </c>
      <c r="R299" s="27" t="n">
        <f aca="false">+J299/J$301*100</f>
        <v>14.161220043573</v>
      </c>
      <c r="S299" s="27" t="n">
        <f aca="false">+K299/K$301*100</f>
        <v>11.7712382009994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63</v>
      </c>
      <c r="E300" s="24" t="n">
        <v>65</v>
      </c>
      <c r="F300" s="24" t="n">
        <v>77</v>
      </c>
      <c r="G300" s="24" t="n">
        <v>121</v>
      </c>
      <c r="H300" s="24" t="n">
        <v>199</v>
      </c>
      <c r="I300" s="24" t="n">
        <v>317</v>
      </c>
      <c r="J300" s="24" t="n">
        <v>331</v>
      </c>
      <c r="K300" s="25" t="n">
        <v>1173</v>
      </c>
      <c r="L300" s="26" t="n">
        <f aca="false">+D300/D$301*100</f>
        <v>26.4705882352941</v>
      </c>
      <c r="M300" s="27" t="n">
        <f aca="false">+E300/E$301*100</f>
        <v>21.1726384364821</v>
      </c>
      <c r="N300" s="27" t="n">
        <f aca="false">+F300/F$301*100</f>
        <v>19.9481865284974</v>
      </c>
      <c r="O300" s="27" t="n">
        <f aca="false">+G300/G$301*100</f>
        <v>21.2280701754386</v>
      </c>
      <c r="P300" s="27" t="n">
        <f aca="false">+H300/H$301*100</f>
        <v>19.1346153846154</v>
      </c>
      <c r="Q300" s="27" t="n">
        <f aca="false">+I300/I$301*100</f>
        <v>21.3468013468013</v>
      </c>
      <c r="R300" s="27" t="n">
        <f aca="false">+J300/J$301*100</f>
        <v>24.0377632534495</v>
      </c>
      <c r="S300" s="27" t="n">
        <f aca="false">+K300/K$301*100</f>
        <v>21.7101610216546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238</v>
      </c>
      <c r="E301" s="32" t="n">
        <v>307</v>
      </c>
      <c r="F301" s="32" t="n">
        <v>386</v>
      </c>
      <c r="G301" s="32" t="n">
        <v>570</v>
      </c>
      <c r="H301" s="32" t="n">
        <v>1040</v>
      </c>
      <c r="I301" s="32" t="n">
        <v>1485</v>
      </c>
      <c r="J301" s="32" t="n">
        <v>1377</v>
      </c>
      <c r="K301" s="33" t="n">
        <v>5403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275</v>
      </c>
      <c r="E302" s="24" t="n">
        <v>251</v>
      </c>
      <c r="F302" s="24" t="n">
        <v>381</v>
      </c>
      <c r="G302" s="24" t="n">
        <v>512</v>
      </c>
      <c r="H302" s="24" t="n">
        <v>1094</v>
      </c>
      <c r="I302" s="24" t="n">
        <v>1273</v>
      </c>
      <c r="J302" s="24" t="n">
        <v>1091</v>
      </c>
      <c r="K302" s="25" t="n">
        <v>4877</v>
      </c>
      <c r="L302" s="26" t="n">
        <f aca="false">+D302/D$306*100</f>
        <v>65.6324582338902</v>
      </c>
      <c r="M302" s="27" t="n">
        <f aca="false">+E302/E$306*100</f>
        <v>59.9045346062053</v>
      </c>
      <c r="N302" s="27" t="n">
        <f aca="false">+F302/F$306*100</f>
        <v>66.8421052631579</v>
      </c>
      <c r="O302" s="27" t="n">
        <f aca="false">+G302/G$306*100</f>
        <v>64.6464646464647</v>
      </c>
      <c r="P302" s="27" t="n">
        <f aca="false">+H302/H$306*100</f>
        <v>66.142684401451</v>
      </c>
      <c r="Q302" s="27" t="n">
        <f aca="false">+I302/I$306*100</f>
        <v>61.7961165048544</v>
      </c>
      <c r="R302" s="27" t="n">
        <f aca="false">+J302/J$306*100</f>
        <v>64.5944345766726</v>
      </c>
      <c r="S302" s="27" t="n">
        <f aca="false">+K302/K$306*100</f>
        <v>64.1457319479153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8</v>
      </c>
      <c r="E303" s="24" t="n">
        <v>35</v>
      </c>
      <c r="F303" s="24" t="n">
        <v>43</v>
      </c>
      <c r="G303" s="24" t="n">
        <v>65</v>
      </c>
      <c r="H303" s="24" t="n">
        <v>123</v>
      </c>
      <c r="I303" s="24" t="n">
        <v>163</v>
      </c>
      <c r="J303" s="24" t="n">
        <v>111</v>
      </c>
      <c r="K303" s="25" t="n">
        <v>558</v>
      </c>
      <c r="L303" s="26" t="n">
        <f aca="false">+D303/D$306*100</f>
        <v>4.29594272076372</v>
      </c>
      <c r="M303" s="27" t="n">
        <f aca="false">+E303/E$306*100</f>
        <v>8.35322195704057</v>
      </c>
      <c r="N303" s="27" t="n">
        <f aca="false">+F303/F$306*100</f>
        <v>7.54385964912281</v>
      </c>
      <c r="O303" s="27" t="n">
        <f aca="false">+G303/G$306*100</f>
        <v>8.20707070707071</v>
      </c>
      <c r="P303" s="27" t="n">
        <f aca="false">+H303/H$306*100</f>
        <v>7.43651753325272</v>
      </c>
      <c r="Q303" s="27" t="n">
        <f aca="false">+I303/I$306*100</f>
        <v>7.9126213592233</v>
      </c>
      <c r="R303" s="27" t="n">
        <f aca="false">+J303/J$306*100</f>
        <v>6.57193605683837</v>
      </c>
      <c r="S303" s="27" t="n">
        <f aca="false">+K303/K$306*100</f>
        <v>7.3392082072866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4</v>
      </c>
      <c r="E304" s="24" t="n">
        <v>26</v>
      </c>
      <c r="F304" s="24" t="n">
        <v>36</v>
      </c>
      <c r="G304" s="24" t="n">
        <v>56</v>
      </c>
      <c r="H304" s="24" t="n">
        <v>127</v>
      </c>
      <c r="I304" s="24" t="n">
        <v>189</v>
      </c>
      <c r="J304" s="24" t="n">
        <v>161</v>
      </c>
      <c r="K304" s="25" t="n">
        <v>619</v>
      </c>
      <c r="L304" s="26" t="n">
        <f aca="false">+D304/D$306*100</f>
        <v>5.72792362768496</v>
      </c>
      <c r="M304" s="27" t="n">
        <f aca="false">+E304/E$306*100</f>
        <v>6.20525059665871</v>
      </c>
      <c r="N304" s="27" t="n">
        <f aca="false">+F304/F$306*100</f>
        <v>6.31578947368421</v>
      </c>
      <c r="O304" s="27" t="n">
        <f aca="false">+G304/G$306*100</f>
        <v>7.07070707070707</v>
      </c>
      <c r="P304" s="27" t="n">
        <f aca="false">+H304/H$306*100</f>
        <v>7.67835550181378</v>
      </c>
      <c r="Q304" s="27" t="n">
        <f aca="false">+I304/I$306*100</f>
        <v>9.1747572815534</v>
      </c>
      <c r="R304" s="27" t="n">
        <f aca="false">+J304/J$306*100</f>
        <v>9.53226761397277</v>
      </c>
      <c r="S304" s="27" t="n">
        <f aca="false">+K304/K$306*100</f>
        <v>8.14152308299356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02</v>
      </c>
      <c r="E305" s="24" t="n">
        <v>107</v>
      </c>
      <c r="F305" s="24" t="n">
        <v>110</v>
      </c>
      <c r="G305" s="24" t="n">
        <v>159</v>
      </c>
      <c r="H305" s="24" t="n">
        <v>310</v>
      </c>
      <c r="I305" s="24" t="n">
        <v>435</v>
      </c>
      <c r="J305" s="24" t="n">
        <v>326</v>
      </c>
      <c r="K305" s="25" t="n">
        <v>1549</v>
      </c>
      <c r="L305" s="26" t="n">
        <f aca="false">+D305/D$306*100</f>
        <v>24.3436754176611</v>
      </c>
      <c r="M305" s="27" t="n">
        <f aca="false">+E305/E$306*100</f>
        <v>25.5369928400955</v>
      </c>
      <c r="N305" s="27" t="n">
        <f aca="false">+F305/F$306*100</f>
        <v>19.2982456140351</v>
      </c>
      <c r="O305" s="27" t="n">
        <f aca="false">+G305/G$306*100</f>
        <v>20.0757575757576</v>
      </c>
      <c r="P305" s="27" t="n">
        <f aca="false">+H305/H$306*100</f>
        <v>18.7424425634825</v>
      </c>
      <c r="Q305" s="27" t="n">
        <f aca="false">+I305/I$306*100</f>
        <v>21.1165048543689</v>
      </c>
      <c r="R305" s="27" t="n">
        <f aca="false">+J305/J$306*100</f>
        <v>19.3013617525163</v>
      </c>
      <c r="S305" s="27" t="n">
        <f aca="false">+K305/K$306*100</f>
        <v>20.3735367618046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419</v>
      </c>
      <c r="E306" s="24" t="n">
        <v>419</v>
      </c>
      <c r="F306" s="24" t="n">
        <v>570</v>
      </c>
      <c r="G306" s="24" t="n">
        <v>792</v>
      </c>
      <c r="H306" s="24" t="n">
        <v>1654</v>
      </c>
      <c r="I306" s="24" t="n">
        <v>2060</v>
      </c>
      <c r="J306" s="24" t="n">
        <v>1689</v>
      </c>
      <c r="K306" s="25" t="n">
        <v>7603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133</v>
      </c>
      <c r="E307" s="18" t="n">
        <v>154</v>
      </c>
      <c r="F307" s="18" t="n">
        <v>171</v>
      </c>
      <c r="G307" s="18" t="n">
        <v>238</v>
      </c>
      <c r="H307" s="18" t="n">
        <v>562</v>
      </c>
      <c r="I307" s="18" t="n">
        <v>620</v>
      </c>
      <c r="J307" s="18" t="n">
        <v>533</v>
      </c>
      <c r="K307" s="19" t="n">
        <v>2411</v>
      </c>
      <c r="L307" s="20" t="n">
        <f aca="false">+D307/D$311*100</f>
        <v>66.5</v>
      </c>
      <c r="M307" s="21" t="n">
        <f aca="false">+E307/E$311*100</f>
        <v>70</v>
      </c>
      <c r="N307" s="21" t="n">
        <f aca="false">+F307/F$311*100</f>
        <v>62.1818181818182</v>
      </c>
      <c r="O307" s="21" t="n">
        <f aca="false">+G307/G$311*100</f>
        <v>67.0422535211268</v>
      </c>
      <c r="P307" s="21" t="n">
        <f aca="false">+H307/H$311*100</f>
        <v>65.2729384436701</v>
      </c>
      <c r="Q307" s="21" t="n">
        <f aca="false">+I307/I$311*100</f>
        <v>63.4595701125896</v>
      </c>
      <c r="R307" s="21" t="n">
        <f aca="false">+J307/J$311*100</f>
        <v>63.0023640661939</v>
      </c>
      <c r="S307" s="21" t="n">
        <f aca="false">+K307/K$311*100</f>
        <v>64.5688269951794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9</v>
      </c>
      <c r="E308" s="24" t="n">
        <v>8</v>
      </c>
      <c r="F308" s="24" t="n">
        <v>12</v>
      </c>
      <c r="G308" s="24" t="n">
        <v>38</v>
      </c>
      <c r="H308" s="24" t="n">
        <v>54</v>
      </c>
      <c r="I308" s="24" t="n">
        <v>84</v>
      </c>
      <c r="J308" s="24" t="n">
        <v>62</v>
      </c>
      <c r="K308" s="25" t="n">
        <v>267</v>
      </c>
      <c r="L308" s="26" t="n">
        <f aca="false">+D308/D$311*100</f>
        <v>4.5</v>
      </c>
      <c r="M308" s="27" t="n">
        <f aca="false">+E308/E$311*100</f>
        <v>3.63636363636364</v>
      </c>
      <c r="N308" s="27" t="n">
        <f aca="false">+F308/F$311*100</f>
        <v>4.36363636363636</v>
      </c>
      <c r="O308" s="27" t="n">
        <f aca="false">+G308/G$311*100</f>
        <v>10.7042253521127</v>
      </c>
      <c r="P308" s="27" t="n">
        <f aca="false">+H308/H$311*100</f>
        <v>6.27177700348432</v>
      </c>
      <c r="Q308" s="27" t="n">
        <f aca="false">+I308/I$311*100</f>
        <v>8.59774820880246</v>
      </c>
      <c r="R308" s="27" t="n">
        <f aca="false">+J308/J$311*100</f>
        <v>7.32860520094563</v>
      </c>
      <c r="S308" s="27" t="n">
        <f aca="false">+K308/K$311*100</f>
        <v>7.15050883770755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0</v>
      </c>
      <c r="E309" s="24" t="n">
        <v>12</v>
      </c>
      <c r="F309" s="24" t="n">
        <v>29</v>
      </c>
      <c r="G309" s="24" t="n">
        <v>21</v>
      </c>
      <c r="H309" s="24" t="n">
        <v>87</v>
      </c>
      <c r="I309" s="24" t="n">
        <v>96</v>
      </c>
      <c r="J309" s="24" t="n">
        <v>92</v>
      </c>
      <c r="K309" s="25" t="n">
        <v>347</v>
      </c>
      <c r="L309" s="26" t="n">
        <f aca="false">+D309/D$311*100</f>
        <v>5</v>
      </c>
      <c r="M309" s="27" t="n">
        <f aca="false">+E309/E$311*100</f>
        <v>5.45454545454545</v>
      </c>
      <c r="N309" s="27" t="n">
        <f aca="false">+F309/F$311*100</f>
        <v>10.5454545454545</v>
      </c>
      <c r="O309" s="27" t="n">
        <f aca="false">+G309/G$311*100</f>
        <v>5.91549295774648</v>
      </c>
      <c r="P309" s="27" t="n">
        <f aca="false">+H309/H$311*100</f>
        <v>10.1045296167247</v>
      </c>
      <c r="Q309" s="27" t="n">
        <f aca="false">+I309/I$311*100</f>
        <v>9.82599795291709</v>
      </c>
      <c r="R309" s="27" t="n">
        <f aca="false">+J309/J$311*100</f>
        <v>10.8747044917258</v>
      </c>
      <c r="S309" s="27" t="n">
        <f aca="false">+K309/K$311*100</f>
        <v>9.29298339582218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48</v>
      </c>
      <c r="E310" s="24" t="n">
        <v>46</v>
      </c>
      <c r="F310" s="24" t="n">
        <v>63</v>
      </c>
      <c r="G310" s="24" t="n">
        <v>58</v>
      </c>
      <c r="H310" s="24" t="n">
        <v>158</v>
      </c>
      <c r="I310" s="24" t="n">
        <v>177</v>
      </c>
      <c r="J310" s="24" t="n">
        <v>159</v>
      </c>
      <c r="K310" s="25" t="n">
        <v>709</v>
      </c>
      <c r="L310" s="26" t="n">
        <f aca="false">+D310/D$311*100</f>
        <v>24</v>
      </c>
      <c r="M310" s="27" t="n">
        <f aca="false">+E310/E$311*100</f>
        <v>20.9090909090909</v>
      </c>
      <c r="N310" s="27" t="n">
        <f aca="false">+F310/F$311*100</f>
        <v>22.9090909090909</v>
      </c>
      <c r="O310" s="27" t="n">
        <f aca="false">+G310/G$311*100</f>
        <v>16.3380281690141</v>
      </c>
      <c r="P310" s="27" t="n">
        <f aca="false">+H310/H$311*100</f>
        <v>18.3507549361208</v>
      </c>
      <c r="Q310" s="27" t="n">
        <f aca="false">+I310/I$311*100</f>
        <v>18.1166837256909</v>
      </c>
      <c r="R310" s="27" t="n">
        <f aca="false">+J310/J$311*100</f>
        <v>18.7943262411348</v>
      </c>
      <c r="S310" s="27" t="n">
        <f aca="false">+K310/K$311*100</f>
        <v>18.9876807712908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200</v>
      </c>
      <c r="E311" s="54" t="n">
        <v>220</v>
      </c>
      <c r="F311" s="54" t="n">
        <v>275</v>
      </c>
      <c r="G311" s="54" t="n">
        <v>355</v>
      </c>
      <c r="H311" s="54" t="n">
        <v>861</v>
      </c>
      <c r="I311" s="54" t="n">
        <v>977</v>
      </c>
      <c r="J311" s="54" t="n">
        <v>846</v>
      </c>
      <c r="K311" s="55" t="n">
        <v>373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36</v>
      </c>
      <c r="E312" s="24" t="n">
        <v>160</v>
      </c>
      <c r="F312" s="24" t="n">
        <v>170</v>
      </c>
      <c r="G312" s="24" t="n">
        <v>284</v>
      </c>
      <c r="H312" s="24" t="n">
        <v>641</v>
      </c>
      <c r="I312" s="24" t="n">
        <v>891</v>
      </c>
      <c r="J312" s="24" t="n">
        <v>786</v>
      </c>
      <c r="K312" s="25" t="n">
        <v>3068</v>
      </c>
      <c r="L312" s="26" t="n">
        <f aca="false">+D312/D$316*100</f>
        <v>61.5384615384615</v>
      </c>
      <c r="M312" s="27" t="n">
        <f aca="false">+E312/E$316*100</f>
        <v>67.5105485232068</v>
      </c>
      <c r="N312" s="27" t="n">
        <f aca="false">+F312/F$316*100</f>
        <v>61.8181818181818</v>
      </c>
      <c r="O312" s="27" t="n">
        <f aca="false">+G312/G$316*100</f>
        <v>62.8318584070796</v>
      </c>
      <c r="P312" s="27" t="n">
        <f aca="false">+H312/H$316*100</f>
        <v>65.6090071647902</v>
      </c>
      <c r="Q312" s="27" t="n">
        <f aca="false">+I312/I$316*100</f>
        <v>63.28125</v>
      </c>
      <c r="R312" s="27" t="n">
        <f aca="false">+J312/J$316*100</f>
        <v>58.179126572909</v>
      </c>
      <c r="S312" s="27" t="n">
        <f aca="false">+K312/K$316*100</f>
        <v>62.345051818736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4</v>
      </c>
      <c r="E313" s="24" t="n">
        <v>18</v>
      </c>
      <c r="F313" s="24" t="n">
        <v>12</v>
      </c>
      <c r="G313" s="24" t="n">
        <v>21</v>
      </c>
      <c r="H313" s="24" t="n">
        <v>45</v>
      </c>
      <c r="I313" s="24" t="n">
        <v>63</v>
      </c>
      <c r="J313" s="24" t="n">
        <v>54</v>
      </c>
      <c r="K313" s="25" t="n">
        <v>227</v>
      </c>
      <c r="L313" s="26" t="n">
        <f aca="false">+D313/D$316*100</f>
        <v>6.33484162895928</v>
      </c>
      <c r="M313" s="27" t="n">
        <f aca="false">+E313/E$316*100</f>
        <v>7.59493670886076</v>
      </c>
      <c r="N313" s="27" t="n">
        <f aca="false">+F313/F$316*100</f>
        <v>4.36363636363636</v>
      </c>
      <c r="O313" s="27" t="n">
        <f aca="false">+G313/G$316*100</f>
        <v>4.64601769911505</v>
      </c>
      <c r="P313" s="27" t="n">
        <f aca="false">+H313/H$316*100</f>
        <v>4.60593654042989</v>
      </c>
      <c r="Q313" s="27" t="n">
        <f aca="false">+I313/I$316*100</f>
        <v>4.47443181818182</v>
      </c>
      <c r="R313" s="27" t="n">
        <f aca="false">+J313/J$316*100</f>
        <v>3.99703923019985</v>
      </c>
      <c r="S313" s="27" t="n">
        <f aca="false">+K313/K$316*100</f>
        <v>4.61288356025198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9</v>
      </c>
      <c r="E314" s="24" t="n">
        <v>12</v>
      </c>
      <c r="F314" s="24" t="n">
        <v>26</v>
      </c>
      <c r="G314" s="24" t="n">
        <v>53</v>
      </c>
      <c r="H314" s="24" t="n">
        <v>99</v>
      </c>
      <c r="I314" s="24" t="n">
        <v>184</v>
      </c>
      <c r="J314" s="24" t="n">
        <v>219</v>
      </c>
      <c r="K314" s="25" t="n">
        <v>612</v>
      </c>
      <c r="L314" s="26" t="n">
        <f aca="false">+D314/D$316*100</f>
        <v>8.5972850678733</v>
      </c>
      <c r="M314" s="27" t="n">
        <f aca="false">+E314/E$316*100</f>
        <v>5.06329113924051</v>
      </c>
      <c r="N314" s="27" t="n">
        <f aca="false">+F314/F$316*100</f>
        <v>9.45454545454546</v>
      </c>
      <c r="O314" s="27" t="n">
        <f aca="false">+G314/G$316*100</f>
        <v>11.7256637168142</v>
      </c>
      <c r="P314" s="27" t="n">
        <f aca="false">+H314/H$316*100</f>
        <v>10.1330603889458</v>
      </c>
      <c r="Q314" s="27" t="n">
        <f aca="false">+I314/I$316*100</f>
        <v>13.0681818181818</v>
      </c>
      <c r="R314" s="27" t="n">
        <f aca="false">+J314/J$316*100</f>
        <v>16.2102146558105</v>
      </c>
      <c r="S314" s="27" t="n">
        <f aca="false">+K314/K$316*100</f>
        <v>12.436496647023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52</v>
      </c>
      <c r="E315" s="24" t="n">
        <v>47</v>
      </c>
      <c r="F315" s="24" t="n">
        <v>67</v>
      </c>
      <c r="G315" s="24" t="n">
        <v>94</v>
      </c>
      <c r="H315" s="24" t="n">
        <v>192</v>
      </c>
      <c r="I315" s="24" t="n">
        <v>270</v>
      </c>
      <c r="J315" s="24" t="n">
        <v>292</v>
      </c>
      <c r="K315" s="25" t="n">
        <v>1014</v>
      </c>
      <c r="L315" s="26" t="n">
        <f aca="false">+D315/D$316*100</f>
        <v>23.5294117647059</v>
      </c>
      <c r="M315" s="27" t="n">
        <f aca="false">+E315/E$316*100</f>
        <v>19.831223628692</v>
      </c>
      <c r="N315" s="27" t="n">
        <f aca="false">+F315/F$316*100</f>
        <v>24.3636363636364</v>
      </c>
      <c r="O315" s="27" t="n">
        <f aca="false">+G315/G$316*100</f>
        <v>20.7964601769912</v>
      </c>
      <c r="P315" s="27" t="n">
        <f aca="false">+H315/H$316*100</f>
        <v>19.6519959058342</v>
      </c>
      <c r="Q315" s="27" t="n">
        <f aca="false">+I315/I$316*100</f>
        <v>19.1761363636364</v>
      </c>
      <c r="R315" s="27" t="n">
        <f aca="false">+J315/J$316*100</f>
        <v>21.6136195410807</v>
      </c>
      <c r="S315" s="27" t="n">
        <f aca="false">+K315/K$316*100</f>
        <v>20.60556797398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221</v>
      </c>
      <c r="E316" s="24" t="n">
        <v>237</v>
      </c>
      <c r="F316" s="24" t="n">
        <v>275</v>
      </c>
      <c r="G316" s="24" t="n">
        <v>452</v>
      </c>
      <c r="H316" s="24" t="n">
        <v>977</v>
      </c>
      <c r="I316" s="24" t="n">
        <v>1408</v>
      </c>
      <c r="J316" s="24" t="n">
        <v>1351</v>
      </c>
      <c r="K316" s="25" t="n">
        <v>4921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77</v>
      </c>
      <c r="E317" s="18" t="n">
        <v>169</v>
      </c>
      <c r="F317" s="18" t="n">
        <v>217</v>
      </c>
      <c r="G317" s="18" t="n">
        <v>313</v>
      </c>
      <c r="H317" s="18" t="n">
        <v>688</v>
      </c>
      <c r="I317" s="18" t="n">
        <v>860</v>
      </c>
      <c r="J317" s="18" t="n">
        <v>749</v>
      </c>
      <c r="K317" s="19" t="n">
        <v>3173</v>
      </c>
      <c r="L317" s="20" t="n">
        <f aca="false">+D317/D$321*100</f>
        <v>62.9893238434164</v>
      </c>
      <c r="M317" s="21" t="n">
        <f aca="false">+E317/E$321*100</f>
        <v>66.015625</v>
      </c>
      <c r="N317" s="21" t="n">
        <f aca="false">+F317/F$321*100</f>
        <v>63.0813953488372</v>
      </c>
      <c r="O317" s="21" t="n">
        <f aca="false">+G317/G$321*100</f>
        <v>59.9616858237548</v>
      </c>
      <c r="P317" s="21" t="n">
        <f aca="false">+H317/H$321*100</f>
        <v>61.8149146451033</v>
      </c>
      <c r="Q317" s="21" t="n">
        <f aca="false">+I317/I$321*100</f>
        <v>59.9721059972106</v>
      </c>
      <c r="R317" s="21" t="n">
        <f aca="false">+J317/J$321*100</f>
        <v>59.6337579617834</v>
      </c>
      <c r="S317" s="21" t="n">
        <f aca="false">+K317/K$321*100</f>
        <v>60.9489051094891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2</v>
      </c>
      <c r="E318" s="24" t="n">
        <v>12</v>
      </c>
      <c r="F318" s="24" t="n">
        <v>20</v>
      </c>
      <c r="G318" s="24" t="n">
        <v>27</v>
      </c>
      <c r="H318" s="24" t="n">
        <v>52</v>
      </c>
      <c r="I318" s="24" t="n">
        <v>49</v>
      </c>
      <c r="J318" s="24" t="n">
        <v>52</v>
      </c>
      <c r="K318" s="25" t="n">
        <v>224</v>
      </c>
      <c r="L318" s="26" t="n">
        <f aca="false">+D318/D$321*100</f>
        <v>4.27046263345196</v>
      </c>
      <c r="M318" s="27" t="n">
        <f aca="false">+E318/E$321*100</f>
        <v>4.6875</v>
      </c>
      <c r="N318" s="27" t="n">
        <f aca="false">+F318/F$321*100</f>
        <v>5.81395348837209</v>
      </c>
      <c r="O318" s="27" t="n">
        <f aca="false">+G318/G$321*100</f>
        <v>5.17241379310345</v>
      </c>
      <c r="P318" s="27" t="n">
        <f aca="false">+H318/H$321*100</f>
        <v>4.67205750224618</v>
      </c>
      <c r="Q318" s="27" t="n">
        <f aca="false">+I318/I$321*100</f>
        <v>3.41701534170153</v>
      </c>
      <c r="R318" s="27" t="n">
        <f aca="false">+J318/J$321*100</f>
        <v>4.14012738853503</v>
      </c>
      <c r="S318" s="27" t="n">
        <f aca="false">+K318/K$321*100</f>
        <v>4.30272762197465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21</v>
      </c>
      <c r="E319" s="24" t="n">
        <v>14</v>
      </c>
      <c r="F319" s="24" t="n">
        <v>31</v>
      </c>
      <c r="G319" s="24" t="n">
        <v>63</v>
      </c>
      <c r="H319" s="24" t="n">
        <v>143</v>
      </c>
      <c r="I319" s="24" t="n">
        <v>205</v>
      </c>
      <c r="J319" s="24" t="n">
        <v>192</v>
      </c>
      <c r="K319" s="25" t="n">
        <v>669</v>
      </c>
      <c r="L319" s="26" t="n">
        <f aca="false">+D319/D$321*100</f>
        <v>7.47330960854093</v>
      </c>
      <c r="M319" s="27" t="n">
        <f aca="false">+E319/E$321*100</f>
        <v>5.46875</v>
      </c>
      <c r="N319" s="27" t="n">
        <f aca="false">+F319/F$321*100</f>
        <v>9.01162790697674</v>
      </c>
      <c r="O319" s="27" t="n">
        <f aca="false">+G319/G$321*100</f>
        <v>12.0689655172414</v>
      </c>
      <c r="P319" s="27" t="n">
        <f aca="false">+H319/H$321*100</f>
        <v>12.848158131177</v>
      </c>
      <c r="Q319" s="27" t="n">
        <f aca="false">+I319/I$321*100</f>
        <v>14.2956764295676</v>
      </c>
      <c r="R319" s="27" t="n">
        <f aca="false">+J319/J$321*100</f>
        <v>15.2866242038217</v>
      </c>
      <c r="S319" s="27" t="n">
        <f aca="false">+K319/K$321*100</f>
        <v>12.8505570495582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71</v>
      </c>
      <c r="E320" s="24" t="n">
        <v>61</v>
      </c>
      <c r="F320" s="24" t="n">
        <v>76</v>
      </c>
      <c r="G320" s="24" t="n">
        <v>119</v>
      </c>
      <c r="H320" s="24" t="n">
        <v>230</v>
      </c>
      <c r="I320" s="24" t="n">
        <v>320</v>
      </c>
      <c r="J320" s="24" t="n">
        <v>263</v>
      </c>
      <c r="K320" s="25" t="n">
        <v>1140</v>
      </c>
      <c r="L320" s="26" t="n">
        <f aca="false">+D320/D$321*100</f>
        <v>25.2669039145908</v>
      </c>
      <c r="M320" s="27" t="n">
        <f aca="false">+E320/E$321*100</f>
        <v>23.828125</v>
      </c>
      <c r="N320" s="27" t="n">
        <f aca="false">+F320/F$321*100</f>
        <v>22.093023255814</v>
      </c>
      <c r="O320" s="27" t="n">
        <f aca="false">+G320/G$321*100</f>
        <v>22.7969348659004</v>
      </c>
      <c r="P320" s="27" t="n">
        <f aca="false">+H320/H$321*100</f>
        <v>20.6648697214735</v>
      </c>
      <c r="Q320" s="27" t="n">
        <f aca="false">+I320/I$321*100</f>
        <v>22.3152022315202</v>
      </c>
      <c r="R320" s="27" t="n">
        <f aca="false">+J320/J$321*100</f>
        <v>20.9394904458599</v>
      </c>
      <c r="S320" s="27" t="n">
        <f aca="false">+K320/K$321*100</f>
        <v>21.8978102189781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281</v>
      </c>
      <c r="E321" s="32" t="n">
        <v>256</v>
      </c>
      <c r="F321" s="32" t="n">
        <v>344</v>
      </c>
      <c r="G321" s="32" t="n">
        <v>522</v>
      </c>
      <c r="H321" s="32" t="n">
        <v>1113</v>
      </c>
      <c r="I321" s="32" t="n">
        <v>1434</v>
      </c>
      <c r="J321" s="32" t="n">
        <v>1256</v>
      </c>
      <c r="K321" s="33" t="n">
        <v>5206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89</v>
      </c>
      <c r="E322" s="24" t="n">
        <v>100</v>
      </c>
      <c r="F322" s="24" t="n">
        <v>138</v>
      </c>
      <c r="G322" s="24" t="n">
        <v>214</v>
      </c>
      <c r="H322" s="24" t="n">
        <v>484</v>
      </c>
      <c r="I322" s="24" t="n">
        <v>791</v>
      </c>
      <c r="J322" s="24" t="n">
        <v>638</v>
      </c>
      <c r="K322" s="25" t="n">
        <v>2454</v>
      </c>
      <c r="L322" s="26" t="n">
        <f aca="false">+D322/D$326*100</f>
        <v>63.1205673758865</v>
      </c>
      <c r="M322" s="27" t="n">
        <f aca="false">+E322/E$326*100</f>
        <v>58.4795321637427</v>
      </c>
      <c r="N322" s="27" t="n">
        <f aca="false">+F322/F$326*100</f>
        <v>63.8888888888889</v>
      </c>
      <c r="O322" s="27" t="n">
        <f aca="false">+G322/G$326*100</f>
        <v>65.8461538461538</v>
      </c>
      <c r="P322" s="27" t="n">
        <f aca="false">+H322/H$326*100</f>
        <v>64.3617021276596</v>
      </c>
      <c r="Q322" s="27" t="n">
        <f aca="false">+I322/I$326*100</f>
        <v>63.1284916201117</v>
      </c>
      <c r="R322" s="27" t="n">
        <f aca="false">+J322/J$326*100</f>
        <v>57.7898550724638</v>
      </c>
      <c r="S322" s="27" t="n">
        <f aca="false">+K322/K$326*100</f>
        <v>61.9384149419485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5</v>
      </c>
      <c r="E323" s="24" t="n">
        <v>8</v>
      </c>
      <c r="F323" s="24" t="n">
        <v>3</v>
      </c>
      <c r="G323" s="24" t="n">
        <v>9</v>
      </c>
      <c r="H323" s="24" t="n">
        <v>26</v>
      </c>
      <c r="I323" s="24" t="n">
        <v>37</v>
      </c>
      <c r="J323" s="24" t="n">
        <v>34</v>
      </c>
      <c r="K323" s="25" t="n">
        <v>122</v>
      </c>
      <c r="L323" s="26" t="n">
        <f aca="false">+D323/D$326*100</f>
        <v>3.54609929078014</v>
      </c>
      <c r="M323" s="27" t="n">
        <f aca="false">+E323/E$326*100</f>
        <v>4.67836257309942</v>
      </c>
      <c r="N323" s="27" t="n">
        <f aca="false">+F323/F$326*100</f>
        <v>1.38888888888889</v>
      </c>
      <c r="O323" s="27" t="n">
        <f aca="false">+G323/G$326*100</f>
        <v>2.76923076923077</v>
      </c>
      <c r="P323" s="27" t="n">
        <f aca="false">+H323/H$326*100</f>
        <v>3.45744680851064</v>
      </c>
      <c r="Q323" s="27" t="n">
        <f aca="false">+I323/I$326*100</f>
        <v>2.95291300877893</v>
      </c>
      <c r="R323" s="27" t="n">
        <f aca="false">+J323/J$326*100</f>
        <v>3.07971014492754</v>
      </c>
      <c r="S323" s="27" t="n">
        <f aca="false">+K323/K$326*100</f>
        <v>3.07925290257446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1</v>
      </c>
      <c r="E324" s="24" t="n">
        <v>18</v>
      </c>
      <c r="F324" s="24" t="n">
        <v>18</v>
      </c>
      <c r="G324" s="24" t="n">
        <v>35</v>
      </c>
      <c r="H324" s="24" t="n">
        <v>90</v>
      </c>
      <c r="I324" s="24" t="n">
        <v>189</v>
      </c>
      <c r="J324" s="24" t="n">
        <v>197</v>
      </c>
      <c r="K324" s="25" t="n">
        <v>558</v>
      </c>
      <c r="L324" s="26" t="n">
        <f aca="false">+D324/D$326*100</f>
        <v>7.80141843971631</v>
      </c>
      <c r="M324" s="27" t="n">
        <f aca="false">+E324/E$326*100</f>
        <v>10.5263157894737</v>
      </c>
      <c r="N324" s="27" t="n">
        <f aca="false">+F324/F$326*100</f>
        <v>8.33333333333333</v>
      </c>
      <c r="O324" s="27" t="n">
        <f aca="false">+G324/G$326*100</f>
        <v>10.7692307692308</v>
      </c>
      <c r="P324" s="27" t="n">
        <f aca="false">+H324/H$326*100</f>
        <v>11.968085106383</v>
      </c>
      <c r="Q324" s="27" t="n">
        <f aca="false">+I324/I$326*100</f>
        <v>15.0837988826816</v>
      </c>
      <c r="R324" s="27" t="n">
        <f aca="false">+J324/J$326*100</f>
        <v>17.8442028985507</v>
      </c>
      <c r="S324" s="27" t="n">
        <f aca="false">+K324/K$326*100</f>
        <v>14.0837960625947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36</v>
      </c>
      <c r="E325" s="24" t="n">
        <v>45</v>
      </c>
      <c r="F325" s="24" t="n">
        <v>57</v>
      </c>
      <c r="G325" s="24" t="n">
        <v>67</v>
      </c>
      <c r="H325" s="24" t="n">
        <v>152</v>
      </c>
      <c r="I325" s="24" t="n">
        <v>236</v>
      </c>
      <c r="J325" s="24" t="n">
        <v>235</v>
      </c>
      <c r="K325" s="25" t="n">
        <v>828</v>
      </c>
      <c r="L325" s="26" t="n">
        <f aca="false">+D325/D$326*100</f>
        <v>25.531914893617</v>
      </c>
      <c r="M325" s="27" t="n">
        <f aca="false">+E325/E$326*100</f>
        <v>26.3157894736842</v>
      </c>
      <c r="N325" s="27" t="n">
        <f aca="false">+F325/F$326*100</f>
        <v>26.3888888888889</v>
      </c>
      <c r="O325" s="27" t="n">
        <f aca="false">+G325/G$326*100</f>
        <v>20.6153846153846</v>
      </c>
      <c r="P325" s="27" t="n">
        <f aca="false">+H325/H$326*100</f>
        <v>20.2127659574468</v>
      </c>
      <c r="Q325" s="27" t="n">
        <f aca="false">+I325/I$326*100</f>
        <v>18.8347964884278</v>
      </c>
      <c r="R325" s="27" t="n">
        <f aca="false">+J325/J$326*100</f>
        <v>21.286231884058</v>
      </c>
      <c r="S325" s="27" t="n">
        <f aca="false">+K325/K$326*100</f>
        <v>20.8985360928824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141</v>
      </c>
      <c r="E326" s="24" t="n">
        <v>171</v>
      </c>
      <c r="F326" s="24" t="n">
        <v>216</v>
      </c>
      <c r="G326" s="24" t="n">
        <v>325</v>
      </c>
      <c r="H326" s="24" t="n">
        <v>752</v>
      </c>
      <c r="I326" s="24" t="n">
        <v>1253</v>
      </c>
      <c r="J326" s="24" t="n">
        <v>1104</v>
      </c>
      <c r="K326" s="25" t="n">
        <v>3962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40</v>
      </c>
      <c r="E327" s="18" t="n">
        <v>43</v>
      </c>
      <c r="F327" s="18" t="n">
        <v>51</v>
      </c>
      <c r="G327" s="18" t="n">
        <v>84</v>
      </c>
      <c r="H327" s="18" t="n">
        <v>189</v>
      </c>
      <c r="I327" s="18" t="n">
        <v>270</v>
      </c>
      <c r="J327" s="18" t="n">
        <v>263</v>
      </c>
      <c r="K327" s="19" t="n">
        <v>940</v>
      </c>
      <c r="L327" s="20" t="n">
        <f aca="false">+D327/D$331*100</f>
        <v>61.5384615384615</v>
      </c>
      <c r="M327" s="21" t="n">
        <f aca="false">+E327/E$331*100</f>
        <v>51.1904761904762</v>
      </c>
      <c r="N327" s="21" t="n">
        <f aca="false">+F327/F$331*100</f>
        <v>57.3033707865169</v>
      </c>
      <c r="O327" s="21" t="n">
        <f aca="false">+G327/G$331*100</f>
        <v>58.3333333333333</v>
      </c>
      <c r="P327" s="21" t="n">
        <f aca="false">+H327/H$331*100</f>
        <v>60</v>
      </c>
      <c r="Q327" s="21" t="n">
        <f aca="false">+I327/I$331*100</f>
        <v>57.6923076923077</v>
      </c>
      <c r="R327" s="21" t="n">
        <f aca="false">+J327/J$331*100</f>
        <v>58.3148558758315</v>
      </c>
      <c r="S327" s="21" t="n">
        <f aca="false">+K327/K$331*100</f>
        <v>58.1683168316832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9</v>
      </c>
      <c r="F328" s="24" t="n">
        <v>2</v>
      </c>
      <c r="G328" s="24" t="n">
        <v>7</v>
      </c>
      <c r="H328" s="24" t="n">
        <v>9</v>
      </c>
      <c r="I328" s="24" t="n">
        <v>24</v>
      </c>
      <c r="J328" s="24" t="n">
        <v>13</v>
      </c>
      <c r="K328" s="25" t="n">
        <v>67</v>
      </c>
      <c r="L328" s="26" t="n">
        <f aca="false">+D328/D$331*100</f>
        <v>4.61538461538462</v>
      </c>
      <c r="M328" s="27" t="n">
        <f aca="false">+E328/E$331*100</f>
        <v>10.7142857142857</v>
      </c>
      <c r="N328" s="27" t="n">
        <f aca="false">+F328/F$331*100</f>
        <v>2.24719101123596</v>
      </c>
      <c r="O328" s="27" t="n">
        <f aca="false">+G328/G$331*100</f>
        <v>4.86111111111111</v>
      </c>
      <c r="P328" s="27" t="n">
        <f aca="false">+H328/H$331*100</f>
        <v>2.85714285714286</v>
      </c>
      <c r="Q328" s="27" t="n">
        <f aca="false">+I328/I$331*100</f>
        <v>5.12820512820513</v>
      </c>
      <c r="R328" s="27" t="n">
        <f aca="false">+J328/J$331*100</f>
        <v>2.88248337028825</v>
      </c>
      <c r="S328" s="27" t="n">
        <f aca="false">+K328/K$331*100</f>
        <v>4.1460396039604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2</v>
      </c>
      <c r="E329" s="24" t="n">
        <v>15</v>
      </c>
      <c r="F329" s="24" t="n">
        <v>9</v>
      </c>
      <c r="G329" s="24" t="n">
        <v>18</v>
      </c>
      <c r="H329" s="24" t="n">
        <v>41</v>
      </c>
      <c r="I329" s="24" t="n">
        <v>64</v>
      </c>
      <c r="J329" s="24" t="n">
        <v>65</v>
      </c>
      <c r="K329" s="25" t="n">
        <v>214</v>
      </c>
      <c r="L329" s="26" t="n">
        <f aca="false">+D329/D$331*100</f>
        <v>3.07692307692308</v>
      </c>
      <c r="M329" s="27" t="n">
        <f aca="false">+E329/E$331*100</f>
        <v>17.8571428571429</v>
      </c>
      <c r="N329" s="27" t="n">
        <f aca="false">+F329/F$331*100</f>
        <v>10.1123595505618</v>
      </c>
      <c r="O329" s="27" t="n">
        <f aca="false">+G329/G$331*100</f>
        <v>12.5</v>
      </c>
      <c r="P329" s="27" t="n">
        <f aca="false">+H329/H$331*100</f>
        <v>13.015873015873</v>
      </c>
      <c r="Q329" s="27" t="n">
        <f aca="false">+I329/I$331*100</f>
        <v>13.6752136752137</v>
      </c>
      <c r="R329" s="27" t="n">
        <f aca="false">+J329/J$331*100</f>
        <v>14.4124168514412</v>
      </c>
      <c r="S329" s="27" t="n">
        <f aca="false">+K329/K$331*100</f>
        <v>13.2425742574257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20</v>
      </c>
      <c r="E330" s="24" t="n">
        <v>17</v>
      </c>
      <c r="F330" s="24" t="n">
        <v>27</v>
      </c>
      <c r="G330" s="24" t="n">
        <v>35</v>
      </c>
      <c r="H330" s="24" t="n">
        <v>76</v>
      </c>
      <c r="I330" s="24" t="n">
        <v>110</v>
      </c>
      <c r="J330" s="24" t="n">
        <v>110</v>
      </c>
      <c r="K330" s="25" t="n">
        <v>395</v>
      </c>
      <c r="L330" s="26" t="n">
        <f aca="false">+D330/D$331*100</f>
        <v>30.7692307692308</v>
      </c>
      <c r="M330" s="27" t="n">
        <f aca="false">+E330/E$331*100</f>
        <v>20.2380952380952</v>
      </c>
      <c r="N330" s="27" t="n">
        <f aca="false">+F330/F$331*100</f>
        <v>30.3370786516854</v>
      </c>
      <c r="O330" s="27" t="n">
        <f aca="false">+G330/G$331*100</f>
        <v>24.3055555555556</v>
      </c>
      <c r="P330" s="27" t="n">
        <f aca="false">+H330/H$331*100</f>
        <v>24.1269841269841</v>
      </c>
      <c r="Q330" s="27" t="n">
        <f aca="false">+I330/I$331*100</f>
        <v>23.5042735042735</v>
      </c>
      <c r="R330" s="27" t="n">
        <f aca="false">+J330/J$331*100</f>
        <v>24.390243902439</v>
      </c>
      <c r="S330" s="27" t="n">
        <f aca="false">+K330/K$331*100</f>
        <v>24.4430693069307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65</v>
      </c>
      <c r="E331" s="32" t="n">
        <v>84</v>
      </c>
      <c r="F331" s="32" t="n">
        <v>89</v>
      </c>
      <c r="G331" s="32" t="n">
        <v>144</v>
      </c>
      <c r="H331" s="32" t="n">
        <v>315</v>
      </c>
      <c r="I331" s="32" t="n">
        <v>468</v>
      </c>
      <c r="J331" s="32" t="n">
        <v>451</v>
      </c>
      <c r="K331" s="33" t="n">
        <v>1616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20</v>
      </c>
      <c r="E332" s="24" t="n">
        <v>23</v>
      </c>
      <c r="F332" s="24" t="n">
        <v>27</v>
      </c>
      <c r="G332" s="24" t="n">
        <v>44</v>
      </c>
      <c r="H332" s="24" t="n">
        <v>77</v>
      </c>
      <c r="I332" s="24" t="n">
        <v>84</v>
      </c>
      <c r="J332" s="24" t="n">
        <v>75</v>
      </c>
      <c r="K332" s="25" t="n">
        <v>350</v>
      </c>
      <c r="L332" s="26" t="n">
        <f aca="false">+D332/D$336*100</f>
        <v>64.5161290322581</v>
      </c>
      <c r="M332" s="27" t="n">
        <f aca="false">+E332/E$336*100</f>
        <v>63.8888888888889</v>
      </c>
      <c r="N332" s="27" t="n">
        <f aca="false">+F332/F$336*100</f>
        <v>57.4468085106383</v>
      </c>
      <c r="O332" s="27" t="n">
        <f aca="false">+G332/G$336*100</f>
        <v>56.4102564102564</v>
      </c>
      <c r="P332" s="27" t="n">
        <f aca="false">+H332/H$336*100</f>
        <v>57.8947368421053</v>
      </c>
      <c r="Q332" s="27" t="n">
        <f aca="false">+I332/I$336*100</f>
        <v>50.2994011976048</v>
      </c>
      <c r="R332" s="27" t="n">
        <f aca="false">+J332/J$336*100</f>
        <v>55.9701492537313</v>
      </c>
      <c r="S332" s="27" t="n">
        <f aca="false">+K332/K$336*100</f>
        <v>55.9105431309904</v>
      </c>
    </row>
    <row r="333" customFormat="false" ht="14.1" hidden="false" customHeight="true" outlineLevel="0" collapsed="false">
      <c r="A333" s="44"/>
      <c r="B333" s="12"/>
      <c r="C333" s="22" t="s">
        <v>15</v>
      </c>
      <c r="D333" s="23" t="n">
        <v>1</v>
      </c>
      <c r="E333" s="24" t="n">
        <v>3</v>
      </c>
      <c r="F333" s="24" t="n">
        <v>5</v>
      </c>
      <c r="G333" s="24" t="n">
        <v>3</v>
      </c>
      <c r="H333" s="24" t="n">
        <v>4</v>
      </c>
      <c r="I333" s="24" t="n">
        <v>5</v>
      </c>
      <c r="J333" s="24" t="n">
        <v>6</v>
      </c>
      <c r="K333" s="25" t="n">
        <v>27</v>
      </c>
      <c r="L333" s="26" t="n">
        <f aca="false">+D333/D$336*100</f>
        <v>3.2258064516129</v>
      </c>
      <c r="M333" s="27" t="n">
        <f aca="false">+E333/E$336*100</f>
        <v>8.33333333333333</v>
      </c>
      <c r="N333" s="27" t="n">
        <f aca="false">+F333/F$336*100</f>
        <v>10.6382978723404</v>
      </c>
      <c r="O333" s="27" t="n">
        <f aca="false">+G333/G$336*100</f>
        <v>3.84615384615385</v>
      </c>
      <c r="P333" s="27" t="n">
        <f aca="false">+H333/H$336*100</f>
        <v>3.00751879699248</v>
      </c>
      <c r="Q333" s="27" t="n">
        <f aca="false">+I333/I$336*100</f>
        <v>2.9940119760479</v>
      </c>
      <c r="R333" s="27" t="n">
        <f aca="false">+J333/J$336*100</f>
        <v>4.47761194029851</v>
      </c>
      <c r="S333" s="27" t="n">
        <f aca="false">+K333/K$336*100</f>
        <v>4.31309904153355</v>
      </c>
    </row>
    <row r="334" customFormat="false" ht="14.1" hidden="false" customHeight="true" outlineLevel="0" collapsed="false">
      <c r="A334" s="44"/>
      <c r="B334" s="12"/>
      <c r="C334" s="28" t="s">
        <v>16</v>
      </c>
      <c r="D334" s="23" t="n">
        <v>2</v>
      </c>
      <c r="E334" s="24" t="n">
        <v>2</v>
      </c>
      <c r="F334" s="24" t="n">
        <v>4</v>
      </c>
      <c r="G334" s="24" t="n">
        <v>12</v>
      </c>
      <c r="H334" s="24" t="n">
        <v>24</v>
      </c>
      <c r="I334" s="24" t="n">
        <v>32</v>
      </c>
      <c r="J334" s="24" t="n">
        <v>19</v>
      </c>
      <c r="K334" s="25" t="n">
        <v>95</v>
      </c>
      <c r="L334" s="26" t="n">
        <f aca="false">+D334/D$336*100</f>
        <v>6.45161290322581</v>
      </c>
      <c r="M334" s="27" t="n">
        <f aca="false">+E334/E$336*100</f>
        <v>5.55555555555556</v>
      </c>
      <c r="N334" s="27" t="n">
        <f aca="false">+F334/F$336*100</f>
        <v>8.51063829787234</v>
      </c>
      <c r="O334" s="27" t="n">
        <f aca="false">+G334/G$336*100</f>
        <v>15.3846153846154</v>
      </c>
      <c r="P334" s="27" t="n">
        <f aca="false">+H334/H$336*100</f>
        <v>18.0451127819549</v>
      </c>
      <c r="Q334" s="27" t="n">
        <f aca="false">+I334/I$336*100</f>
        <v>19.1616766467066</v>
      </c>
      <c r="R334" s="27" t="n">
        <f aca="false">+J334/J$336*100</f>
        <v>14.1791044776119</v>
      </c>
      <c r="S334" s="27" t="n">
        <f aca="false">+K334/K$336*100</f>
        <v>15.1757188498403</v>
      </c>
    </row>
    <row r="335" customFormat="false" ht="14.1" hidden="false" customHeight="true" outlineLevel="0" collapsed="false">
      <c r="A335" s="44"/>
      <c r="B335" s="12"/>
      <c r="C335" s="29" t="s">
        <v>17</v>
      </c>
      <c r="D335" s="23" t="n">
        <v>8</v>
      </c>
      <c r="E335" s="24" t="n">
        <v>8</v>
      </c>
      <c r="F335" s="24" t="n">
        <v>11</v>
      </c>
      <c r="G335" s="24" t="n">
        <v>19</v>
      </c>
      <c r="H335" s="24" t="n">
        <v>28</v>
      </c>
      <c r="I335" s="24" t="n">
        <v>46</v>
      </c>
      <c r="J335" s="24" t="n">
        <v>34</v>
      </c>
      <c r="K335" s="25" t="n">
        <v>154</v>
      </c>
      <c r="L335" s="26" t="n">
        <f aca="false">+D335/D$336*100</f>
        <v>25.8064516129032</v>
      </c>
      <c r="M335" s="27" t="n">
        <f aca="false">+E335/E$336*100</f>
        <v>22.2222222222222</v>
      </c>
      <c r="N335" s="27" t="n">
        <f aca="false">+F335/F$336*100</f>
        <v>23.4042553191489</v>
      </c>
      <c r="O335" s="27" t="n">
        <f aca="false">+G335/G$336*100</f>
        <v>24.3589743589744</v>
      </c>
      <c r="P335" s="27" t="n">
        <f aca="false">+H335/H$336*100</f>
        <v>21.0526315789474</v>
      </c>
      <c r="Q335" s="27" t="n">
        <f aca="false">+I335/I$336*100</f>
        <v>27.5449101796407</v>
      </c>
      <c r="R335" s="27" t="n">
        <f aca="false">+J335/J$336*100</f>
        <v>25.3731343283582</v>
      </c>
      <c r="S335" s="27" t="n">
        <f aca="false">+K335/K$336*100</f>
        <v>24.6006389776358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31</v>
      </c>
      <c r="E336" s="24" t="n">
        <v>36</v>
      </c>
      <c r="F336" s="24" t="n">
        <v>47</v>
      </c>
      <c r="G336" s="24" t="n">
        <v>78</v>
      </c>
      <c r="H336" s="24" t="n">
        <v>133</v>
      </c>
      <c r="I336" s="24" t="n">
        <v>167</v>
      </c>
      <c r="J336" s="24" t="n">
        <v>134</v>
      </c>
      <c r="K336" s="25" t="n">
        <v>626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85</v>
      </c>
      <c r="E337" s="18" t="n">
        <v>86</v>
      </c>
      <c r="F337" s="18" t="n">
        <v>112</v>
      </c>
      <c r="G337" s="18" t="n">
        <v>168</v>
      </c>
      <c r="H337" s="18" t="n">
        <v>364</v>
      </c>
      <c r="I337" s="18" t="n">
        <v>496</v>
      </c>
      <c r="J337" s="18" t="n">
        <v>374</v>
      </c>
      <c r="K337" s="19" t="n">
        <v>1685</v>
      </c>
      <c r="L337" s="20" t="n">
        <f aca="false">+D337/D$341*100</f>
        <v>71.4285714285714</v>
      </c>
      <c r="M337" s="21" t="n">
        <f aca="false">+E337/E$341*100</f>
        <v>66.6666666666667</v>
      </c>
      <c r="N337" s="21" t="n">
        <f aca="false">+F337/F$341*100</f>
        <v>60.5405405405406</v>
      </c>
      <c r="O337" s="21" t="n">
        <f aca="false">+G337/G$341*100</f>
        <v>64.6153846153846</v>
      </c>
      <c r="P337" s="21" t="n">
        <f aca="false">+H337/H$341*100</f>
        <v>65</v>
      </c>
      <c r="Q337" s="21" t="n">
        <f aca="false">+I337/I$341*100</f>
        <v>63.1043256997455</v>
      </c>
      <c r="R337" s="21" t="n">
        <f aca="false">+J337/J$341*100</f>
        <v>59.7444089456869</v>
      </c>
      <c r="S337" s="21" t="n">
        <f aca="false">+K337/K$341*100</f>
        <v>63.2270168855535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3</v>
      </c>
      <c r="E338" s="24" t="n">
        <v>6</v>
      </c>
      <c r="F338" s="24" t="n">
        <v>5</v>
      </c>
      <c r="G338" s="24" t="n">
        <v>7</v>
      </c>
      <c r="H338" s="24" t="n">
        <v>21</v>
      </c>
      <c r="I338" s="24" t="n">
        <v>23</v>
      </c>
      <c r="J338" s="24" t="n">
        <v>18</v>
      </c>
      <c r="K338" s="25" t="n">
        <v>83</v>
      </c>
      <c r="L338" s="26" t="n">
        <f aca="false">+D338/D$341*100</f>
        <v>2.52100840336134</v>
      </c>
      <c r="M338" s="27" t="n">
        <f aca="false">+E338/E$341*100</f>
        <v>4.65116279069768</v>
      </c>
      <c r="N338" s="27" t="n">
        <f aca="false">+F338/F$341*100</f>
        <v>2.7027027027027</v>
      </c>
      <c r="O338" s="27" t="n">
        <f aca="false">+G338/G$341*100</f>
        <v>2.69230769230769</v>
      </c>
      <c r="P338" s="27" t="n">
        <f aca="false">+H338/H$341*100</f>
        <v>3.75</v>
      </c>
      <c r="Q338" s="27" t="n">
        <f aca="false">+I338/I$341*100</f>
        <v>2.92620865139949</v>
      </c>
      <c r="R338" s="27" t="n">
        <f aca="false">+J338/J$341*100</f>
        <v>2.87539936102236</v>
      </c>
      <c r="S338" s="27" t="n">
        <f aca="false">+K338/K$341*100</f>
        <v>3.11444652908068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6</v>
      </c>
      <c r="E339" s="24" t="n">
        <v>14</v>
      </c>
      <c r="F339" s="24" t="n">
        <v>18</v>
      </c>
      <c r="G339" s="24" t="n">
        <v>28</v>
      </c>
      <c r="H339" s="24" t="n">
        <v>62</v>
      </c>
      <c r="I339" s="24" t="n">
        <v>112</v>
      </c>
      <c r="J339" s="24" t="n">
        <v>92</v>
      </c>
      <c r="K339" s="25" t="n">
        <v>332</v>
      </c>
      <c r="L339" s="26" t="n">
        <f aca="false">+D339/D$341*100</f>
        <v>5.04201680672269</v>
      </c>
      <c r="M339" s="27" t="n">
        <f aca="false">+E339/E$341*100</f>
        <v>10.8527131782946</v>
      </c>
      <c r="N339" s="27" t="n">
        <f aca="false">+F339/F$341*100</f>
        <v>9.72972972972973</v>
      </c>
      <c r="O339" s="27" t="n">
        <f aca="false">+G339/G$341*100</f>
        <v>10.7692307692308</v>
      </c>
      <c r="P339" s="27" t="n">
        <f aca="false">+H339/H$341*100</f>
        <v>11.0714285714286</v>
      </c>
      <c r="Q339" s="27" t="n">
        <f aca="false">+I339/I$341*100</f>
        <v>14.2493638676845</v>
      </c>
      <c r="R339" s="27" t="n">
        <f aca="false">+J339/J$341*100</f>
        <v>14.6964856230032</v>
      </c>
      <c r="S339" s="27" t="n">
        <f aca="false">+K339/K$341*100</f>
        <v>12.4577861163227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5</v>
      </c>
      <c r="E340" s="24" t="n">
        <v>23</v>
      </c>
      <c r="F340" s="24" t="n">
        <v>50</v>
      </c>
      <c r="G340" s="24" t="n">
        <v>57</v>
      </c>
      <c r="H340" s="24" t="n">
        <v>113</v>
      </c>
      <c r="I340" s="24" t="n">
        <v>155</v>
      </c>
      <c r="J340" s="24" t="n">
        <v>142</v>
      </c>
      <c r="K340" s="25" t="n">
        <v>565</v>
      </c>
      <c r="L340" s="26" t="n">
        <f aca="false">+D340/D$341*100</f>
        <v>21.0084033613445</v>
      </c>
      <c r="M340" s="27" t="n">
        <f aca="false">+E340/E$341*100</f>
        <v>17.8294573643411</v>
      </c>
      <c r="N340" s="27" t="n">
        <f aca="false">+F340/F$341*100</f>
        <v>27.027027027027</v>
      </c>
      <c r="O340" s="27" t="n">
        <f aca="false">+G340/G$341*100</f>
        <v>21.9230769230769</v>
      </c>
      <c r="P340" s="27" t="n">
        <f aca="false">+H340/H$341*100</f>
        <v>20.1785714285714</v>
      </c>
      <c r="Q340" s="27" t="n">
        <f aca="false">+I340/I$341*100</f>
        <v>19.7201017811705</v>
      </c>
      <c r="R340" s="27" t="n">
        <f aca="false">+J340/J$341*100</f>
        <v>22.6837060702875</v>
      </c>
      <c r="S340" s="27" t="n">
        <f aca="false">+K340/K$341*100</f>
        <v>21.200750469043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119</v>
      </c>
      <c r="E341" s="24" t="n">
        <v>129</v>
      </c>
      <c r="F341" s="24" t="n">
        <v>185</v>
      </c>
      <c r="G341" s="24" t="n">
        <v>260</v>
      </c>
      <c r="H341" s="24" t="n">
        <v>560</v>
      </c>
      <c r="I341" s="24" t="n">
        <v>786</v>
      </c>
      <c r="J341" s="24" t="n">
        <v>626</v>
      </c>
      <c r="K341" s="25" t="n">
        <v>2665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113</v>
      </c>
      <c r="E342" s="48" t="n">
        <v>122</v>
      </c>
      <c r="F342" s="48" t="n">
        <v>94</v>
      </c>
      <c r="G342" s="48" t="n">
        <v>198</v>
      </c>
      <c r="H342" s="48" t="n">
        <v>530</v>
      </c>
      <c r="I342" s="48" t="n">
        <v>860</v>
      </c>
      <c r="J342" s="48" t="n">
        <v>750</v>
      </c>
      <c r="K342" s="49" t="n">
        <v>2667</v>
      </c>
      <c r="L342" s="50" t="n">
        <f aca="false">+D342/D$346*100</f>
        <v>63.8418079096045</v>
      </c>
      <c r="M342" s="51" t="n">
        <f aca="false">+E342/E$346*100</f>
        <v>73.9393939393939</v>
      </c>
      <c r="N342" s="51" t="n">
        <f aca="false">+F342/F$346*100</f>
        <v>64.8275862068965</v>
      </c>
      <c r="O342" s="51" t="n">
        <f aca="false">+G342/G$346*100</f>
        <v>74.4360902255639</v>
      </c>
      <c r="P342" s="51" t="n">
        <f aca="false">+H342/H$346*100</f>
        <v>68.8311688311688</v>
      </c>
      <c r="Q342" s="51" t="n">
        <f aca="false">+I342/I$346*100</f>
        <v>68.5805422647528</v>
      </c>
      <c r="R342" s="51" t="n">
        <f aca="false">+J342/J$346*100</f>
        <v>67.7506775067751</v>
      </c>
      <c r="S342" s="51" t="n">
        <f aca="false">+K342/K$346*100</f>
        <v>68.6663233779609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14</v>
      </c>
      <c r="E343" s="24" t="n">
        <v>5</v>
      </c>
      <c r="F343" s="24" t="n">
        <v>11</v>
      </c>
      <c r="G343" s="24" t="n">
        <v>7</v>
      </c>
      <c r="H343" s="24" t="n">
        <v>46</v>
      </c>
      <c r="I343" s="24" t="n">
        <v>48</v>
      </c>
      <c r="J343" s="24" t="n">
        <v>33</v>
      </c>
      <c r="K343" s="25" t="n">
        <v>164</v>
      </c>
      <c r="L343" s="26" t="n">
        <f aca="false">+D343/D$346*100</f>
        <v>7.90960451977401</v>
      </c>
      <c r="M343" s="27" t="n">
        <f aca="false">+E343/E$346*100</f>
        <v>3.03030303030303</v>
      </c>
      <c r="N343" s="27" t="n">
        <f aca="false">+F343/F$346*100</f>
        <v>7.58620689655172</v>
      </c>
      <c r="O343" s="27" t="n">
        <f aca="false">+G343/G$346*100</f>
        <v>2.63157894736842</v>
      </c>
      <c r="P343" s="27" t="n">
        <f aca="false">+H343/H$346*100</f>
        <v>5.97402597402597</v>
      </c>
      <c r="Q343" s="27" t="n">
        <f aca="false">+I343/I$346*100</f>
        <v>3.82775119617225</v>
      </c>
      <c r="R343" s="27" t="n">
        <f aca="false">+J343/J$346*100</f>
        <v>2.9810298102981</v>
      </c>
      <c r="S343" s="27" t="n">
        <f aca="false">+K343/K$346*100</f>
        <v>4.22245108135942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14</v>
      </c>
      <c r="E344" s="24" t="n">
        <v>11</v>
      </c>
      <c r="F344" s="24" t="n">
        <v>6</v>
      </c>
      <c r="G344" s="24" t="n">
        <v>16</v>
      </c>
      <c r="H344" s="24" t="n">
        <v>65</v>
      </c>
      <c r="I344" s="24" t="n">
        <v>123</v>
      </c>
      <c r="J344" s="24" t="n">
        <v>130</v>
      </c>
      <c r="K344" s="25" t="n">
        <v>365</v>
      </c>
      <c r="L344" s="26" t="n">
        <f aca="false">+D344/D$346*100</f>
        <v>7.90960451977401</v>
      </c>
      <c r="M344" s="27" t="n">
        <f aca="false">+E344/E$346*100</f>
        <v>6.66666666666667</v>
      </c>
      <c r="N344" s="27" t="n">
        <f aca="false">+F344/F$346*100</f>
        <v>4.13793103448276</v>
      </c>
      <c r="O344" s="27" t="n">
        <f aca="false">+G344/G$346*100</f>
        <v>6.01503759398496</v>
      </c>
      <c r="P344" s="27" t="n">
        <f aca="false">+H344/H$346*100</f>
        <v>8.44155844155844</v>
      </c>
      <c r="Q344" s="27" t="n">
        <f aca="false">+I344/I$346*100</f>
        <v>9.80861244019139</v>
      </c>
      <c r="R344" s="27" t="n">
        <f aca="false">+J344/J$346*100</f>
        <v>11.743450767841</v>
      </c>
      <c r="S344" s="27" t="n">
        <f aca="false">+K344/K$346*100</f>
        <v>9.39752832131823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36</v>
      </c>
      <c r="E345" s="24" t="n">
        <v>27</v>
      </c>
      <c r="F345" s="24" t="n">
        <v>34</v>
      </c>
      <c r="G345" s="24" t="n">
        <v>45</v>
      </c>
      <c r="H345" s="24" t="n">
        <v>129</v>
      </c>
      <c r="I345" s="24" t="n">
        <v>223</v>
      </c>
      <c r="J345" s="24" t="n">
        <v>194</v>
      </c>
      <c r="K345" s="25" t="n">
        <v>688</v>
      </c>
      <c r="L345" s="26" t="n">
        <f aca="false">+D345/D$346*100</f>
        <v>20.3389830508475</v>
      </c>
      <c r="M345" s="27" t="n">
        <f aca="false">+E345/E$346*100</f>
        <v>16.3636363636364</v>
      </c>
      <c r="N345" s="27" t="n">
        <f aca="false">+F345/F$346*100</f>
        <v>23.448275862069</v>
      </c>
      <c r="O345" s="27" t="n">
        <f aca="false">+G345/G$346*100</f>
        <v>16.9172932330827</v>
      </c>
      <c r="P345" s="27" t="n">
        <f aca="false">+H345/H$346*100</f>
        <v>16.7532467532468</v>
      </c>
      <c r="Q345" s="27" t="n">
        <f aca="false">+I345/I$346*100</f>
        <v>17.7830940988836</v>
      </c>
      <c r="R345" s="27" t="n">
        <f aca="false">+J345/J$346*100</f>
        <v>17.5248419150858</v>
      </c>
      <c r="S345" s="27" t="n">
        <f aca="false">+K345/K$346*100</f>
        <v>17.7136972193615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177</v>
      </c>
      <c r="E346" s="24" t="n">
        <v>165</v>
      </c>
      <c r="F346" s="24" t="n">
        <v>145</v>
      </c>
      <c r="G346" s="24" t="n">
        <v>266</v>
      </c>
      <c r="H346" s="24" t="n">
        <v>770</v>
      </c>
      <c r="I346" s="24" t="n">
        <v>1254</v>
      </c>
      <c r="J346" s="24" t="n">
        <v>1107</v>
      </c>
      <c r="K346" s="25" t="n">
        <v>3884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82</v>
      </c>
      <c r="E347" s="18" t="n">
        <v>70</v>
      </c>
      <c r="F347" s="18" t="n">
        <v>73</v>
      </c>
      <c r="G347" s="18" t="n">
        <v>125</v>
      </c>
      <c r="H347" s="18" t="n">
        <v>300</v>
      </c>
      <c r="I347" s="18" t="n">
        <v>460</v>
      </c>
      <c r="J347" s="18" t="n">
        <v>406</v>
      </c>
      <c r="K347" s="19" t="n">
        <v>1516</v>
      </c>
      <c r="L347" s="20" t="n">
        <f aca="false">+D347/D$351*100</f>
        <v>69.4915254237288</v>
      </c>
      <c r="M347" s="21" t="n">
        <f aca="false">+E347/E$351*100</f>
        <v>72.9166666666667</v>
      </c>
      <c r="N347" s="21" t="n">
        <f aca="false">+F347/F$351*100</f>
        <v>72.2772277227723</v>
      </c>
      <c r="O347" s="21" t="n">
        <f aca="false">+G347/G$351*100</f>
        <v>67.5675675675676</v>
      </c>
      <c r="P347" s="21" t="n">
        <f aca="false">+H347/H$351*100</f>
        <v>68.9655172413793</v>
      </c>
      <c r="Q347" s="21" t="n">
        <f aca="false">+I347/I$351*100</f>
        <v>67.4486803519062</v>
      </c>
      <c r="R347" s="21" t="n">
        <f aca="false">+J347/J$351*100</f>
        <v>67.3300165837479</v>
      </c>
      <c r="S347" s="21" t="n">
        <f aca="false">+K347/K$351*100</f>
        <v>68.2882882882883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9</v>
      </c>
      <c r="E348" s="24" t="n">
        <v>6</v>
      </c>
      <c r="F348" s="24" t="n">
        <v>3</v>
      </c>
      <c r="G348" s="24" t="n">
        <v>9</v>
      </c>
      <c r="H348" s="24" t="n">
        <v>19</v>
      </c>
      <c r="I348" s="24" t="n">
        <v>33</v>
      </c>
      <c r="J348" s="24" t="n">
        <v>36</v>
      </c>
      <c r="K348" s="25" t="n">
        <v>115</v>
      </c>
      <c r="L348" s="26" t="n">
        <f aca="false">+D348/D$351*100</f>
        <v>7.6271186440678</v>
      </c>
      <c r="M348" s="27" t="n">
        <f aca="false">+E348/E$351*100</f>
        <v>6.25</v>
      </c>
      <c r="N348" s="27" t="n">
        <f aca="false">+F348/F$351*100</f>
        <v>2.97029702970297</v>
      </c>
      <c r="O348" s="27" t="n">
        <f aca="false">+G348/G$351*100</f>
        <v>4.86486486486487</v>
      </c>
      <c r="P348" s="27" t="n">
        <f aca="false">+H348/H$351*100</f>
        <v>4.36781609195402</v>
      </c>
      <c r="Q348" s="27" t="n">
        <f aca="false">+I348/I$351*100</f>
        <v>4.83870967741936</v>
      </c>
      <c r="R348" s="27" t="n">
        <f aca="false">+J348/J$351*100</f>
        <v>5.97014925373134</v>
      </c>
      <c r="S348" s="27" t="n">
        <f aca="false">+K348/K$351*100</f>
        <v>5.18018018018018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5</v>
      </c>
      <c r="E349" s="24" t="n">
        <v>5</v>
      </c>
      <c r="F349" s="24" t="n">
        <v>2</v>
      </c>
      <c r="G349" s="24" t="n">
        <v>14</v>
      </c>
      <c r="H349" s="24" t="n">
        <v>33</v>
      </c>
      <c r="I349" s="24" t="n">
        <v>58</v>
      </c>
      <c r="J349" s="24" t="n">
        <v>56</v>
      </c>
      <c r="K349" s="25" t="n">
        <v>173</v>
      </c>
      <c r="L349" s="26" t="n">
        <f aca="false">+D349/D$351*100</f>
        <v>4.23728813559322</v>
      </c>
      <c r="M349" s="27" t="n">
        <f aca="false">+E349/E$351*100</f>
        <v>5.20833333333333</v>
      </c>
      <c r="N349" s="27" t="n">
        <f aca="false">+F349/F$351*100</f>
        <v>1.98019801980198</v>
      </c>
      <c r="O349" s="27" t="n">
        <f aca="false">+G349/G$351*100</f>
        <v>7.56756756756757</v>
      </c>
      <c r="P349" s="27" t="n">
        <f aca="false">+H349/H$351*100</f>
        <v>7.58620689655172</v>
      </c>
      <c r="Q349" s="27" t="n">
        <f aca="false">+I349/I$351*100</f>
        <v>8.50439882697947</v>
      </c>
      <c r="R349" s="27" t="n">
        <f aca="false">+J349/J$351*100</f>
        <v>9.28689883913764</v>
      </c>
      <c r="S349" s="27" t="n">
        <f aca="false">+K349/K$351*100</f>
        <v>7.79279279279279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22</v>
      </c>
      <c r="E350" s="24" t="n">
        <v>15</v>
      </c>
      <c r="F350" s="24" t="n">
        <v>23</v>
      </c>
      <c r="G350" s="24" t="n">
        <v>37</v>
      </c>
      <c r="H350" s="24" t="n">
        <v>83</v>
      </c>
      <c r="I350" s="24" t="n">
        <v>131</v>
      </c>
      <c r="J350" s="24" t="n">
        <v>105</v>
      </c>
      <c r="K350" s="25" t="n">
        <v>416</v>
      </c>
      <c r="L350" s="26" t="n">
        <f aca="false">+D350/D$351*100</f>
        <v>18.6440677966102</v>
      </c>
      <c r="M350" s="27" t="n">
        <f aca="false">+E350/E$351*100</f>
        <v>15.625</v>
      </c>
      <c r="N350" s="27" t="n">
        <f aca="false">+F350/F$351*100</f>
        <v>22.7722772277228</v>
      </c>
      <c r="O350" s="27" t="n">
        <f aca="false">+G350/G$351*100</f>
        <v>20</v>
      </c>
      <c r="P350" s="27" t="n">
        <f aca="false">+H350/H$351*100</f>
        <v>19.0804597701149</v>
      </c>
      <c r="Q350" s="27" t="n">
        <f aca="false">+I350/I$351*100</f>
        <v>19.208211143695</v>
      </c>
      <c r="R350" s="27" t="n">
        <f aca="false">+J350/J$351*100</f>
        <v>17.4129353233831</v>
      </c>
      <c r="S350" s="27" t="n">
        <f aca="false">+K350/K$351*100</f>
        <v>18.7387387387387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118</v>
      </c>
      <c r="E351" s="32" t="n">
        <v>96</v>
      </c>
      <c r="F351" s="32" t="n">
        <v>101</v>
      </c>
      <c r="G351" s="32" t="n">
        <v>185</v>
      </c>
      <c r="H351" s="32" t="n">
        <v>435</v>
      </c>
      <c r="I351" s="32" t="n">
        <v>682</v>
      </c>
      <c r="J351" s="32" t="n">
        <v>603</v>
      </c>
      <c r="K351" s="33" t="n">
        <v>2220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153</v>
      </c>
      <c r="E352" s="24" t="n">
        <v>130</v>
      </c>
      <c r="F352" s="24" t="n">
        <v>154</v>
      </c>
      <c r="G352" s="24" t="n">
        <v>286</v>
      </c>
      <c r="H352" s="24" t="n">
        <v>691</v>
      </c>
      <c r="I352" s="24" t="n">
        <v>926</v>
      </c>
      <c r="J352" s="24" t="n">
        <v>787</v>
      </c>
      <c r="K352" s="25" t="n">
        <v>3127</v>
      </c>
      <c r="L352" s="26" t="n">
        <f aca="false">+D352/D$356*100</f>
        <v>69.5454545454546</v>
      </c>
      <c r="M352" s="27" t="n">
        <f aca="false">+E352/E$356*100</f>
        <v>70.6521739130435</v>
      </c>
      <c r="N352" s="27" t="n">
        <f aca="false">+F352/F$356*100</f>
        <v>67.2489082969432</v>
      </c>
      <c r="O352" s="27" t="n">
        <f aca="false">+G352/G$356*100</f>
        <v>70.7920792079208</v>
      </c>
      <c r="P352" s="27" t="n">
        <f aca="false">+H352/H$356*100</f>
        <v>68.8247011952191</v>
      </c>
      <c r="Q352" s="27" t="n">
        <f aca="false">+I352/I$356*100</f>
        <v>67.1501087744743</v>
      </c>
      <c r="R352" s="27" t="n">
        <f aca="false">+J352/J$356*100</f>
        <v>66.8081494057725</v>
      </c>
      <c r="S352" s="27" t="n">
        <f aca="false">+K352/K$356*100</f>
        <v>68.0078294910831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2</v>
      </c>
      <c r="E353" s="24" t="n">
        <v>16</v>
      </c>
      <c r="F353" s="24" t="n">
        <v>16</v>
      </c>
      <c r="G353" s="24" t="n">
        <v>19</v>
      </c>
      <c r="H353" s="24" t="n">
        <v>54</v>
      </c>
      <c r="I353" s="24" t="n">
        <v>56</v>
      </c>
      <c r="J353" s="24" t="n">
        <v>50</v>
      </c>
      <c r="K353" s="25" t="n">
        <v>223</v>
      </c>
      <c r="L353" s="26" t="n">
        <f aca="false">+D353/D$356*100</f>
        <v>5.45454545454545</v>
      </c>
      <c r="M353" s="27" t="n">
        <f aca="false">+E353/E$356*100</f>
        <v>8.69565217391304</v>
      </c>
      <c r="N353" s="27" t="n">
        <f aca="false">+F353/F$356*100</f>
        <v>6.98689956331878</v>
      </c>
      <c r="O353" s="27" t="n">
        <f aca="false">+G353/G$356*100</f>
        <v>4.7029702970297</v>
      </c>
      <c r="P353" s="27" t="n">
        <f aca="false">+H353/H$356*100</f>
        <v>5.37848605577689</v>
      </c>
      <c r="Q353" s="27" t="n">
        <f aca="false">+I353/I$356*100</f>
        <v>4.06091370558376</v>
      </c>
      <c r="R353" s="27" t="n">
        <f aca="false">+J353/J$356*100</f>
        <v>4.24448217317487</v>
      </c>
      <c r="S353" s="27" t="n">
        <f aca="false">+K353/K$356*100</f>
        <v>4.84993475424097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11</v>
      </c>
      <c r="E354" s="24" t="n">
        <v>7</v>
      </c>
      <c r="F354" s="24" t="n">
        <v>12</v>
      </c>
      <c r="G354" s="24" t="n">
        <v>24</v>
      </c>
      <c r="H354" s="24" t="n">
        <v>92</v>
      </c>
      <c r="I354" s="24" t="n">
        <v>141</v>
      </c>
      <c r="J354" s="24" t="n">
        <v>137</v>
      </c>
      <c r="K354" s="25" t="n">
        <v>424</v>
      </c>
      <c r="L354" s="26" t="n">
        <f aca="false">+D354/D$356*100</f>
        <v>5</v>
      </c>
      <c r="M354" s="27" t="n">
        <f aca="false">+E354/E$356*100</f>
        <v>3.80434782608696</v>
      </c>
      <c r="N354" s="27" t="n">
        <f aca="false">+F354/F$356*100</f>
        <v>5.24017467248908</v>
      </c>
      <c r="O354" s="27" t="n">
        <f aca="false">+G354/G$356*100</f>
        <v>5.94059405940594</v>
      </c>
      <c r="P354" s="27" t="n">
        <f aca="false">+H354/H$356*100</f>
        <v>9.16334661354582</v>
      </c>
      <c r="Q354" s="27" t="n">
        <f aca="false">+I354/I$356*100</f>
        <v>10.2248005801305</v>
      </c>
      <c r="R354" s="27" t="n">
        <f aca="false">+J354/J$356*100</f>
        <v>11.6298811544992</v>
      </c>
      <c r="S354" s="27" t="n">
        <f aca="false">+K354/K$356*100</f>
        <v>9.22140060896042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44</v>
      </c>
      <c r="E355" s="24" t="n">
        <v>31</v>
      </c>
      <c r="F355" s="24" t="n">
        <v>47</v>
      </c>
      <c r="G355" s="24" t="n">
        <v>75</v>
      </c>
      <c r="H355" s="24" t="n">
        <v>167</v>
      </c>
      <c r="I355" s="24" t="n">
        <v>256</v>
      </c>
      <c r="J355" s="24" t="n">
        <v>204</v>
      </c>
      <c r="K355" s="25" t="n">
        <v>824</v>
      </c>
      <c r="L355" s="26" t="n">
        <f aca="false">+D355/D$356*100</f>
        <v>20</v>
      </c>
      <c r="M355" s="27" t="n">
        <f aca="false">+E355/E$356*100</f>
        <v>16.8478260869565</v>
      </c>
      <c r="N355" s="27" t="n">
        <f aca="false">+F355/F$356*100</f>
        <v>20.5240174672489</v>
      </c>
      <c r="O355" s="27" t="n">
        <f aca="false">+G355/G$356*100</f>
        <v>18.5643564356436</v>
      </c>
      <c r="P355" s="27" t="n">
        <f aca="false">+H355/H$356*100</f>
        <v>16.6334661354582</v>
      </c>
      <c r="Q355" s="27" t="n">
        <f aca="false">+I355/I$356*100</f>
        <v>18.5641769398115</v>
      </c>
      <c r="R355" s="27" t="n">
        <f aca="false">+J355/J$356*100</f>
        <v>17.3174872665535</v>
      </c>
      <c r="S355" s="27" t="n">
        <f aca="false">+K355/K$356*100</f>
        <v>17.9208351457155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220</v>
      </c>
      <c r="E356" s="24" t="n">
        <v>184</v>
      </c>
      <c r="F356" s="24" t="n">
        <v>229</v>
      </c>
      <c r="G356" s="24" t="n">
        <v>404</v>
      </c>
      <c r="H356" s="24" t="n">
        <v>1004</v>
      </c>
      <c r="I356" s="24" t="n">
        <v>1379</v>
      </c>
      <c r="J356" s="24" t="n">
        <v>1178</v>
      </c>
      <c r="K356" s="25" t="n">
        <v>459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22</v>
      </c>
      <c r="E357" s="18" t="n">
        <v>7</v>
      </c>
      <c r="F357" s="18" t="n">
        <v>20</v>
      </c>
      <c r="G357" s="18" t="n">
        <v>25</v>
      </c>
      <c r="H357" s="18" t="n">
        <v>89</v>
      </c>
      <c r="I357" s="18" t="n">
        <v>167</v>
      </c>
      <c r="J357" s="18" t="n">
        <v>104</v>
      </c>
      <c r="K357" s="19" t="n">
        <v>434</v>
      </c>
      <c r="L357" s="20" t="n">
        <f aca="false">+D357/D$361*100</f>
        <v>70.9677419354839</v>
      </c>
      <c r="M357" s="21" t="n">
        <f aca="false">+E357/E$361*100</f>
        <v>41.1764705882353</v>
      </c>
      <c r="N357" s="21" t="n">
        <f aca="false">+F357/F$361*100</f>
        <v>62.5</v>
      </c>
      <c r="O357" s="21" t="n">
        <f aca="false">+G357/G$361*100</f>
        <v>53.1914893617021</v>
      </c>
      <c r="P357" s="21" t="n">
        <f aca="false">+H357/H$361*100</f>
        <v>62.2377622377622</v>
      </c>
      <c r="Q357" s="21" t="n">
        <f aca="false">+I357/I$361*100</f>
        <v>68.1632653061224</v>
      </c>
      <c r="R357" s="21" t="n">
        <f aca="false">+J357/J$361*100</f>
        <v>57.1428571428571</v>
      </c>
      <c r="S357" s="21" t="n">
        <f aca="false">+K357/K$361*100</f>
        <v>62.2668579626973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0</v>
      </c>
      <c r="F358" s="24" t="n">
        <v>4</v>
      </c>
      <c r="G358" s="24" t="n">
        <v>4</v>
      </c>
      <c r="H358" s="24" t="n">
        <v>11</v>
      </c>
      <c r="I358" s="24" t="n">
        <v>7</v>
      </c>
      <c r="J358" s="24" t="n">
        <v>12</v>
      </c>
      <c r="K358" s="25" t="n">
        <v>40</v>
      </c>
      <c r="L358" s="26" t="n">
        <f aca="false">+D358/D$361*100</f>
        <v>6.45161290322581</v>
      </c>
      <c r="M358" s="27" t="n">
        <f aca="false">+E358/E$361*100</f>
        <v>0</v>
      </c>
      <c r="N358" s="27" t="n">
        <f aca="false">+F358/F$361*100</f>
        <v>12.5</v>
      </c>
      <c r="O358" s="27" t="n">
        <f aca="false">+G358/G$361*100</f>
        <v>8.51063829787234</v>
      </c>
      <c r="P358" s="27" t="n">
        <f aca="false">+H358/H$361*100</f>
        <v>7.69230769230769</v>
      </c>
      <c r="Q358" s="27" t="n">
        <f aca="false">+I358/I$361*100</f>
        <v>2.85714285714286</v>
      </c>
      <c r="R358" s="27" t="n">
        <f aca="false">+J358/J$361*100</f>
        <v>6.59340659340659</v>
      </c>
      <c r="S358" s="27" t="n">
        <f aca="false">+K358/K$361*100</f>
        <v>5.73888091822095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1</v>
      </c>
      <c r="F359" s="24" t="n">
        <v>2</v>
      </c>
      <c r="G359" s="24" t="n">
        <v>5</v>
      </c>
      <c r="H359" s="24" t="n">
        <v>13</v>
      </c>
      <c r="I359" s="24" t="n">
        <v>27</v>
      </c>
      <c r="J359" s="24" t="n">
        <v>26</v>
      </c>
      <c r="K359" s="25" t="n">
        <v>75</v>
      </c>
      <c r="L359" s="26" t="n">
        <f aca="false">+D359/D$361*100</f>
        <v>3.2258064516129</v>
      </c>
      <c r="M359" s="27" t="n">
        <f aca="false">+E359/E$361*100</f>
        <v>5.88235294117647</v>
      </c>
      <c r="N359" s="27" t="n">
        <f aca="false">+F359/F$361*100</f>
        <v>6.25</v>
      </c>
      <c r="O359" s="27" t="n">
        <f aca="false">+G359/G$361*100</f>
        <v>10.6382978723404</v>
      </c>
      <c r="P359" s="27" t="n">
        <f aca="false">+H359/H$361*100</f>
        <v>9.09090909090909</v>
      </c>
      <c r="Q359" s="27" t="n">
        <f aca="false">+I359/I$361*100</f>
        <v>11.0204081632653</v>
      </c>
      <c r="R359" s="27" t="n">
        <f aca="false">+J359/J$361*100</f>
        <v>14.2857142857143</v>
      </c>
      <c r="S359" s="27" t="n">
        <f aca="false">+K359/K$361*100</f>
        <v>10.7604017216643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6</v>
      </c>
      <c r="E360" s="24" t="n">
        <v>9</v>
      </c>
      <c r="F360" s="24" t="n">
        <v>6</v>
      </c>
      <c r="G360" s="24" t="n">
        <v>13</v>
      </c>
      <c r="H360" s="24" t="n">
        <v>30</v>
      </c>
      <c r="I360" s="24" t="n">
        <v>44</v>
      </c>
      <c r="J360" s="24" t="n">
        <v>40</v>
      </c>
      <c r="K360" s="25" t="n">
        <v>148</v>
      </c>
      <c r="L360" s="26" t="n">
        <f aca="false">+D360/D$361*100</f>
        <v>19.3548387096774</v>
      </c>
      <c r="M360" s="27" t="n">
        <f aca="false">+E360/E$361*100</f>
        <v>52.9411764705882</v>
      </c>
      <c r="N360" s="27" t="n">
        <f aca="false">+F360/F$361*100</f>
        <v>18.75</v>
      </c>
      <c r="O360" s="27" t="n">
        <f aca="false">+G360/G$361*100</f>
        <v>27.6595744680851</v>
      </c>
      <c r="P360" s="27" t="n">
        <f aca="false">+H360/H$361*100</f>
        <v>20.979020979021</v>
      </c>
      <c r="Q360" s="27" t="n">
        <f aca="false">+I360/I$361*100</f>
        <v>17.9591836734694</v>
      </c>
      <c r="R360" s="27" t="n">
        <f aca="false">+J360/J$361*100</f>
        <v>21.978021978022</v>
      </c>
      <c r="S360" s="27" t="n">
        <f aca="false">+K360/K$361*100</f>
        <v>21.2338593974175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31</v>
      </c>
      <c r="E361" s="54" t="n">
        <v>17</v>
      </c>
      <c r="F361" s="54" t="n">
        <v>32</v>
      </c>
      <c r="G361" s="54" t="n">
        <v>47</v>
      </c>
      <c r="H361" s="54" t="n">
        <v>143</v>
      </c>
      <c r="I361" s="54" t="n">
        <v>245</v>
      </c>
      <c r="J361" s="54" t="n">
        <v>182</v>
      </c>
      <c r="K361" s="55" t="n">
        <v>697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12086</v>
      </c>
      <c r="E362" s="24" t="n">
        <v>10914</v>
      </c>
      <c r="F362" s="24" t="n">
        <v>11683</v>
      </c>
      <c r="G362" s="24" t="n">
        <v>17303</v>
      </c>
      <c r="H362" s="24" t="n">
        <v>47046</v>
      </c>
      <c r="I362" s="24" t="n">
        <v>85077</v>
      </c>
      <c r="J362" s="24" t="n">
        <v>93043</v>
      </c>
      <c r="K362" s="25" t="n">
        <v>277152</v>
      </c>
      <c r="L362" s="26" t="n">
        <f aca="false">+D362/D$366*100</f>
        <v>66.696098449313</v>
      </c>
      <c r="M362" s="27" t="n">
        <f aca="false">+E362/E$366*100</f>
        <v>64.2377869334903</v>
      </c>
      <c r="N362" s="27" t="n">
        <f aca="false">+F362/F$366*100</f>
        <v>64.5433953925198</v>
      </c>
      <c r="O362" s="27" t="n">
        <f aca="false">+G362/G$366*100</f>
        <v>66.4146163589606</v>
      </c>
      <c r="P362" s="27" t="n">
        <f aca="false">+H362/H$366*100</f>
        <v>65.957267833109</v>
      </c>
      <c r="Q362" s="27" t="n">
        <f aca="false">+I362/I$366*100</f>
        <v>64.9457621166897</v>
      </c>
      <c r="R362" s="27" t="n">
        <f aca="false">+J362/J$366*100</f>
        <v>63.4464840979761</v>
      </c>
      <c r="S362" s="27" t="n">
        <f aca="false">+K362/K$366*100</f>
        <v>64.7191514998669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904</v>
      </c>
      <c r="E363" s="24" t="n">
        <v>920</v>
      </c>
      <c r="F363" s="24" t="n">
        <v>879</v>
      </c>
      <c r="G363" s="24" t="n">
        <v>1343</v>
      </c>
      <c r="H363" s="24" t="n">
        <v>3728</v>
      </c>
      <c r="I363" s="24" t="n">
        <v>6357</v>
      </c>
      <c r="J363" s="24" t="n">
        <v>6645</v>
      </c>
      <c r="K363" s="25" t="n">
        <v>20776</v>
      </c>
      <c r="L363" s="26" t="n">
        <f aca="false">+D363/D$366*100</f>
        <v>4.98868715854534</v>
      </c>
      <c r="M363" s="27" t="n">
        <f aca="false">+E363/E$366*100</f>
        <v>5.41494997057092</v>
      </c>
      <c r="N363" s="27" t="n">
        <f aca="false">+F363/F$366*100</f>
        <v>4.85608529915474</v>
      </c>
      <c r="O363" s="27" t="n">
        <f aca="false">+G363/G$366*100</f>
        <v>5.15487659770468</v>
      </c>
      <c r="P363" s="27" t="n">
        <f aca="false">+H363/H$366*100</f>
        <v>5.22655899506505</v>
      </c>
      <c r="Q363" s="27" t="n">
        <f aca="false">+I363/I$366*100</f>
        <v>4.85278288815774</v>
      </c>
      <c r="R363" s="27" t="n">
        <f aca="false">+J363/J$366*100</f>
        <v>4.53125852381212</v>
      </c>
      <c r="S363" s="27" t="n">
        <f aca="false">+K363/K$366*100</f>
        <v>4.85150780640672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199</v>
      </c>
      <c r="E364" s="24" t="n">
        <v>1356</v>
      </c>
      <c r="F364" s="24" t="n">
        <v>1579</v>
      </c>
      <c r="G364" s="24" t="n">
        <v>2384</v>
      </c>
      <c r="H364" s="24" t="n">
        <v>7650</v>
      </c>
      <c r="I364" s="24" t="n">
        <v>16533</v>
      </c>
      <c r="J364" s="24" t="n">
        <v>20584</v>
      </c>
      <c r="K364" s="25" t="n">
        <v>51285</v>
      </c>
      <c r="L364" s="26" t="n">
        <f aca="false">+D364/D$366*100</f>
        <v>6.61663263616798</v>
      </c>
      <c r="M364" s="27" t="n">
        <f aca="false">+E364/E$366*100</f>
        <v>7.98116539140671</v>
      </c>
      <c r="N364" s="27" t="n">
        <f aca="false">+F364/F$366*100</f>
        <v>8.72327495718469</v>
      </c>
      <c r="O364" s="27" t="n">
        <f aca="false">+G364/G$366*100</f>
        <v>9.15057766859863</v>
      </c>
      <c r="P364" s="27" t="n">
        <f aca="false">+H364/H$366*100</f>
        <v>10.7251009421265</v>
      </c>
      <c r="Q364" s="27" t="n">
        <f aca="false">+I364/I$366*100</f>
        <v>12.6208997152607</v>
      </c>
      <c r="R364" s="27" t="n">
        <f aca="false">+J364/J$366*100</f>
        <v>14.0363318967869</v>
      </c>
      <c r="S364" s="27" t="n">
        <f aca="false">+K364/K$366*100</f>
        <v>11.9758171857705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3932</v>
      </c>
      <c r="E365" s="24" t="n">
        <v>3800</v>
      </c>
      <c r="F365" s="24" t="n">
        <v>3960</v>
      </c>
      <c r="G365" s="24" t="n">
        <v>5023</v>
      </c>
      <c r="H365" s="24" t="n">
        <v>12904</v>
      </c>
      <c r="I365" s="24" t="n">
        <v>23030</v>
      </c>
      <c r="J365" s="24" t="n">
        <v>26376</v>
      </c>
      <c r="K365" s="25" t="n">
        <v>79025</v>
      </c>
      <c r="L365" s="26" t="n">
        <f aca="false">+D365/D$366*100</f>
        <v>21.6985817559737</v>
      </c>
      <c r="M365" s="27" t="n">
        <f aca="false">+E365/E$366*100</f>
        <v>22.3660977045321</v>
      </c>
      <c r="N365" s="27" t="n">
        <f aca="false">+F365/F$366*100</f>
        <v>21.8772443511408</v>
      </c>
      <c r="O365" s="27" t="n">
        <f aca="false">+G365/G$366*100</f>
        <v>19.2799293747361</v>
      </c>
      <c r="P365" s="27" t="n">
        <f aca="false">+H365/H$366*100</f>
        <v>18.0910722296994</v>
      </c>
      <c r="Q365" s="27" t="n">
        <f aca="false">+I365/I$366*100</f>
        <v>17.5805552798919</v>
      </c>
      <c r="R365" s="27" t="n">
        <f aca="false">+J365/J$366*100</f>
        <v>17.9859254814249</v>
      </c>
      <c r="S365" s="27" t="n">
        <f aca="false">+K365/K$366*100</f>
        <v>18.4535235079559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18121</v>
      </c>
      <c r="E366" s="32" t="n">
        <v>16990</v>
      </c>
      <c r="F366" s="32" t="n">
        <v>18101</v>
      </c>
      <c r="G366" s="32" t="n">
        <v>26053</v>
      </c>
      <c r="H366" s="32" t="n">
        <v>71328</v>
      </c>
      <c r="I366" s="32" t="n">
        <v>130997</v>
      </c>
      <c r="J366" s="32" t="n">
        <v>146648</v>
      </c>
      <c r="K366" s="33" t="n">
        <v>428238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7.12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74</v>
      </c>
      <c r="E7" s="18" t="n">
        <v>400</v>
      </c>
      <c r="F7" s="18" t="n">
        <v>356</v>
      </c>
      <c r="G7" s="18" t="n">
        <v>370</v>
      </c>
      <c r="H7" s="18" t="n">
        <v>1135</v>
      </c>
      <c r="I7" s="18" t="n">
        <v>3102</v>
      </c>
      <c r="J7" s="18" t="n">
        <v>4712</v>
      </c>
      <c r="K7" s="19" t="n">
        <v>10549</v>
      </c>
      <c r="L7" s="20" t="n">
        <f aca="false">+D7/D$11*100</f>
        <v>48.5655737704918</v>
      </c>
      <c r="M7" s="21" t="n">
        <f aca="false">+E7/E$11*100</f>
        <v>44.8430493273543</v>
      </c>
      <c r="N7" s="21" t="n">
        <f aca="false">+F7/F$11*100</f>
        <v>44.2236024844721</v>
      </c>
      <c r="O7" s="21" t="n">
        <f aca="false">+G7/G$11*100</f>
        <v>44.5783132530121</v>
      </c>
      <c r="P7" s="21" t="n">
        <f aca="false">+H7/H$11*100</f>
        <v>43.9752034095312</v>
      </c>
      <c r="Q7" s="21" t="n">
        <f aca="false">+I7/I$11*100</f>
        <v>46.9644208932627</v>
      </c>
      <c r="R7" s="21" t="n">
        <f aca="false">+J7/J$11*100</f>
        <v>50.3741714774428</v>
      </c>
      <c r="S7" s="21" t="n">
        <f aca="false">+K7/K$11*100</f>
        <v>47.85646236900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6</v>
      </c>
      <c r="E8" s="24" t="n">
        <v>28</v>
      </c>
      <c r="F8" s="24" t="n">
        <v>24</v>
      </c>
      <c r="G8" s="24" t="n">
        <v>20</v>
      </c>
      <c r="H8" s="24" t="n">
        <v>50</v>
      </c>
      <c r="I8" s="24" t="n">
        <v>116</v>
      </c>
      <c r="J8" s="24" t="n">
        <v>183</v>
      </c>
      <c r="K8" s="25" t="n">
        <v>457</v>
      </c>
      <c r="L8" s="26" t="n">
        <f aca="false">+D8/D$11*100</f>
        <v>3.68852459016393</v>
      </c>
      <c r="M8" s="27" t="n">
        <f aca="false">+E8/E$11*100</f>
        <v>3.1390134529148</v>
      </c>
      <c r="N8" s="27" t="n">
        <f aca="false">+F8/F$11*100</f>
        <v>2.98136645962733</v>
      </c>
      <c r="O8" s="27" t="n">
        <f aca="false">+G8/G$11*100</f>
        <v>2.40963855421687</v>
      </c>
      <c r="P8" s="27" t="n">
        <f aca="false">+H8/H$11*100</f>
        <v>1.93723363037582</v>
      </c>
      <c r="Q8" s="27" t="n">
        <f aca="false">+I8/I$11*100</f>
        <v>1.75624526873581</v>
      </c>
      <c r="R8" s="27" t="n">
        <f aca="false">+J8/J$11*100</f>
        <v>1.95638229634381</v>
      </c>
      <c r="S8" s="27" t="n">
        <f aca="false">+K8/K$11*100</f>
        <v>2.07322052352221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28</v>
      </c>
      <c r="E9" s="24" t="n">
        <v>133</v>
      </c>
      <c r="F9" s="24" t="n">
        <v>131</v>
      </c>
      <c r="G9" s="24" t="n">
        <v>181</v>
      </c>
      <c r="H9" s="24" t="n">
        <v>603</v>
      </c>
      <c r="I9" s="24" t="n">
        <v>1687</v>
      </c>
      <c r="J9" s="24" t="n">
        <v>2275</v>
      </c>
      <c r="K9" s="25" t="n">
        <v>5138</v>
      </c>
      <c r="L9" s="26" t="n">
        <f aca="false">+D9/D$11*100</f>
        <v>13.1147540983607</v>
      </c>
      <c r="M9" s="27" t="n">
        <f aca="false">+E9/E$11*100</f>
        <v>14.9103139013453</v>
      </c>
      <c r="N9" s="27" t="n">
        <f aca="false">+F9/F$11*100</f>
        <v>16.2732919254658</v>
      </c>
      <c r="O9" s="27" t="n">
        <f aca="false">+G9/G$11*100</f>
        <v>21.8072289156627</v>
      </c>
      <c r="P9" s="27" t="n">
        <f aca="false">+H9/H$11*100</f>
        <v>23.3630375823324</v>
      </c>
      <c r="Q9" s="27" t="n">
        <f aca="false">+I9/I$11*100</f>
        <v>25.5412566237699</v>
      </c>
      <c r="R9" s="27" t="n">
        <f aca="false">+J9/J$11*100</f>
        <v>24.3211460337823</v>
      </c>
      <c r="S9" s="27" t="n">
        <f aca="false">+K9/K$11*100</f>
        <v>23.3089869799936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338</v>
      </c>
      <c r="E10" s="24" t="n">
        <v>331</v>
      </c>
      <c r="F10" s="24" t="n">
        <v>294</v>
      </c>
      <c r="G10" s="24" t="n">
        <v>259</v>
      </c>
      <c r="H10" s="24" t="n">
        <v>793</v>
      </c>
      <c r="I10" s="24" t="n">
        <v>1700</v>
      </c>
      <c r="J10" s="24" t="n">
        <v>2184</v>
      </c>
      <c r="K10" s="25" t="n">
        <v>5899</v>
      </c>
      <c r="L10" s="26" t="n">
        <f aca="false">+D10/D$11*100</f>
        <v>34.6311475409836</v>
      </c>
      <c r="M10" s="27" t="n">
        <f aca="false">+E10/E$11*100</f>
        <v>37.1076233183857</v>
      </c>
      <c r="N10" s="27" t="n">
        <f aca="false">+F10/F$11*100</f>
        <v>36.5217391304348</v>
      </c>
      <c r="O10" s="27" t="n">
        <f aca="false">+G10/G$11*100</f>
        <v>31.2048192771084</v>
      </c>
      <c r="P10" s="27" t="n">
        <f aca="false">+H10/H$11*100</f>
        <v>30.7245253777606</v>
      </c>
      <c r="Q10" s="27" t="n">
        <f aca="false">+I10/I$11*100</f>
        <v>25.7380772142316</v>
      </c>
      <c r="R10" s="27" t="n">
        <f aca="false">+J10/J$11*100</f>
        <v>23.348300192431</v>
      </c>
      <c r="S10" s="27" t="n">
        <f aca="false">+K10/K$11*100</f>
        <v>26.7613301274781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976</v>
      </c>
      <c r="E11" s="32" t="n">
        <v>892</v>
      </c>
      <c r="F11" s="32" t="n">
        <v>805</v>
      </c>
      <c r="G11" s="32" t="n">
        <v>830</v>
      </c>
      <c r="H11" s="32" t="n">
        <v>2581</v>
      </c>
      <c r="I11" s="32" t="n">
        <v>6605</v>
      </c>
      <c r="J11" s="32" t="n">
        <v>9354</v>
      </c>
      <c r="K11" s="33" t="n">
        <v>22043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479</v>
      </c>
      <c r="E12" s="24" t="n">
        <v>449</v>
      </c>
      <c r="F12" s="24" t="n">
        <v>391</v>
      </c>
      <c r="G12" s="24" t="n">
        <v>420</v>
      </c>
      <c r="H12" s="24" t="n">
        <v>1028</v>
      </c>
      <c r="I12" s="24" t="n">
        <v>2764</v>
      </c>
      <c r="J12" s="24" t="n">
        <v>4228</v>
      </c>
      <c r="K12" s="25" t="n">
        <v>9759</v>
      </c>
      <c r="L12" s="26" t="n">
        <f aca="false">+D12/D$16*100</f>
        <v>50.5807814149947</v>
      </c>
      <c r="M12" s="27" t="n">
        <f aca="false">+E12/E$16*100</f>
        <v>48.6984815618221</v>
      </c>
      <c r="N12" s="27" t="n">
        <f aca="false">+F12/F$16*100</f>
        <v>47.1084337349398</v>
      </c>
      <c r="O12" s="27" t="n">
        <f aca="false">+G12/G$16*100</f>
        <v>48.0549199084668</v>
      </c>
      <c r="P12" s="27" t="n">
        <f aca="false">+H12/H$16*100</f>
        <v>44.4829078321073</v>
      </c>
      <c r="Q12" s="27" t="n">
        <f aca="false">+I12/I$16*100</f>
        <v>49.4012511170688</v>
      </c>
      <c r="R12" s="27" t="n">
        <f aca="false">+J12/J$16*100</f>
        <v>51.750305997552</v>
      </c>
      <c r="S12" s="27" t="n">
        <f aca="false">+K12/K$16*100</f>
        <v>49.6666497022749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30</v>
      </c>
      <c r="E13" s="24" t="n">
        <v>23</v>
      </c>
      <c r="F13" s="24" t="n">
        <v>22</v>
      </c>
      <c r="G13" s="24" t="n">
        <v>18</v>
      </c>
      <c r="H13" s="24" t="n">
        <v>43</v>
      </c>
      <c r="I13" s="24" t="n">
        <v>90</v>
      </c>
      <c r="J13" s="24" t="n">
        <v>150</v>
      </c>
      <c r="K13" s="25" t="n">
        <v>376</v>
      </c>
      <c r="L13" s="26" t="n">
        <f aca="false">+D13/D$16*100</f>
        <v>3.16789862724393</v>
      </c>
      <c r="M13" s="27" t="n">
        <f aca="false">+E13/E$16*100</f>
        <v>2.49457700650759</v>
      </c>
      <c r="N13" s="27" t="n">
        <f aca="false">+F13/F$16*100</f>
        <v>2.65060240963855</v>
      </c>
      <c r="O13" s="27" t="n">
        <f aca="false">+G13/G$16*100</f>
        <v>2.05949656750572</v>
      </c>
      <c r="P13" s="27" t="n">
        <f aca="false">+H13/H$16*100</f>
        <v>1.86066637819126</v>
      </c>
      <c r="Q13" s="27" t="n">
        <f aca="false">+I13/I$16*100</f>
        <v>1.60857908847185</v>
      </c>
      <c r="R13" s="27" t="n">
        <f aca="false">+J13/J$16*100</f>
        <v>1.8359853121175</v>
      </c>
      <c r="S13" s="27" t="n">
        <f aca="false">+K13/K$16*100</f>
        <v>1.91358338846761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19</v>
      </c>
      <c r="E14" s="24" t="n">
        <v>160</v>
      </c>
      <c r="F14" s="24" t="n">
        <v>153</v>
      </c>
      <c r="G14" s="24" t="n">
        <v>164</v>
      </c>
      <c r="H14" s="24" t="n">
        <v>567</v>
      </c>
      <c r="I14" s="24" t="n">
        <v>1325</v>
      </c>
      <c r="J14" s="24" t="n">
        <v>1939</v>
      </c>
      <c r="K14" s="25" t="n">
        <v>4427</v>
      </c>
      <c r="L14" s="26" t="n">
        <f aca="false">+D14/D$16*100</f>
        <v>12.5659978880676</v>
      </c>
      <c r="M14" s="27" t="n">
        <f aca="false">+E14/E$16*100</f>
        <v>17.353579175705</v>
      </c>
      <c r="N14" s="27" t="n">
        <f aca="false">+F14/F$16*100</f>
        <v>18.433734939759</v>
      </c>
      <c r="O14" s="27" t="n">
        <f aca="false">+G14/G$16*100</f>
        <v>18.7643020594966</v>
      </c>
      <c r="P14" s="27" t="n">
        <f aca="false">+H14/H$16*100</f>
        <v>24.5348334054522</v>
      </c>
      <c r="Q14" s="27" t="n">
        <f aca="false">+I14/I$16*100</f>
        <v>23.6818588025022</v>
      </c>
      <c r="R14" s="27" t="n">
        <f aca="false">+J14/J$16*100</f>
        <v>23.7331701346389</v>
      </c>
      <c r="S14" s="27" t="n">
        <f aca="false">+K14/K$16*100</f>
        <v>22.5304086721971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19</v>
      </c>
      <c r="E15" s="24" t="n">
        <v>290</v>
      </c>
      <c r="F15" s="24" t="n">
        <v>264</v>
      </c>
      <c r="G15" s="24" t="n">
        <v>272</v>
      </c>
      <c r="H15" s="24" t="n">
        <v>673</v>
      </c>
      <c r="I15" s="24" t="n">
        <v>1416</v>
      </c>
      <c r="J15" s="24" t="n">
        <v>1853</v>
      </c>
      <c r="K15" s="25" t="n">
        <v>5087</v>
      </c>
      <c r="L15" s="26" t="n">
        <f aca="false">+D15/D$16*100</f>
        <v>33.6853220696938</v>
      </c>
      <c r="M15" s="27" t="n">
        <f aca="false">+E15/E$16*100</f>
        <v>31.4533622559653</v>
      </c>
      <c r="N15" s="27" t="n">
        <f aca="false">+F15/F$16*100</f>
        <v>31.8072289156626</v>
      </c>
      <c r="O15" s="27" t="n">
        <f aca="false">+G15/G$16*100</f>
        <v>31.1212814645309</v>
      </c>
      <c r="P15" s="27" t="n">
        <f aca="false">+H15/H$16*100</f>
        <v>29.1215923842492</v>
      </c>
      <c r="Q15" s="27" t="n">
        <f aca="false">+I15/I$16*100</f>
        <v>25.3083109919571</v>
      </c>
      <c r="R15" s="27" t="n">
        <f aca="false">+J15/J$16*100</f>
        <v>22.6805385556916</v>
      </c>
      <c r="S15" s="27" t="n">
        <f aca="false">+K15/K$16*100</f>
        <v>25.8893582370604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947</v>
      </c>
      <c r="E16" s="24" t="n">
        <v>922</v>
      </c>
      <c r="F16" s="24" t="n">
        <v>830</v>
      </c>
      <c r="G16" s="24" t="n">
        <v>874</v>
      </c>
      <c r="H16" s="24" t="n">
        <v>2311</v>
      </c>
      <c r="I16" s="24" t="n">
        <v>5595</v>
      </c>
      <c r="J16" s="24" t="n">
        <v>8170</v>
      </c>
      <c r="K16" s="25" t="n">
        <v>19649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552</v>
      </c>
      <c r="E17" s="18" t="n">
        <v>474</v>
      </c>
      <c r="F17" s="18" t="n">
        <v>454</v>
      </c>
      <c r="G17" s="18" t="n">
        <v>450</v>
      </c>
      <c r="H17" s="18" t="n">
        <v>988</v>
      </c>
      <c r="I17" s="18" t="n">
        <v>2338</v>
      </c>
      <c r="J17" s="18" t="n">
        <v>2851</v>
      </c>
      <c r="K17" s="19" t="n">
        <v>8107</v>
      </c>
      <c r="L17" s="20" t="n">
        <f aca="false">+D17/D$21*100</f>
        <v>51.1111111111111</v>
      </c>
      <c r="M17" s="21" t="n">
        <f aca="false">+E17/E$21*100</f>
        <v>48.0243161094225</v>
      </c>
      <c r="N17" s="21" t="n">
        <f aca="false">+F17/F$21*100</f>
        <v>45.8585858585859</v>
      </c>
      <c r="O17" s="21" t="n">
        <f aca="false">+G17/G$21*100</f>
        <v>42.9799426934097</v>
      </c>
      <c r="P17" s="21" t="n">
        <f aca="false">+H17/H$21*100</f>
        <v>41.8821534548538</v>
      </c>
      <c r="Q17" s="21" t="n">
        <f aca="false">+I17/I$21*100</f>
        <v>45.5928237129485</v>
      </c>
      <c r="R17" s="21" t="n">
        <f aca="false">+J17/J$21*100</f>
        <v>46.9223173140224</v>
      </c>
      <c r="S17" s="21" t="n">
        <f aca="false">+K17/K$21*100</f>
        <v>45.887813437482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33</v>
      </c>
      <c r="E18" s="24" t="n">
        <v>25</v>
      </c>
      <c r="F18" s="24" t="n">
        <v>19</v>
      </c>
      <c r="G18" s="24" t="n">
        <v>31</v>
      </c>
      <c r="H18" s="24" t="n">
        <v>34</v>
      </c>
      <c r="I18" s="24" t="n">
        <v>71</v>
      </c>
      <c r="J18" s="24" t="n">
        <v>91</v>
      </c>
      <c r="K18" s="25" t="n">
        <v>304</v>
      </c>
      <c r="L18" s="26" t="n">
        <f aca="false">+D18/D$21*100</f>
        <v>3.05555555555556</v>
      </c>
      <c r="M18" s="27" t="n">
        <f aca="false">+E18/E$21*100</f>
        <v>2.53292806484296</v>
      </c>
      <c r="N18" s="27" t="n">
        <f aca="false">+F18/F$21*100</f>
        <v>1.91919191919192</v>
      </c>
      <c r="O18" s="27" t="n">
        <f aca="false">+G18/G$21*100</f>
        <v>2.96084049665712</v>
      </c>
      <c r="P18" s="27" t="n">
        <f aca="false">+H18/H$21*100</f>
        <v>1.44128868164476</v>
      </c>
      <c r="Q18" s="27" t="n">
        <f aca="false">+I18/I$21*100</f>
        <v>1.38455538221529</v>
      </c>
      <c r="R18" s="27" t="n">
        <f aca="false">+J18/J$21*100</f>
        <v>1.49769585253456</v>
      </c>
      <c r="S18" s="27" t="n">
        <f aca="false">+K18/K$21*100</f>
        <v>1.72072225052358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42</v>
      </c>
      <c r="E19" s="24" t="n">
        <v>142</v>
      </c>
      <c r="F19" s="24" t="n">
        <v>173</v>
      </c>
      <c r="G19" s="24" t="n">
        <v>225</v>
      </c>
      <c r="H19" s="24" t="n">
        <v>595</v>
      </c>
      <c r="I19" s="24" t="n">
        <v>1297</v>
      </c>
      <c r="J19" s="24" t="n">
        <v>1551</v>
      </c>
      <c r="K19" s="25" t="n">
        <v>4125</v>
      </c>
      <c r="L19" s="26" t="n">
        <f aca="false">+D19/D$21*100</f>
        <v>13.1481481481481</v>
      </c>
      <c r="M19" s="27" t="n">
        <f aca="false">+E19/E$21*100</f>
        <v>14.387031408308</v>
      </c>
      <c r="N19" s="27" t="n">
        <f aca="false">+F19/F$21*100</f>
        <v>17.4747474747475</v>
      </c>
      <c r="O19" s="27" t="n">
        <f aca="false">+G19/G$21*100</f>
        <v>21.4899713467049</v>
      </c>
      <c r="P19" s="27" t="n">
        <f aca="false">+H19/H$21*100</f>
        <v>25.2225519287834</v>
      </c>
      <c r="Q19" s="27" t="n">
        <f aca="false">+I19/I$21*100</f>
        <v>25.292511700468</v>
      </c>
      <c r="R19" s="27" t="n">
        <f aca="false">+J19/J$21*100</f>
        <v>25.5266622778144</v>
      </c>
      <c r="S19" s="27" t="n">
        <f aca="false">+K19/K$21*100</f>
        <v>23.3486160638479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53</v>
      </c>
      <c r="E20" s="24" t="n">
        <v>346</v>
      </c>
      <c r="F20" s="24" t="n">
        <v>344</v>
      </c>
      <c r="G20" s="24" t="n">
        <v>341</v>
      </c>
      <c r="H20" s="24" t="n">
        <v>742</v>
      </c>
      <c r="I20" s="24" t="n">
        <v>1422</v>
      </c>
      <c r="J20" s="24" t="n">
        <v>1583</v>
      </c>
      <c r="K20" s="25" t="n">
        <v>5131</v>
      </c>
      <c r="L20" s="26" t="n">
        <f aca="false">+D20/D$21*100</f>
        <v>32.6851851851852</v>
      </c>
      <c r="M20" s="27" t="n">
        <f aca="false">+E20/E$21*100</f>
        <v>35.0557244174265</v>
      </c>
      <c r="N20" s="27" t="n">
        <f aca="false">+F20/F$21*100</f>
        <v>34.7474747474748</v>
      </c>
      <c r="O20" s="27" t="n">
        <f aca="false">+G20/G$21*100</f>
        <v>32.5692454632283</v>
      </c>
      <c r="P20" s="27" t="n">
        <f aca="false">+H20/H$21*100</f>
        <v>31.4540059347181</v>
      </c>
      <c r="Q20" s="27" t="n">
        <f aca="false">+I20/I$21*100</f>
        <v>27.7301092043682</v>
      </c>
      <c r="R20" s="27" t="n">
        <f aca="false">+J20/J$21*100</f>
        <v>26.0533245556287</v>
      </c>
      <c r="S20" s="27" t="n">
        <f aca="false">+K20/K$21*100</f>
        <v>29.0428482481463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080</v>
      </c>
      <c r="E21" s="32" t="n">
        <v>987</v>
      </c>
      <c r="F21" s="32" t="n">
        <v>990</v>
      </c>
      <c r="G21" s="32" t="n">
        <v>1047</v>
      </c>
      <c r="H21" s="32" t="n">
        <v>2359</v>
      </c>
      <c r="I21" s="32" t="n">
        <v>5128</v>
      </c>
      <c r="J21" s="32" t="n">
        <v>6076</v>
      </c>
      <c r="K21" s="33" t="n">
        <v>17667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499</v>
      </c>
      <c r="E22" s="24" t="n">
        <v>398</v>
      </c>
      <c r="F22" s="24" t="n">
        <v>370</v>
      </c>
      <c r="G22" s="24" t="n">
        <v>390</v>
      </c>
      <c r="H22" s="24" t="n">
        <v>1036</v>
      </c>
      <c r="I22" s="24" t="n">
        <v>2753</v>
      </c>
      <c r="J22" s="24" t="n">
        <v>3926</v>
      </c>
      <c r="K22" s="25" t="n">
        <v>9372</v>
      </c>
      <c r="L22" s="26" t="n">
        <f aca="false">+D22/D$26*100</f>
        <v>50.9703779366701</v>
      </c>
      <c r="M22" s="27" t="n">
        <f aca="false">+E22/E$26*100</f>
        <v>45.4857142857143</v>
      </c>
      <c r="N22" s="27" t="n">
        <f aca="false">+F22/F$26*100</f>
        <v>46.5994962216625</v>
      </c>
      <c r="O22" s="27" t="n">
        <f aca="false">+G22/G$26*100</f>
        <v>46.0992907801418</v>
      </c>
      <c r="P22" s="27" t="n">
        <f aca="false">+H22/H$26*100</f>
        <v>45.1416122004357</v>
      </c>
      <c r="Q22" s="27" t="n">
        <f aca="false">+I22/I$26*100</f>
        <v>48.8727143617966</v>
      </c>
      <c r="R22" s="27" t="n">
        <f aca="false">+J22/J$26*100</f>
        <v>51.2465735543663</v>
      </c>
      <c r="S22" s="27" t="n">
        <f aca="false">+K22/K$26*100</f>
        <v>49.1117748781638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29</v>
      </c>
      <c r="E23" s="24" t="n">
        <v>14</v>
      </c>
      <c r="F23" s="24" t="n">
        <v>21</v>
      </c>
      <c r="G23" s="24" t="n">
        <v>9</v>
      </c>
      <c r="H23" s="24" t="n">
        <v>26</v>
      </c>
      <c r="I23" s="24" t="n">
        <v>103</v>
      </c>
      <c r="J23" s="24" t="n">
        <v>126</v>
      </c>
      <c r="K23" s="25" t="n">
        <v>328</v>
      </c>
      <c r="L23" s="26" t="n">
        <f aca="false">+D23/D$26*100</f>
        <v>2.96220633299285</v>
      </c>
      <c r="M23" s="27" t="n">
        <f aca="false">+E23/E$26*100</f>
        <v>1.6</v>
      </c>
      <c r="N23" s="27" t="n">
        <f aca="false">+F23/F$26*100</f>
        <v>2.6448362720403</v>
      </c>
      <c r="O23" s="27" t="n">
        <f aca="false">+G23/G$26*100</f>
        <v>1.06382978723404</v>
      </c>
      <c r="P23" s="27" t="n">
        <f aca="false">+H23/H$26*100</f>
        <v>1.13289760348584</v>
      </c>
      <c r="Q23" s="27" t="n">
        <f aca="false">+I23/I$26*100</f>
        <v>1.82851056275519</v>
      </c>
      <c r="R23" s="27" t="n">
        <f aca="false">+J23/J$26*100</f>
        <v>1.64469390419005</v>
      </c>
      <c r="S23" s="27" t="n">
        <f aca="false">+K23/K$26*100</f>
        <v>1.71880731541162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27</v>
      </c>
      <c r="E24" s="24" t="n">
        <v>141</v>
      </c>
      <c r="F24" s="24" t="n">
        <v>126</v>
      </c>
      <c r="G24" s="24" t="n">
        <v>170</v>
      </c>
      <c r="H24" s="24" t="n">
        <v>552</v>
      </c>
      <c r="I24" s="24" t="n">
        <v>1396</v>
      </c>
      <c r="J24" s="24" t="n">
        <v>1920</v>
      </c>
      <c r="K24" s="25" t="n">
        <v>4432</v>
      </c>
      <c r="L24" s="26" t="n">
        <f aca="false">+D24/D$26*100</f>
        <v>12.9724208375894</v>
      </c>
      <c r="M24" s="27" t="n">
        <f aca="false">+E24/E$26*100</f>
        <v>16.1142857142857</v>
      </c>
      <c r="N24" s="27" t="n">
        <f aca="false">+F24/F$26*100</f>
        <v>15.8690176322418</v>
      </c>
      <c r="O24" s="27" t="n">
        <f aca="false">+G24/G$26*100</f>
        <v>20.0945626477541</v>
      </c>
      <c r="P24" s="27" t="n">
        <f aca="false">+H24/H$26*100</f>
        <v>24.0522875816993</v>
      </c>
      <c r="Q24" s="27" t="n">
        <f aca="false">+I24/I$26*100</f>
        <v>24.7825315107403</v>
      </c>
      <c r="R24" s="27" t="n">
        <f aca="false">+J24/J$26*100</f>
        <v>25.0620023495627</v>
      </c>
      <c r="S24" s="27" t="n">
        <f aca="false">+K24/K$26*100</f>
        <v>23.224859822879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24</v>
      </c>
      <c r="E25" s="24" t="n">
        <v>322</v>
      </c>
      <c r="F25" s="24" t="n">
        <v>277</v>
      </c>
      <c r="G25" s="24" t="n">
        <v>277</v>
      </c>
      <c r="H25" s="24" t="n">
        <v>681</v>
      </c>
      <c r="I25" s="24" t="n">
        <v>1381</v>
      </c>
      <c r="J25" s="24" t="n">
        <v>1689</v>
      </c>
      <c r="K25" s="25" t="n">
        <v>4951</v>
      </c>
      <c r="L25" s="26" t="n">
        <f aca="false">+D25/D$26*100</f>
        <v>33.0949948927477</v>
      </c>
      <c r="M25" s="27" t="n">
        <f aca="false">+E25/E$26*100</f>
        <v>36.8</v>
      </c>
      <c r="N25" s="27" t="n">
        <f aca="false">+F25/F$26*100</f>
        <v>34.8866498740554</v>
      </c>
      <c r="O25" s="27" t="n">
        <f aca="false">+G25/G$26*100</f>
        <v>32.74231678487</v>
      </c>
      <c r="P25" s="27" t="n">
        <f aca="false">+H25/H$26*100</f>
        <v>29.6732026143791</v>
      </c>
      <c r="Q25" s="27" t="n">
        <f aca="false">+I25/I$26*100</f>
        <v>24.516243564708</v>
      </c>
      <c r="R25" s="27" t="n">
        <f aca="false">+J25/J$26*100</f>
        <v>22.046730191881</v>
      </c>
      <c r="S25" s="27" t="n">
        <f aca="false">+K25/K$26*100</f>
        <v>25.9445579835456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979</v>
      </c>
      <c r="E26" s="24" t="n">
        <v>875</v>
      </c>
      <c r="F26" s="24" t="n">
        <v>794</v>
      </c>
      <c r="G26" s="24" t="n">
        <v>846</v>
      </c>
      <c r="H26" s="24" t="n">
        <v>2295</v>
      </c>
      <c r="I26" s="24" t="n">
        <v>5633</v>
      </c>
      <c r="J26" s="24" t="n">
        <v>7661</v>
      </c>
      <c r="K26" s="25" t="n">
        <v>1908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79</v>
      </c>
      <c r="E27" s="18" t="n">
        <v>84</v>
      </c>
      <c r="F27" s="18" t="n">
        <v>66</v>
      </c>
      <c r="G27" s="18" t="n">
        <v>81</v>
      </c>
      <c r="H27" s="18" t="n">
        <v>260</v>
      </c>
      <c r="I27" s="18" t="n">
        <v>657</v>
      </c>
      <c r="J27" s="18" t="n">
        <v>808</v>
      </c>
      <c r="K27" s="19" t="n">
        <v>2035</v>
      </c>
      <c r="L27" s="20" t="n">
        <f aca="false">+D27/D$31*100</f>
        <v>50.3184713375796</v>
      </c>
      <c r="M27" s="21" t="n">
        <f aca="false">+E27/E$31*100</f>
        <v>50.2994011976048</v>
      </c>
      <c r="N27" s="21" t="n">
        <f aca="false">+F27/F$31*100</f>
        <v>40.4907975460123</v>
      </c>
      <c r="O27" s="21" t="n">
        <f aca="false">+G27/G$31*100</f>
        <v>45.2513966480447</v>
      </c>
      <c r="P27" s="21" t="n">
        <f aca="false">+H27/H$31*100</f>
        <v>43.8448566610455</v>
      </c>
      <c r="Q27" s="21" t="n">
        <f aca="false">+I27/I$31*100</f>
        <v>48.4513274336283</v>
      </c>
      <c r="R27" s="21" t="n">
        <f aca="false">+J27/J$31*100</f>
        <v>47.196261682243</v>
      </c>
      <c r="S27" s="21" t="n">
        <f aca="false">+K27/K$31*100</f>
        <v>47.030275017333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7</v>
      </c>
      <c r="E28" s="24" t="n">
        <v>6</v>
      </c>
      <c r="F28" s="24" t="n">
        <v>1</v>
      </c>
      <c r="G28" s="24" t="n">
        <v>2</v>
      </c>
      <c r="H28" s="24" t="n">
        <v>11</v>
      </c>
      <c r="I28" s="24" t="n">
        <v>22</v>
      </c>
      <c r="J28" s="24" t="n">
        <v>30</v>
      </c>
      <c r="K28" s="25" t="n">
        <v>79</v>
      </c>
      <c r="L28" s="26" t="n">
        <f aca="false">+D28/D$31*100</f>
        <v>4.45859872611465</v>
      </c>
      <c r="M28" s="27" t="n">
        <f aca="false">+E28/E$31*100</f>
        <v>3.59281437125749</v>
      </c>
      <c r="N28" s="27" t="n">
        <f aca="false">+F28/F$31*100</f>
        <v>0.613496932515337</v>
      </c>
      <c r="O28" s="27" t="n">
        <f aca="false">+G28/G$31*100</f>
        <v>1.11731843575419</v>
      </c>
      <c r="P28" s="27" t="n">
        <f aca="false">+H28/H$31*100</f>
        <v>1.85497470489039</v>
      </c>
      <c r="Q28" s="27" t="n">
        <f aca="false">+I28/I$31*100</f>
        <v>1.62241887905605</v>
      </c>
      <c r="R28" s="27" t="n">
        <f aca="false">+J28/J$31*100</f>
        <v>1.75233644859813</v>
      </c>
      <c r="S28" s="27" t="n">
        <f aca="false">+K28/K$31*100</f>
        <v>1.8257453200832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1</v>
      </c>
      <c r="E29" s="24" t="n">
        <v>22</v>
      </c>
      <c r="F29" s="24" t="n">
        <v>30</v>
      </c>
      <c r="G29" s="24" t="n">
        <v>33</v>
      </c>
      <c r="H29" s="24" t="n">
        <v>154</v>
      </c>
      <c r="I29" s="24" t="n">
        <v>331</v>
      </c>
      <c r="J29" s="24" t="n">
        <v>440</v>
      </c>
      <c r="K29" s="25" t="n">
        <v>1031</v>
      </c>
      <c r="L29" s="26" t="n">
        <f aca="false">+D29/D$31*100</f>
        <v>13.3757961783439</v>
      </c>
      <c r="M29" s="27" t="n">
        <f aca="false">+E29/E$31*100</f>
        <v>13.1736526946108</v>
      </c>
      <c r="N29" s="27" t="n">
        <f aca="false">+F29/F$31*100</f>
        <v>18.4049079754601</v>
      </c>
      <c r="O29" s="27" t="n">
        <f aca="false">+G29/G$31*100</f>
        <v>18.4357541899441</v>
      </c>
      <c r="P29" s="27" t="n">
        <f aca="false">+H29/H$31*100</f>
        <v>25.9696458684654</v>
      </c>
      <c r="Q29" s="27" t="n">
        <f aca="false">+I29/I$31*100</f>
        <v>24.4100294985251</v>
      </c>
      <c r="R29" s="27" t="n">
        <f aca="false">+J29/J$31*100</f>
        <v>25.7009345794393</v>
      </c>
      <c r="S29" s="27" t="n">
        <f aca="false">+K29/K$31*100</f>
        <v>23.8271319620985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50</v>
      </c>
      <c r="E30" s="24" t="n">
        <v>55</v>
      </c>
      <c r="F30" s="24" t="n">
        <v>66</v>
      </c>
      <c r="G30" s="24" t="n">
        <v>63</v>
      </c>
      <c r="H30" s="24" t="n">
        <v>168</v>
      </c>
      <c r="I30" s="24" t="n">
        <v>346</v>
      </c>
      <c r="J30" s="24" t="n">
        <v>434</v>
      </c>
      <c r="K30" s="25" t="n">
        <v>1182</v>
      </c>
      <c r="L30" s="26" t="n">
        <f aca="false">+D30/D$31*100</f>
        <v>31.8471337579618</v>
      </c>
      <c r="M30" s="27" t="n">
        <f aca="false">+E30/E$31*100</f>
        <v>32.9341317365269</v>
      </c>
      <c r="N30" s="27" t="n">
        <f aca="false">+F30/F$31*100</f>
        <v>40.4907975460123</v>
      </c>
      <c r="O30" s="27" t="n">
        <f aca="false">+G30/G$31*100</f>
        <v>35.195530726257</v>
      </c>
      <c r="P30" s="27" t="n">
        <f aca="false">+H30/H$31*100</f>
        <v>28.3305227655987</v>
      </c>
      <c r="Q30" s="27" t="n">
        <f aca="false">+I30/I$31*100</f>
        <v>25.5162241887906</v>
      </c>
      <c r="R30" s="27" t="n">
        <f aca="false">+J30/J$31*100</f>
        <v>25.3504672897196</v>
      </c>
      <c r="S30" s="27" t="n">
        <f aca="false">+K30/K$31*100</f>
        <v>27.3168477004853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57</v>
      </c>
      <c r="E31" s="32" t="n">
        <v>167</v>
      </c>
      <c r="F31" s="32" t="n">
        <v>163</v>
      </c>
      <c r="G31" s="32" t="n">
        <v>179</v>
      </c>
      <c r="H31" s="32" t="n">
        <v>593</v>
      </c>
      <c r="I31" s="32" t="n">
        <v>1356</v>
      </c>
      <c r="J31" s="32" t="n">
        <v>1712</v>
      </c>
      <c r="K31" s="33" t="n">
        <v>4327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422</v>
      </c>
      <c r="E32" s="24" t="n">
        <v>381</v>
      </c>
      <c r="F32" s="24" t="n">
        <v>350</v>
      </c>
      <c r="G32" s="24" t="n">
        <v>489</v>
      </c>
      <c r="H32" s="24" t="n">
        <v>1380</v>
      </c>
      <c r="I32" s="24" t="n">
        <v>3009</v>
      </c>
      <c r="J32" s="24" t="n">
        <v>3637</v>
      </c>
      <c r="K32" s="25" t="n">
        <v>9668</v>
      </c>
      <c r="L32" s="26" t="n">
        <f aca="false">+D32/D$36*100</f>
        <v>48.2285714285714</v>
      </c>
      <c r="M32" s="27" t="n">
        <f aca="false">+E32/E$36*100</f>
        <v>48.0453972257251</v>
      </c>
      <c r="N32" s="27" t="n">
        <f aca="false">+F32/F$36*100</f>
        <v>47.8142076502732</v>
      </c>
      <c r="O32" s="27" t="n">
        <f aca="false">+G32/G$36*100</f>
        <v>49.3440968718466</v>
      </c>
      <c r="P32" s="27" t="n">
        <f aca="false">+H32/H$36*100</f>
        <v>46.6531440162272</v>
      </c>
      <c r="Q32" s="27" t="n">
        <f aca="false">+I32/I$36*100</f>
        <v>49.2149165848871</v>
      </c>
      <c r="R32" s="27" t="n">
        <f aca="false">+J32/J$36*100</f>
        <v>52.2857964347326</v>
      </c>
      <c r="S32" s="27" t="n">
        <f aca="false">+K32/K$36*100</f>
        <v>49.7862917760956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12</v>
      </c>
      <c r="E33" s="24" t="n">
        <v>12</v>
      </c>
      <c r="F33" s="24" t="n">
        <v>7</v>
      </c>
      <c r="G33" s="24" t="n">
        <v>12</v>
      </c>
      <c r="H33" s="24" t="n">
        <v>33</v>
      </c>
      <c r="I33" s="24" t="n">
        <v>84</v>
      </c>
      <c r="J33" s="24" t="n">
        <v>91</v>
      </c>
      <c r="K33" s="25" t="n">
        <v>251</v>
      </c>
      <c r="L33" s="26" t="n">
        <f aca="false">+D33/D$36*100</f>
        <v>1.37142857142857</v>
      </c>
      <c r="M33" s="27" t="n">
        <f aca="false">+E33/E$36*100</f>
        <v>1.51324085750315</v>
      </c>
      <c r="N33" s="27" t="n">
        <f aca="false">+F33/F$36*100</f>
        <v>0.956284153005465</v>
      </c>
      <c r="O33" s="27" t="n">
        <f aca="false">+G33/G$36*100</f>
        <v>1.2108980827447</v>
      </c>
      <c r="P33" s="27" t="n">
        <f aca="false">+H33/H$36*100</f>
        <v>1.11561866125761</v>
      </c>
      <c r="Q33" s="27" t="n">
        <f aca="false">+I33/I$36*100</f>
        <v>1.3738959764475</v>
      </c>
      <c r="R33" s="27" t="n">
        <f aca="false">+J33/J$36*100</f>
        <v>1.30822311673376</v>
      </c>
      <c r="S33" s="27" t="n">
        <f aca="false">+K33/K$36*100</f>
        <v>1.29254853494001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34</v>
      </c>
      <c r="E34" s="24" t="n">
        <v>143</v>
      </c>
      <c r="F34" s="24" t="n">
        <v>144</v>
      </c>
      <c r="G34" s="24" t="n">
        <v>216</v>
      </c>
      <c r="H34" s="24" t="n">
        <v>732</v>
      </c>
      <c r="I34" s="24" t="n">
        <v>1623</v>
      </c>
      <c r="J34" s="24" t="n">
        <v>1735</v>
      </c>
      <c r="K34" s="25" t="n">
        <v>4727</v>
      </c>
      <c r="L34" s="26" t="n">
        <f aca="false">+D34/D$36*100</f>
        <v>15.3142857142857</v>
      </c>
      <c r="M34" s="27" t="n">
        <f aca="false">+E34/E$36*100</f>
        <v>18.0327868852459</v>
      </c>
      <c r="N34" s="27" t="n">
        <f aca="false">+F34/F$36*100</f>
        <v>19.672131147541</v>
      </c>
      <c r="O34" s="27" t="n">
        <f aca="false">+G34/G$36*100</f>
        <v>21.7961654894046</v>
      </c>
      <c r="P34" s="27" t="n">
        <f aca="false">+H34/H$36*100</f>
        <v>24.7464503042596</v>
      </c>
      <c r="Q34" s="27" t="n">
        <f aca="false">+I34/I$36*100</f>
        <v>26.5456329735034</v>
      </c>
      <c r="R34" s="27" t="n">
        <f aca="false">+J34/J$36*100</f>
        <v>24.9424956871765</v>
      </c>
      <c r="S34" s="27" t="n">
        <f aca="false">+K34/K$36*100</f>
        <v>24.3421391420773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307</v>
      </c>
      <c r="E35" s="24" t="n">
        <v>257</v>
      </c>
      <c r="F35" s="24" t="n">
        <v>231</v>
      </c>
      <c r="G35" s="24" t="n">
        <v>274</v>
      </c>
      <c r="H35" s="24" t="n">
        <v>813</v>
      </c>
      <c r="I35" s="24" t="n">
        <v>1398</v>
      </c>
      <c r="J35" s="24" t="n">
        <v>1493</v>
      </c>
      <c r="K35" s="25" t="n">
        <v>4773</v>
      </c>
      <c r="L35" s="26" t="n">
        <f aca="false">+D35/D$36*100</f>
        <v>35.0857142857143</v>
      </c>
      <c r="M35" s="27" t="n">
        <f aca="false">+E35/E$36*100</f>
        <v>32.4085750315259</v>
      </c>
      <c r="N35" s="27" t="n">
        <f aca="false">+F35/F$36*100</f>
        <v>31.5573770491803</v>
      </c>
      <c r="O35" s="27" t="n">
        <f aca="false">+G35/G$36*100</f>
        <v>27.648839556004</v>
      </c>
      <c r="P35" s="27" t="n">
        <f aca="false">+H35/H$36*100</f>
        <v>27.4847870182556</v>
      </c>
      <c r="Q35" s="27" t="n">
        <f aca="false">+I35/I$36*100</f>
        <v>22.8655544651619</v>
      </c>
      <c r="R35" s="27" t="n">
        <f aca="false">+J35/J$36*100</f>
        <v>21.4634847613571</v>
      </c>
      <c r="S35" s="27" t="n">
        <f aca="false">+K35/K$36*100</f>
        <v>24.5790205468871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875</v>
      </c>
      <c r="E36" s="24" t="n">
        <v>793</v>
      </c>
      <c r="F36" s="24" t="n">
        <v>732</v>
      </c>
      <c r="G36" s="24" t="n">
        <v>991</v>
      </c>
      <c r="H36" s="24" t="n">
        <v>2958</v>
      </c>
      <c r="I36" s="24" t="n">
        <v>6114</v>
      </c>
      <c r="J36" s="24" t="n">
        <v>6956</v>
      </c>
      <c r="K36" s="25" t="n">
        <v>19419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48</v>
      </c>
      <c r="E37" s="18" t="n">
        <v>128</v>
      </c>
      <c r="F37" s="18" t="n">
        <v>115</v>
      </c>
      <c r="G37" s="18" t="n">
        <v>166</v>
      </c>
      <c r="H37" s="18" t="n">
        <v>500</v>
      </c>
      <c r="I37" s="18" t="n">
        <v>950</v>
      </c>
      <c r="J37" s="18" t="n">
        <v>886</v>
      </c>
      <c r="K37" s="19" t="n">
        <v>2893</v>
      </c>
      <c r="L37" s="20" t="n">
        <f aca="false">+D37/D$41*100</f>
        <v>56.0606060606061</v>
      </c>
      <c r="M37" s="21" t="n">
        <f aca="false">+E37/E$41*100</f>
        <v>55.6521739130435</v>
      </c>
      <c r="N37" s="21" t="n">
        <f aca="false">+F37/F$41*100</f>
        <v>50.2183406113537</v>
      </c>
      <c r="O37" s="21" t="n">
        <f aca="false">+G37/G$41*100</f>
        <v>47.2934472934473</v>
      </c>
      <c r="P37" s="21" t="n">
        <f aca="false">+H37/H$41*100</f>
        <v>50.251256281407</v>
      </c>
      <c r="Q37" s="21" t="n">
        <f aca="false">+I37/I$41*100</f>
        <v>53.4308211473566</v>
      </c>
      <c r="R37" s="21" t="n">
        <f aca="false">+J37/J$41*100</f>
        <v>51.9039250146456</v>
      </c>
      <c r="S37" s="21" t="n">
        <f aca="false">+K37/K$41*100</f>
        <v>52.0885848037451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12</v>
      </c>
      <c r="E38" s="24" t="n">
        <v>8</v>
      </c>
      <c r="F38" s="24" t="n">
        <v>8</v>
      </c>
      <c r="G38" s="24" t="n">
        <v>10</v>
      </c>
      <c r="H38" s="24" t="n">
        <v>27</v>
      </c>
      <c r="I38" s="24" t="n">
        <v>42</v>
      </c>
      <c r="J38" s="24" t="n">
        <v>52</v>
      </c>
      <c r="K38" s="25" t="n">
        <v>159</v>
      </c>
      <c r="L38" s="26" t="n">
        <f aca="false">+D38/D$41*100</f>
        <v>4.54545454545455</v>
      </c>
      <c r="M38" s="27" t="n">
        <f aca="false">+E38/E$41*100</f>
        <v>3.47826086956522</v>
      </c>
      <c r="N38" s="27" t="n">
        <f aca="false">+F38/F$41*100</f>
        <v>3.49344978165939</v>
      </c>
      <c r="O38" s="27" t="n">
        <f aca="false">+G38/G$41*100</f>
        <v>2.84900284900285</v>
      </c>
      <c r="P38" s="27" t="n">
        <f aca="false">+H38/H$41*100</f>
        <v>2.71356783919598</v>
      </c>
      <c r="Q38" s="27" t="n">
        <f aca="false">+I38/I$41*100</f>
        <v>2.36220472440945</v>
      </c>
      <c r="R38" s="27" t="n">
        <f aca="false">+J38/J$41*100</f>
        <v>3.04628002343292</v>
      </c>
      <c r="S38" s="27" t="n">
        <f aca="false">+K38/K$41*100</f>
        <v>2.86280158444364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0</v>
      </c>
      <c r="E39" s="24" t="n">
        <v>23</v>
      </c>
      <c r="F39" s="24" t="n">
        <v>36</v>
      </c>
      <c r="G39" s="24" t="n">
        <v>55</v>
      </c>
      <c r="H39" s="24" t="n">
        <v>190</v>
      </c>
      <c r="I39" s="24" t="n">
        <v>294</v>
      </c>
      <c r="J39" s="24" t="n">
        <v>333</v>
      </c>
      <c r="K39" s="25" t="n">
        <v>951</v>
      </c>
      <c r="L39" s="26" t="n">
        <f aca="false">+D39/D$41*100</f>
        <v>7.57575757575758</v>
      </c>
      <c r="M39" s="27" t="n">
        <f aca="false">+E39/E$41*100</f>
        <v>10</v>
      </c>
      <c r="N39" s="27" t="n">
        <f aca="false">+F39/F$41*100</f>
        <v>15.7205240174673</v>
      </c>
      <c r="O39" s="27" t="n">
        <f aca="false">+G39/G$41*100</f>
        <v>15.6695156695157</v>
      </c>
      <c r="P39" s="27" t="n">
        <f aca="false">+H39/H$41*100</f>
        <v>19.0954773869347</v>
      </c>
      <c r="Q39" s="27" t="n">
        <f aca="false">+I39/I$41*100</f>
        <v>16.5354330708661</v>
      </c>
      <c r="R39" s="27" t="n">
        <f aca="false">+J39/J$41*100</f>
        <v>19.5079086115993</v>
      </c>
      <c r="S39" s="27" t="n">
        <f aca="false">+K39/K$41*100</f>
        <v>17.1227943824271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84</v>
      </c>
      <c r="E40" s="24" t="n">
        <v>71</v>
      </c>
      <c r="F40" s="24" t="n">
        <v>70</v>
      </c>
      <c r="G40" s="24" t="n">
        <v>120</v>
      </c>
      <c r="H40" s="24" t="n">
        <v>278</v>
      </c>
      <c r="I40" s="24" t="n">
        <v>492</v>
      </c>
      <c r="J40" s="24" t="n">
        <v>436</v>
      </c>
      <c r="K40" s="25" t="n">
        <v>1551</v>
      </c>
      <c r="L40" s="26" t="n">
        <f aca="false">+D40/D$41*100</f>
        <v>31.8181818181818</v>
      </c>
      <c r="M40" s="27" t="n">
        <f aca="false">+E40/E$41*100</f>
        <v>30.8695652173913</v>
      </c>
      <c r="N40" s="27" t="n">
        <f aca="false">+F40/F$41*100</f>
        <v>30.5676855895196</v>
      </c>
      <c r="O40" s="27" t="n">
        <f aca="false">+G40/G$41*100</f>
        <v>34.1880341880342</v>
      </c>
      <c r="P40" s="27" t="n">
        <f aca="false">+H40/H$41*100</f>
        <v>27.9396984924623</v>
      </c>
      <c r="Q40" s="27" t="n">
        <f aca="false">+I40/I$41*100</f>
        <v>27.6715410573678</v>
      </c>
      <c r="R40" s="27" t="n">
        <f aca="false">+J40/J$41*100</f>
        <v>25.5418863503222</v>
      </c>
      <c r="S40" s="27" t="n">
        <f aca="false">+K40/K$41*100</f>
        <v>27.9258192293842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64</v>
      </c>
      <c r="E41" s="32" t="n">
        <v>230</v>
      </c>
      <c r="F41" s="32" t="n">
        <v>229</v>
      </c>
      <c r="G41" s="32" t="n">
        <v>351</v>
      </c>
      <c r="H41" s="32" t="n">
        <v>995</v>
      </c>
      <c r="I41" s="32" t="n">
        <v>1778</v>
      </c>
      <c r="J41" s="32" t="n">
        <v>1707</v>
      </c>
      <c r="K41" s="33" t="n">
        <v>5554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84</v>
      </c>
      <c r="E42" s="24" t="n">
        <v>77</v>
      </c>
      <c r="F42" s="24" t="n">
        <v>79</v>
      </c>
      <c r="G42" s="24" t="n">
        <v>103</v>
      </c>
      <c r="H42" s="24" t="n">
        <v>250</v>
      </c>
      <c r="I42" s="24" t="n">
        <v>471</v>
      </c>
      <c r="J42" s="24" t="n">
        <v>444</v>
      </c>
      <c r="K42" s="25" t="n">
        <v>1508</v>
      </c>
      <c r="L42" s="26" t="n">
        <f aca="false">+D42/D$46*100</f>
        <v>59.1549295774648</v>
      </c>
      <c r="M42" s="27" t="n">
        <f aca="false">+E42/E$46*100</f>
        <v>53.4722222222222</v>
      </c>
      <c r="N42" s="27" t="n">
        <f aca="false">+F42/F$46*100</f>
        <v>50</v>
      </c>
      <c r="O42" s="27" t="n">
        <f aca="false">+G42/G$46*100</f>
        <v>54.4973544973545</v>
      </c>
      <c r="P42" s="27" t="n">
        <f aca="false">+H42/H$46*100</f>
        <v>48.6381322957198</v>
      </c>
      <c r="Q42" s="27" t="n">
        <f aca="false">+I42/I$46*100</f>
        <v>53.8285714285714</v>
      </c>
      <c r="R42" s="27" t="n">
        <f aca="false">+J42/J$46*100</f>
        <v>54.5454545454545</v>
      </c>
      <c r="S42" s="27" t="n">
        <f aca="false">+K42/K$46*100</f>
        <v>53.1734837799718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5</v>
      </c>
      <c r="E43" s="24" t="n">
        <v>7</v>
      </c>
      <c r="F43" s="24" t="n">
        <v>5</v>
      </c>
      <c r="G43" s="24" t="n">
        <v>6</v>
      </c>
      <c r="H43" s="24" t="n">
        <v>15</v>
      </c>
      <c r="I43" s="24" t="n">
        <v>29</v>
      </c>
      <c r="J43" s="24" t="n">
        <v>30</v>
      </c>
      <c r="K43" s="25" t="n">
        <v>97</v>
      </c>
      <c r="L43" s="26" t="n">
        <f aca="false">+D43/D$46*100</f>
        <v>3.52112676056338</v>
      </c>
      <c r="M43" s="27" t="n">
        <f aca="false">+E43/E$46*100</f>
        <v>4.86111111111111</v>
      </c>
      <c r="N43" s="27" t="n">
        <f aca="false">+F43/F$46*100</f>
        <v>3.16455696202532</v>
      </c>
      <c r="O43" s="27" t="n">
        <f aca="false">+G43/G$46*100</f>
        <v>3.17460317460317</v>
      </c>
      <c r="P43" s="27" t="n">
        <f aca="false">+H43/H$46*100</f>
        <v>2.91828793774319</v>
      </c>
      <c r="Q43" s="27" t="n">
        <f aca="false">+I43/I$46*100</f>
        <v>3.31428571428571</v>
      </c>
      <c r="R43" s="27" t="n">
        <f aca="false">+J43/J$46*100</f>
        <v>3.68550368550369</v>
      </c>
      <c r="S43" s="27" t="n">
        <f aca="false">+K43/K$46*100</f>
        <v>3.42031029619182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5</v>
      </c>
      <c r="E44" s="24" t="n">
        <v>9</v>
      </c>
      <c r="F44" s="24" t="n">
        <v>21</v>
      </c>
      <c r="G44" s="24" t="n">
        <v>31</v>
      </c>
      <c r="H44" s="24" t="n">
        <v>78</v>
      </c>
      <c r="I44" s="24" t="n">
        <v>144</v>
      </c>
      <c r="J44" s="24" t="n">
        <v>127</v>
      </c>
      <c r="K44" s="25" t="n">
        <v>425</v>
      </c>
      <c r="L44" s="26" t="n">
        <f aca="false">+D44/D$46*100</f>
        <v>10.5633802816901</v>
      </c>
      <c r="M44" s="27" t="n">
        <f aca="false">+E44/E$46*100</f>
        <v>6.25</v>
      </c>
      <c r="N44" s="27" t="n">
        <f aca="false">+F44/F$46*100</f>
        <v>13.2911392405063</v>
      </c>
      <c r="O44" s="27" t="n">
        <f aca="false">+G44/G$46*100</f>
        <v>16.4021164021164</v>
      </c>
      <c r="P44" s="27" t="n">
        <f aca="false">+H44/H$46*100</f>
        <v>15.1750972762646</v>
      </c>
      <c r="Q44" s="27" t="n">
        <f aca="false">+I44/I$46*100</f>
        <v>16.4571428571429</v>
      </c>
      <c r="R44" s="27" t="n">
        <f aca="false">+J44/J$46*100</f>
        <v>15.6019656019656</v>
      </c>
      <c r="S44" s="27" t="n">
        <f aca="false">+K44/K$46*100</f>
        <v>14.9858956276446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38</v>
      </c>
      <c r="E45" s="24" t="n">
        <v>51</v>
      </c>
      <c r="F45" s="24" t="n">
        <v>53</v>
      </c>
      <c r="G45" s="24" t="n">
        <v>49</v>
      </c>
      <c r="H45" s="24" t="n">
        <v>171</v>
      </c>
      <c r="I45" s="24" t="n">
        <v>231</v>
      </c>
      <c r="J45" s="24" t="n">
        <v>213</v>
      </c>
      <c r="K45" s="25" t="n">
        <v>806</v>
      </c>
      <c r="L45" s="26" t="n">
        <f aca="false">+D45/D$46*100</f>
        <v>26.7605633802817</v>
      </c>
      <c r="M45" s="27" t="n">
        <f aca="false">+E45/E$46*100</f>
        <v>35.4166666666667</v>
      </c>
      <c r="N45" s="27" t="n">
        <f aca="false">+F45/F$46*100</f>
        <v>33.5443037974684</v>
      </c>
      <c r="O45" s="27" t="n">
        <f aca="false">+G45/G$46*100</f>
        <v>25.9259259259259</v>
      </c>
      <c r="P45" s="27" t="n">
        <f aca="false">+H45/H$46*100</f>
        <v>33.2684824902724</v>
      </c>
      <c r="Q45" s="27" t="n">
        <f aca="false">+I45/I$46*100</f>
        <v>26.4</v>
      </c>
      <c r="R45" s="27" t="n">
        <f aca="false">+J45/J$46*100</f>
        <v>26.1670761670762</v>
      </c>
      <c r="S45" s="27" t="n">
        <f aca="false">+K45/K$46*100</f>
        <v>28.4203102961918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42</v>
      </c>
      <c r="E46" s="24" t="n">
        <v>144</v>
      </c>
      <c r="F46" s="24" t="n">
        <v>158</v>
      </c>
      <c r="G46" s="24" t="n">
        <v>189</v>
      </c>
      <c r="H46" s="24" t="n">
        <v>514</v>
      </c>
      <c r="I46" s="24" t="n">
        <v>875</v>
      </c>
      <c r="J46" s="24" t="n">
        <v>814</v>
      </c>
      <c r="K46" s="25" t="n">
        <v>2836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44</v>
      </c>
      <c r="E47" s="18" t="n">
        <v>125</v>
      </c>
      <c r="F47" s="18" t="n">
        <v>140</v>
      </c>
      <c r="G47" s="18" t="n">
        <v>144</v>
      </c>
      <c r="H47" s="18" t="n">
        <v>465</v>
      </c>
      <c r="I47" s="18" t="n">
        <v>1292</v>
      </c>
      <c r="J47" s="18" t="n">
        <v>1470</v>
      </c>
      <c r="K47" s="19" t="n">
        <v>3780</v>
      </c>
      <c r="L47" s="20" t="n">
        <f aca="false">+D47/D$51*100</f>
        <v>48.1605351170569</v>
      </c>
      <c r="M47" s="21" t="n">
        <f aca="false">+E47/E$51*100</f>
        <v>43.7062937062937</v>
      </c>
      <c r="N47" s="21" t="n">
        <f aca="false">+F47/F$51*100</f>
        <v>44.4444444444444</v>
      </c>
      <c r="O47" s="21" t="n">
        <f aca="false">+G47/G$51*100</f>
        <v>41.2607449856734</v>
      </c>
      <c r="P47" s="21" t="n">
        <f aca="false">+H47/H$51*100</f>
        <v>45.1895043731778</v>
      </c>
      <c r="Q47" s="21" t="n">
        <f aca="false">+I47/I$51*100</f>
        <v>47.8695813264172</v>
      </c>
      <c r="R47" s="21" t="n">
        <f aca="false">+J47/J$51*100</f>
        <v>50.4115226337449</v>
      </c>
      <c r="S47" s="21" t="n">
        <f aca="false">+K47/K$51*100</f>
        <v>47.890535917901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0</v>
      </c>
      <c r="E48" s="24" t="n">
        <v>12</v>
      </c>
      <c r="F48" s="24" t="n">
        <v>5</v>
      </c>
      <c r="G48" s="24" t="n">
        <v>8</v>
      </c>
      <c r="H48" s="24" t="n">
        <v>10</v>
      </c>
      <c r="I48" s="24" t="n">
        <v>56</v>
      </c>
      <c r="J48" s="24" t="n">
        <v>48</v>
      </c>
      <c r="K48" s="25" t="n">
        <v>149</v>
      </c>
      <c r="L48" s="26" t="n">
        <f aca="false">+D48/D$51*100</f>
        <v>3.34448160535117</v>
      </c>
      <c r="M48" s="27" t="n">
        <f aca="false">+E48/E$51*100</f>
        <v>4.1958041958042</v>
      </c>
      <c r="N48" s="27" t="n">
        <f aca="false">+F48/F$51*100</f>
        <v>1.58730158730159</v>
      </c>
      <c r="O48" s="27" t="n">
        <f aca="false">+G48/G$51*100</f>
        <v>2.29226361031519</v>
      </c>
      <c r="P48" s="27" t="n">
        <f aca="false">+H48/H$51*100</f>
        <v>0.971817298347911</v>
      </c>
      <c r="Q48" s="27" t="n">
        <f aca="false">+I48/I$51*100</f>
        <v>2.07484253427195</v>
      </c>
      <c r="R48" s="27" t="n">
        <f aca="false">+J48/J$51*100</f>
        <v>1.64609053497942</v>
      </c>
      <c r="S48" s="27" t="n">
        <f aca="false">+K48/K$51*100</f>
        <v>1.8877486380337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38</v>
      </c>
      <c r="E49" s="24" t="n">
        <v>44</v>
      </c>
      <c r="F49" s="24" t="n">
        <v>45</v>
      </c>
      <c r="G49" s="24" t="n">
        <v>73</v>
      </c>
      <c r="H49" s="24" t="n">
        <v>248</v>
      </c>
      <c r="I49" s="24" t="n">
        <v>631</v>
      </c>
      <c r="J49" s="24" t="n">
        <v>677</v>
      </c>
      <c r="K49" s="25" t="n">
        <v>1756</v>
      </c>
      <c r="L49" s="26" t="n">
        <f aca="false">+D49/D$51*100</f>
        <v>12.7090301003344</v>
      </c>
      <c r="M49" s="27" t="n">
        <f aca="false">+E49/E$51*100</f>
        <v>15.3846153846154</v>
      </c>
      <c r="N49" s="27" t="n">
        <f aca="false">+F49/F$51*100</f>
        <v>14.2857142857143</v>
      </c>
      <c r="O49" s="27" t="n">
        <f aca="false">+G49/G$51*100</f>
        <v>20.9169054441261</v>
      </c>
      <c r="P49" s="27" t="n">
        <f aca="false">+H49/H$51*100</f>
        <v>24.1010689990282</v>
      </c>
      <c r="Q49" s="27" t="n">
        <f aca="false">+I49/I$51*100</f>
        <v>23.3790292701</v>
      </c>
      <c r="R49" s="27" t="n">
        <f aca="false">+J49/J$51*100</f>
        <v>23.2167352537723</v>
      </c>
      <c r="S49" s="27" t="n">
        <f aca="false">+K49/K$51*100</f>
        <v>22.2475611301153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07</v>
      </c>
      <c r="E50" s="24" t="n">
        <v>105</v>
      </c>
      <c r="F50" s="24" t="n">
        <v>125</v>
      </c>
      <c r="G50" s="24" t="n">
        <v>124</v>
      </c>
      <c r="H50" s="24" t="n">
        <v>306</v>
      </c>
      <c r="I50" s="24" t="n">
        <v>720</v>
      </c>
      <c r="J50" s="24" t="n">
        <v>721</v>
      </c>
      <c r="K50" s="25" t="n">
        <v>2208</v>
      </c>
      <c r="L50" s="26" t="n">
        <f aca="false">+D50/D$51*100</f>
        <v>35.7859531772575</v>
      </c>
      <c r="M50" s="27" t="n">
        <f aca="false">+E50/E$51*100</f>
        <v>36.7132867132867</v>
      </c>
      <c r="N50" s="27" t="n">
        <f aca="false">+F50/F$51*100</f>
        <v>39.6825396825397</v>
      </c>
      <c r="O50" s="27" t="n">
        <f aca="false">+G50/G$51*100</f>
        <v>35.5300859598854</v>
      </c>
      <c r="P50" s="27" t="n">
        <f aca="false">+H50/H$51*100</f>
        <v>29.7376093294461</v>
      </c>
      <c r="Q50" s="27" t="n">
        <f aca="false">+I50/I$51*100</f>
        <v>26.6765468692108</v>
      </c>
      <c r="R50" s="27" t="n">
        <f aca="false">+J50/J$51*100</f>
        <v>24.7256515775034</v>
      </c>
      <c r="S50" s="27" t="n">
        <f aca="false">+K50/K$51*100</f>
        <v>27.9741543139491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299</v>
      </c>
      <c r="E51" s="32" t="n">
        <v>286</v>
      </c>
      <c r="F51" s="32" t="n">
        <v>315</v>
      </c>
      <c r="G51" s="32" t="n">
        <v>349</v>
      </c>
      <c r="H51" s="32" t="n">
        <v>1029</v>
      </c>
      <c r="I51" s="32" t="n">
        <v>2699</v>
      </c>
      <c r="J51" s="32" t="n">
        <v>2916</v>
      </c>
      <c r="K51" s="33" t="n">
        <v>7893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287</v>
      </c>
      <c r="E52" s="24" t="n">
        <v>241</v>
      </c>
      <c r="F52" s="24" t="n">
        <v>243</v>
      </c>
      <c r="G52" s="24" t="n">
        <v>278</v>
      </c>
      <c r="H52" s="24" t="n">
        <v>854</v>
      </c>
      <c r="I52" s="24" t="n">
        <v>1699</v>
      </c>
      <c r="J52" s="24" t="n">
        <v>2296</v>
      </c>
      <c r="K52" s="25" t="n">
        <v>5898</v>
      </c>
      <c r="L52" s="26" t="n">
        <f aca="false">+D52/D$56*100</f>
        <v>46.0674157303371</v>
      </c>
      <c r="M52" s="27" t="n">
        <f aca="false">+E52/E$56*100</f>
        <v>43.7386569872958</v>
      </c>
      <c r="N52" s="27" t="n">
        <f aca="false">+F52/F$56*100</f>
        <v>41.9689119170984</v>
      </c>
      <c r="O52" s="27" t="n">
        <f aca="false">+G52/G$56*100</f>
        <v>40.406976744186</v>
      </c>
      <c r="P52" s="27" t="n">
        <f aca="false">+H52/H$56*100</f>
        <v>44.5023449713392</v>
      </c>
      <c r="Q52" s="27" t="n">
        <f aca="false">+I52/I$56*100</f>
        <v>45.6720430107527</v>
      </c>
      <c r="R52" s="27" t="n">
        <f aca="false">+J52/J$56*100</f>
        <v>47.8632478632479</v>
      </c>
      <c r="S52" s="27" t="n">
        <f aca="false">+K52/K$56*100</f>
        <v>45.8025937718413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22</v>
      </c>
      <c r="E53" s="24" t="n">
        <v>9</v>
      </c>
      <c r="F53" s="24" t="n">
        <v>18</v>
      </c>
      <c r="G53" s="24" t="n">
        <v>11</v>
      </c>
      <c r="H53" s="24" t="n">
        <v>26</v>
      </c>
      <c r="I53" s="24" t="n">
        <v>68</v>
      </c>
      <c r="J53" s="24" t="n">
        <v>89</v>
      </c>
      <c r="K53" s="25" t="n">
        <v>243</v>
      </c>
      <c r="L53" s="26" t="n">
        <f aca="false">+D53/D$56*100</f>
        <v>3.53130016051364</v>
      </c>
      <c r="M53" s="27" t="n">
        <f aca="false">+E53/E$56*100</f>
        <v>1.63339382940109</v>
      </c>
      <c r="N53" s="27" t="n">
        <f aca="false">+F53/F$56*100</f>
        <v>3.10880829015544</v>
      </c>
      <c r="O53" s="27" t="n">
        <f aca="false">+G53/G$56*100</f>
        <v>1.59883720930233</v>
      </c>
      <c r="P53" s="27" t="n">
        <f aca="false">+H53/H$56*100</f>
        <v>1.3548723293382</v>
      </c>
      <c r="Q53" s="27" t="n">
        <f aca="false">+I53/I$56*100</f>
        <v>1.82795698924731</v>
      </c>
      <c r="R53" s="27" t="n">
        <f aca="false">+J53/J$56*100</f>
        <v>1.85532624557015</v>
      </c>
      <c r="S53" s="27" t="n">
        <f aca="false">+K53/K$56*100</f>
        <v>1.88708550128135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71</v>
      </c>
      <c r="E54" s="24" t="n">
        <v>86</v>
      </c>
      <c r="F54" s="24" t="n">
        <v>91</v>
      </c>
      <c r="G54" s="24" t="n">
        <v>154</v>
      </c>
      <c r="H54" s="24" t="n">
        <v>434</v>
      </c>
      <c r="I54" s="24" t="n">
        <v>953</v>
      </c>
      <c r="J54" s="24" t="n">
        <v>1123</v>
      </c>
      <c r="K54" s="25" t="n">
        <v>2912</v>
      </c>
      <c r="L54" s="26" t="n">
        <f aca="false">+D54/D$56*100</f>
        <v>11.3964686998395</v>
      </c>
      <c r="M54" s="27" t="n">
        <f aca="false">+E54/E$56*100</f>
        <v>15.6079854809437</v>
      </c>
      <c r="N54" s="27" t="n">
        <f aca="false">+F54/F$56*100</f>
        <v>15.7167530224525</v>
      </c>
      <c r="O54" s="27" t="n">
        <f aca="false">+G54/G$56*100</f>
        <v>22.3837209302326</v>
      </c>
      <c r="P54" s="27" t="n">
        <f aca="false">+H54/H$56*100</f>
        <v>22.6159458051068</v>
      </c>
      <c r="Q54" s="27" t="n">
        <f aca="false">+I54/I$56*100</f>
        <v>25.6182795698925</v>
      </c>
      <c r="R54" s="27" t="n">
        <f aca="false">+J54/J$56*100</f>
        <v>23.4104648738795</v>
      </c>
      <c r="S54" s="27" t="n">
        <f aca="false">+K54/K$56*100</f>
        <v>22.6139628795527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43</v>
      </c>
      <c r="E55" s="24" t="n">
        <v>215</v>
      </c>
      <c r="F55" s="24" t="n">
        <v>227</v>
      </c>
      <c r="G55" s="24" t="n">
        <v>245</v>
      </c>
      <c r="H55" s="24" t="n">
        <v>605</v>
      </c>
      <c r="I55" s="24" t="n">
        <v>1000</v>
      </c>
      <c r="J55" s="24" t="n">
        <v>1289</v>
      </c>
      <c r="K55" s="25" t="n">
        <v>3824</v>
      </c>
      <c r="L55" s="26" t="n">
        <f aca="false">+D55/D$56*100</f>
        <v>39.0048154093098</v>
      </c>
      <c r="M55" s="27" t="n">
        <f aca="false">+E55/E$56*100</f>
        <v>39.0199637023594</v>
      </c>
      <c r="N55" s="27" t="n">
        <f aca="false">+F55/F$56*100</f>
        <v>39.2055267702936</v>
      </c>
      <c r="O55" s="27" t="n">
        <f aca="false">+G55/G$56*100</f>
        <v>35.6104651162791</v>
      </c>
      <c r="P55" s="27" t="n">
        <f aca="false">+H55/H$56*100</f>
        <v>31.5268368942157</v>
      </c>
      <c r="Q55" s="27" t="n">
        <f aca="false">+I55/I$56*100</f>
        <v>26.8817204301075</v>
      </c>
      <c r="R55" s="27" t="n">
        <f aca="false">+J55/J$56*100</f>
        <v>26.8709610173025</v>
      </c>
      <c r="S55" s="27" t="n">
        <f aca="false">+K55/K$56*100</f>
        <v>29.6963578473247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623</v>
      </c>
      <c r="E56" s="24" t="n">
        <v>551</v>
      </c>
      <c r="F56" s="24" t="n">
        <v>579</v>
      </c>
      <c r="G56" s="24" t="n">
        <v>688</v>
      </c>
      <c r="H56" s="24" t="n">
        <v>1919</v>
      </c>
      <c r="I56" s="24" t="n">
        <v>3720</v>
      </c>
      <c r="J56" s="24" t="n">
        <v>4797</v>
      </c>
      <c r="K56" s="25" t="n">
        <v>12877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237</v>
      </c>
      <c r="E57" s="18" t="n">
        <v>220</v>
      </c>
      <c r="F57" s="18" t="n">
        <v>208</v>
      </c>
      <c r="G57" s="18" t="n">
        <v>244</v>
      </c>
      <c r="H57" s="18" t="n">
        <v>624</v>
      </c>
      <c r="I57" s="18" t="n">
        <v>1893</v>
      </c>
      <c r="J57" s="18" t="n">
        <v>2479</v>
      </c>
      <c r="K57" s="19" t="n">
        <v>5905</v>
      </c>
      <c r="L57" s="20" t="n">
        <f aca="false">+D57/D$61*100</f>
        <v>52.0879120879121</v>
      </c>
      <c r="M57" s="21" t="n">
        <f aca="false">+E57/E$61*100</f>
        <v>47.7223427331887</v>
      </c>
      <c r="N57" s="21" t="n">
        <f aca="false">+F57/F$61*100</f>
        <v>48.5981308411215</v>
      </c>
      <c r="O57" s="21" t="n">
        <f aca="false">+G57/G$61*100</f>
        <v>49.1935483870968</v>
      </c>
      <c r="P57" s="21" t="n">
        <f aca="false">+H57/H$61*100</f>
        <v>46.4977645305514</v>
      </c>
      <c r="Q57" s="21" t="n">
        <f aca="false">+I57/I$61*100</f>
        <v>51.1069114470842</v>
      </c>
      <c r="R57" s="21" t="n">
        <f aca="false">+J57/J$61*100</f>
        <v>54.905869324474</v>
      </c>
      <c r="S57" s="21" t="n">
        <f aca="false">+K57/K$61*100</f>
        <v>51.7937023068152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2</v>
      </c>
      <c r="E58" s="24" t="n">
        <v>9</v>
      </c>
      <c r="F58" s="24" t="n">
        <v>5</v>
      </c>
      <c r="G58" s="24" t="n">
        <v>7</v>
      </c>
      <c r="H58" s="24" t="n">
        <v>15</v>
      </c>
      <c r="I58" s="24" t="n">
        <v>65</v>
      </c>
      <c r="J58" s="24" t="n">
        <v>84</v>
      </c>
      <c r="K58" s="25" t="n">
        <v>197</v>
      </c>
      <c r="L58" s="26" t="n">
        <f aca="false">+D58/D$61*100</f>
        <v>2.63736263736264</v>
      </c>
      <c r="M58" s="27" t="n">
        <f aca="false">+E58/E$61*100</f>
        <v>1.95227765726681</v>
      </c>
      <c r="N58" s="27" t="n">
        <f aca="false">+F58/F$61*100</f>
        <v>1.16822429906542</v>
      </c>
      <c r="O58" s="27" t="n">
        <f aca="false">+G58/G$61*100</f>
        <v>1.41129032258065</v>
      </c>
      <c r="P58" s="27" t="n">
        <f aca="false">+H58/H$61*100</f>
        <v>1.1177347242921</v>
      </c>
      <c r="Q58" s="27" t="n">
        <f aca="false">+I58/I$61*100</f>
        <v>1.7548596112311</v>
      </c>
      <c r="R58" s="27" t="n">
        <f aca="false">+J58/J$61*100</f>
        <v>1.86046511627907</v>
      </c>
      <c r="S58" s="27" t="n">
        <f aca="false">+K58/K$61*100</f>
        <v>1.72791860363126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49</v>
      </c>
      <c r="E59" s="24" t="n">
        <v>75</v>
      </c>
      <c r="F59" s="24" t="n">
        <v>85</v>
      </c>
      <c r="G59" s="24" t="n">
        <v>93</v>
      </c>
      <c r="H59" s="24" t="n">
        <v>313</v>
      </c>
      <c r="I59" s="24" t="n">
        <v>867</v>
      </c>
      <c r="J59" s="24" t="n">
        <v>998</v>
      </c>
      <c r="K59" s="25" t="n">
        <v>2480</v>
      </c>
      <c r="L59" s="26" t="n">
        <f aca="false">+D59/D$61*100</f>
        <v>10.7692307692308</v>
      </c>
      <c r="M59" s="27" t="n">
        <f aca="false">+E59/E$61*100</f>
        <v>16.2689804772234</v>
      </c>
      <c r="N59" s="27" t="n">
        <f aca="false">+F59/F$61*100</f>
        <v>19.8598130841121</v>
      </c>
      <c r="O59" s="27" t="n">
        <f aca="false">+G59/G$61*100</f>
        <v>18.75</v>
      </c>
      <c r="P59" s="27" t="n">
        <f aca="false">+H59/H$61*100</f>
        <v>23.3233979135619</v>
      </c>
      <c r="Q59" s="27" t="n">
        <f aca="false">+I59/I$61*100</f>
        <v>23.4071274298056</v>
      </c>
      <c r="R59" s="27" t="n">
        <f aca="false">+J59/J$61*100</f>
        <v>22.1040974529347</v>
      </c>
      <c r="S59" s="27" t="n">
        <f aca="false">+K59/K$61*100</f>
        <v>21.7524778528199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57</v>
      </c>
      <c r="E60" s="24" t="n">
        <v>157</v>
      </c>
      <c r="F60" s="24" t="n">
        <v>130</v>
      </c>
      <c r="G60" s="24" t="n">
        <v>152</v>
      </c>
      <c r="H60" s="24" t="n">
        <v>390</v>
      </c>
      <c r="I60" s="24" t="n">
        <v>879</v>
      </c>
      <c r="J60" s="24" t="n">
        <v>954</v>
      </c>
      <c r="K60" s="25" t="n">
        <v>2819</v>
      </c>
      <c r="L60" s="26" t="n">
        <f aca="false">+D60/D$61*100</f>
        <v>34.5054945054945</v>
      </c>
      <c r="M60" s="27" t="n">
        <f aca="false">+E60/E$61*100</f>
        <v>34.056399132321</v>
      </c>
      <c r="N60" s="27" t="n">
        <f aca="false">+F60/F$61*100</f>
        <v>30.3738317757009</v>
      </c>
      <c r="O60" s="27" t="n">
        <f aca="false">+G60/G$61*100</f>
        <v>30.6451612903226</v>
      </c>
      <c r="P60" s="27" t="n">
        <f aca="false">+H60/H$61*100</f>
        <v>29.0611028315946</v>
      </c>
      <c r="Q60" s="27" t="n">
        <f aca="false">+I60/I$61*100</f>
        <v>23.7311015118791</v>
      </c>
      <c r="R60" s="27" t="n">
        <f aca="false">+J60/J$61*100</f>
        <v>21.1295681063123</v>
      </c>
      <c r="S60" s="27" t="n">
        <f aca="false">+K60/K$61*100</f>
        <v>24.7259012367336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455</v>
      </c>
      <c r="E61" s="32" t="n">
        <v>461</v>
      </c>
      <c r="F61" s="32" t="n">
        <v>428</v>
      </c>
      <c r="G61" s="32" t="n">
        <v>496</v>
      </c>
      <c r="H61" s="32" t="n">
        <v>1342</v>
      </c>
      <c r="I61" s="32" t="n">
        <v>3704</v>
      </c>
      <c r="J61" s="32" t="n">
        <v>4515</v>
      </c>
      <c r="K61" s="33" t="n">
        <v>11401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205</v>
      </c>
      <c r="E62" s="24" t="n">
        <v>175</v>
      </c>
      <c r="F62" s="24" t="n">
        <v>147</v>
      </c>
      <c r="G62" s="24" t="n">
        <v>180</v>
      </c>
      <c r="H62" s="24" t="n">
        <v>478</v>
      </c>
      <c r="I62" s="24" t="n">
        <v>1423</v>
      </c>
      <c r="J62" s="24" t="n">
        <v>2201</v>
      </c>
      <c r="K62" s="25" t="n">
        <v>4809</v>
      </c>
      <c r="L62" s="26" t="n">
        <f aca="false">+D62/D$66*100</f>
        <v>50.2450980392157</v>
      </c>
      <c r="M62" s="27" t="n">
        <f aca="false">+E62/E$66*100</f>
        <v>45.4545454545455</v>
      </c>
      <c r="N62" s="27" t="n">
        <f aca="false">+F62/F$66*100</f>
        <v>42</v>
      </c>
      <c r="O62" s="27" t="n">
        <f aca="false">+G62/G$66*100</f>
        <v>48.1283422459893</v>
      </c>
      <c r="P62" s="27" t="n">
        <f aca="false">+H62/H$66*100</f>
        <v>44.8826291079812</v>
      </c>
      <c r="Q62" s="27" t="n">
        <f aca="false">+I62/I$66*100</f>
        <v>46.9327176781003</v>
      </c>
      <c r="R62" s="27" t="n">
        <f aca="false">+J62/J$66*100</f>
        <v>52.5423728813559</v>
      </c>
      <c r="S62" s="27" t="n">
        <f aca="false">+K62/K$66*100</f>
        <v>49.0564113026625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12</v>
      </c>
      <c r="E63" s="24" t="n">
        <v>7</v>
      </c>
      <c r="F63" s="24" t="n">
        <v>4</v>
      </c>
      <c r="G63" s="24" t="n">
        <v>9</v>
      </c>
      <c r="H63" s="24" t="n">
        <v>22</v>
      </c>
      <c r="I63" s="24" t="n">
        <v>60</v>
      </c>
      <c r="J63" s="24" t="n">
        <v>65</v>
      </c>
      <c r="K63" s="25" t="n">
        <v>179</v>
      </c>
      <c r="L63" s="26" t="n">
        <f aca="false">+D63/D$66*100</f>
        <v>2.94117647058824</v>
      </c>
      <c r="M63" s="27" t="n">
        <f aca="false">+E63/E$66*100</f>
        <v>1.81818181818182</v>
      </c>
      <c r="N63" s="27" t="n">
        <f aca="false">+F63/F$66*100</f>
        <v>1.14285714285714</v>
      </c>
      <c r="O63" s="27" t="n">
        <f aca="false">+G63/G$66*100</f>
        <v>2.40641711229947</v>
      </c>
      <c r="P63" s="27" t="n">
        <f aca="false">+H63/H$66*100</f>
        <v>2.06572769953052</v>
      </c>
      <c r="Q63" s="27" t="n">
        <f aca="false">+I63/I$66*100</f>
        <v>1.97889182058048</v>
      </c>
      <c r="R63" s="27" t="n">
        <f aca="false">+J63/J$66*100</f>
        <v>1.55168297923132</v>
      </c>
      <c r="S63" s="27" t="n">
        <f aca="false">+K63/K$66*100</f>
        <v>1.82597164133429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48</v>
      </c>
      <c r="E64" s="24" t="n">
        <v>55</v>
      </c>
      <c r="F64" s="24" t="n">
        <v>76</v>
      </c>
      <c r="G64" s="24" t="n">
        <v>76</v>
      </c>
      <c r="H64" s="24" t="n">
        <v>270</v>
      </c>
      <c r="I64" s="24" t="n">
        <v>771</v>
      </c>
      <c r="J64" s="24" t="n">
        <v>988</v>
      </c>
      <c r="K64" s="25" t="n">
        <v>2284</v>
      </c>
      <c r="L64" s="26" t="n">
        <f aca="false">+D64/D$66*100</f>
        <v>11.7647058823529</v>
      </c>
      <c r="M64" s="27" t="n">
        <f aca="false">+E64/E$66*100</f>
        <v>14.2857142857143</v>
      </c>
      <c r="N64" s="27" t="n">
        <f aca="false">+F64/F$66*100</f>
        <v>21.7142857142857</v>
      </c>
      <c r="O64" s="27" t="n">
        <f aca="false">+G64/G$66*100</f>
        <v>20.3208556149733</v>
      </c>
      <c r="P64" s="27" t="n">
        <f aca="false">+H64/H$66*100</f>
        <v>25.3521126760563</v>
      </c>
      <c r="Q64" s="27" t="n">
        <f aca="false">+I64/I$66*100</f>
        <v>25.4287598944591</v>
      </c>
      <c r="R64" s="27" t="n">
        <f aca="false">+J64/J$66*100</f>
        <v>23.5855812843161</v>
      </c>
      <c r="S64" s="27" t="n">
        <f aca="false">+K64/K$66*100</f>
        <v>23.2989901050699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43</v>
      </c>
      <c r="E65" s="24" t="n">
        <v>148</v>
      </c>
      <c r="F65" s="24" t="n">
        <v>123</v>
      </c>
      <c r="G65" s="24" t="n">
        <v>109</v>
      </c>
      <c r="H65" s="24" t="n">
        <v>295</v>
      </c>
      <c r="I65" s="24" t="n">
        <v>778</v>
      </c>
      <c r="J65" s="24" t="n">
        <v>935</v>
      </c>
      <c r="K65" s="25" t="n">
        <v>2531</v>
      </c>
      <c r="L65" s="26" t="n">
        <f aca="false">+D65/D$66*100</f>
        <v>35.0490196078431</v>
      </c>
      <c r="M65" s="27" t="n">
        <f aca="false">+E65/E$66*100</f>
        <v>38.4415584415584</v>
      </c>
      <c r="N65" s="27" t="n">
        <f aca="false">+F65/F$66*100</f>
        <v>35.1428571428571</v>
      </c>
      <c r="O65" s="27" t="n">
        <f aca="false">+G65/G$66*100</f>
        <v>29.144385026738</v>
      </c>
      <c r="P65" s="27" t="n">
        <f aca="false">+H65/H$66*100</f>
        <v>27.6995305164319</v>
      </c>
      <c r="Q65" s="27" t="n">
        <f aca="false">+I65/I$66*100</f>
        <v>25.6596306068602</v>
      </c>
      <c r="R65" s="27" t="n">
        <f aca="false">+J65/J$66*100</f>
        <v>22.3203628550967</v>
      </c>
      <c r="S65" s="27" t="n">
        <f aca="false">+K65/K$66*100</f>
        <v>25.8186269509334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08</v>
      </c>
      <c r="E66" s="24" t="n">
        <v>385</v>
      </c>
      <c r="F66" s="24" t="n">
        <v>350</v>
      </c>
      <c r="G66" s="24" t="n">
        <v>374</v>
      </c>
      <c r="H66" s="24" t="n">
        <v>1065</v>
      </c>
      <c r="I66" s="24" t="n">
        <v>3032</v>
      </c>
      <c r="J66" s="24" t="n">
        <v>4189</v>
      </c>
      <c r="K66" s="25" t="n">
        <v>980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42</v>
      </c>
      <c r="E67" s="18" t="n">
        <v>135</v>
      </c>
      <c r="F67" s="18" t="n">
        <v>157</v>
      </c>
      <c r="G67" s="18" t="n">
        <v>230</v>
      </c>
      <c r="H67" s="18" t="n">
        <v>532</v>
      </c>
      <c r="I67" s="18" t="n">
        <v>786</v>
      </c>
      <c r="J67" s="18" t="n">
        <v>744</v>
      </c>
      <c r="K67" s="19" t="n">
        <v>2726</v>
      </c>
      <c r="L67" s="20" t="n">
        <f aca="false">+D67/D$71*100</f>
        <v>47.8114478114478</v>
      </c>
      <c r="M67" s="21" t="n">
        <f aca="false">+E67/E$71*100</f>
        <v>50.3731343283582</v>
      </c>
      <c r="N67" s="21" t="n">
        <f aca="false">+F67/F$71*100</f>
        <v>45.3757225433526</v>
      </c>
      <c r="O67" s="21" t="n">
        <f aca="false">+G67/G$71*100</f>
        <v>48.728813559322</v>
      </c>
      <c r="P67" s="21" t="n">
        <f aca="false">+H67/H$71*100</f>
        <v>48.3636363636364</v>
      </c>
      <c r="Q67" s="21" t="n">
        <f aca="false">+I67/I$71*100</f>
        <v>49.3099121706399</v>
      </c>
      <c r="R67" s="21" t="n">
        <f aca="false">+J67/J$71*100</f>
        <v>48.5956890920967</v>
      </c>
      <c r="S67" s="21" t="n">
        <f aca="false">+K67/K$71*100</f>
        <v>48.6091298145506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2</v>
      </c>
      <c r="E68" s="24" t="n">
        <v>10</v>
      </c>
      <c r="F68" s="24" t="n">
        <v>3</v>
      </c>
      <c r="G68" s="24" t="n">
        <v>9</v>
      </c>
      <c r="H68" s="24" t="n">
        <v>12</v>
      </c>
      <c r="I68" s="24" t="n">
        <v>40</v>
      </c>
      <c r="J68" s="24" t="n">
        <v>31</v>
      </c>
      <c r="K68" s="25" t="n">
        <v>117</v>
      </c>
      <c r="L68" s="26" t="n">
        <f aca="false">+D68/D$71*100</f>
        <v>4.04040404040404</v>
      </c>
      <c r="M68" s="27" t="n">
        <f aca="false">+E68/E$71*100</f>
        <v>3.73134328358209</v>
      </c>
      <c r="N68" s="27" t="n">
        <f aca="false">+F68/F$71*100</f>
        <v>0.867052023121387</v>
      </c>
      <c r="O68" s="27" t="n">
        <f aca="false">+G68/G$71*100</f>
        <v>1.90677966101695</v>
      </c>
      <c r="P68" s="27" t="n">
        <f aca="false">+H68/H$71*100</f>
        <v>1.09090909090909</v>
      </c>
      <c r="Q68" s="27" t="n">
        <f aca="false">+I68/I$71*100</f>
        <v>2.50941028858218</v>
      </c>
      <c r="R68" s="27" t="n">
        <f aca="false">+J68/J$71*100</f>
        <v>2.02482037883736</v>
      </c>
      <c r="S68" s="27" t="n">
        <f aca="false">+K68/K$71*100</f>
        <v>2.08630527817404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33</v>
      </c>
      <c r="E69" s="24" t="n">
        <v>33</v>
      </c>
      <c r="F69" s="24" t="n">
        <v>65</v>
      </c>
      <c r="G69" s="24" t="n">
        <v>82</v>
      </c>
      <c r="H69" s="24" t="n">
        <v>222</v>
      </c>
      <c r="I69" s="24" t="n">
        <v>343</v>
      </c>
      <c r="J69" s="24" t="n">
        <v>357</v>
      </c>
      <c r="K69" s="25" t="n">
        <v>1135</v>
      </c>
      <c r="L69" s="26" t="n">
        <f aca="false">+D69/D$71*100</f>
        <v>11.1111111111111</v>
      </c>
      <c r="M69" s="27" t="n">
        <f aca="false">+E69/E$71*100</f>
        <v>12.3134328358209</v>
      </c>
      <c r="N69" s="27" t="n">
        <f aca="false">+F69/F$71*100</f>
        <v>18.7861271676301</v>
      </c>
      <c r="O69" s="27" t="n">
        <f aca="false">+G69/G$71*100</f>
        <v>17.3728813559322</v>
      </c>
      <c r="P69" s="27" t="n">
        <f aca="false">+H69/H$71*100</f>
        <v>20.1818181818182</v>
      </c>
      <c r="Q69" s="27" t="n">
        <f aca="false">+I69/I$71*100</f>
        <v>21.5181932245922</v>
      </c>
      <c r="R69" s="27" t="n">
        <f aca="false">+J69/J$71*100</f>
        <v>23.3180927498367</v>
      </c>
      <c r="S69" s="27" t="n">
        <f aca="false">+K69/K$71*100</f>
        <v>20.2389443651926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10</v>
      </c>
      <c r="E70" s="24" t="n">
        <v>90</v>
      </c>
      <c r="F70" s="24" t="n">
        <v>121</v>
      </c>
      <c r="G70" s="24" t="n">
        <v>151</v>
      </c>
      <c r="H70" s="24" t="n">
        <v>334</v>
      </c>
      <c r="I70" s="24" t="n">
        <v>425</v>
      </c>
      <c r="J70" s="24" t="n">
        <v>399</v>
      </c>
      <c r="K70" s="25" t="n">
        <v>1630</v>
      </c>
      <c r="L70" s="26" t="n">
        <f aca="false">+D70/D$71*100</f>
        <v>37.037037037037</v>
      </c>
      <c r="M70" s="27" t="n">
        <f aca="false">+E70/E$71*100</f>
        <v>33.5820895522388</v>
      </c>
      <c r="N70" s="27" t="n">
        <f aca="false">+F70/F$71*100</f>
        <v>34.971098265896</v>
      </c>
      <c r="O70" s="27" t="n">
        <f aca="false">+G70/G$71*100</f>
        <v>31.9915254237288</v>
      </c>
      <c r="P70" s="27" t="n">
        <f aca="false">+H70/H$71*100</f>
        <v>30.3636363636364</v>
      </c>
      <c r="Q70" s="27" t="n">
        <f aca="false">+I70/I$71*100</f>
        <v>26.6624843161857</v>
      </c>
      <c r="R70" s="27" t="n">
        <f aca="false">+J70/J$71*100</f>
        <v>26.0613977792293</v>
      </c>
      <c r="S70" s="27" t="n">
        <f aca="false">+K70/K$71*100</f>
        <v>29.0656205420827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97</v>
      </c>
      <c r="E71" s="32" t="n">
        <v>268</v>
      </c>
      <c r="F71" s="32" t="n">
        <v>346</v>
      </c>
      <c r="G71" s="32" t="n">
        <v>472</v>
      </c>
      <c r="H71" s="32" t="n">
        <v>1100</v>
      </c>
      <c r="I71" s="32" t="n">
        <v>1594</v>
      </c>
      <c r="J71" s="32" t="n">
        <v>1531</v>
      </c>
      <c r="K71" s="33" t="n">
        <v>5608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210</v>
      </c>
      <c r="E72" s="24" t="n">
        <v>235</v>
      </c>
      <c r="F72" s="24" t="n">
        <v>268</v>
      </c>
      <c r="G72" s="24" t="n">
        <v>337</v>
      </c>
      <c r="H72" s="24" t="n">
        <v>683</v>
      </c>
      <c r="I72" s="24" t="n">
        <v>987</v>
      </c>
      <c r="J72" s="24" t="n">
        <v>835</v>
      </c>
      <c r="K72" s="25" t="n">
        <v>3555</v>
      </c>
      <c r="L72" s="26" t="n">
        <f aca="false">+D72/D$76*100</f>
        <v>48.4988452655889</v>
      </c>
      <c r="M72" s="27" t="n">
        <f aca="false">+E72/E$76*100</f>
        <v>49.8938428874735</v>
      </c>
      <c r="N72" s="27" t="n">
        <f aca="false">+F72/F$76*100</f>
        <v>50.187265917603</v>
      </c>
      <c r="O72" s="27" t="n">
        <f aca="false">+G72/G$76*100</f>
        <v>47.8014184397163</v>
      </c>
      <c r="P72" s="27" t="n">
        <f aca="false">+H72/H$76*100</f>
        <v>48.1664315937941</v>
      </c>
      <c r="Q72" s="27" t="n">
        <f aca="false">+I72/I$76*100</f>
        <v>48.3349657198825</v>
      </c>
      <c r="R72" s="27" t="n">
        <f aca="false">+J72/J$76*100</f>
        <v>49.8507462686567</v>
      </c>
      <c r="S72" s="27" t="n">
        <f aca="false">+K72/K$76*100</f>
        <v>48.845836768343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14</v>
      </c>
      <c r="E73" s="24" t="n">
        <v>14</v>
      </c>
      <c r="F73" s="24" t="n">
        <v>9</v>
      </c>
      <c r="G73" s="24" t="n">
        <v>20</v>
      </c>
      <c r="H73" s="24" t="n">
        <v>31</v>
      </c>
      <c r="I73" s="24" t="n">
        <v>43</v>
      </c>
      <c r="J73" s="24" t="n">
        <v>29</v>
      </c>
      <c r="K73" s="25" t="n">
        <v>160</v>
      </c>
      <c r="L73" s="26" t="n">
        <f aca="false">+D73/D$76*100</f>
        <v>3.23325635103926</v>
      </c>
      <c r="M73" s="27" t="n">
        <f aca="false">+E73/E$76*100</f>
        <v>2.9723991507431</v>
      </c>
      <c r="N73" s="27" t="n">
        <f aca="false">+F73/F$76*100</f>
        <v>1.68539325842697</v>
      </c>
      <c r="O73" s="27" t="n">
        <f aca="false">+G73/G$76*100</f>
        <v>2.83687943262411</v>
      </c>
      <c r="P73" s="27" t="n">
        <f aca="false">+H73/H$76*100</f>
        <v>2.18617771509168</v>
      </c>
      <c r="Q73" s="27" t="n">
        <f aca="false">+I73/I$76*100</f>
        <v>2.10577864838394</v>
      </c>
      <c r="R73" s="27" t="n">
        <f aca="false">+J73/J$76*100</f>
        <v>1.73134328358209</v>
      </c>
      <c r="S73" s="27" t="n">
        <f aca="false">+K73/K$76*100</f>
        <v>2.19840615553724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4</v>
      </c>
      <c r="E74" s="24" t="n">
        <v>66</v>
      </c>
      <c r="F74" s="24" t="n">
        <v>87</v>
      </c>
      <c r="G74" s="24" t="n">
        <v>119</v>
      </c>
      <c r="H74" s="24" t="n">
        <v>279</v>
      </c>
      <c r="I74" s="24" t="n">
        <v>401</v>
      </c>
      <c r="J74" s="24" t="n">
        <v>345</v>
      </c>
      <c r="K74" s="25" t="n">
        <v>1341</v>
      </c>
      <c r="L74" s="26" t="n">
        <f aca="false">+D74/D$76*100</f>
        <v>10.161662817552</v>
      </c>
      <c r="M74" s="27" t="n">
        <f aca="false">+E74/E$76*100</f>
        <v>14.0127388535032</v>
      </c>
      <c r="N74" s="27" t="n">
        <f aca="false">+F74/F$76*100</f>
        <v>16.2921348314607</v>
      </c>
      <c r="O74" s="27" t="n">
        <f aca="false">+G74/G$76*100</f>
        <v>16.8794326241135</v>
      </c>
      <c r="P74" s="27" t="n">
        <f aca="false">+H74/H$76*100</f>
        <v>19.6755994358251</v>
      </c>
      <c r="Q74" s="27" t="n">
        <f aca="false">+I74/I$76*100</f>
        <v>19.6376101860921</v>
      </c>
      <c r="R74" s="27" t="n">
        <f aca="false">+J74/J$76*100</f>
        <v>20.5970149253731</v>
      </c>
      <c r="S74" s="27" t="n">
        <f aca="false">+K74/K$76*100</f>
        <v>18.4253915910965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65</v>
      </c>
      <c r="E75" s="24" t="n">
        <v>156</v>
      </c>
      <c r="F75" s="24" t="n">
        <v>170</v>
      </c>
      <c r="G75" s="24" t="n">
        <v>229</v>
      </c>
      <c r="H75" s="24" t="n">
        <v>425</v>
      </c>
      <c r="I75" s="24" t="n">
        <v>611</v>
      </c>
      <c r="J75" s="24" t="n">
        <v>466</v>
      </c>
      <c r="K75" s="25" t="n">
        <v>2222</v>
      </c>
      <c r="L75" s="26" t="n">
        <f aca="false">+D75/D$76*100</f>
        <v>38.1062355658199</v>
      </c>
      <c r="M75" s="27" t="n">
        <f aca="false">+E75/E$76*100</f>
        <v>33.1210191082803</v>
      </c>
      <c r="N75" s="27" t="n">
        <f aca="false">+F75/F$76*100</f>
        <v>31.8352059925094</v>
      </c>
      <c r="O75" s="27" t="n">
        <f aca="false">+G75/G$76*100</f>
        <v>32.4822695035461</v>
      </c>
      <c r="P75" s="27" t="n">
        <f aca="false">+H75/H$76*100</f>
        <v>29.9717912552891</v>
      </c>
      <c r="Q75" s="27" t="n">
        <f aca="false">+I75/I$76*100</f>
        <v>29.9216454456415</v>
      </c>
      <c r="R75" s="27" t="n">
        <f aca="false">+J75/J$76*100</f>
        <v>27.8208955223881</v>
      </c>
      <c r="S75" s="27" t="n">
        <f aca="false">+K75/K$76*100</f>
        <v>30.5303654850234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33</v>
      </c>
      <c r="E76" s="24" t="n">
        <v>471</v>
      </c>
      <c r="F76" s="24" t="n">
        <v>534</v>
      </c>
      <c r="G76" s="24" t="n">
        <v>705</v>
      </c>
      <c r="H76" s="24" t="n">
        <v>1418</v>
      </c>
      <c r="I76" s="24" t="n">
        <v>2042</v>
      </c>
      <c r="J76" s="24" t="n">
        <v>1675</v>
      </c>
      <c r="K76" s="25" t="n">
        <v>7278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15</v>
      </c>
      <c r="E77" s="18" t="n">
        <v>205</v>
      </c>
      <c r="F77" s="18" t="n">
        <v>247</v>
      </c>
      <c r="G77" s="18" t="n">
        <v>320</v>
      </c>
      <c r="H77" s="18" t="n">
        <v>736</v>
      </c>
      <c r="I77" s="18" t="n">
        <v>1189</v>
      </c>
      <c r="J77" s="18" t="n">
        <v>1144</v>
      </c>
      <c r="K77" s="19" t="n">
        <v>4056</v>
      </c>
      <c r="L77" s="20" t="n">
        <f aca="false">+D77/D$81*100</f>
        <v>49.4252873563218</v>
      </c>
      <c r="M77" s="21" t="n">
        <f aca="false">+E77/E$81*100</f>
        <v>47.7855477855478</v>
      </c>
      <c r="N77" s="21" t="n">
        <f aca="false">+F77/F$81*100</f>
        <v>45.910780669145</v>
      </c>
      <c r="O77" s="21" t="n">
        <f aca="false">+G77/G$81*100</f>
        <v>43.0686406460296</v>
      </c>
      <c r="P77" s="21" t="n">
        <f aca="false">+H77/H$81*100</f>
        <v>46.4353312302839</v>
      </c>
      <c r="Q77" s="21" t="n">
        <f aca="false">+I77/I$81*100</f>
        <v>45.9428129829985</v>
      </c>
      <c r="R77" s="21" t="n">
        <f aca="false">+J77/J$81*100</f>
        <v>47.1947194719472</v>
      </c>
      <c r="S77" s="21" t="n">
        <f aca="false">+K77/K$81*100</f>
        <v>46.3967055593686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9</v>
      </c>
      <c r="E78" s="24" t="n">
        <v>7</v>
      </c>
      <c r="F78" s="24" t="n">
        <v>10</v>
      </c>
      <c r="G78" s="24" t="n">
        <v>11</v>
      </c>
      <c r="H78" s="24" t="n">
        <v>26</v>
      </c>
      <c r="I78" s="24" t="n">
        <v>33</v>
      </c>
      <c r="J78" s="24" t="n">
        <v>24</v>
      </c>
      <c r="K78" s="25" t="n">
        <v>120</v>
      </c>
      <c r="L78" s="26" t="n">
        <f aca="false">+D78/D$81*100</f>
        <v>2.06896551724138</v>
      </c>
      <c r="M78" s="27" t="n">
        <f aca="false">+E78/E$81*100</f>
        <v>1.63170163170163</v>
      </c>
      <c r="N78" s="27" t="n">
        <f aca="false">+F78/F$81*100</f>
        <v>1.85873605947955</v>
      </c>
      <c r="O78" s="27" t="n">
        <f aca="false">+G78/G$81*100</f>
        <v>1.48048452220727</v>
      </c>
      <c r="P78" s="27" t="n">
        <f aca="false">+H78/H$81*100</f>
        <v>1.6403785488959</v>
      </c>
      <c r="Q78" s="27" t="n">
        <f aca="false">+I78/I$81*100</f>
        <v>1.27511591962906</v>
      </c>
      <c r="R78" s="27" t="n">
        <f aca="false">+J78/J$81*100</f>
        <v>0.99009900990099</v>
      </c>
      <c r="S78" s="27" t="n">
        <f aca="false">+K78/K$81*100</f>
        <v>1.37268359643102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3</v>
      </c>
      <c r="E79" s="24" t="n">
        <v>66</v>
      </c>
      <c r="F79" s="24" t="n">
        <v>90</v>
      </c>
      <c r="G79" s="24" t="n">
        <v>187</v>
      </c>
      <c r="H79" s="24" t="n">
        <v>352</v>
      </c>
      <c r="I79" s="24" t="n">
        <v>648</v>
      </c>
      <c r="J79" s="24" t="n">
        <v>622</v>
      </c>
      <c r="K79" s="25" t="n">
        <v>2018</v>
      </c>
      <c r="L79" s="26" t="n">
        <f aca="false">+D79/D$81*100</f>
        <v>12.183908045977</v>
      </c>
      <c r="M79" s="27" t="n">
        <f aca="false">+E79/E$81*100</f>
        <v>15.3846153846154</v>
      </c>
      <c r="N79" s="27" t="n">
        <f aca="false">+F79/F$81*100</f>
        <v>16.728624535316</v>
      </c>
      <c r="O79" s="27" t="n">
        <f aca="false">+G79/G$81*100</f>
        <v>25.1682368775236</v>
      </c>
      <c r="P79" s="27" t="n">
        <f aca="false">+H79/H$81*100</f>
        <v>22.2082018927445</v>
      </c>
      <c r="Q79" s="27" t="n">
        <f aca="false">+I79/I$81*100</f>
        <v>25.0386398763524</v>
      </c>
      <c r="R79" s="27" t="n">
        <f aca="false">+J79/J$81*100</f>
        <v>25.6600660066007</v>
      </c>
      <c r="S79" s="27" t="n">
        <f aca="false">+K79/K$81*100</f>
        <v>23.0839624799817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58</v>
      </c>
      <c r="E80" s="24" t="n">
        <v>151</v>
      </c>
      <c r="F80" s="24" t="n">
        <v>191</v>
      </c>
      <c r="G80" s="24" t="n">
        <v>225</v>
      </c>
      <c r="H80" s="24" t="n">
        <v>471</v>
      </c>
      <c r="I80" s="24" t="n">
        <v>718</v>
      </c>
      <c r="J80" s="24" t="n">
        <v>634</v>
      </c>
      <c r="K80" s="25" t="n">
        <v>2548</v>
      </c>
      <c r="L80" s="26" t="n">
        <f aca="false">+D80/D$81*100</f>
        <v>36.3218390804598</v>
      </c>
      <c r="M80" s="27" t="n">
        <f aca="false">+E80/E$81*100</f>
        <v>35.1981351981352</v>
      </c>
      <c r="N80" s="27" t="n">
        <f aca="false">+F80/F$81*100</f>
        <v>35.5018587360595</v>
      </c>
      <c r="O80" s="27" t="n">
        <f aca="false">+G80/G$81*100</f>
        <v>30.2826379542396</v>
      </c>
      <c r="P80" s="27" t="n">
        <f aca="false">+H80/H$81*100</f>
        <v>29.7160883280757</v>
      </c>
      <c r="Q80" s="27" t="n">
        <f aca="false">+I80/I$81*100</f>
        <v>27.7434312210201</v>
      </c>
      <c r="R80" s="27" t="n">
        <f aca="false">+J80/J$81*100</f>
        <v>26.1551155115512</v>
      </c>
      <c r="S80" s="27" t="n">
        <f aca="false">+K80/K$81*100</f>
        <v>29.1466483642187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35</v>
      </c>
      <c r="E81" s="32" t="n">
        <v>429</v>
      </c>
      <c r="F81" s="32" t="n">
        <v>538</v>
      </c>
      <c r="G81" s="32" t="n">
        <v>743</v>
      </c>
      <c r="H81" s="32" t="n">
        <v>1585</v>
      </c>
      <c r="I81" s="32" t="n">
        <v>2588</v>
      </c>
      <c r="J81" s="32" t="n">
        <v>2424</v>
      </c>
      <c r="K81" s="33" t="n">
        <v>8742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60</v>
      </c>
      <c r="E82" s="24" t="n">
        <v>141</v>
      </c>
      <c r="F82" s="24" t="n">
        <v>140</v>
      </c>
      <c r="G82" s="24" t="n">
        <v>218</v>
      </c>
      <c r="H82" s="24" t="n">
        <v>561</v>
      </c>
      <c r="I82" s="24" t="n">
        <v>940</v>
      </c>
      <c r="J82" s="24" t="n">
        <v>923</v>
      </c>
      <c r="K82" s="25" t="n">
        <v>3083</v>
      </c>
      <c r="L82" s="26" t="n">
        <f aca="false">+D82/D$86*100</f>
        <v>55.5555555555556</v>
      </c>
      <c r="M82" s="27" t="n">
        <f aca="false">+E82/E$86*100</f>
        <v>58.75</v>
      </c>
      <c r="N82" s="27" t="n">
        <f aca="false">+F82/F$86*100</f>
        <v>55.3359683794466</v>
      </c>
      <c r="O82" s="27" t="n">
        <f aca="false">+G82/G$86*100</f>
        <v>58.1333333333333</v>
      </c>
      <c r="P82" s="27" t="n">
        <f aca="false">+H82/H$86*100</f>
        <v>56.4386317907445</v>
      </c>
      <c r="Q82" s="27" t="n">
        <f aca="false">+I82/I$86*100</f>
        <v>55.4899645808737</v>
      </c>
      <c r="R82" s="27" t="n">
        <f aca="false">+J82/J$86*100</f>
        <v>58.3070120025269</v>
      </c>
      <c r="S82" s="27" t="n">
        <f aca="false">+K82/K$86*100</f>
        <v>56.8085498433757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4</v>
      </c>
      <c r="E83" s="24" t="n">
        <v>13</v>
      </c>
      <c r="F83" s="24" t="n">
        <v>18</v>
      </c>
      <c r="G83" s="24" t="n">
        <v>6</v>
      </c>
      <c r="H83" s="24" t="n">
        <v>18</v>
      </c>
      <c r="I83" s="24" t="n">
        <v>39</v>
      </c>
      <c r="J83" s="24" t="n">
        <v>41</v>
      </c>
      <c r="K83" s="25" t="n">
        <v>149</v>
      </c>
      <c r="L83" s="26" t="n">
        <f aca="false">+D83/D$86*100</f>
        <v>4.86111111111111</v>
      </c>
      <c r="M83" s="27" t="n">
        <f aca="false">+E83/E$86*100</f>
        <v>5.41666666666667</v>
      </c>
      <c r="N83" s="27" t="n">
        <f aca="false">+F83/F$86*100</f>
        <v>7.11462450592885</v>
      </c>
      <c r="O83" s="27" t="n">
        <f aca="false">+G83/G$86*100</f>
        <v>1.6</v>
      </c>
      <c r="P83" s="27" t="n">
        <f aca="false">+H83/H$86*100</f>
        <v>1.81086519114688</v>
      </c>
      <c r="Q83" s="27" t="n">
        <f aca="false">+I83/I$86*100</f>
        <v>2.30224321133412</v>
      </c>
      <c r="R83" s="27" t="n">
        <f aca="false">+J83/J$86*100</f>
        <v>2.59001895135818</v>
      </c>
      <c r="S83" s="27" t="n">
        <f aca="false">+K83/K$86*100</f>
        <v>2.74553160125299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30</v>
      </c>
      <c r="E84" s="24" t="n">
        <v>24</v>
      </c>
      <c r="F84" s="24" t="n">
        <v>19</v>
      </c>
      <c r="G84" s="24" t="n">
        <v>52</v>
      </c>
      <c r="H84" s="24" t="n">
        <v>161</v>
      </c>
      <c r="I84" s="24" t="n">
        <v>298</v>
      </c>
      <c r="J84" s="24" t="n">
        <v>282</v>
      </c>
      <c r="K84" s="25" t="n">
        <v>866</v>
      </c>
      <c r="L84" s="26" t="n">
        <f aca="false">+D84/D$86*100</f>
        <v>10.4166666666667</v>
      </c>
      <c r="M84" s="27" t="n">
        <f aca="false">+E84/E$86*100</f>
        <v>10</v>
      </c>
      <c r="N84" s="27" t="n">
        <f aca="false">+F84/F$86*100</f>
        <v>7.5098814229249</v>
      </c>
      <c r="O84" s="27" t="n">
        <f aca="false">+G84/G$86*100</f>
        <v>13.8666666666667</v>
      </c>
      <c r="P84" s="27" t="n">
        <f aca="false">+H84/H$86*100</f>
        <v>16.1971830985916</v>
      </c>
      <c r="Q84" s="27" t="n">
        <f aca="false">+I84/I$86*100</f>
        <v>17.5914994096812</v>
      </c>
      <c r="R84" s="27" t="n">
        <f aca="false">+J84/J$86*100</f>
        <v>17.8142766898294</v>
      </c>
      <c r="S84" s="27" t="n">
        <f aca="false">+K84/K$86*100</f>
        <v>15.9572507831214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84</v>
      </c>
      <c r="E85" s="24" t="n">
        <v>62</v>
      </c>
      <c r="F85" s="24" t="n">
        <v>76</v>
      </c>
      <c r="G85" s="24" t="n">
        <v>99</v>
      </c>
      <c r="H85" s="24" t="n">
        <v>254</v>
      </c>
      <c r="I85" s="24" t="n">
        <v>417</v>
      </c>
      <c r="J85" s="24" t="n">
        <v>337</v>
      </c>
      <c r="K85" s="25" t="n">
        <v>1329</v>
      </c>
      <c r="L85" s="26" t="n">
        <f aca="false">+D85/D$86*100</f>
        <v>29.1666666666667</v>
      </c>
      <c r="M85" s="27" t="n">
        <f aca="false">+E85/E$86*100</f>
        <v>25.8333333333333</v>
      </c>
      <c r="N85" s="27" t="n">
        <f aca="false">+F85/F$86*100</f>
        <v>30.0395256916996</v>
      </c>
      <c r="O85" s="27" t="n">
        <f aca="false">+G85/G$86*100</f>
        <v>26.4</v>
      </c>
      <c r="P85" s="27" t="n">
        <f aca="false">+H85/H$86*100</f>
        <v>25.5533199195171</v>
      </c>
      <c r="Q85" s="27" t="n">
        <f aca="false">+I85/I$86*100</f>
        <v>24.616292798111</v>
      </c>
      <c r="R85" s="27" t="n">
        <f aca="false">+J85/J$86*100</f>
        <v>21.2886923562855</v>
      </c>
      <c r="S85" s="27" t="n">
        <f aca="false">+K85/K$86*100</f>
        <v>24.4886677722499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88</v>
      </c>
      <c r="E86" s="24" t="n">
        <v>240</v>
      </c>
      <c r="F86" s="24" t="n">
        <v>253</v>
      </c>
      <c r="G86" s="24" t="n">
        <v>375</v>
      </c>
      <c r="H86" s="24" t="n">
        <v>994</v>
      </c>
      <c r="I86" s="24" t="n">
        <v>1694</v>
      </c>
      <c r="J86" s="24" t="n">
        <v>1583</v>
      </c>
      <c r="K86" s="25" t="n">
        <v>5427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4337</v>
      </c>
      <c r="E87" s="18" t="n">
        <v>3868</v>
      </c>
      <c r="F87" s="18" t="n">
        <v>3731</v>
      </c>
      <c r="G87" s="18" t="n">
        <v>4420</v>
      </c>
      <c r="H87" s="18" t="n">
        <v>11510</v>
      </c>
      <c r="I87" s="18" t="n">
        <v>26253</v>
      </c>
      <c r="J87" s="18" t="n">
        <v>33584</v>
      </c>
      <c r="K87" s="19" t="n">
        <v>87703</v>
      </c>
      <c r="L87" s="20" t="n">
        <f aca="false">+D87/D$91*100</f>
        <v>50.0924000924001</v>
      </c>
      <c r="M87" s="21" t="n">
        <f aca="false">+E87/E$91*100</f>
        <v>47.7471917047278</v>
      </c>
      <c r="N87" s="21" t="n">
        <f aca="false">+F87/F$91*100</f>
        <v>46.3823968175037</v>
      </c>
      <c r="O87" s="21" t="n">
        <f aca="false">+G87/G$91*100</f>
        <v>46.482279945315</v>
      </c>
      <c r="P87" s="21" t="n">
        <f aca="false">+H87/H$91*100</f>
        <v>45.9334344321175</v>
      </c>
      <c r="Q87" s="21" t="n">
        <f aca="false">+I87/I$91*100</f>
        <v>48.4757279760696</v>
      </c>
      <c r="R87" s="21" t="n">
        <f aca="false">+J87/J$91*100</f>
        <v>50.8232445520581</v>
      </c>
      <c r="S87" s="21" t="n">
        <f aca="false">+K87/K$91*100</f>
        <v>48.8305021519206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269</v>
      </c>
      <c r="E88" s="24" t="n">
        <v>204</v>
      </c>
      <c r="F88" s="24" t="n">
        <v>179</v>
      </c>
      <c r="G88" s="24" t="n">
        <v>189</v>
      </c>
      <c r="H88" s="24" t="n">
        <v>399</v>
      </c>
      <c r="I88" s="24" t="n">
        <v>961</v>
      </c>
      <c r="J88" s="24" t="n">
        <v>1164</v>
      </c>
      <c r="K88" s="25" t="n">
        <v>3365</v>
      </c>
      <c r="L88" s="26" t="n">
        <f aca="false">+D88/D$91*100</f>
        <v>3.10695310695311</v>
      </c>
      <c r="M88" s="27" t="n">
        <f aca="false">+E88/E$91*100</f>
        <v>2.51820762868782</v>
      </c>
      <c r="N88" s="27" t="n">
        <f aca="false">+F88/F$91*100</f>
        <v>2.22526106414719</v>
      </c>
      <c r="O88" s="27" t="n">
        <f aca="false">+G88/G$91*100</f>
        <v>1.98759070354401</v>
      </c>
      <c r="P88" s="27" t="n">
        <f aca="false">+H88/H$91*100</f>
        <v>1.59230585042701</v>
      </c>
      <c r="Q88" s="27" t="n">
        <f aca="false">+I88/I$91*100</f>
        <v>1.77447052089296</v>
      </c>
      <c r="R88" s="27" t="n">
        <f aca="false">+J88/J$91*100</f>
        <v>1.76150121065375</v>
      </c>
      <c r="S88" s="27" t="n">
        <f aca="false">+K88/K$91*100</f>
        <v>1.87353499585205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72</v>
      </c>
      <c r="E89" s="24" t="n">
        <v>1222</v>
      </c>
      <c r="F89" s="24" t="n">
        <v>1372</v>
      </c>
      <c r="G89" s="24" t="n">
        <v>1911</v>
      </c>
      <c r="H89" s="24" t="n">
        <v>5750</v>
      </c>
      <c r="I89" s="24" t="n">
        <v>13009</v>
      </c>
      <c r="J89" s="24" t="n">
        <v>15712</v>
      </c>
      <c r="K89" s="25" t="n">
        <v>40048</v>
      </c>
      <c r="L89" s="26" t="n">
        <f aca="false">+D89/D$91*100</f>
        <v>12.3816123816124</v>
      </c>
      <c r="M89" s="27" t="n">
        <f aca="false">+E89/E$91*100</f>
        <v>15.0845574620417</v>
      </c>
      <c r="N89" s="27" t="n">
        <f aca="false">+F89/F$91*100</f>
        <v>17.0561909497762</v>
      </c>
      <c r="O89" s="27" t="n">
        <f aca="false">+G89/G$91*100</f>
        <v>20.096750446945</v>
      </c>
      <c r="P89" s="27" t="n">
        <f aca="false">+H89/H$91*100</f>
        <v>22.9467635086599</v>
      </c>
      <c r="Q89" s="27" t="n">
        <f aca="false">+I89/I$91*100</f>
        <v>24.0209021917758</v>
      </c>
      <c r="R89" s="27" t="n">
        <f aca="false">+J89/J$91*100</f>
        <v>23.7772397094431</v>
      </c>
      <c r="S89" s="27" t="n">
        <f aca="false">+K89/K$91*100</f>
        <v>22.2975719209162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2980</v>
      </c>
      <c r="E90" s="24" t="n">
        <v>2807</v>
      </c>
      <c r="F90" s="24" t="n">
        <v>2762</v>
      </c>
      <c r="G90" s="24" t="n">
        <v>2989</v>
      </c>
      <c r="H90" s="24" t="n">
        <v>7399</v>
      </c>
      <c r="I90" s="24" t="n">
        <v>13934</v>
      </c>
      <c r="J90" s="24" t="n">
        <v>15620</v>
      </c>
      <c r="K90" s="25" t="n">
        <v>48491</v>
      </c>
      <c r="L90" s="26" t="n">
        <f aca="false">+D90/D$91*100</f>
        <v>34.4190344190344</v>
      </c>
      <c r="M90" s="27" t="n">
        <f aca="false">+E90/E$91*100</f>
        <v>34.6500432045427</v>
      </c>
      <c r="N90" s="27" t="n">
        <f aca="false">+F90/F$91*100</f>
        <v>34.3361511685729</v>
      </c>
      <c r="O90" s="27" t="n">
        <f aca="false">+G90/G$91*100</f>
        <v>31.433378904196</v>
      </c>
      <c r="P90" s="27" t="n">
        <f aca="false">+H90/H$91*100</f>
        <v>29.5274962087956</v>
      </c>
      <c r="Q90" s="27" t="n">
        <f aca="false">+I90/I$91*100</f>
        <v>25.7288993112617</v>
      </c>
      <c r="R90" s="27" t="n">
        <f aca="false">+J90/J$91*100</f>
        <v>23.638014527845</v>
      </c>
      <c r="S90" s="27" t="n">
        <f aca="false">+K90/K$91*100</f>
        <v>26.9983909313111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8658</v>
      </c>
      <c r="E91" s="40" t="n">
        <v>8101</v>
      </c>
      <c r="F91" s="40" t="n">
        <v>8044</v>
      </c>
      <c r="G91" s="40" t="n">
        <v>9509</v>
      </c>
      <c r="H91" s="40" t="n">
        <v>25058</v>
      </c>
      <c r="I91" s="40" t="n">
        <v>54157</v>
      </c>
      <c r="J91" s="40" t="n">
        <v>66080</v>
      </c>
      <c r="K91" s="41" t="n">
        <v>179607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474</v>
      </c>
      <c r="E92" s="24" t="n">
        <v>400</v>
      </c>
      <c r="F92" s="24" t="n">
        <v>356</v>
      </c>
      <c r="G92" s="24" t="n">
        <v>370</v>
      </c>
      <c r="H92" s="24" t="n">
        <v>1135</v>
      </c>
      <c r="I92" s="24" t="n">
        <v>3102</v>
      </c>
      <c r="J92" s="24" t="n">
        <v>4712</v>
      </c>
      <c r="K92" s="25" t="n">
        <v>10549</v>
      </c>
      <c r="L92" s="26" t="n">
        <f aca="false">+D92/D$96*100</f>
        <v>48.5655737704918</v>
      </c>
      <c r="M92" s="27" t="n">
        <f aca="false">+E92/E$96*100</f>
        <v>44.8430493273543</v>
      </c>
      <c r="N92" s="27" t="n">
        <f aca="false">+F92/F$96*100</f>
        <v>44.2236024844721</v>
      </c>
      <c r="O92" s="27" t="n">
        <f aca="false">+G92/G$96*100</f>
        <v>44.5783132530121</v>
      </c>
      <c r="P92" s="27" t="n">
        <f aca="false">+H92/H$96*100</f>
        <v>43.9752034095312</v>
      </c>
      <c r="Q92" s="27" t="n">
        <f aca="false">+I92/I$96*100</f>
        <v>46.9644208932627</v>
      </c>
      <c r="R92" s="27" t="n">
        <f aca="false">+J92/J$96*100</f>
        <v>50.3741714774428</v>
      </c>
      <c r="S92" s="27" t="n">
        <f aca="false">+K92/K$96*100</f>
        <v>47.856462369006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36</v>
      </c>
      <c r="E93" s="24" t="n">
        <v>28</v>
      </c>
      <c r="F93" s="24" t="n">
        <v>24</v>
      </c>
      <c r="G93" s="24" t="n">
        <v>20</v>
      </c>
      <c r="H93" s="24" t="n">
        <v>50</v>
      </c>
      <c r="I93" s="24" t="n">
        <v>116</v>
      </c>
      <c r="J93" s="24" t="n">
        <v>183</v>
      </c>
      <c r="K93" s="25" t="n">
        <v>457</v>
      </c>
      <c r="L93" s="26" t="n">
        <f aca="false">+D93/D$96*100</f>
        <v>3.68852459016393</v>
      </c>
      <c r="M93" s="27" t="n">
        <f aca="false">+E93/E$96*100</f>
        <v>3.1390134529148</v>
      </c>
      <c r="N93" s="27" t="n">
        <f aca="false">+F93/F$96*100</f>
        <v>2.98136645962733</v>
      </c>
      <c r="O93" s="27" t="n">
        <f aca="false">+G93/G$96*100</f>
        <v>2.40963855421687</v>
      </c>
      <c r="P93" s="27" t="n">
        <f aca="false">+H93/H$96*100</f>
        <v>1.93723363037582</v>
      </c>
      <c r="Q93" s="27" t="n">
        <f aca="false">+I93/I$96*100</f>
        <v>1.75624526873581</v>
      </c>
      <c r="R93" s="27" t="n">
        <f aca="false">+J93/J$96*100</f>
        <v>1.95638229634381</v>
      </c>
      <c r="S93" s="27" t="n">
        <f aca="false">+K93/K$96*100</f>
        <v>2.07322052352221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28</v>
      </c>
      <c r="E94" s="24" t="n">
        <v>133</v>
      </c>
      <c r="F94" s="24" t="n">
        <v>131</v>
      </c>
      <c r="G94" s="24" t="n">
        <v>181</v>
      </c>
      <c r="H94" s="24" t="n">
        <v>603</v>
      </c>
      <c r="I94" s="24" t="n">
        <v>1687</v>
      </c>
      <c r="J94" s="24" t="n">
        <v>2275</v>
      </c>
      <c r="K94" s="25" t="n">
        <v>5138</v>
      </c>
      <c r="L94" s="26" t="n">
        <f aca="false">+D94/D$96*100</f>
        <v>13.1147540983607</v>
      </c>
      <c r="M94" s="27" t="n">
        <f aca="false">+E94/E$96*100</f>
        <v>14.9103139013453</v>
      </c>
      <c r="N94" s="27" t="n">
        <f aca="false">+F94/F$96*100</f>
        <v>16.2732919254658</v>
      </c>
      <c r="O94" s="27" t="n">
        <f aca="false">+G94/G$96*100</f>
        <v>21.8072289156627</v>
      </c>
      <c r="P94" s="27" t="n">
        <f aca="false">+H94/H$96*100</f>
        <v>23.3630375823324</v>
      </c>
      <c r="Q94" s="27" t="n">
        <f aca="false">+I94/I$96*100</f>
        <v>25.5412566237699</v>
      </c>
      <c r="R94" s="27" t="n">
        <f aca="false">+J94/J$96*100</f>
        <v>24.3211460337823</v>
      </c>
      <c r="S94" s="27" t="n">
        <f aca="false">+K94/K$96*100</f>
        <v>23.3089869799936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338</v>
      </c>
      <c r="E95" s="24" t="n">
        <v>331</v>
      </c>
      <c r="F95" s="24" t="n">
        <v>294</v>
      </c>
      <c r="G95" s="24" t="n">
        <v>259</v>
      </c>
      <c r="H95" s="24" t="n">
        <v>793</v>
      </c>
      <c r="I95" s="24" t="n">
        <v>1700</v>
      </c>
      <c r="J95" s="24" t="n">
        <v>2184</v>
      </c>
      <c r="K95" s="25" t="n">
        <v>5899</v>
      </c>
      <c r="L95" s="26" t="n">
        <f aca="false">+D95/D$96*100</f>
        <v>34.6311475409836</v>
      </c>
      <c r="M95" s="27" t="n">
        <f aca="false">+E95/E$96*100</f>
        <v>37.1076233183857</v>
      </c>
      <c r="N95" s="27" t="n">
        <f aca="false">+F95/F$96*100</f>
        <v>36.5217391304348</v>
      </c>
      <c r="O95" s="27" t="n">
        <f aca="false">+G95/G$96*100</f>
        <v>31.2048192771084</v>
      </c>
      <c r="P95" s="27" t="n">
        <f aca="false">+H95/H$96*100</f>
        <v>30.7245253777606</v>
      </c>
      <c r="Q95" s="27" t="n">
        <f aca="false">+I95/I$96*100</f>
        <v>25.7380772142316</v>
      </c>
      <c r="R95" s="27" t="n">
        <f aca="false">+J95/J$96*100</f>
        <v>23.348300192431</v>
      </c>
      <c r="S95" s="27" t="n">
        <f aca="false">+K95/K$96*100</f>
        <v>26.7613301274781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976</v>
      </c>
      <c r="E96" s="24" t="n">
        <v>892</v>
      </c>
      <c r="F96" s="24" t="n">
        <v>805</v>
      </c>
      <c r="G96" s="24" t="n">
        <v>830</v>
      </c>
      <c r="H96" s="24" t="n">
        <v>2581</v>
      </c>
      <c r="I96" s="24" t="n">
        <v>6605</v>
      </c>
      <c r="J96" s="24" t="n">
        <v>9354</v>
      </c>
      <c r="K96" s="25" t="n">
        <v>22043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479</v>
      </c>
      <c r="E97" s="48" t="n">
        <v>449</v>
      </c>
      <c r="F97" s="48" t="n">
        <v>391</v>
      </c>
      <c r="G97" s="48" t="n">
        <v>420</v>
      </c>
      <c r="H97" s="48" t="n">
        <v>1028</v>
      </c>
      <c r="I97" s="48" t="n">
        <v>2764</v>
      </c>
      <c r="J97" s="48" t="n">
        <v>4228</v>
      </c>
      <c r="K97" s="49" t="n">
        <v>9759</v>
      </c>
      <c r="L97" s="50" t="n">
        <f aca="false">+D97/D$101*100</f>
        <v>50.5807814149947</v>
      </c>
      <c r="M97" s="51" t="n">
        <f aca="false">+E97/E$101*100</f>
        <v>48.6984815618221</v>
      </c>
      <c r="N97" s="51" t="n">
        <f aca="false">+F97/F$101*100</f>
        <v>47.1084337349398</v>
      </c>
      <c r="O97" s="51" t="n">
        <f aca="false">+G97/G$101*100</f>
        <v>48.0549199084668</v>
      </c>
      <c r="P97" s="51" t="n">
        <f aca="false">+H97/H$101*100</f>
        <v>44.4829078321073</v>
      </c>
      <c r="Q97" s="51" t="n">
        <f aca="false">+I97/I$101*100</f>
        <v>49.4012511170688</v>
      </c>
      <c r="R97" s="51" t="n">
        <f aca="false">+J97/J$101*100</f>
        <v>51.750305997552</v>
      </c>
      <c r="S97" s="51" t="n">
        <f aca="false">+K97/K$101*100</f>
        <v>49.6666497022749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30</v>
      </c>
      <c r="E98" s="24" t="n">
        <v>23</v>
      </c>
      <c r="F98" s="24" t="n">
        <v>22</v>
      </c>
      <c r="G98" s="24" t="n">
        <v>18</v>
      </c>
      <c r="H98" s="24" t="n">
        <v>43</v>
      </c>
      <c r="I98" s="24" t="n">
        <v>90</v>
      </c>
      <c r="J98" s="24" t="n">
        <v>150</v>
      </c>
      <c r="K98" s="25" t="n">
        <v>376</v>
      </c>
      <c r="L98" s="26" t="n">
        <f aca="false">+D98/D$101*100</f>
        <v>3.16789862724393</v>
      </c>
      <c r="M98" s="27" t="n">
        <f aca="false">+E98/E$101*100</f>
        <v>2.49457700650759</v>
      </c>
      <c r="N98" s="27" t="n">
        <f aca="false">+F98/F$101*100</f>
        <v>2.65060240963855</v>
      </c>
      <c r="O98" s="27" t="n">
        <f aca="false">+G98/G$101*100</f>
        <v>2.05949656750572</v>
      </c>
      <c r="P98" s="27" t="n">
        <f aca="false">+H98/H$101*100</f>
        <v>1.86066637819126</v>
      </c>
      <c r="Q98" s="27" t="n">
        <f aca="false">+I98/I$101*100</f>
        <v>1.60857908847185</v>
      </c>
      <c r="R98" s="27" t="n">
        <f aca="false">+J98/J$101*100</f>
        <v>1.8359853121175</v>
      </c>
      <c r="S98" s="27" t="n">
        <f aca="false">+K98/K$101*100</f>
        <v>1.91358338846761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19</v>
      </c>
      <c r="E99" s="24" t="n">
        <v>160</v>
      </c>
      <c r="F99" s="24" t="n">
        <v>153</v>
      </c>
      <c r="G99" s="24" t="n">
        <v>164</v>
      </c>
      <c r="H99" s="24" t="n">
        <v>567</v>
      </c>
      <c r="I99" s="24" t="n">
        <v>1325</v>
      </c>
      <c r="J99" s="24" t="n">
        <v>1939</v>
      </c>
      <c r="K99" s="25" t="n">
        <v>4427</v>
      </c>
      <c r="L99" s="26" t="n">
        <f aca="false">+D99/D$101*100</f>
        <v>12.5659978880676</v>
      </c>
      <c r="M99" s="27" t="n">
        <f aca="false">+E99/E$101*100</f>
        <v>17.353579175705</v>
      </c>
      <c r="N99" s="27" t="n">
        <f aca="false">+F99/F$101*100</f>
        <v>18.433734939759</v>
      </c>
      <c r="O99" s="27" t="n">
        <f aca="false">+G99/G$101*100</f>
        <v>18.7643020594966</v>
      </c>
      <c r="P99" s="27" t="n">
        <f aca="false">+H99/H$101*100</f>
        <v>24.5348334054522</v>
      </c>
      <c r="Q99" s="27" t="n">
        <f aca="false">+I99/I$101*100</f>
        <v>23.6818588025022</v>
      </c>
      <c r="R99" s="27" t="n">
        <f aca="false">+J99/J$101*100</f>
        <v>23.7331701346389</v>
      </c>
      <c r="S99" s="27" t="n">
        <f aca="false">+K99/K$101*100</f>
        <v>22.5304086721971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19</v>
      </c>
      <c r="E100" s="24" t="n">
        <v>290</v>
      </c>
      <c r="F100" s="24" t="n">
        <v>264</v>
      </c>
      <c r="G100" s="24" t="n">
        <v>272</v>
      </c>
      <c r="H100" s="24" t="n">
        <v>673</v>
      </c>
      <c r="I100" s="24" t="n">
        <v>1416</v>
      </c>
      <c r="J100" s="24" t="n">
        <v>1853</v>
      </c>
      <c r="K100" s="25" t="n">
        <v>5087</v>
      </c>
      <c r="L100" s="26" t="n">
        <f aca="false">+D100/D$101*100</f>
        <v>33.6853220696938</v>
      </c>
      <c r="M100" s="27" t="n">
        <f aca="false">+E100/E$101*100</f>
        <v>31.4533622559653</v>
      </c>
      <c r="N100" s="27" t="n">
        <f aca="false">+F100/F$101*100</f>
        <v>31.8072289156626</v>
      </c>
      <c r="O100" s="27" t="n">
        <f aca="false">+G100/G$101*100</f>
        <v>31.1212814645309</v>
      </c>
      <c r="P100" s="27" t="n">
        <f aca="false">+H100/H$101*100</f>
        <v>29.1215923842492</v>
      </c>
      <c r="Q100" s="27" t="n">
        <f aca="false">+I100/I$101*100</f>
        <v>25.3083109919571</v>
      </c>
      <c r="R100" s="27" t="n">
        <f aca="false">+J100/J$101*100</f>
        <v>22.6805385556916</v>
      </c>
      <c r="S100" s="27" t="n">
        <f aca="false">+K100/K$101*100</f>
        <v>25.8893582370604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947</v>
      </c>
      <c r="E101" s="54" t="n">
        <v>922</v>
      </c>
      <c r="F101" s="54" t="n">
        <v>830</v>
      </c>
      <c r="G101" s="54" t="n">
        <v>874</v>
      </c>
      <c r="H101" s="54" t="n">
        <v>2311</v>
      </c>
      <c r="I101" s="54" t="n">
        <v>5595</v>
      </c>
      <c r="J101" s="54" t="n">
        <v>8170</v>
      </c>
      <c r="K101" s="55" t="n">
        <v>19649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422</v>
      </c>
      <c r="E102" s="24" t="n">
        <v>388</v>
      </c>
      <c r="F102" s="24" t="n">
        <v>368</v>
      </c>
      <c r="G102" s="24" t="n">
        <v>372</v>
      </c>
      <c r="H102" s="24" t="n">
        <v>786</v>
      </c>
      <c r="I102" s="24" t="n">
        <v>1768</v>
      </c>
      <c r="J102" s="24" t="n">
        <v>2191</v>
      </c>
      <c r="K102" s="25" t="n">
        <v>6295</v>
      </c>
      <c r="L102" s="26" t="n">
        <f aca="false">+D102/D$106*100</f>
        <v>51.338199513382</v>
      </c>
      <c r="M102" s="27" t="n">
        <f aca="false">+E102/E$106*100</f>
        <v>49.0518331226296</v>
      </c>
      <c r="N102" s="27" t="n">
        <f aca="false">+F102/F$106*100</f>
        <v>46.2893081761006</v>
      </c>
      <c r="O102" s="27" t="n">
        <f aca="false">+G102/G$106*100</f>
        <v>43.8679245283019</v>
      </c>
      <c r="P102" s="27" t="n">
        <f aca="false">+H102/H$106*100</f>
        <v>42.3263327948304</v>
      </c>
      <c r="Q102" s="27" t="n">
        <f aca="false">+I102/I$106*100</f>
        <v>45.5200823892894</v>
      </c>
      <c r="R102" s="27" t="n">
        <f aca="false">+J102/J$106*100</f>
        <v>47.1588463194146</v>
      </c>
      <c r="S102" s="27" t="n">
        <f aca="false">+K102/K$106*100</f>
        <v>46.1408781059884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24</v>
      </c>
      <c r="E103" s="24" t="n">
        <v>23</v>
      </c>
      <c r="F103" s="24" t="n">
        <v>15</v>
      </c>
      <c r="G103" s="24" t="n">
        <v>26</v>
      </c>
      <c r="H103" s="24" t="n">
        <v>30</v>
      </c>
      <c r="I103" s="24" t="n">
        <v>59</v>
      </c>
      <c r="J103" s="24" t="n">
        <v>75</v>
      </c>
      <c r="K103" s="25" t="n">
        <v>252</v>
      </c>
      <c r="L103" s="26" t="n">
        <f aca="false">+D103/D$106*100</f>
        <v>2.91970802919708</v>
      </c>
      <c r="M103" s="27" t="n">
        <f aca="false">+E103/E$106*100</f>
        <v>2.90771175726928</v>
      </c>
      <c r="N103" s="27" t="n">
        <f aca="false">+F103/F$106*100</f>
        <v>1.88679245283019</v>
      </c>
      <c r="O103" s="27" t="n">
        <f aca="false">+G103/G$106*100</f>
        <v>3.06603773584906</v>
      </c>
      <c r="P103" s="27" t="n">
        <f aca="false">+H103/H$106*100</f>
        <v>1.61550888529887</v>
      </c>
      <c r="Q103" s="27" t="n">
        <f aca="false">+I103/I$106*100</f>
        <v>1.51905252317199</v>
      </c>
      <c r="R103" s="27" t="n">
        <f aca="false">+J103/J$106*100</f>
        <v>1.61429186396901</v>
      </c>
      <c r="S103" s="27" t="n">
        <f aca="false">+K103/K$106*100</f>
        <v>1.84710107747563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02</v>
      </c>
      <c r="E104" s="24" t="n">
        <v>107</v>
      </c>
      <c r="F104" s="24" t="n">
        <v>136</v>
      </c>
      <c r="G104" s="24" t="n">
        <v>179</v>
      </c>
      <c r="H104" s="24" t="n">
        <v>468</v>
      </c>
      <c r="I104" s="24" t="n">
        <v>974</v>
      </c>
      <c r="J104" s="24" t="n">
        <v>1182</v>
      </c>
      <c r="K104" s="25" t="n">
        <v>3148</v>
      </c>
      <c r="L104" s="26" t="n">
        <f aca="false">+D104/D$106*100</f>
        <v>12.4087591240876</v>
      </c>
      <c r="M104" s="27" t="n">
        <f aca="false">+E104/E$106*100</f>
        <v>13.527180783818</v>
      </c>
      <c r="N104" s="27" t="n">
        <f aca="false">+F104/F$106*100</f>
        <v>17.1069182389937</v>
      </c>
      <c r="O104" s="27" t="n">
        <f aca="false">+G104/G$106*100</f>
        <v>21.1084905660377</v>
      </c>
      <c r="P104" s="27" t="n">
        <f aca="false">+H104/H$106*100</f>
        <v>25.2019386106624</v>
      </c>
      <c r="Q104" s="27" t="n">
        <f aca="false">+I104/I$106*100</f>
        <v>25.0772399588054</v>
      </c>
      <c r="R104" s="27" t="n">
        <f aca="false">+J104/J$106*100</f>
        <v>25.4412397761515</v>
      </c>
      <c r="S104" s="27" t="n">
        <f aca="false">+K104/K$106*100</f>
        <v>23.0741039360844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274</v>
      </c>
      <c r="E105" s="24" t="n">
        <v>273</v>
      </c>
      <c r="F105" s="24" t="n">
        <v>276</v>
      </c>
      <c r="G105" s="24" t="n">
        <v>271</v>
      </c>
      <c r="H105" s="24" t="n">
        <v>573</v>
      </c>
      <c r="I105" s="24" t="n">
        <v>1083</v>
      </c>
      <c r="J105" s="24" t="n">
        <v>1198</v>
      </c>
      <c r="K105" s="25" t="n">
        <v>3948</v>
      </c>
      <c r="L105" s="26" t="n">
        <f aca="false">+D105/D$106*100</f>
        <v>33.3333333333333</v>
      </c>
      <c r="M105" s="27" t="n">
        <f aca="false">+E105/E$106*100</f>
        <v>34.5132743362832</v>
      </c>
      <c r="N105" s="27" t="n">
        <f aca="false">+F105/F$106*100</f>
        <v>34.7169811320755</v>
      </c>
      <c r="O105" s="27" t="n">
        <f aca="false">+G105/G$106*100</f>
        <v>31.9575471698113</v>
      </c>
      <c r="P105" s="27" t="n">
        <f aca="false">+H105/H$106*100</f>
        <v>30.8562197092084</v>
      </c>
      <c r="Q105" s="27" t="n">
        <f aca="false">+I105/I$106*100</f>
        <v>27.8836251287333</v>
      </c>
      <c r="R105" s="27" t="n">
        <f aca="false">+J105/J$106*100</f>
        <v>25.7856220404649</v>
      </c>
      <c r="S105" s="27" t="n">
        <f aca="false">+K105/K$106*100</f>
        <v>28.9379168804515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822</v>
      </c>
      <c r="E106" s="24" t="n">
        <v>791</v>
      </c>
      <c r="F106" s="24" t="n">
        <v>795</v>
      </c>
      <c r="G106" s="24" t="n">
        <v>848</v>
      </c>
      <c r="H106" s="24" t="n">
        <v>1857</v>
      </c>
      <c r="I106" s="24" t="n">
        <v>3884</v>
      </c>
      <c r="J106" s="24" t="n">
        <v>4646</v>
      </c>
      <c r="K106" s="25" t="n">
        <v>1364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130</v>
      </c>
      <c r="E107" s="18" t="n">
        <v>86</v>
      </c>
      <c r="F107" s="18" t="n">
        <v>86</v>
      </c>
      <c r="G107" s="18" t="n">
        <v>78</v>
      </c>
      <c r="H107" s="18" t="n">
        <v>202</v>
      </c>
      <c r="I107" s="18" t="n">
        <v>570</v>
      </c>
      <c r="J107" s="18" t="n">
        <v>660</v>
      </c>
      <c r="K107" s="19" t="n">
        <v>1812</v>
      </c>
      <c r="L107" s="20" t="n">
        <f aca="false">+D107/D$111*100</f>
        <v>50.3875968992248</v>
      </c>
      <c r="M107" s="21" t="n">
        <f aca="false">+E107/E$111*100</f>
        <v>43.8775510204082</v>
      </c>
      <c r="N107" s="21" t="n">
        <f aca="false">+F107/F$111*100</f>
        <v>44.1025641025641</v>
      </c>
      <c r="O107" s="21" t="n">
        <f aca="false">+G107/G$111*100</f>
        <v>39.1959798994975</v>
      </c>
      <c r="P107" s="21" t="n">
        <f aca="false">+H107/H$111*100</f>
        <v>40.2390438247012</v>
      </c>
      <c r="Q107" s="21" t="n">
        <f aca="false">+I107/I$111*100</f>
        <v>45.8199356913183</v>
      </c>
      <c r="R107" s="21" t="n">
        <f aca="false">+J107/J$111*100</f>
        <v>46.1538461538462</v>
      </c>
      <c r="S107" s="21" t="n">
        <f aca="false">+K107/K$111*100</f>
        <v>45.0298210735586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9</v>
      </c>
      <c r="E108" s="24" t="n">
        <v>2</v>
      </c>
      <c r="F108" s="24" t="n">
        <v>4</v>
      </c>
      <c r="G108" s="24" t="n">
        <v>5</v>
      </c>
      <c r="H108" s="24" t="n">
        <v>4</v>
      </c>
      <c r="I108" s="24" t="n">
        <v>12</v>
      </c>
      <c r="J108" s="24" t="n">
        <v>16</v>
      </c>
      <c r="K108" s="25" t="n">
        <v>52</v>
      </c>
      <c r="L108" s="26" t="n">
        <f aca="false">+D108/D$111*100</f>
        <v>3.48837209302326</v>
      </c>
      <c r="M108" s="27" t="n">
        <f aca="false">+E108/E$111*100</f>
        <v>1.02040816326531</v>
      </c>
      <c r="N108" s="27" t="n">
        <f aca="false">+F108/F$111*100</f>
        <v>2.05128205128205</v>
      </c>
      <c r="O108" s="27" t="n">
        <f aca="false">+G108/G$111*100</f>
        <v>2.51256281407035</v>
      </c>
      <c r="P108" s="27" t="n">
        <f aca="false">+H108/H$111*100</f>
        <v>0.796812749003984</v>
      </c>
      <c r="Q108" s="27" t="n">
        <f aca="false">+I108/I$111*100</f>
        <v>0.964630225080386</v>
      </c>
      <c r="R108" s="27" t="n">
        <f aca="false">+J108/J$111*100</f>
        <v>1.11888111888112</v>
      </c>
      <c r="S108" s="27" t="n">
        <f aca="false">+K108/K$111*100</f>
        <v>1.29224652087475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0</v>
      </c>
      <c r="E109" s="24" t="n">
        <v>35</v>
      </c>
      <c r="F109" s="24" t="n">
        <v>37</v>
      </c>
      <c r="G109" s="24" t="n">
        <v>46</v>
      </c>
      <c r="H109" s="24" t="n">
        <v>127</v>
      </c>
      <c r="I109" s="24" t="n">
        <v>323</v>
      </c>
      <c r="J109" s="24" t="n">
        <v>369</v>
      </c>
      <c r="K109" s="25" t="n">
        <v>977</v>
      </c>
      <c r="L109" s="26" t="n">
        <f aca="false">+D109/D$111*100</f>
        <v>15.5038759689922</v>
      </c>
      <c r="M109" s="27" t="n">
        <f aca="false">+E109/E$111*100</f>
        <v>17.8571428571429</v>
      </c>
      <c r="N109" s="27" t="n">
        <f aca="false">+F109/F$111*100</f>
        <v>18.974358974359</v>
      </c>
      <c r="O109" s="27" t="n">
        <f aca="false">+G109/G$111*100</f>
        <v>23.1155778894472</v>
      </c>
      <c r="P109" s="27" t="n">
        <f aca="false">+H109/H$111*100</f>
        <v>25.2988047808765</v>
      </c>
      <c r="Q109" s="27" t="n">
        <f aca="false">+I109/I$111*100</f>
        <v>25.9646302250804</v>
      </c>
      <c r="R109" s="27" t="n">
        <f aca="false">+J109/J$111*100</f>
        <v>25.8041958041958</v>
      </c>
      <c r="S109" s="27" t="n">
        <f aca="false">+K109/K$111*100</f>
        <v>24.279324055666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79</v>
      </c>
      <c r="E110" s="24" t="n">
        <v>73</v>
      </c>
      <c r="F110" s="24" t="n">
        <v>68</v>
      </c>
      <c r="G110" s="24" t="n">
        <v>70</v>
      </c>
      <c r="H110" s="24" t="n">
        <v>169</v>
      </c>
      <c r="I110" s="24" t="n">
        <v>339</v>
      </c>
      <c r="J110" s="24" t="n">
        <v>385</v>
      </c>
      <c r="K110" s="25" t="n">
        <v>1183</v>
      </c>
      <c r="L110" s="26" t="n">
        <f aca="false">+D110/D$111*100</f>
        <v>30.6201550387597</v>
      </c>
      <c r="M110" s="27" t="n">
        <f aca="false">+E110/E$111*100</f>
        <v>37.2448979591837</v>
      </c>
      <c r="N110" s="27" t="n">
        <f aca="false">+F110/F$111*100</f>
        <v>34.8717948717949</v>
      </c>
      <c r="O110" s="27" t="n">
        <f aca="false">+G110/G$111*100</f>
        <v>35.1758793969849</v>
      </c>
      <c r="P110" s="27" t="n">
        <f aca="false">+H110/H$111*100</f>
        <v>33.6653386454183</v>
      </c>
      <c r="Q110" s="27" t="n">
        <f aca="false">+I110/I$111*100</f>
        <v>27.2508038585209</v>
      </c>
      <c r="R110" s="27" t="n">
        <f aca="false">+J110/J$111*100</f>
        <v>26.9230769230769</v>
      </c>
      <c r="S110" s="27" t="n">
        <f aca="false">+K110/K$111*100</f>
        <v>29.3986083499006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58</v>
      </c>
      <c r="E111" s="24" t="n">
        <v>196</v>
      </c>
      <c r="F111" s="24" t="n">
        <v>195</v>
      </c>
      <c r="G111" s="24" t="n">
        <v>199</v>
      </c>
      <c r="H111" s="24" t="n">
        <v>502</v>
      </c>
      <c r="I111" s="24" t="n">
        <v>1244</v>
      </c>
      <c r="J111" s="24" t="n">
        <v>1430</v>
      </c>
      <c r="K111" s="25" t="n">
        <v>4024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314</v>
      </c>
      <c r="E112" s="48" t="n">
        <v>253</v>
      </c>
      <c r="F112" s="48" t="n">
        <v>221</v>
      </c>
      <c r="G112" s="48" t="n">
        <v>246</v>
      </c>
      <c r="H112" s="48" t="n">
        <v>636</v>
      </c>
      <c r="I112" s="48" t="n">
        <v>1491</v>
      </c>
      <c r="J112" s="48" t="n">
        <v>1944</v>
      </c>
      <c r="K112" s="49" t="n">
        <v>5105</v>
      </c>
      <c r="L112" s="50" t="n">
        <f aca="false">+D112/D$116*100</f>
        <v>51.0569105691057</v>
      </c>
      <c r="M112" s="51" t="n">
        <f aca="false">+E112/E$116*100</f>
        <v>46.1678832116788</v>
      </c>
      <c r="N112" s="51" t="n">
        <f aca="false">+F112/F$116*100</f>
        <v>45.1942740286299</v>
      </c>
      <c r="O112" s="51" t="n">
        <f aca="false">+G112/G$116*100</f>
        <v>45.981308411215</v>
      </c>
      <c r="P112" s="51" t="n">
        <f aca="false">+H112/H$116*100</f>
        <v>45.7883369330454</v>
      </c>
      <c r="Q112" s="51" t="n">
        <f aca="false">+I112/I$116*100</f>
        <v>48.7414187643021</v>
      </c>
      <c r="R112" s="51" t="n">
        <f aca="false">+J112/J$116*100</f>
        <v>50.2066115702479</v>
      </c>
      <c r="S112" s="51" t="n">
        <f aca="false">+K112/K$116*100</f>
        <v>48.5866565147045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18</v>
      </c>
      <c r="E113" s="24" t="n">
        <v>8</v>
      </c>
      <c r="F113" s="24" t="n">
        <v>14</v>
      </c>
      <c r="G113" s="24" t="n">
        <v>5</v>
      </c>
      <c r="H113" s="24" t="n">
        <v>16</v>
      </c>
      <c r="I113" s="24" t="n">
        <v>45</v>
      </c>
      <c r="J113" s="24" t="n">
        <v>59</v>
      </c>
      <c r="K113" s="25" t="n">
        <v>165</v>
      </c>
      <c r="L113" s="26" t="n">
        <f aca="false">+D113/D$116*100</f>
        <v>2.92682926829268</v>
      </c>
      <c r="M113" s="27" t="n">
        <f aca="false">+E113/E$116*100</f>
        <v>1.45985401459854</v>
      </c>
      <c r="N113" s="27" t="n">
        <f aca="false">+F113/F$116*100</f>
        <v>2.86298568507157</v>
      </c>
      <c r="O113" s="27" t="n">
        <f aca="false">+G113/G$116*100</f>
        <v>0.934579439252336</v>
      </c>
      <c r="P113" s="27" t="n">
        <f aca="false">+H113/H$116*100</f>
        <v>1.15190784737221</v>
      </c>
      <c r="Q113" s="27" t="n">
        <f aca="false">+I113/I$116*100</f>
        <v>1.4710689767898</v>
      </c>
      <c r="R113" s="27" t="n">
        <f aca="false">+J113/J$116*100</f>
        <v>1.52376033057851</v>
      </c>
      <c r="S113" s="27" t="n">
        <f aca="false">+K113/K$116*100</f>
        <v>1.57038165032835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84</v>
      </c>
      <c r="E114" s="24" t="n">
        <v>91</v>
      </c>
      <c r="F114" s="24" t="n">
        <v>80</v>
      </c>
      <c r="G114" s="24" t="n">
        <v>113</v>
      </c>
      <c r="H114" s="24" t="n">
        <v>316</v>
      </c>
      <c r="I114" s="24" t="n">
        <v>785</v>
      </c>
      <c r="J114" s="24" t="n">
        <v>982</v>
      </c>
      <c r="K114" s="25" t="n">
        <v>2451</v>
      </c>
      <c r="L114" s="26" t="n">
        <f aca="false">+D114/D$116*100</f>
        <v>13.6585365853659</v>
      </c>
      <c r="M114" s="27" t="n">
        <f aca="false">+E114/E$116*100</f>
        <v>16.6058394160584</v>
      </c>
      <c r="N114" s="27" t="n">
        <f aca="false">+F114/F$116*100</f>
        <v>16.359918200409</v>
      </c>
      <c r="O114" s="27" t="n">
        <f aca="false">+G114/G$116*100</f>
        <v>21.1214953271028</v>
      </c>
      <c r="P114" s="27" t="n">
        <f aca="false">+H114/H$116*100</f>
        <v>22.7501799856012</v>
      </c>
      <c r="Q114" s="27" t="n">
        <f aca="false">+I114/I$116*100</f>
        <v>25.6619810395554</v>
      </c>
      <c r="R114" s="27" t="n">
        <f aca="false">+J114/J$116*100</f>
        <v>25.3615702479339</v>
      </c>
      <c r="S114" s="27" t="n">
        <f aca="false">+K114/K$116*100</f>
        <v>23.3273056057866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99</v>
      </c>
      <c r="E115" s="24" t="n">
        <v>196</v>
      </c>
      <c r="F115" s="24" t="n">
        <v>174</v>
      </c>
      <c r="G115" s="24" t="n">
        <v>171</v>
      </c>
      <c r="H115" s="24" t="n">
        <v>421</v>
      </c>
      <c r="I115" s="24" t="n">
        <v>738</v>
      </c>
      <c r="J115" s="24" t="n">
        <v>887</v>
      </c>
      <c r="K115" s="25" t="n">
        <v>2786</v>
      </c>
      <c r="L115" s="26" t="n">
        <f aca="false">+D115/D$116*100</f>
        <v>32.3577235772358</v>
      </c>
      <c r="M115" s="27" t="n">
        <f aca="false">+E115/E$116*100</f>
        <v>35.7664233576642</v>
      </c>
      <c r="N115" s="27" t="n">
        <f aca="false">+F115/F$116*100</f>
        <v>35.5828220858896</v>
      </c>
      <c r="O115" s="27" t="n">
        <f aca="false">+G115/G$116*100</f>
        <v>31.9626168224299</v>
      </c>
      <c r="P115" s="27" t="n">
        <f aca="false">+H115/H$116*100</f>
        <v>30.3095752339813</v>
      </c>
      <c r="Q115" s="27" t="n">
        <f aca="false">+I115/I$116*100</f>
        <v>24.1255312193527</v>
      </c>
      <c r="R115" s="27" t="n">
        <f aca="false">+J115/J$116*100</f>
        <v>22.9080578512397</v>
      </c>
      <c r="S115" s="27" t="n">
        <f aca="false">+K115/K$116*100</f>
        <v>26.5156562291805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615</v>
      </c>
      <c r="E116" s="24" t="n">
        <v>548</v>
      </c>
      <c r="F116" s="24" t="n">
        <v>489</v>
      </c>
      <c r="G116" s="24" t="n">
        <v>535</v>
      </c>
      <c r="H116" s="24" t="n">
        <v>1389</v>
      </c>
      <c r="I116" s="24" t="n">
        <v>3059</v>
      </c>
      <c r="J116" s="24" t="n">
        <v>3872</v>
      </c>
      <c r="K116" s="25" t="n">
        <v>10507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116</v>
      </c>
      <c r="E117" s="18" t="n">
        <v>91</v>
      </c>
      <c r="F117" s="18" t="n">
        <v>101</v>
      </c>
      <c r="G117" s="18" t="n">
        <v>82</v>
      </c>
      <c r="H117" s="18" t="n">
        <v>239</v>
      </c>
      <c r="I117" s="18" t="n">
        <v>772</v>
      </c>
      <c r="J117" s="18" t="n">
        <v>1146</v>
      </c>
      <c r="K117" s="19" t="n">
        <v>2547</v>
      </c>
      <c r="L117" s="20" t="n">
        <f aca="false">+D117/D$121*100</f>
        <v>52.2522522522523</v>
      </c>
      <c r="M117" s="21" t="n">
        <f aca="false">+E117/E$121*100</f>
        <v>44.1747572815534</v>
      </c>
      <c r="N117" s="21" t="n">
        <f aca="false">+F117/F$121*100</f>
        <v>52.0618556701031</v>
      </c>
      <c r="O117" s="21" t="n">
        <f aca="false">+G117/G$121*100</f>
        <v>43.6170212765958</v>
      </c>
      <c r="P117" s="21" t="n">
        <f aca="false">+H117/H$121*100</f>
        <v>44.589552238806</v>
      </c>
      <c r="Q117" s="21" t="n">
        <f aca="false">+I117/I$121*100</f>
        <v>48.8917036098797</v>
      </c>
      <c r="R117" s="21" t="n">
        <f aca="false">+J117/J$121*100</f>
        <v>50.8429458740018</v>
      </c>
      <c r="S117" s="21" t="n">
        <f aca="false">+K117/K$121*100</f>
        <v>49.179378258351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5</v>
      </c>
      <c r="E118" s="24" t="n">
        <v>4</v>
      </c>
      <c r="F118" s="24" t="n">
        <v>2</v>
      </c>
      <c r="G118" s="24" t="n">
        <v>1</v>
      </c>
      <c r="H118" s="24" t="n">
        <v>4</v>
      </c>
      <c r="I118" s="24" t="n">
        <v>34</v>
      </c>
      <c r="J118" s="24" t="n">
        <v>36</v>
      </c>
      <c r="K118" s="25" t="n">
        <v>86</v>
      </c>
      <c r="L118" s="26" t="n">
        <f aca="false">+D118/D$121*100</f>
        <v>2.25225225225225</v>
      </c>
      <c r="M118" s="27" t="n">
        <f aca="false">+E118/E$121*100</f>
        <v>1.94174757281553</v>
      </c>
      <c r="N118" s="27" t="n">
        <f aca="false">+F118/F$121*100</f>
        <v>1.03092783505155</v>
      </c>
      <c r="O118" s="27" t="n">
        <f aca="false">+G118/G$121*100</f>
        <v>0.531914893617021</v>
      </c>
      <c r="P118" s="27" t="n">
        <f aca="false">+H118/H$121*100</f>
        <v>0.746268656716418</v>
      </c>
      <c r="Q118" s="27" t="n">
        <f aca="false">+I118/I$121*100</f>
        <v>2.15326155794807</v>
      </c>
      <c r="R118" s="27" t="n">
        <f aca="false">+J118/J$121*100</f>
        <v>1.59716060337178</v>
      </c>
      <c r="S118" s="27" t="n">
        <f aca="false">+K118/K$121*100</f>
        <v>1.66055223016026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4</v>
      </c>
      <c r="E119" s="24" t="n">
        <v>30</v>
      </c>
      <c r="F119" s="24" t="n">
        <v>24</v>
      </c>
      <c r="G119" s="24" t="n">
        <v>39</v>
      </c>
      <c r="H119" s="24" t="n">
        <v>147</v>
      </c>
      <c r="I119" s="24" t="n">
        <v>403</v>
      </c>
      <c r="J119" s="24" t="n">
        <v>590</v>
      </c>
      <c r="K119" s="25" t="n">
        <v>1257</v>
      </c>
      <c r="L119" s="26" t="n">
        <f aca="false">+D119/D$121*100</f>
        <v>10.8108108108108</v>
      </c>
      <c r="M119" s="27" t="n">
        <f aca="false">+E119/E$121*100</f>
        <v>14.5631067961165</v>
      </c>
      <c r="N119" s="27" t="n">
        <f aca="false">+F119/F$121*100</f>
        <v>12.3711340206186</v>
      </c>
      <c r="O119" s="27" t="n">
        <f aca="false">+G119/G$121*100</f>
        <v>20.7446808510638</v>
      </c>
      <c r="P119" s="27" t="n">
        <f aca="false">+H119/H$121*100</f>
        <v>27.4253731343284</v>
      </c>
      <c r="Q119" s="27" t="n">
        <f aca="false">+I119/I$121*100</f>
        <v>25.5224825839139</v>
      </c>
      <c r="R119" s="27" t="n">
        <f aca="false">+J119/J$121*100</f>
        <v>26.1756876663709</v>
      </c>
      <c r="S119" s="27" t="n">
        <f aca="false">+K119/K$121*100</f>
        <v>24.2710948059471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77</v>
      </c>
      <c r="E120" s="24" t="n">
        <v>81</v>
      </c>
      <c r="F120" s="24" t="n">
        <v>67</v>
      </c>
      <c r="G120" s="24" t="n">
        <v>66</v>
      </c>
      <c r="H120" s="24" t="n">
        <v>146</v>
      </c>
      <c r="I120" s="24" t="n">
        <v>370</v>
      </c>
      <c r="J120" s="24" t="n">
        <v>482</v>
      </c>
      <c r="K120" s="25" t="n">
        <v>1289</v>
      </c>
      <c r="L120" s="26" t="n">
        <f aca="false">+D120/D$121*100</f>
        <v>34.6846846846847</v>
      </c>
      <c r="M120" s="27" t="n">
        <f aca="false">+E120/E$121*100</f>
        <v>39.3203883495146</v>
      </c>
      <c r="N120" s="27" t="n">
        <f aca="false">+F120/F$121*100</f>
        <v>34.5360824742268</v>
      </c>
      <c r="O120" s="27" t="n">
        <f aca="false">+G120/G$121*100</f>
        <v>35.1063829787234</v>
      </c>
      <c r="P120" s="27" t="n">
        <f aca="false">+H120/H$121*100</f>
        <v>27.2388059701493</v>
      </c>
      <c r="Q120" s="27" t="n">
        <f aca="false">+I120/I$121*100</f>
        <v>23.4325522482584</v>
      </c>
      <c r="R120" s="27" t="n">
        <f aca="false">+J120/J$121*100</f>
        <v>21.3842058562555</v>
      </c>
      <c r="S120" s="27" t="n">
        <f aca="false">+K120/K$121*100</f>
        <v>24.8889747055416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22</v>
      </c>
      <c r="E121" s="32" t="n">
        <v>206</v>
      </c>
      <c r="F121" s="32" t="n">
        <v>194</v>
      </c>
      <c r="G121" s="32" t="n">
        <v>188</v>
      </c>
      <c r="H121" s="32" t="n">
        <v>536</v>
      </c>
      <c r="I121" s="32" t="n">
        <v>1579</v>
      </c>
      <c r="J121" s="32" t="n">
        <v>2254</v>
      </c>
      <c r="K121" s="33" t="n">
        <v>5179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69</v>
      </c>
      <c r="E122" s="24" t="n">
        <v>54</v>
      </c>
      <c r="F122" s="24" t="n">
        <v>48</v>
      </c>
      <c r="G122" s="24" t="n">
        <v>62</v>
      </c>
      <c r="H122" s="24" t="n">
        <v>161</v>
      </c>
      <c r="I122" s="24" t="n">
        <v>490</v>
      </c>
      <c r="J122" s="24" t="n">
        <v>836</v>
      </c>
      <c r="K122" s="25" t="n">
        <v>1720</v>
      </c>
      <c r="L122" s="26" t="n">
        <f aca="false">+D122/D$126*100</f>
        <v>48.5915492957747</v>
      </c>
      <c r="M122" s="27" t="n">
        <f aca="false">+E122/E$126*100</f>
        <v>44.6280991735537</v>
      </c>
      <c r="N122" s="27" t="n">
        <f aca="false">+F122/F$126*100</f>
        <v>43.2432432432432</v>
      </c>
      <c r="O122" s="27" t="n">
        <f aca="false">+G122/G$126*100</f>
        <v>50.4065040650407</v>
      </c>
      <c r="P122" s="27" t="n">
        <f aca="false">+H122/H$126*100</f>
        <v>43.5135135135135</v>
      </c>
      <c r="Q122" s="27" t="n">
        <f aca="false">+I122/I$126*100</f>
        <v>49.2462311557789</v>
      </c>
      <c r="R122" s="27" t="n">
        <f aca="false">+J122/J$126*100</f>
        <v>54.4625407166124</v>
      </c>
      <c r="S122" s="27" t="n">
        <f aca="false">+K122/K$126*100</f>
        <v>50.6329113924051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6</v>
      </c>
      <c r="E123" s="24" t="n">
        <v>2</v>
      </c>
      <c r="F123" s="24" t="n">
        <v>5</v>
      </c>
      <c r="G123" s="24" t="n">
        <v>3</v>
      </c>
      <c r="H123" s="24" t="n">
        <v>6</v>
      </c>
      <c r="I123" s="24" t="n">
        <v>24</v>
      </c>
      <c r="J123" s="24" t="n">
        <v>31</v>
      </c>
      <c r="K123" s="25" t="n">
        <v>77</v>
      </c>
      <c r="L123" s="26" t="n">
        <f aca="false">+D123/D$126*100</f>
        <v>4.22535211267606</v>
      </c>
      <c r="M123" s="27" t="n">
        <f aca="false">+E123/E$126*100</f>
        <v>1.65289256198347</v>
      </c>
      <c r="N123" s="27" t="n">
        <f aca="false">+F123/F$126*100</f>
        <v>4.50450450450451</v>
      </c>
      <c r="O123" s="27" t="n">
        <f aca="false">+G123/G$126*100</f>
        <v>2.4390243902439</v>
      </c>
      <c r="P123" s="27" t="n">
        <f aca="false">+H123/H$126*100</f>
        <v>1.62162162162162</v>
      </c>
      <c r="Q123" s="27" t="n">
        <f aca="false">+I123/I$126*100</f>
        <v>2.41206030150754</v>
      </c>
      <c r="R123" s="27" t="n">
        <f aca="false">+J123/J$126*100</f>
        <v>2.01954397394137</v>
      </c>
      <c r="S123" s="27" t="n">
        <f aca="false">+K123/K$126*100</f>
        <v>2.26670591698558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9</v>
      </c>
      <c r="E124" s="24" t="n">
        <v>20</v>
      </c>
      <c r="F124" s="24" t="n">
        <v>22</v>
      </c>
      <c r="G124" s="24" t="n">
        <v>18</v>
      </c>
      <c r="H124" s="24" t="n">
        <v>89</v>
      </c>
      <c r="I124" s="24" t="n">
        <v>208</v>
      </c>
      <c r="J124" s="24" t="n">
        <v>348</v>
      </c>
      <c r="K124" s="25" t="n">
        <v>724</v>
      </c>
      <c r="L124" s="26" t="n">
        <f aca="false">+D124/D$126*100</f>
        <v>13.3802816901408</v>
      </c>
      <c r="M124" s="27" t="n">
        <f aca="false">+E124/E$126*100</f>
        <v>16.5289256198347</v>
      </c>
      <c r="N124" s="27" t="n">
        <f aca="false">+F124/F$126*100</f>
        <v>19.8198198198198</v>
      </c>
      <c r="O124" s="27" t="n">
        <f aca="false">+G124/G$126*100</f>
        <v>14.6341463414634</v>
      </c>
      <c r="P124" s="27" t="n">
        <f aca="false">+H124/H$126*100</f>
        <v>24.0540540540541</v>
      </c>
      <c r="Q124" s="27" t="n">
        <f aca="false">+I124/I$126*100</f>
        <v>20.9045226130653</v>
      </c>
      <c r="R124" s="27" t="n">
        <f aca="false">+J124/J$126*100</f>
        <v>22.671009771987</v>
      </c>
      <c r="S124" s="27" t="n">
        <f aca="false">+K124/K$126*100</f>
        <v>21.3129231675007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8</v>
      </c>
      <c r="E125" s="24" t="n">
        <v>45</v>
      </c>
      <c r="F125" s="24" t="n">
        <v>36</v>
      </c>
      <c r="G125" s="24" t="n">
        <v>40</v>
      </c>
      <c r="H125" s="24" t="n">
        <v>114</v>
      </c>
      <c r="I125" s="24" t="n">
        <v>273</v>
      </c>
      <c r="J125" s="24" t="n">
        <v>320</v>
      </c>
      <c r="K125" s="25" t="n">
        <v>876</v>
      </c>
      <c r="L125" s="26" t="n">
        <f aca="false">+D125/D$126*100</f>
        <v>33.8028169014085</v>
      </c>
      <c r="M125" s="27" t="n">
        <f aca="false">+E125/E$126*100</f>
        <v>37.1900826446281</v>
      </c>
      <c r="N125" s="27" t="n">
        <f aca="false">+F125/F$126*100</f>
        <v>32.4324324324324</v>
      </c>
      <c r="O125" s="27" t="n">
        <f aca="false">+G125/G$126*100</f>
        <v>32.520325203252</v>
      </c>
      <c r="P125" s="27" t="n">
        <f aca="false">+H125/H$126*100</f>
        <v>30.8108108108108</v>
      </c>
      <c r="Q125" s="27" t="n">
        <f aca="false">+I125/I$126*100</f>
        <v>27.4371859296482</v>
      </c>
      <c r="R125" s="27" t="n">
        <f aca="false">+J125/J$126*100</f>
        <v>20.8469055374593</v>
      </c>
      <c r="S125" s="27" t="n">
        <f aca="false">+K125/K$126*100</f>
        <v>25.7874595231086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42</v>
      </c>
      <c r="E126" s="54" t="n">
        <v>121</v>
      </c>
      <c r="F126" s="54" t="n">
        <v>111</v>
      </c>
      <c r="G126" s="54" t="n">
        <v>123</v>
      </c>
      <c r="H126" s="54" t="n">
        <v>370</v>
      </c>
      <c r="I126" s="54" t="n">
        <v>995</v>
      </c>
      <c r="J126" s="54" t="n">
        <v>1535</v>
      </c>
      <c r="K126" s="55" t="n">
        <v>3397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79</v>
      </c>
      <c r="E127" s="24" t="n">
        <v>84</v>
      </c>
      <c r="F127" s="24" t="n">
        <v>66</v>
      </c>
      <c r="G127" s="24" t="n">
        <v>81</v>
      </c>
      <c r="H127" s="24" t="n">
        <v>260</v>
      </c>
      <c r="I127" s="24" t="n">
        <v>657</v>
      </c>
      <c r="J127" s="24" t="n">
        <v>808</v>
      </c>
      <c r="K127" s="25" t="n">
        <v>2035</v>
      </c>
      <c r="L127" s="26" t="n">
        <f aca="false">+D127/D$131*100</f>
        <v>50.3184713375796</v>
      </c>
      <c r="M127" s="27" t="n">
        <f aca="false">+E127/E$131*100</f>
        <v>50.2994011976048</v>
      </c>
      <c r="N127" s="27" t="n">
        <f aca="false">+F127/F$131*100</f>
        <v>40.4907975460123</v>
      </c>
      <c r="O127" s="27" t="n">
        <f aca="false">+G127/G$131*100</f>
        <v>45.2513966480447</v>
      </c>
      <c r="P127" s="27" t="n">
        <f aca="false">+H127/H$131*100</f>
        <v>43.8448566610455</v>
      </c>
      <c r="Q127" s="27" t="n">
        <f aca="false">+I127/I$131*100</f>
        <v>48.4513274336283</v>
      </c>
      <c r="R127" s="27" t="n">
        <f aca="false">+J127/J$131*100</f>
        <v>47.196261682243</v>
      </c>
      <c r="S127" s="27" t="n">
        <f aca="false">+K127/K$131*100</f>
        <v>47.030275017333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7</v>
      </c>
      <c r="E128" s="24" t="n">
        <v>6</v>
      </c>
      <c r="F128" s="24" t="n">
        <v>1</v>
      </c>
      <c r="G128" s="24" t="n">
        <v>2</v>
      </c>
      <c r="H128" s="24" t="n">
        <v>11</v>
      </c>
      <c r="I128" s="24" t="n">
        <v>22</v>
      </c>
      <c r="J128" s="24" t="n">
        <v>30</v>
      </c>
      <c r="K128" s="25" t="n">
        <v>79</v>
      </c>
      <c r="L128" s="26" t="n">
        <f aca="false">+D128/D$131*100</f>
        <v>4.45859872611465</v>
      </c>
      <c r="M128" s="27" t="n">
        <f aca="false">+E128/E$131*100</f>
        <v>3.59281437125749</v>
      </c>
      <c r="N128" s="27" t="n">
        <f aca="false">+F128/F$131*100</f>
        <v>0.613496932515337</v>
      </c>
      <c r="O128" s="27" t="n">
        <f aca="false">+G128/G$131*100</f>
        <v>1.11731843575419</v>
      </c>
      <c r="P128" s="27" t="n">
        <f aca="false">+H128/H$131*100</f>
        <v>1.85497470489039</v>
      </c>
      <c r="Q128" s="27" t="n">
        <f aca="false">+I128/I$131*100</f>
        <v>1.62241887905605</v>
      </c>
      <c r="R128" s="27" t="n">
        <f aca="false">+J128/J$131*100</f>
        <v>1.75233644859813</v>
      </c>
      <c r="S128" s="27" t="n">
        <f aca="false">+K128/K$131*100</f>
        <v>1.8257453200832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1</v>
      </c>
      <c r="E129" s="24" t="n">
        <v>22</v>
      </c>
      <c r="F129" s="24" t="n">
        <v>30</v>
      </c>
      <c r="G129" s="24" t="n">
        <v>33</v>
      </c>
      <c r="H129" s="24" t="n">
        <v>154</v>
      </c>
      <c r="I129" s="24" t="n">
        <v>331</v>
      </c>
      <c r="J129" s="24" t="n">
        <v>440</v>
      </c>
      <c r="K129" s="25" t="n">
        <v>1031</v>
      </c>
      <c r="L129" s="26" t="n">
        <f aca="false">+D129/D$131*100</f>
        <v>13.3757961783439</v>
      </c>
      <c r="M129" s="27" t="n">
        <f aca="false">+E129/E$131*100</f>
        <v>13.1736526946108</v>
      </c>
      <c r="N129" s="27" t="n">
        <f aca="false">+F129/F$131*100</f>
        <v>18.4049079754601</v>
      </c>
      <c r="O129" s="27" t="n">
        <f aca="false">+G129/G$131*100</f>
        <v>18.4357541899441</v>
      </c>
      <c r="P129" s="27" t="n">
        <f aca="false">+H129/H$131*100</f>
        <v>25.9696458684654</v>
      </c>
      <c r="Q129" s="27" t="n">
        <f aca="false">+I129/I$131*100</f>
        <v>24.4100294985251</v>
      </c>
      <c r="R129" s="27" t="n">
        <f aca="false">+J129/J$131*100</f>
        <v>25.7009345794393</v>
      </c>
      <c r="S129" s="27" t="n">
        <f aca="false">+K129/K$131*100</f>
        <v>23.8271319620985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50</v>
      </c>
      <c r="E130" s="24" t="n">
        <v>55</v>
      </c>
      <c r="F130" s="24" t="n">
        <v>66</v>
      </c>
      <c r="G130" s="24" t="n">
        <v>63</v>
      </c>
      <c r="H130" s="24" t="n">
        <v>168</v>
      </c>
      <c r="I130" s="24" t="n">
        <v>346</v>
      </c>
      <c r="J130" s="24" t="n">
        <v>434</v>
      </c>
      <c r="K130" s="25" t="n">
        <v>1182</v>
      </c>
      <c r="L130" s="26" t="n">
        <f aca="false">+D130/D$131*100</f>
        <v>31.8471337579618</v>
      </c>
      <c r="M130" s="27" t="n">
        <f aca="false">+E130/E$131*100</f>
        <v>32.9341317365269</v>
      </c>
      <c r="N130" s="27" t="n">
        <f aca="false">+F130/F$131*100</f>
        <v>40.4907975460123</v>
      </c>
      <c r="O130" s="27" t="n">
        <f aca="false">+G130/G$131*100</f>
        <v>35.195530726257</v>
      </c>
      <c r="P130" s="27" t="n">
        <f aca="false">+H130/H$131*100</f>
        <v>28.3305227655987</v>
      </c>
      <c r="Q130" s="27" t="n">
        <f aca="false">+I130/I$131*100</f>
        <v>25.5162241887906</v>
      </c>
      <c r="R130" s="27" t="n">
        <f aca="false">+J130/J$131*100</f>
        <v>25.3504672897196</v>
      </c>
      <c r="S130" s="27" t="n">
        <f aca="false">+K130/K$131*100</f>
        <v>27.3168477004853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57</v>
      </c>
      <c r="E131" s="24" t="n">
        <v>167</v>
      </c>
      <c r="F131" s="24" t="n">
        <v>163</v>
      </c>
      <c r="G131" s="24" t="n">
        <v>179</v>
      </c>
      <c r="H131" s="24" t="n">
        <v>593</v>
      </c>
      <c r="I131" s="24" t="n">
        <v>1356</v>
      </c>
      <c r="J131" s="24" t="n">
        <v>1712</v>
      </c>
      <c r="K131" s="25" t="n">
        <v>4327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69</v>
      </c>
      <c r="E132" s="48" t="n">
        <v>65</v>
      </c>
      <c r="F132" s="48" t="n">
        <v>47</v>
      </c>
      <c r="G132" s="48" t="n">
        <v>90</v>
      </c>
      <c r="H132" s="48" t="n">
        <v>226</v>
      </c>
      <c r="I132" s="48" t="n">
        <v>428</v>
      </c>
      <c r="J132" s="48" t="n">
        <v>424</v>
      </c>
      <c r="K132" s="49" t="n">
        <v>1349</v>
      </c>
      <c r="L132" s="50" t="n">
        <f aca="false">+D132/D$136*100</f>
        <v>46.6216216216216</v>
      </c>
      <c r="M132" s="51" t="n">
        <f aca="false">+E132/E$136*100</f>
        <v>57.0175438596491</v>
      </c>
      <c r="N132" s="51" t="n">
        <f aca="false">+F132/F$136*100</f>
        <v>41.2280701754386</v>
      </c>
      <c r="O132" s="51" t="n">
        <f aca="false">+G132/G$136*100</f>
        <v>53.5714285714286</v>
      </c>
      <c r="P132" s="51" t="n">
        <f aca="false">+H132/H$136*100</f>
        <v>44.140625</v>
      </c>
      <c r="Q132" s="51" t="n">
        <f aca="false">+I132/I$136*100</f>
        <v>46.3705308775731</v>
      </c>
      <c r="R132" s="51" t="n">
        <f aca="false">+J132/J$136*100</f>
        <v>47.0066518847007</v>
      </c>
      <c r="S132" s="51" t="n">
        <f aca="false">+K132/K$136*100</f>
        <v>46.8240194376953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3</v>
      </c>
      <c r="E133" s="24" t="n">
        <v>1</v>
      </c>
      <c r="F133" s="24" t="n">
        <v>0</v>
      </c>
      <c r="G133" s="24" t="n">
        <v>2</v>
      </c>
      <c r="H133" s="24" t="n">
        <v>9</v>
      </c>
      <c r="I133" s="24" t="n">
        <v>14</v>
      </c>
      <c r="J133" s="24" t="n">
        <v>28</v>
      </c>
      <c r="K133" s="25" t="n">
        <v>57</v>
      </c>
      <c r="L133" s="26" t="n">
        <f aca="false">+D133/D$136*100</f>
        <v>2.02702702702703</v>
      </c>
      <c r="M133" s="27" t="n">
        <f aca="false">+E133/E$136*100</f>
        <v>0.87719298245614</v>
      </c>
      <c r="N133" s="27" t="n">
        <f aca="false">+F133/F$136*100</f>
        <v>0</v>
      </c>
      <c r="O133" s="27" t="n">
        <f aca="false">+G133/G$136*100</f>
        <v>1.19047619047619</v>
      </c>
      <c r="P133" s="27" t="n">
        <f aca="false">+H133/H$136*100</f>
        <v>1.7578125</v>
      </c>
      <c r="Q133" s="27" t="n">
        <f aca="false">+I133/I$136*100</f>
        <v>1.51679306608884</v>
      </c>
      <c r="R133" s="27" t="n">
        <f aca="false">+J133/J$136*100</f>
        <v>3.10421286031042</v>
      </c>
      <c r="S133" s="27" t="n">
        <f aca="false">+K133/K$136*100</f>
        <v>1.9784796945505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5</v>
      </c>
      <c r="E134" s="24" t="n">
        <v>15</v>
      </c>
      <c r="F134" s="24" t="n">
        <v>27</v>
      </c>
      <c r="G134" s="24" t="n">
        <v>33</v>
      </c>
      <c r="H134" s="24" t="n">
        <v>111</v>
      </c>
      <c r="I134" s="24" t="n">
        <v>239</v>
      </c>
      <c r="J134" s="24" t="n">
        <v>224</v>
      </c>
      <c r="K134" s="25" t="n">
        <v>674</v>
      </c>
      <c r="L134" s="26" t="n">
        <f aca="false">+D134/D$136*100</f>
        <v>16.8918918918919</v>
      </c>
      <c r="M134" s="27" t="n">
        <f aca="false">+E134/E$136*100</f>
        <v>13.1578947368421</v>
      </c>
      <c r="N134" s="27" t="n">
        <f aca="false">+F134/F$136*100</f>
        <v>23.6842105263158</v>
      </c>
      <c r="O134" s="27" t="n">
        <f aca="false">+G134/G$136*100</f>
        <v>19.6428571428571</v>
      </c>
      <c r="P134" s="27" t="n">
        <f aca="false">+H134/H$136*100</f>
        <v>21.6796875</v>
      </c>
      <c r="Q134" s="27" t="n">
        <f aca="false">+I134/I$136*100</f>
        <v>25.8938244853738</v>
      </c>
      <c r="R134" s="27" t="n">
        <f aca="false">+J134/J$136*100</f>
        <v>24.8337028824834</v>
      </c>
      <c r="S134" s="27" t="n">
        <f aca="false">+K134/K$136*100</f>
        <v>23.3946546338077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51</v>
      </c>
      <c r="E135" s="24" t="n">
        <v>33</v>
      </c>
      <c r="F135" s="24" t="n">
        <v>40</v>
      </c>
      <c r="G135" s="24" t="n">
        <v>43</v>
      </c>
      <c r="H135" s="24" t="n">
        <v>166</v>
      </c>
      <c r="I135" s="24" t="n">
        <v>242</v>
      </c>
      <c r="J135" s="24" t="n">
        <v>226</v>
      </c>
      <c r="K135" s="25" t="n">
        <v>801</v>
      </c>
      <c r="L135" s="26" t="n">
        <f aca="false">+D135/D$136*100</f>
        <v>34.4594594594595</v>
      </c>
      <c r="M135" s="27" t="n">
        <f aca="false">+E135/E$136*100</f>
        <v>28.9473684210526</v>
      </c>
      <c r="N135" s="27" t="n">
        <f aca="false">+F135/F$136*100</f>
        <v>35.0877192982456</v>
      </c>
      <c r="O135" s="27" t="n">
        <f aca="false">+G135/G$136*100</f>
        <v>25.5952380952381</v>
      </c>
      <c r="P135" s="27" t="n">
        <f aca="false">+H135/H$136*100</f>
        <v>32.421875</v>
      </c>
      <c r="Q135" s="27" t="n">
        <f aca="false">+I135/I$136*100</f>
        <v>26.2188515709642</v>
      </c>
      <c r="R135" s="27" t="n">
        <f aca="false">+J135/J$136*100</f>
        <v>25.0554323725055</v>
      </c>
      <c r="S135" s="27" t="n">
        <f aca="false">+K135/K$136*100</f>
        <v>27.8028462339466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48</v>
      </c>
      <c r="E136" s="24" t="n">
        <v>114</v>
      </c>
      <c r="F136" s="24" t="n">
        <v>114</v>
      </c>
      <c r="G136" s="24" t="n">
        <v>168</v>
      </c>
      <c r="H136" s="24" t="n">
        <v>512</v>
      </c>
      <c r="I136" s="24" t="n">
        <v>923</v>
      </c>
      <c r="J136" s="24" t="n">
        <v>902</v>
      </c>
      <c r="K136" s="25" t="n">
        <v>2881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81</v>
      </c>
      <c r="E137" s="18" t="n">
        <v>64</v>
      </c>
      <c r="F137" s="18" t="n">
        <v>58</v>
      </c>
      <c r="G137" s="18" t="n">
        <v>83</v>
      </c>
      <c r="H137" s="18" t="n">
        <v>290</v>
      </c>
      <c r="I137" s="18" t="n">
        <v>779</v>
      </c>
      <c r="J137" s="18" t="n">
        <v>1037</v>
      </c>
      <c r="K137" s="19" t="n">
        <v>2392</v>
      </c>
      <c r="L137" s="20" t="n">
        <f aca="false">+D137/D$141*100</f>
        <v>46.551724137931</v>
      </c>
      <c r="M137" s="21" t="n">
        <f aca="false">+E137/E$141*100</f>
        <v>48.1203007518797</v>
      </c>
      <c r="N137" s="21" t="n">
        <f aca="false">+F137/F$141*100</f>
        <v>46.7741935483871</v>
      </c>
      <c r="O137" s="21" t="n">
        <f aca="false">+G137/G$141*100</f>
        <v>58.041958041958</v>
      </c>
      <c r="P137" s="21" t="n">
        <f aca="false">+H137/H$141*100</f>
        <v>48.494983277592</v>
      </c>
      <c r="Q137" s="21" t="n">
        <f aca="false">+I137/I$141*100</f>
        <v>49.7445721583653</v>
      </c>
      <c r="R137" s="21" t="n">
        <f aca="false">+J137/J$141*100</f>
        <v>55.1595744680851</v>
      </c>
      <c r="S137" s="21" t="n">
        <f aca="false">+K137/K$141*100</f>
        <v>51.7973148549155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3</v>
      </c>
      <c r="E138" s="24" t="n">
        <v>2</v>
      </c>
      <c r="F138" s="24" t="n">
        <v>3</v>
      </c>
      <c r="G138" s="24" t="n">
        <v>1</v>
      </c>
      <c r="H138" s="24" t="n">
        <v>3</v>
      </c>
      <c r="I138" s="24" t="n">
        <v>28</v>
      </c>
      <c r="J138" s="24" t="n">
        <v>29</v>
      </c>
      <c r="K138" s="25" t="n">
        <v>69</v>
      </c>
      <c r="L138" s="26" t="n">
        <f aca="false">+D138/D$141*100</f>
        <v>1.72413793103448</v>
      </c>
      <c r="M138" s="27" t="n">
        <f aca="false">+E138/E$141*100</f>
        <v>1.50375939849624</v>
      </c>
      <c r="N138" s="27" t="n">
        <f aca="false">+F138/F$141*100</f>
        <v>2.41935483870968</v>
      </c>
      <c r="O138" s="27" t="n">
        <f aca="false">+G138/G$141*100</f>
        <v>0.699300699300699</v>
      </c>
      <c r="P138" s="27" t="n">
        <f aca="false">+H138/H$141*100</f>
        <v>0.501672240802676</v>
      </c>
      <c r="Q138" s="27" t="n">
        <f aca="false">+I138/I$141*100</f>
        <v>1.78799489144317</v>
      </c>
      <c r="R138" s="27" t="n">
        <f aca="false">+J138/J$141*100</f>
        <v>1.54255319148936</v>
      </c>
      <c r="S138" s="27" t="n">
        <f aca="false">+K138/K$141*100</f>
        <v>1.49415331312256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29</v>
      </c>
      <c r="E139" s="24" t="n">
        <v>20</v>
      </c>
      <c r="F139" s="24" t="n">
        <v>29</v>
      </c>
      <c r="G139" s="24" t="n">
        <v>30</v>
      </c>
      <c r="H139" s="24" t="n">
        <v>149</v>
      </c>
      <c r="I139" s="24" t="n">
        <v>403</v>
      </c>
      <c r="J139" s="24" t="n">
        <v>453</v>
      </c>
      <c r="K139" s="25" t="n">
        <v>1113</v>
      </c>
      <c r="L139" s="26" t="n">
        <f aca="false">+D139/D$141*100</f>
        <v>16.6666666666667</v>
      </c>
      <c r="M139" s="27" t="n">
        <f aca="false">+E139/E$141*100</f>
        <v>15.0375939849624</v>
      </c>
      <c r="N139" s="27" t="n">
        <f aca="false">+F139/F$141*100</f>
        <v>23.3870967741935</v>
      </c>
      <c r="O139" s="27" t="n">
        <f aca="false">+G139/G$141*100</f>
        <v>20.979020979021</v>
      </c>
      <c r="P139" s="27" t="n">
        <f aca="false">+H139/H$141*100</f>
        <v>24.9163879598662</v>
      </c>
      <c r="Q139" s="27" t="n">
        <f aca="false">+I139/I$141*100</f>
        <v>25.7343550446999</v>
      </c>
      <c r="R139" s="27" t="n">
        <f aca="false">+J139/J$141*100</f>
        <v>24.0957446808511</v>
      </c>
      <c r="S139" s="27" t="n">
        <f aca="false">+K139/K$141*100</f>
        <v>24.1013425725422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61</v>
      </c>
      <c r="E140" s="24" t="n">
        <v>47</v>
      </c>
      <c r="F140" s="24" t="n">
        <v>34</v>
      </c>
      <c r="G140" s="24" t="n">
        <v>29</v>
      </c>
      <c r="H140" s="24" t="n">
        <v>156</v>
      </c>
      <c r="I140" s="24" t="n">
        <v>356</v>
      </c>
      <c r="J140" s="24" t="n">
        <v>361</v>
      </c>
      <c r="K140" s="25" t="n">
        <v>1044</v>
      </c>
      <c r="L140" s="26" t="n">
        <f aca="false">+D140/D$141*100</f>
        <v>35.0574712643678</v>
      </c>
      <c r="M140" s="27" t="n">
        <f aca="false">+E140/E$141*100</f>
        <v>35.3383458646617</v>
      </c>
      <c r="N140" s="27" t="n">
        <f aca="false">+F140/F$141*100</f>
        <v>27.4193548387097</v>
      </c>
      <c r="O140" s="27" t="n">
        <f aca="false">+G140/G$141*100</f>
        <v>20.2797202797203</v>
      </c>
      <c r="P140" s="27" t="n">
        <f aca="false">+H140/H$141*100</f>
        <v>26.0869565217391</v>
      </c>
      <c r="Q140" s="27" t="n">
        <f aca="false">+I140/I$141*100</f>
        <v>22.7330779054917</v>
      </c>
      <c r="R140" s="27" t="n">
        <f aca="false">+J140/J$141*100</f>
        <v>19.2021276595745</v>
      </c>
      <c r="S140" s="27" t="n">
        <f aca="false">+K140/K$141*100</f>
        <v>22.6071892594197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74</v>
      </c>
      <c r="E141" s="32" t="n">
        <v>133</v>
      </c>
      <c r="F141" s="32" t="n">
        <v>124</v>
      </c>
      <c r="G141" s="32" t="n">
        <v>143</v>
      </c>
      <c r="H141" s="32" t="n">
        <v>598</v>
      </c>
      <c r="I141" s="32" t="n">
        <v>1566</v>
      </c>
      <c r="J141" s="32" t="n">
        <v>1880</v>
      </c>
      <c r="K141" s="33" t="n">
        <v>4618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61</v>
      </c>
      <c r="E142" s="24" t="n">
        <v>52</v>
      </c>
      <c r="F142" s="24" t="n">
        <v>27</v>
      </c>
      <c r="G142" s="24" t="n">
        <v>32</v>
      </c>
      <c r="H142" s="24" t="n">
        <v>125</v>
      </c>
      <c r="I142" s="24" t="n">
        <v>336</v>
      </c>
      <c r="J142" s="24" t="n">
        <v>575</v>
      </c>
      <c r="K142" s="25" t="n">
        <v>1208</v>
      </c>
      <c r="L142" s="26" t="n">
        <f aca="false">+D142/D$146*100</f>
        <v>44.5255474452555</v>
      </c>
      <c r="M142" s="27" t="n">
        <f aca="false">+E142/E$146*100</f>
        <v>50.4854368932039</v>
      </c>
      <c r="N142" s="27" t="n">
        <f aca="false">+F142/F$146*100</f>
        <v>38.5714285714286</v>
      </c>
      <c r="O142" s="27" t="n">
        <f aca="false">+G142/G$146*100</f>
        <v>50</v>
      </c>
      <c r="P142" s="27" t="n">
        <f aca="false">+H142/H$146*100</f>
        <v>49.800796812749</v>
      </c>
      <c r="Q142" s="27" t="n">
        <f aca="false">+I142/I$146*100</f>
        <v>48.766328011611</v>
      </c>
      <c r="R142" s="27" t="n">
        <f aca="false">+J142/J$146*100</f>
        <v>52.0361990950226</v>
      </c>
      <c r="S142" s="27" t="n">
        <f aca="false">+K142/K$146*100</f>
        <v>49.9379909053328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</v>
      </c>
      <c r="E143" s="24" t="n">
        <v>1</v>
      </c>
      <c r="F143" s="24" t="n">
        <v>0</v>
      </c>
      <c r="G143" s="24" t="n">
        <v>0</v>
      </c>
      <c r="H143" s="24" t="n">
        <v>0</v>
      </c>
      <c r="I143" s="24" t="n">
        <v>6</v>
      </c>
      <c r="J143" s="24" t="n">
        <v>9</v>
      </c>
      <c r="K143" s="25" t="n">
        <v>17</v>
      </c>
      <c r="L143" s="26" t="n">
        <f aca="false">+D143/D$146*100</f>
        <v>0.72992700729927</v>
      </c>
      <c r="M143" s="27" t="n">
        <f aca="false">+E143/E$146*100</f>
        <v>0.970873786407767</v>
      </c>
      <c r="N143" s="27" t="n">
        <f aca="false">+F143/F$146*100</f>
        <v>0</v>
      </c>
      <c r="O143" s="27" t="n">
        <f aca="false">+G143/G$146*100</f>
        <v>0</v>
      </c>
      <c r="P143" s="27" t="n">
        <f aca="false">+H143/H$146*100</f>
        <v>0</v>
      </c>
      <c r="Q143" s="27" t="n">
        <f aca="false">+I143/I$146*100</f>
        <v>0.870827285921626</v>
      </c>
      <c r="R143" s="27" t="n">
        <f aca="false">+J143/J$146*100</f>
        <v>0.81447963800905</v>
      </c>
      <c r="S143" s="27" t="n">
        <f aca="false">+K143/K$146*100</f>
        <v>0.702769739561802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7</v>
      </c>
      <c r="E144" s="24" t="n">
        <v>13</v>
      </c>
      <c r="F144" s="24" t="n">
        <v>17</v>
      </c>
      <c r="G144" s="24" t="n">
        <v>16</v>
      </c>
      <c r="H144" s="24" t="n">
        <v>62</v>
      </c>
      <c r="I144" s="24" t="n">
        <v>198</v>
      </c>
      <c r="J144" s="24" t="n">
        <v>295</v>
      </c>
      <c r="K144" s="25" t="n">
        <v>628</v>
      </c>
      <c r="L144" s="26" t="n">
        <f aca="false">+D144/D$146*100</f>
        <v>19.7080291970803</v>
      </c>
      <c r="M144" s="27" t="n">
        <f aca="false">+E144/E$146*100</f>
        <v>12.621359223301</v>
      </c>
      <c r="N144" s="27" t="n">
        <f aca="false">+F144/F$146*100</f>
        <v>24.2857142857143</v>
      </c>
      <c r="O144" s="27" t="n">
        <f aca="false">+G144/G$146*100</f>
        <v>25</v>
      </c>
      <c r="P144" s="27" t="n">
        <f aca="false">+H144/H$146*100</f>
        <v>24.7011952191235</v>
      </c>
      <c r="Q144" s="27" t="n">
        <f aca="false">+I144/I$146*100</f>
        <v>28.7373004354136</v>
      </c>
      <c r="R144" s="27" t="n">
        <f aca="false">+J144/J$146*100</f>
        <v>26.6968325791855</v>
      </c>
      <c r="S144" s="27" t="n">
        <f aca="false">+K144/K$146*100</f>
        <v>25.9611409673419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48</v>
      </c>
      <c r="E145" s="24" t="n">
        <v>37</v>
      </c>
      <c r="F145" s="24" t="n">
        <v>26</v>
      </c>
      <c r="G145" s="24" t="n">
        <v>16</v>
      </c>
      <c r="H145" s="24" t="n">
        <v>64</v>
      </c>
      <c r="I145" s="24" t="n">
        <v>149</v>
      </c>
      <c r="J145" s="24" t="n">
        <v>226</v>
      </c>
      <c r="K145" s="25" t="n">
        <v>566</v>
      </c>
      <c r="L145" s="26" t="n">
        <f aca="false">+D145/D$146*100</f>
        <v>35.036496350365</v>
      </c>
      <c r="M145" s="27" t="n">
        <f aca="false">+E145/E$146*100</f>
        <v>35.9223300970874</v>
      </c>
      <c r="N145" s="27" t="n">
        <f aca="false">+F145/F$146*100</f>
        <v>37.1428571428571</v>
      </c>
      <c r="O145" s="27" t="n">
        <f aca="false">+G145/G$146*100</f>
        <v>25</v>
      </c>
      <c r="P145" s="27" t="n">
        <f aca="false">+H145/H$146*100</f>
        <v>25.4980079681275</v>
      </c>
      <c r="Q145" s="27" t="n">
        <f aca="false">+I145/I$146*100</f>
        <v>21.6255442670537</v>
      </c>
      <c r="R145" s="27" t="n">
        <f aca="false">+J145/J$146*100</f>
        <v>20.4524886877828</v>
      </c>
      <c r="S145" s="27" t="n">
        <f aca="false">+K145/K$146*100</f>
        <v>23.3980983877635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37</v>
      </c>
      <c r="E146" s="24" t="n">
        <v>103</v>
      </c>
      <c r="F146" s="24" t="n">
        <v>70</v>
      </c>
      <c r="G146" s="24" t="n">
        <v>64</v>
      </c>
      <c r="H146" s="24" t="n">
        <v>251</v>
      </c>
      <c r="I146" s="24" t="n">
        <v>689</v>
      </c>
      <c r="J146" s="24" t="n">
        <v>1105</v>
      </c>
      <c r="K146" s="25" t="n">
        <v>241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58</v>
      </c>
      <c r="E147" s="18" t="n">
        <v>44</v>
      </c>
      <c r="F147" s="18" t="n">
        <v>76</v>
      </c>
      <c r="G147" s="18" t="n">
        <v>83</v>
      </c>
      <c r="H147" s="18" t="n">
        <v>155</v>
      </c>
      <c r="I147" s="18" t="n">
        <v>314</v>
      </c>
      <c r="J147" s="18" t="n">
        <v>281</v>
      </c>
      <c r="K147" s="19" t="n">
        <v>1011</v>
      </c>
      <c r="L147" s="20" t="n">
        <f aca="false">+D147/D$151*100</f>
        <v>48.7394957983193</v>
      </c>
      <c r="M147" s="21" t="n">
        <f aca="false">+E147/E$151*100</f>
        <v>42.3076923076923</v>
      </c>
      <c r="N147" s="21" t="n">
        <f aca="false">+F147/F$151*100</f>
        <v>56.7164179104478</v>
      </c>
      <c r="O147" s="21" t="n">
        <f aca="false">+G147/G$151*100</f>
        <v>45.1086956521739</v>
      </c>
      <c r="P147" s="21" t="n">
        <f aca="false">+H147/H$151*100</f>
        <v>43.5393258426966</v>
      </c>
      <c r="Q147" s="21" t="n">
        <f aca="false">+I147/I$151*100</f>
        <v>53.8593481989708</v>
      </c>
      <c r="R147" s="21" t="n">
        <f aca="false">+J147/J$151*100</f>
        <v>45.7654723127036</v>
      </c>
      <c r="S147" s="21" t="n">
        <f aca="false">+K147/K$151*100</f>
        <v>48.2808022922636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3</v>
      </c>
      <c r="E148" s="24" t="n">
        <v>2</v>
      </c>
      <c r="F148" s="24" t="n">
        <v>3</v>
      </c>
      <c r="G148" s="24" t="n">
        <v>4</v>
      </c>
      <c r="H148" s="24" t="n">
        <v>5</v>
      </c>
      <c r="I148" s="24" t="n">
        <v>9</v>
      </c>
      <c r="J148" s="24" t="n">
        <v>11</v>
      </c>
      <c r="K148" s="25" t="n">
        <v>37</v>
      </c>
      <c r="L148" s="26" t="n">
        <f aca="false">+D148/D$151*100</f>
        <v>2.52100840336134</v>
      </c>
      <c r="M148" s="27" t="n">
        <f aca="false">+E148/E$151*100</f>
        <v>1.92307692307692</v>
      </c>
      <c r="N148" s="27" t="n">
        <f aca="false">+F148/F$151*100</f>
        <v>2.23880597014925</v>
      </c>
      <c r="O148" s="27" t="n">
        <f aca="false">+G148/G$151*100</f>
        <v>2.17391304347826</v>
      </c>
      <c r="P148" s="27" t="n">
        <f aca="false">+H148/H$151*100</f>
        <v>1.40449438202247</v>
      </c>
      <c r="Q148" s="27" t="n">
        <f aca="false">+I148/I$151*100</f>
        <v>1.54373927958834</v>
      </c>
      <c r="R148" s="27" t="n">
        <f aca="false">+J148/J$151*100</f>
        <v>1.79153094462541</v>
      </c>
      <c r="S148" s="27" t="n">
        <f aca="false">+K148/K$151*100</f>
        <v>1.76695319961796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3</v>
      </c>
      <c r="E149" s="24" t="n">
        <v>25</v>
      </c>
      <c r="F149" s="24" t="n">
        <v>17</v>
      </c>
      <c r="G149" s="24" t="n">
        <v>36</v>
      </c>
      <c r="H149" s="24" t="n">
        <v>95</v>
      </c>
      <c r="I149" s="24" t="n">
        <v>138</v>
      </c>
      <c r="J149" s="24" t="n">
        <v>142</v>
      </c>
      <c r="K149" s="25" t="n">
        <v>466</v>
      </c>
      <c r="L149" s="26" t="n">
        <f aca="false">+D149/D$151*100</f>
        <v>10.9243697478992</v>
      </c>
      <c r="M149" s="27" t="n">
        <f aca="false">+E149/E$151*100</f>
        <v>24.0384615384615</v>
      </c>
      <c r="N149" s="27" t="n">
        <f aca="false">+F149/F$151*100</f>
        <v>12.6865671641791</v>
      </c>
      <c r="O149" s="27" t="n">
        <f aca="false">+G149/G$151*100</f>
        <v>19.5652173913043</v>
      </c>
      <c r="P149" s="27" t="n">
        <f aca="false">+H149/H$151*100</f>
        <v>26.685393258427</v>
      </c>
      <c r="Q149" s="27" t="n">
        <f aca="false">+I149/I$151*100</f>
        <v>23.6706689536878</v>
      </c>
      <c r="R149" s="27" t="n">
        <f aca="false">+J149/J$151*100</f>
        <v>23.1270358306189</v>
      </c>
      <c r="S149" s="27" t="n">
        <f aca="false">+K149/K$151*100</f>
        <v>22.2540592168099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45</v>
      </c>
      <c r="E150" s="24" t="n">
        <v>33</v>
      </c>
      <c r="F150" s="24" t="n">
        <v>38</v>
      </c>
      <c r="G150" s="24" t="n">
        <v>61</v>
      </c>
      <c r="H150" s="24" t="n">
        <v>101</v>
      </c>
      <c r="I150" s="24" t="n">
        <v>122</v>
      </c>
      <c r="J150" s="24" t="n">
        <v>180</v>
      </c>
      <c r="K150" s="25" t="n">
        <v>580</v>
      </c>
      <c r="L150" s="26" t="n">
        <f aca="false">+D150/D$151*100</f>
        <v>37.8151260504202</v>
      </c>
      <c r="M150" s="27" t="n">
        <f aca="false">+E150/E$151*100</f>
        <v>31.7307692307692</v>
      </c>
      <c r="N150" s="27" t="n">
        <f aca="false">+F150/F$151*100</f>
        <v>28.3582089552239</v>
      </c>
      <c r="O150" s="27" t="n">
        <f aca="false">+G150/G$151*100</f>
        <v>33.1521739130435</v>
      </c>
      <c r="P150" s="27" t="n">
        <f aca="false">+H150/H$151*100</f>
        <v>28.3707865168539</v>
      </c>
      <c r="Q150" s="27" t="n">
        <f aca="false">+I150/I$151*100</f>
        <v>20.926243567753</v>
      </c>
      <c r="R150" s="27" t="n">
        <f aca="false">+J150/J$151*100</f>
        <v>29.3159609120521</v>
      </c>
      <c r="S150" s="27" t="n">
        <f aca="false">+K150/K$151*100</f>
        <v>27.6981852913085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9</v>
      </c>
      <c r="E151" s="32" t="n">
        <v>104</v>
      </c>
      <c r="F151" s="32" t="n">
        <v>134</v>
      </c>
      <c r="G151" s="32" t="n">
        <v>184</v>
      </c>
      <c r="H151" s="32" t="n">
        <v>356</v>
      </c>
      <c r="I151" s="32" t="n">
        <v>583</v>
      </c>
      <c r="J151" s="32" t="n">
        <v>614</v>
      </c>
      <c r="K151" s="33" t="n">
        <v>2094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32</v>
      </c>
      <c r="E152" s="24" t="n">
        <v>43</v>
      </c>
      <c r="F152" s="24" t="n">
        <v>45</v>
      </c>
      <c r="G152" s="24" t="n">
        <v>48</v>
      </c>
      <c r="H152" s="24" t="n">
        <v>154</v>
      </c>
      <c r="I152" s="24" t="n">
        <v>350</v>
      </c>
      <c r="J152" s="24" t="n">
        <v>336</v>
      </c>
      <c r="K152" s="25" t="n">
        <v>1008</v>
      </c>
      <c r="L152" s="26" t="n">
        <f aca="false">+D152/D$156*100</f>
        <v>48.4848484848485</v>
      </c>
      <c r="M152" s="27" t="n">
        <f aca="false">+E152/E$156*100</f>
        <v>48.314606741573</v>
      </c>
      <c r="N152" s="27" t="n">
        <f aca="false">+F152/F$156*100</f>
        <v>50.561797752809</v>
      </c>
      <c r="O152" s="27" t="n">
        <f aca="false">+G152/G$156*100</f>
        <v>42.4778761061947</v>
      </c>
      <c r="P152" s="27" t="n">
        <f aca="false">+H152/H$156*100</f>
        <v>41.7344173441734</v>
      </c>
      <c r="Q152" s="27" t="n">
        <f aca="false">+I152/I$156*100</f>
        <v>48.8826815642458</v>
      </c>
      <c r="R152" s="27" t="n">
        <f aca="false">+J152/J$156*100</f>
        <v>53.1645569620253</v>
      </c>
      <c r="S152" s="27" t="n">
        <f aca="false">+K152/K$156*100</f>
        <v>48.6017357762777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0</v>
      </c>
      <c r="E153" s="24" t="n">
        <v>1</v>
      </c>
      <c r="F153" s="24" t="n">
        <v>0</v>
      </c>
      <c r="G153" s="24" t="n">
        <v>3</v>
      </c>
      <c r="H153" s="24" t="n">
        <v>3</v>
      </c>
      <c r="I153" s="24" t="n">
        <v>6</v>
      </c>
      <c r="J153" s="24" t="n">
        <v>3</v>
      </c>
      <c r="K153" s="25" t="n">
        <v>16</v>
      </c>
      <c r="L153" s="26" t="n">
        <f aca="false">+D153/D$156*100</f>
        <v>0</v>
      </c>
      <c r="M153" s="27" t="n">
        <f aca="false">+E153/E$156*100</f>
        <v>1.12359550561798</v>
      </c>
      <c r="N153" s="27" t="n">
        <f aca="false">+F153/F$156*100</f>
        <v>0</v>
      </c>
      <c r="O153" s="27" t="n">
        <f aca="false">+G153/G$156*100</f>
        <v>2.65486725663717</v>
      </c>
      <c r="P153" s="27" t="n">
        <f aca="false">+H153/H$156*100</f>
        <v>0.813008130081301</v>
      </c>
      <c r="Q153" s="27" t="n">
        <f aca="false">+I153/I$156*100</f>
        <v>0.837988826815643</v>
      </c>
      <c r="R153" s="27" t="n">
        <f aca="false">+J153/J$156*100</f>
        <v>0.474683544303798</v>
      </c>
      <c r="S153" s="27" t="n">
        <f aca="false">+K153/K$156*100</f>
        <v>0.77145612343298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7</v>
      </c>
      <c r="E154" s="24" t="n">
        <v>17</v>
      </c>
      <c r="F154" s="24" t="n">
        <v>16</v>
      </c>
      <c r="G154" s="24" t="n">
        <v>35</v>
      </c>
      <c r="H154" s="24" t="n">
        <v>104</v>
      </c>
      <c r="I154" s="24" t="n">
        <v>193</v>
      </c>
      <c r="J154" s="24" t="n">
        <v>157</v>
      </c>
      <c r="K154" s="25" t="n">
        <v>529</v>
      </c>
      <c r="L154" s="26" t="n">
        <f aca="false">+D154/D$156*100</f>
        <v>10.6060606060606</v>
      </c>
      <c r="M154" s="27" t="n">
        <f aca="false">+E154/E$156*100</f>
        <v>19.1011235955056</v>
      </c>
      <c r="N154" s="27" t="n">
        <f aca="false">+F154/F$156*100</f>
        <v>17.9775280898876</v>
      </c>
      <c r="O154" s="27" t="n">
        <f aca="false">+G154/G$156*100</f>
        <v>30.9734513274336</v>
      </c>
      <c r="P154" s="27" t="n">
        <f aca="false">+H154/H$156*100</f>
        <v>28.1842818428184</v>
      </c>
      <c r="Q154" s="27" t="n">
        <f aca="false">+I154/I$156*100</f>
        <v>26.9553072625698</v>
      </c>
      <c r="R154" s="27" t="n">
        <f aca="false">+J154/J$156*100</f>
        <v>24.8417721518987</v>
      </c>
      <c r="S154" s="27" t="n">
        <f aca="false">+K154/K$156*100</f>
        <v>25.5062680810029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7</v>
      </c>
      <c r="E155" s="24" t="n">
        <v>28</v>
      </c>
      <c r="F155" s="24" t="n">
        <v>28</v>
      </c>
      <c r="G155" s="24" t="n">
        <v>27</v>
      </c>
      <c r="H155" s="24" t="n">
        <v>108</v>
      </c>
      <c r="I155" s="24" t="n">
        <v>167</v>
      </c>
      <c r="J155" s="24" t="n">
        <v>136</v>
      </c>
      <c r="K155" s="25" t="n">
        <v>521</v>
      </c>
      <c r="L155" s="26" t="n">
        <f aca="false">+D155/D$156*100</f>
        <v>40.9090909090909</v>
      </c>
      <c r="M155" s="27" t="n">
        <f aca="false">+E155/E$156*100</f>
        <v>31.4606741573034</v>
      </c>
      <c r="N155" s="27" t="n">
        <f aca="false">+F155/F$156*100</f>
        <v>31.4606741573034</v>
      </c>
      <c r="O155" s="27" t="n">
        <f aca="false">+G155/G$156*100</f>
        <v>23.8938053097345</v>
      </c>
      <c r="P155" s="27" t="n">
        <f aca="false">+H155/H$156*100</f>
        <v>29.2682926829268</v>
      </c>
      <c r="Q155" s="27" t="n">
        <f aca="false">+I155/I$156*100</f>
        <v>23.3240223463687</v>
      </c>
      <c r="R155" s="27" t="n">
        <f aca="false">+J155/J$156*100</f>
        <v>21.5189873417722</v>
      </c>
      <c r="S155" s="27" t="n">
        <f aca="false">+K155/K$156*100</f>
        <v>25.1205400192864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66</v>
      </c>
      <c r="E156" s="24" t="n">
        <v>89</v>
      </c>
      <c r="F156" s="24" t="n">
        <v>89</v>
      </c>
      <c r="G156" s="24" t="n">
        <v>113</v>
      </c>
      <c r="H156" s="24" t="n">
        <v>369</v>
      </c>
      <c r="I156" s="24" t="n">
        <v>716</v>
      </c>
      <c r="J156" s="24" t="n">
        <v>632</v>
      </c>
      <c r="K156" s="25" t="n">
        <v>2074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52</v>
      </c>
      <c r="E157" s="18" t="n">
        <v>47</v>
      </c>
      <c r="F157" s="18" t="n">
        <v>31</v>
      </c>
      <c r="G157" s="18" t="n">
        <v>45</v>
      </c>
      <c r="H157" s="18" t="n">
        <v>137</v>
      </c>
      <c r="I157" s="18" t="n">
        <v>311</v>
      </c>
      <c r="J157" s="18" t="n">
        <v>449</v>
      </c>
      <c r="K157" s="19" t="n">
        <v>1072</v>
      </c>
      <c r="L157" s="20" t="n">
        <f aca="false">+D157/D$161*100</f>
        <v>60.4651162790698</v>
      </c>
      <c r="M157" s="21" t="n">
        <f aca="false">+E157/E$161*100</f>
        <v>43.9252336448598</v>
      </c>
      <c r="N157" s="21" t="n">
        <f aca="false">+F157/F$161*100</f>
        <v>44.9275362318841</v>
      </c>
      <c r="O157" s="21" t="n">
        <f aca="false">+G157/G$161*100</f>
        <v>45.9183673469388</v>
      </c>
      <c r="P157" s="21" t="n">
        <f aca="false">+H157/H$161*100</f>
        <v>47.9020979020979</v>
      </c>
      <c r="Q157" s="21" t="n">
        <f aca="false">+I157/I$161*100</f>
        <v>48.3670295489891</v>
      </c>
      <c r="R157" s="21" t="n">
        <f aca="false">+J157/J$161*100</f>
        <v>53.6439665471924</v>
      </c>
      <c r="S157" s="21" t="n">
        <f aca="false">+K157/K$161*100</f>
        <v>50.4233301975541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0</v>
      </c>
      <c r="E158" s="24" t="n">
        <v>1</v>
      </c>
      <c r="F158" s="24" t="n">
        <v>1</v>
      </c>
      <c r="G158" s="24" t="n">
        <v>0</v>
      </c>
      <c r="H158" s="24" t="n">
        <v>2</v>
      </c>
      <c r="I158" s="24" t="n">
        <v>6</v>
      </c>
      <c r="J158" s="24" t="n">
        <v>7</v>
      </c>
      <c r="K158" s="25" t="n">
        <v>17</v>
      </c>
      <c r="L158" s="26" t="n">
        <f aca="false">+D158/D$161*100</f>
        <v>0</v>
      </c>
      <c r="M158" s="27" t="n">
        <f aca="false">+E158/E$161*100</f>
        <v>0.934579439252336</v>
      </c>
      <c r="N158" s="27" t="n">
        <f aca="false">+F158/F$161*100</f>
        <v>1.44927536231884</v>
      </c>
      <c r="O158" s="27" t="n">
        <f aca="false">+G158/G$161*100</f>
        <v>0</v>
      </c>
      <c r="P158" s="27" t="n">
        <f aca="false">+H158/H$161*100</f>
        <v>0.699300699300699</v>
      </c>
      <c r="Q158" s="27" t="n">
        <f aca="false">+I158/I$161*100</f>
        <v>0.933125972006221</v>
      </c>
      <c r="R158" s="27" t="n">
        <f aca="false">+J158/J$161*100</f>
        <v>0.836320191158901</v>
      </c>
      <c r="S158" s="27" t="n">
        <f aca="false">+K158/K$161*100</f>
        <v>0.799623706491063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4</v>
      </c>
      <c r="E159" s="24" t="n">
        <v>21</v>
      </c>
      <c r="F159" s="24" t="n">
        <v>11</v>
      </c>
      <c r="G159" s="24" t="n">
        <v>17</v>
      </c>
      <c r="H159" s="24" t="n">
        <v>71</v>
      </c>
      <c r="I159" s="24" t="n">
        <v>180</v>
      </c>
      <c r="J159" s="24" t="n">
        <v>207</v>
      </c>
      <c r="K159" s="25" t="n">
        <v>521</v>
      </c>
      <c r="L159" s="26" t="n">
        <f aca="false">+D159/D$161*100</f>
        <v>16.2790697674419</v>
      </c>
      <c r="M159" s="27" t="n">
        <f aca="false">+E159/E$161*100</f>
        <v>19.6261682242991</v>
      </c>
      <c r="N159" s="27" t="n">
        <f aca="false">+F159/F$161*100</f>
        <v>15.9420289855072</v>
      </c>
      <c r="O159" s="27" t="n">
        <f aca="false">+G159/G$161*100</f>
        <v>17.3469387755102</v>
      </c>
      <c r="P159" s="27" t="n">
        <f aca="false">+H159/H$161*100</f>
        <v>24.8251748251748</v>
      </c>
      <c r="Q159" s="27" t="n">
        <f aca="false">+I159/I$161*100</f>
        <v>27.9937791601866</v>
      </c>
      <c r="R159" s="27" t="n">
        <f aca="false">+J159/J$161*100</f>
        <v>24.7311827956989</v>
      </c>
      <c r="S159" s="27" t="n">
        <f aca="false">+K159/K$161*100</f>
        <v>24.5061147695202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20</v>
      </c>
      <c r="E160" s="24" t="n">
        <v>38</v>
      </c>
      <c r="F160" s="24" t="n">
        <v>26</v>
      </c>
      <c r="G160" s="24" t="n">
        <v>36</v>
      </c>
      <c r="H160" s="24" t="n">
        <v>76</v>
      </c>
      <c r="I160" s="24" t="n">
        <v>146</v>
      </c>
      <c r="J160" s="24" t="n">
        <v>174</v>
      </c>
      <c r="K160" s="25" t="n">
        <v>516</v>
      </c>
      <c r="L160" s="26" t="n">
        <f aca="false">+D160/D$161*100</f>
        <v>23.2558139534884</v>
      </c>
      <c r="M160" s="27" t="n">
        <f aca="false">+E160/E$161*100</f>
        <v>35.5140186915888</v>
      </c>
      <c r="N160" s="27" t="n">
        <f aca="false">+F160/F$161*100</f>
        <v>37.6811594202899</v>
      </c>
      <c r="O160" s="27" t="n">
        <f aca="false">+G160/G$161*100</f>
        <v>36.734693877551</v>
      </c>
      <c r="P160" s="27" t="n">
        <f aca="false">+H160/H$161*100</f>
        <v>26.5734265734266</v>
      </c>
      <c r="Q160" s="27" t="n">
        <f aca="false">+I160/I$161*100</f>
        <v>22.706065318818</v>
      </c>
      <c r="R160" s="27" t="n">
        <f aca="false">+J160/J$161*100</f>
        <v>20.7885304659498</v>
      </c>
      <c r="S160" s="27" t="n">
        <f aca="false">+K160/K$161*100</f>
        <v>24.2709313264346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86</v>
      </c>
      <c r="E161" s="32" t="n">
        <v>107</v>
      </c>
      <c r="F161" s="32" t="n">
        <v>69</v>
      </c>
      <c r="G161" s="32" t="n">
        <v>98</v>
      </c>
      <c r="H161" s="32" t="n">
        <v>286</v>
      </c>
      <c r="I161" s="32" t="n">
        <v>643</v>
      </c>
      <c r="J161" s="32" t="n">
        <v>837</v>
      </c>
      <c r="K161" s="33" t="n">
        <v>2126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48</v>
      </c>
      <c r="E162" s="24" t="n">
        <v>44</v>
      </c>
      <c r="F162" s="24" t="n">
        <v>49</v>
      </c>
      <c r="G162" s="24" t="n">
        <v>75</v>
      </c>
      <c r="H162" s="24" t="n">
        <v>185</v>
      </c>
      <c r="I162" s="24" t="n">
        <v>265</v>
      </c>
      <c r="J162" s="24" t="n">
        <v>276</v>
      </c>
      <c r="K162" s="25" t="n">
        <v>942</v>
      </c>
      <c r="L162" s="26" t="n">
        <f aca="false">+D162/D$166*100</f>
        <v>45.7142857142857</v>
      </c>
      <c r="M162" s="27" t="n">
        <f aca="false">+E162/E$166*100</f>
        <v>42.7184466019417</v>
      </c>
      <c r="N162" s="27" t="n">
        <f aca="false">+F162/F$166*100</f>
        <v>49</v>
      </c>
      <c r="O162" s="27" t="n">
        <f aca="false">+G162/G$166*100</f>
        <v>50</v>
      </c>
      <c r="P162" s="27" t="n">
        <f aca="false">+H162/H$166*100</f>
        <v>51.9662921348315</v>
      </c>
      <c r="Q162" s="27" t="n">
        <f aca="false">+I162/I$166*100</f>
        <v>49.4402985074627</v>
      </c>
      <c r="R162" s="27" t="n">
        <f aca="false">+J162/J$166*100</f>
        <v>52.2727272727273</v>
      </c>
      <c r="S162" s="27" t="n">
        <f aca="false">+K162/K$166*100</f>
        <v>50.1597444089457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2</v>
      </c>
      <c r="E163" s="24" t="n">
        <v>4</v>
      </c>
      <c r="F163" s="24" t="n">
        <v>0</v>
      </c>
      <c r="G163" s="24" t="n">
        <v>2</v>
      </c>
      <c r="H163" s="24" t="n">
        <v>7</v>
      </c>
      <c r="I163" s="24" t="n">
        <v>7</v>
      </c>
      <c r="J163" s="24" t="n">
        <v>3</v>
      </c>
      <c r="K163" s="25" t="n">
        <v>25</v>
      </c>
      <c r="L163" s="26" t="n">
        <f aca="false">+D163/D$166*100</f>
        <v>1.9047619047619</v>
      </c>
      <c r="M163" s="27" t="n">
        <f aca="false">+E163/E$166*100</f>
        <v>3.88349514563107</v>
      </c>
      <c r="N163" s="27" t="n">
        <f aca="false">+F163/F$166*100</f>
        <v>0</v>
      </c>
      <c r="O163" s="27" t="n">
        <f aca="false">+G163/G$166*100</f>
        <v>1.33333333333333</v>
      </c>
      <c r="P163" s="27" t="n">
        <f aca="false">+H163/H$166*100</f>
        <v>1.96629213483146</v>
      </c>
      <c r="Q163" s="27" t="n">
        <f aca="false">+I163/I$166*100</f>
        <v>1.30597014925373</v>
      </c>
      <c r="R163" s="27" t="n">
        <f aca="false">+J163/J$166*100</f>
        <v>0.568181818181818</v>
      </c>
      <c r="S163" s="27" t="n">
        <f aca="false">+K163/K$166*100</f>
        <v>1.33120340788072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2</v>
      </c>
      <c r="E164" s="24" t="n">
        <v>28</v>
      </c>
      <c r="F164" s="24" t="n">
        <v>21</v>
      </c>
      <c r="G164" s="24" t="n">
        <v>34</v>
      </c>
      <c r="H164" s="24" t="n">
        <v>89</v>
      </c>
      <c r="I164" s="24" t="n">
        <v>154</v>
      </c>
      <c r="J164" s="24" t="n">
        <v>143</v>
      </c>
      <c r="K164" s="25" t="n">
        <v>481</v>
      </c>
      <c r="L164" s="26" t="n">
        <f aca="false">+D164/D$166*100</f>
        <v>11.4285714285714</v>
      </c>
      <c r="M164" s="27" t="n">
        <f aca="false">+E164/E$166*100</f>
        <v>27.1844660194175</v>
      </c>
      <c r="N164" s="27" t="n">
        <f aca="false">+F164/F$166*100</f>
        <v>21</v>
      </c>
      <c r="O164" s="27" t="n">
        <f aca="false">+G164/G$166*100</f>
        <v>22.6666666666667</v>
      </c>
      <c r="P164" s="27" t="n">
        <f aca="false">+H164/H$166*100</f>
        <v>25</v>
      </c>
      <c r="Q164" s="27" t="n">
        <f aca="false">+I164/I$166*100</f>
        <v>28.7313432835821</v>
      </c>
      <c r="R164" s="27" t="n">
        <f aca="false">+J164/J$166*100</f>
        <v>27.0833333333333</v>
      </c>
      <c r="S164" s="27" t="n">
        <f aca="false">+K164/K$166*100</f>
        <v>25.6123535676251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43</v>
      </c>
      <c r="E165" s="24" t="n">
        <v>27</v>
      </c>
      <c r="F165" s="24" t="n">
        <v>30</v>
      </c>
      <c r="G165" s="24" t="n">
        <v>39</v>
      </c>
      <c r="H165" s="24" t="n">
        <v>75</v>
      </c>
      <c r="I165" s="24" t="n">
        <v>110</v>
      </c>
      <c r="J165" s="24" t="n">
        <v>106</v>
      </c>
      <c r="K165" s="25" t="n">
        <v>430</v>
      </c>
      <c r="L165" s="26" t="n">
        <f aca="false">+D165/D$166*100</f>
        <v>40.952380952381</v>
      </c>
      <c r="M165" s="27" t="n">
        <f aca="false">+E165/E$166*100</f>
        <v>26.2135922330097</v>
      </c>
      <c r="N165" s="27" t="n">
        <f aca="false">+F165/F$166*100</f>
        <v>30</v>
      </c>
      <c r="O165" s="27" t="n">
        <f aca="false">+G165/G$166*100</f>
        <v>26</v>
      </c>
      <c r="P165" s="27" t="n">
        <f aca="false">+H165/H$166*100</f>
        <v>21.0674157303371</v>
      </c>
      <c r="Q165" s="27" t="n">
        <f aca="false">+I165/I$166*100</f>
        <v>20.5223880597015</v>
      </c>
      <c r="R165" s="27" t="n">
        <f aca="false">+J165/J$166*100</f>
        <v>20.0757575757576</v>
      </c>
      <c r="S165" s="27" t="n">
        <f aca="false">+K165/K$166*100</f>
        <v>22.8966986155485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05</v>
      </c>
      <c r="E166" s="24" t="n">
        <v>103</v>
      </c>
      <c r="F166" s="24" t="n">
        <v>100</v>
      </c>
      <c r="G166" s="24" t="n">
        <v>150</v>
      </c>
      <c r="H166" s="24" t="n">
        <v>356</v>
      </c>
      <c r="I166" s="24" t="n">
        <v>536</v>
      </c>
      <c r="J166" s="24" t="n">
        <v>528</v>
      </c>
      <c r="K166" s="25" t="n">
        <v>1878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1</v>
      </c>
      <c r="E167" s="18" t="n">
        <v>13</v>
      </c>
      <c r="F167" s="18" t="n">
        <v>9</v>
      </c>
      <c r="G167" s="18" t="n">
        <v>7</v>
      </c>
      <c r="H167" s="18" t="n">
        <v>47</v>
      </c>
      <c r="I167" s="18" t="n">
        <v>106</v>
      </c>
      <c r="J167" s="18" t="n">
        <v>150</v>
      </c>
      <c r="K167" s="19" t="n">
        <v>343</v>
      </c>
      <c r="L167" s="20" t="n">
        <f aca="false">+D167/D$171*100</f>
        <v>52.3809523809524</v>
      </c>
      <c r="M167" s="21" t="n">
        <f aca="false">+E167/E$171*100</f>
        <v>61.9047619047619</v>
      </c>
      <c r="N167" s="21" t="n">
        <f aca="false">+F167/F$171*100</f>
        <v>56.25</v>
      </c>
      <c r="O167" s="21" t="n">
        <f aca="false">+G167/G$171*100</f>
        <v>46.6666666666667</v>
      </c>
      <c r="P167" s="21" t="n">
        <f aca="false">+H167/H$171*100</f>
        <v>51.0869565217391</v>
      </c>
      <c r="Q167" s="21" t="n">
        <f aca="false">+I167/I$171*100</f>
        <v>49.7652582159624</v>
      </c>
      <c r="R167" s="21" t="n">
        <f aca="false">+J167/J$171*100</f>
        <v>58.8235294117647</v>
      </c>
      <c r="S167" s="21" t="n">
        <f aca="false">+K167/K$171*100</f>
        <v>54.1864139020537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5</v>
      </c>
      <c r="J168" s="24" t="n">
        <v>1</v>
      </c>
      <c r="K168" s="25" t="n">
        <v>6</v>
      </c>
      <c r="L168" s="26" t="n">
        <f aca="false">+D168/D$171*100</f>
        <v>0</v>
      </c>
      <c r="M168" s="27" t="n">
        <f aca="false">+E168/E$171*100</f>
        <v>0</v>
      </c>
      <c r="N168" s="27" t="n">
        <f aca="false">+F168/F$171*100</f>
        <v>0</v>
      </c>
      <c r="O168" s="27" t="n">
        <f aca="false">+G168/G$171*100</f>
        <v>0</v>
      </c>
      <c r="P168" s="27" t="n">
        <f aca="false">+H168/H$171*100</f>
        <v>0</v>
      </c>
      <c r="Q168" s="27" t="n">
        <f aca="false">+I168/I$171*100</f>
        <v>2.34741784037559</v>
      </c>
      <c r="R168" s="27" t="n">
        <f aca="false">+J168/J$171*100</f>
        <v>0.392156862745098</v>
      </c>
      <c r="S168" s="27" t="n">
        <f aca="false">+K168/K$171*100</f>
        <v>0.947867298578199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5</v>
      </c>
      <c r="E169" s="24" t="n">
        <v>1</v>
      </c>
      <c r="F169" s="24" t="n">
        <v>3</v>
      </c>
      <c r="G169" s="24" t="n">
        <v>3</v>
      </c>
      <c r="H169" s="24" t="n">
        <v>21</v>
      </c>
      <c r="I169" s="24" t="n">
        <v>58</v>
      </c>
      <c r="J169" s="24" t="n">
        <v>63</v>
      </c>
      <c r="K169" s="25" t="n">
        <v>154</v>
      </c>
      <c r="L169" s="26" t="n">
        <f aca="false">+D169/D$171*100</f>
        <v>23.8095238095238</v>
      </c>
      <c r="M169" s="27" t="n">
        <f aca="false">+E169/E$171*100</f>
        <v>4.76190476190476</v>
      </c>
      <c r="N169" s="27" t="n">
        <f aca="false">+F169/F$171*100</f>
        <v>18.75</v>
      </c>
      <c r="O169" s="27" t="n">
        <f aca="false">+G169/G$171*100</f>
        <v>20</v>
      </c>
      <c r="P169" s="27" t="n">
        <f aca="false">+H169/H$171*100</f>
        <v>22.8260869565217</v>
      </c>
      <c r="Q169" s="27" t="n">
        <f aca="false">+I169/I$171*100</f>
        <v>27.2300469483568</v>
      </c>
      <c r="R169" s="27" t="n">
        <f aca="false">+J169/J$171*100</f>
        <v>24.7058823529412</v>
      </c>
      <c r="S169" s="27" t="n">
        <f aca="false">+K169/K$171*100</f>
        <v>24.3285939968404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5</v>
      </c>
      <c r="E170" s="24" t="n">
        <v>7</v>
      </c>
      <c r="F170" s="24" t="n">
        <v>4</v>
      </c>
      <c r="G170" s="24" t="n">
        <v>5</v>
      </c>
      <c r="H170" s="24" t="n">
        <v>24</v>
      </c>
      <c r="I170" s="24" t="n">
        <v>44</v>
      </c>
      <c r="J170" s="24" t="n">
        <v>41</v>
      </c>
      <c r="K170" s="25" t="n">
        <v>130</v>
      </c>
      <c r="L170" s="26" t="n">
        <f aca="false">+D170/D$171*100</f>
        <v>23.8095238095238</v>
      </c>
      <c r="M170" s="27" t="n">
        <f aca="false">+E170/E$171*100</f>
        <v>33.3333333333333</v>
      </c>
      <c r="N170" s="27" t="n">
        <f aca="false">+F170/F$171*100</f>
        <v>25</v>
      </c>
      <c r="O170" s="27" t="n">
        <f aca="false">+G170/G$171*100</f>
        <v>33.3333333333333</v>
      </c>
      <c r="P170" s="27" t="n">
        <f aca="false">+H170/H$171*100</f>
        <v>26.0869565217391</v>
      </c>
      <c r="Q170" s="27" t="n">
        <f aca="false">+I170/I$171*100</f>
        <v>20.6572769953052</v>
      </c>
      <c r="R170" s="27" t="n">
        <f aca="false">+J170/J$171*100</f>
        <v>16.078431372549</v>
      </c>
      <c r="S170" s="27" t="n">
        <f aca="false">+K170/K$171*100</f>
        <v>20.5371248025276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1</v>
      </c>
      <c r="E171" s="32" t="n">
        <v>21</v>
      </c>
      <c r="F171" s="32" t="n">
        <v>16</v>
      </c>
      <c r="G171" s="32" t="n">
        <v>15</v>
      </c>
      <c r="H171" s="32" t="n">
        <v>92</v>
      </c>
      <c r="I171" s="32" t="n">
        <v>213</v>
      </c>
      <c r="J171" s="32" t="n">
        <v>255</v>
      </c>
      <c r="K171" s="33" t="n">
        <v>633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0</v>
      </c>
      <c r="E172" s="24" t="n">
        <v>9</v>
      </c>
      <c r="F172" s="24" t="n">
        <v>8</v>
      </c>
      <c r="G172" s="24" t="n">
        <v>26</v>
      </c>
      <c r="H172" s="24" t="n">
        <v>61</v>
      </c>
      <c r="I172" s="24" t="n">
        <v>120</v>
      </c>
      <c r="J172" s="24" t="n">
        <v>109</v>
      </c>
      <c r="K172" s="25" t="n">
        <v>343</v>
      </c>
      <c r="L172" s="26" t="n">
        <f aca="false">+D172/D$176*100</f>
        <v>52.6315789473684</v>
      </c>
      <c r="M172" s="27" t="n">
        <f aca="false">+E172/E$176*100</f>
        <v>47.3684210526316</v>
      </c>
      <c r="N172" s="27" t="n">
        <f aca="false">+F172/F$176*100</f>
        <v>50</v>
      </c>
      <c r="O172" s="27" t="n">
        <f aca="false">+G172/G$176*100</f>
        <v>46.4285714285714</v>
      </c>
      <c r="P172" s="27" t="n">
        <f aca="false">+H172/H$176*100</f>
        <v>44.2028985507246</v>
      </c>
      <c r="Q172" s="27" t="n">
        <f aca="false">+I172/I$176*100</f>
        <v>48.9795918367347</v>
      </c>
      <c r="R172" s="27" t="n">
        <f aca="false">+J172/J$176*100</f>
        <v>53.6945812807882</v>
      </c>
      <c r="S172" s="27" t="n">
        <f aca="false">+K172/K$176*100</f>
        <v>49.2816091954023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4</v>
      </c>
      <c r="I173" s="24" t="n">
        <v>3</v>
      </c>
      <c r="J173" s="24" t="n">
        <v>0</v>
      </c>
      <c r="K173" s="25" t="n">
        <v>7</v>
      </c>
      <c r="L173" s="26" t="n">
        <f aca="false">+D173/D$176*100</f>
        <v>0</v>
      </c>
      <c r="M173" s="27" t="n">
        <f aca="false">+E173/E$176*100</f>
        <v>0</v>
      </c>
      <c r="N173" s="27" t="n">
        <f aca="false">+F173/F$176*100</f>
        <v>0</v>
      </c>
      <c r="O173" s="27" t="n">
        <f aca="false">+G173/G$176*100</f>
        <v>0</v>
      </c>
      <c r="P173" s="27" t="n">
        <f aca="false">+H173/H$176*100</f>
        <v>2.89855072463768</v>
      </c>
      <c r="Q173" s="27" t="n">
        <f aca="false">+I173/I$176*100</f>
        <v>1.22448979591837</v>
      </c>
      <c r="R173" s="27" t="n">
        <f aca="false">+J173/J$176*100</f>
        <v>0</v>
      </c>
      <c r="S173" s="27" t="n">
        <f aca="false">+K173/K$176*100</f>
        <v>1.00574712643678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3</v>
      </c>
      <c r="F174" s="24" t="n">
        <v>3</v>
      </c>
      <c r="G174" s="24" t="n">
        <v>12</v>
      </c>
      <c r="H174" s="24" t="n">
        <v>30</v>
      </c>
      <c r="I174" s="24" t="n">
        <v>60</v>
      </c>
      <c r="J174" s="24" t="n">
        <v>51</v>
      </c>
      <c r="K174" s="25" t="n">
        <v>161</v>
      </c>
      <c r="L174" s="26" t="n">
        <f aca="false">+D174/D$176*100</f>
        <v>10.5263157894737</v>
      </c>
      <c r="M174" s="27" t="n">
        <f aca="false">+E174/E$176*100</f>
        <v>15.7894736842105</v>
      </c>
      <c r="N174" s="27" t="n">
        <f aca="false">+F174/F$176*100</f>
        <v>18.75</v>
      </c>
      <c r="O174" s="27" t="n">
        <f aca="false">+G174/G$176*100</f>
        <v>21.4285714285714</v>
      </c>
      <c r="P174" s="27" t="n">
        <f aca="false">+H174/H$176*100</f>
        <v>21.7391304347826</v>
      </c>
      <c r="Q174" s="27" t="n">
        <f aca="false">+I174/I$176*100</f>
        <v>24.4897959183673</v>
      </c>
      <c r="R174" s="27" t="n">
        <f aca="false">+J174/J$176*100</f>
        <v>25.1231527093596</v>
      </c>
      <c r="S174" s="27" t="n">
        <f aca="false">+K174/K$176*100</f>
        <v>23.132183908046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7</v>
      </c>
      <c r="E175" s="24" t="n">
        <v>7</v>
      </c>
      <c r="F175" s="24" t="n">
        <v>5</v>
      </c>
      <c r="G175" s="24" t="n">
        <v>18</v>
      </c>
      <c r="H175" s="24" t="n">
        <v>43</v>
      </c>
      <c r="I175" s="24" t="n">
        <v>62</v>
      </c>
      <c r="J175" s="24" t="n">
        <v>43</v>
      </c>
      <c r="K175" s="25" t="n">
        <v>185</v>
      </c>
      <c r="L175" s="26" t="n">
        <f aca="false">+D175/D$176*100</f>
        <v>36.8421052631579</v>
      </c>
      <c r="M175" s="27" t="n">
        <f aca="false">+E175/E$176*100</f>
        <v>36.8421052631579</v>
      </c>
      <c r="N175" s="27" t="n">
        <f aca="false">+F175/F$176*100</f>
        <v>31.25</v>
      </c>
      <c r="O175" s="27" t="n">
        <f aca="false">+G175/G$176*100</f>
        <v>32.1428571428571</v>
      </c>
      <c r="P175" s="27" t="n">
        <f aca="false">+H175/H$176*100</f>
        <v>31.1594202898551</v>
      </c>
      <c r="Q175" s="27" t="n">
        <f aca="false">+I175/I$176*100</f>
        <v>25.3061224489796</v>
      </c>
      <c r="R175" s="27" t="n">
        <f aca="false">+J175/J$176*100</f>
        <v>21.1822660098522</v>
      </c>
      <c r="S175" s="27" t="n">
        <f aca="false">+K175/K$176*100</f>
        <v>26.5804597701149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19</v>
      </c>
      <c r="E176" s="54" t="n">
        <v>19</v>
      </c>
      <c r="F176" s="54" t="n">
        <v>16</v>
      </c>
      <c r="G176" s="54" t="n">
        <v>56</v>
      </c>
      <c r="H176" s="54" t="n">
        <v>138</v>
      </c>
      <c r="I176" s="54" t="n">
        <v>245</v>
      </c>
      <c r="J176" s="54" t="n">
        <v>203</v>
      </c>
      <c r="K176" s="55" t="n">
        <v>696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74</v>
      </c>
      <c r="E177" s="24" t="n">
        <v>68</v>
      </c>
      <c r="F177" s="24" t="n">
        <v>63</v>
      </c>
      <c r="G177" s="24" t="n">
        <v>75</v>
      </c>
      <c r="H177" s="24" t="n">
        <v>251</v>
      </c>
      <c r="I177" s="24" t="n">
        <v>491</v>
      </c>
      <c r="J177" s="24" t="n">
        <v>502</v>
      </c>
      <c r="K177" s="25" t="n">
        <v>1524</v>
      </c>
      <c r="L177" s="26" t="n">
        <f aca="false">+D177/D$181*100</f>
        <v>55.2238805970149</v>
      </c>
      <c r="M177" s="27" t="n">
        <f aca="false">+E177/E$181*100</f>
        <v>57.1428571428571</v>
      </c>
      <c r="N177" s="27" t="n">
        <f aca="false">+F177/F$181*100</f>
        <v>58.3333333333333</v>
      </c>
      <c r="O177" s="27" t="n">
        <f aca="false">+G177/G$181*100</f>
        <v>44.1176470588235</v>
      </c>
      <c r="P177" s="27" t="n">
        <f aca="false">+H177/H$181*100</f>
        <v>51.6460905349794</v>
      </c>
      <c r="Q177" s="27" t="n">
        <f aca="false">+I177/I$181*100</f>
        <v>54.4950055493896</v>
      </c>
      <c r="R177" s="27" t="n">
        <f aca="false">+J177/J$181*100</f>
        <v>54.7437295528899</v>
      </c>
      <c r="S177" s="27" t="n">
        <f aca="false">+K177/K$181*100</f>
        <v>53.7566137566138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9</v>
      </c>
      <c r="E178" s="24" t="n">
        <v>4</v>
      </c>
      <c r="F178" s="24" t="n">
        <v>3</v>
      </c>
      <c r="G178" s="24" t="n">
        <v>4</v>
      </c>
      <c r="H178" s="24" t="n">
        <v>7</v>
      </c>
      <c r="I178" s="24" t="n">
        <v>18</v>
      </c>
      <c r="J178" s="24" t="n">
        <v>28</v>
      </c>
      <c r="K178" s="25" t="n">
        <v>73</v>
      </c>
      <c r="L178" s="26" t="n">
        <f aca="false">+D178/D$181*100</f>
        <v>6.71641791044776</v>
      </c>
      <c r="M178" s="27" t="n">
        <f aca="false">+E178/E$181*100</f>
        <v>3.36134453781513</v>
      </c>
      <c r="N178" s="27" t="n">
        <f aca="false">+F178/F$181*100</f>
        <v>2.77777777777778</v>
      </c>
      <c r="O178" s="27" t="n">
        <f aca="false">+G178/G$181*100</f>
        <v>2.35294117647059</v>
      </c>
      <c r="P178" s="27" t="n">
        <f aca="false">+H178/H$181*100</f>
        <v>1.440329218107</v>
      </c>
      <c r="Q178" s="27" t="n">
        <f aca="false">+I178/I$181*100</f>
        <v>1.99778024417314</v>
      </c>
      <c r="R178" s="27" t="n">
        <f aca="false">+J178/J$181*100</f>
        <v>3.05343511450382</v>
      </c>
      <c r="S178" s="27" t="n">
        <f aca="false">+K178/K$181*100</f>
        <v>2.57495590828924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1</v>
      </c>
      <c r="E179" s="24" t="n">
        <v>14</v>
      </c>
      <c r="F179" s="24" t="n">
        <v>15</v>
      </c>
      <c r="G179" s="24" t="n">
        <v>26</v>
      </c>
      <c r="H179" s="24" t="n">
        <v>105</v>
      </c>
      <c r="I179" s="24" t="n">
        <v>159</v>
      </c>
      <c r="J179" s="24" t="n">
        <v>176</v>
      </c>
      <c r="K179" s="25" t="n">
        <v>506</v>
      </c>
      <c r="L179" s="26" t="n">
        <f aca="false">+D179/D$181*100</f>
        <v>8.2089552238806</v>
      </c>
      <c r="M179" s="27" t="n">
        <f aca="false">+E179/E$181*100</f>
        <v>11.7647058823529</v>
      </c>
      <c r="N179" s="27" t="n">
        <f aca="false">+F179/F$181*100</f>
        <v>13.8888888888889</v>
      </c>
      <c r="O179" s="27" t="n">
        <f aca="false">+G179/G$181*100</f>
        <v>15.2941176470588</v>
      </c>
      <c r="P179" s="27" t="n">
        <f aca="false">+H179/H$181*100</f>
        <v>21.6049382716049</v>
      </c>
      <c r="Q179" s="27" t="n">
        <f aca="false">+I179/I$181*100</f>
        <v>17.6470588235294</v>
      </c>
      <c r="R179" s="27" t="n">
        <f aca="false">+J179/J$181*100</f>
        <v>19.1930207197383</v>
      </c>
      <c r="S179" s="27" t="n">
        <f aca="false">+K179/K$181*100</f>
        <v>17.8483245149912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40</v>
      </c>
      <c r="E180" s="24" t="n">
        <v>33</v>
      </c>
      <c r="F180" s="24" t="n">
        <v>27</v>
      </c>
      <c r="G180" s="24" t="n">
        <v>65</v>
      </c>
      <c r="H180" s="24" t="n">
        <v>123</v>
      </c>
      <c r="I180" s="24" t="n">
        <v>233</v>
      </c>
      <c r="J180" s="24" t="n">
        <v>211</v>
      </c>
      <c r="K180" s="25" t="n">
        <v>732</v>
      </c>
      <c r="L180" s="26" t="n">
        <f aca="false">+D180/D$181*100</f>
        <v>29.8507462686567</v>
      </c>
      <c r="M180" s="27" t="n">
        <f aca="false">+E180/E$181*100</f>
        <v>27.7310924369748</v>
      </c>
      <c r="N180" s="27" t="n">
        <f aca="false">+F180/F$181*100</f>
        <v>25</v>
      </c>
      <c r="O180" s="27" t="n">
        <f aca="false">+G180/G$181*100</f>
        <v>38.2352941176471</v>
      </c>
      <c r="P180" s="27" t="n">
        <f aca="false">+H180/H$181*100</f>
        <v>25.3086419753086</v>
      </c>
      <c r="Q180" s="27" t="n">
        <f aca="false">+I180/I$181*100</f>
        <v>25.8601553829079</v>
      </c>
      <c r="R180" s="27" t="n">
        <f aca="false">+J180/J$181*100</f>
        <v>23.0098146128681</v>
      </c>
      <c r="S180" s="27" t="n">
        <f aca="false">+K180/K$181*100</f>
        <v>25.8201058201058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34</v>
      </c>
      <c r="E181" s="32" t="n">
        <v>119</v>
      </c>
      <c r="F181" s="32" t="n">
        <v>108</v>
      </c>
      <c r="G181" s="32" t="n">
        <v>170</v>
      </c>
      <c r="H181" s="32" t="n">
        <v>486</v>
      </c>
      <c r="I181" s="32" t="n">
        <v>901</v>
      </c>
      <c r="J181" s="32" t="n">
        <v>917</v>
      </c>
      <c r="K181" s="33" t="n">
        <v>2835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18</v>
      </c>
      <c r="E182" s="24" t="n">
        <v>17</v>
      </c>
      <c r="F182" s="24" t="n">
        <v>20</v>
      </c>
      <c r="G182" s="24" t="n">
        <v>20</v>
      </c>
      <c r="H182" s="24" t="n">
        <v>48</v>
      </c>
      <c r="I182" s="24" t="n">
        <v>92</v>
      </c>
      <c r="J182" s="24" t="n">
        <v>75</v>
      </c>
      <c r="K182" s="25" t="n">
        <v>290</v>
      </c>
      <c r="L182" s="26" t="n">
        <f aca="false">+D182/D$186*100</f>
        <v>62.0689655172414</v>
      </c>
      <c r="M182" s="27" t="n">
        <f aca="false">+E182/E$186*100</f>
        <v>56.6666666666667</v>
      </c>
      <c r="N182" s="27" t="n">
        <f aca="false">+F182/F$186*100</f>
        <v>58.8235294117647</v>
      </c>
      <c r="O182" s="27" t="n">
        <f aca="false">+G182/G$186*100</f>
        <v>48.7804878048781</v>
      </c>
      <c r="P182" s="27" t="n">
        <f aca="false">+H182/H$186*100</f>
        <v>54.5454545454545</v>
      </c>
      <c r="Q182" s="27" t="n">
        <f aca="false">+I182/I$186*100</f>
        <v>55.7575757575758</v>
      </c>
      <c r="R182" s="27" t="n">
        <f aca="false">+J182/J$186*100</f>
        <v>47.1698113207547</v>
      </c>
      <c r="S182" s="27" t="n">
        <f aca="false">+K182/K$186*100</f>
        <v>53.1135531135531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1</v>
      </c>
      <c r="E183" s="24" t="n">
        <v>2</v>
      </c>
      <c r="F183" s="24" t="n">
        <v>2</v>
      </c>
      <c r="G183" s="24" t="n">
        <v>2</v>
      </c>
      <c r="H183" s="24" t="n">
        <v>3</v>
      </c>
      <c r="I183" s="24" t="n">
        <v>3</v>
      </c>
      <c r="J183" s="24" t="n">
        <v>6</v>
      </c>
      <c r="K183" s="25" t="n">
        <v>19</v>
      </c>
      <c r="L183" s="26" t="n">
        <f aca="false">+D183/D$186*100</f>
        <v>3.44827586206897</v>
      </c>
      <c r="M183" s="27" t="n">
        <f aca="false">+E183/E$186*100</f>
        <v>6.66666666666667</v>
      </c>
      <c r="N183" s="27" t="n">
        <f aca="false">+F183/F$186*100</f>
        <v>5.88235294117647</v>
      </c>
      <c r="O183" s="27" t="n">
        <f aca="false">+G183/G$186*100</f>
        <v>4.87804878048781</v>
      </c>
      <c r="P183" s="27" t="n">
        <f aca="false">+H183/H$186*100</f>
        <v>3.40909090909091</v>
      </c>
      <c r="Q183" s="27" t="n">
        <f aca="false">+I183/I$186*100</f>
        <v>1.81818181818182</v>
      </c>
      <c r="R183" s="27" t="n">
        <f aca="false">+J183/J$186*100</f>
        <v>3.77358490566038</v>
      </c>
      <c r="S183" s="27" t="n">
        <f aca="false">+K183/K$186*100</f>
        <v>3.47985347985348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2</v>
      </c>
      <c r="E184" s="24" t="n">
        <v>3</v>
      </c>
      <c r="F184" s="24" t="n">
        <v>5</v>
      </c>
      <c r="G184" s="24" t="n">
        <v>10</v>
      </c>
      <c r="H184" s="24" t="n">
        <v>14</v>
      </c>
      <c r="I184" s="24" t="n">
        <v>25</v>
      </c>
      <c r="J184" s="24" t="n">
        <v>35</v>
      </c>
      <c r="K184" s="25" t="n">
        <v>94</v>
      </c>
      <c r="L184" s="26" t="n">
        <f aca="false">+D184/D$186*100</f>
        <v>6.89655172413793</v>
      </c>
      <c r="M184" s="27" t="n">
        <f aca="false">+E184/E$186*100</f>
        <v>10</v>
      </c>
      <c r="N184" s="27" t="n">
        <f aca="false">+F184/F$186*100</f>
        <v>14.7058823529412</v>
      </c>
      <c r="O184" s="27" t="n">
        <f aca="false">+G184/G$186*100</f>
        <v>24.390243902439</v>
      </c>
      <c r="P184" s="27" t="n">
        <f aca="false">+H184/H$186*100</f>
        <v>15.9090909090909</v>
      </c>
      <c r="Q184" s="27" t="n">
        <f aca="false">+I184/I$186*100</f>
        <v>15.1515151515152</v>
      </c>
      <c r="R184" s="27" t="n">
        <f aca="false">+J184/J$186*100</f>
        <v>22.0125786163522</v>
      </c>
      <c r="S184" s="27" t="n">
        <f aca="false">+K184/K$186*100</f>
        <v>17.2161172161172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8</v>
      </c>
      <c r="E185" s="24" t="n">
        <v>8</v>
      </c>
      <c r="F185" s="24" t="n">
        <v>7</v>
      </c>
      <c r="G185" s="24" t="n">
        <v>9</v>
      </c>
      <c r="H185" s="24" t="n">
        <v>23</v>
      </c>
      <c r="I185" s="24" t="n">
        <v>45</v>
      </c>
      <c r="J185" s="24" t="n">
        <v>43</v>
      </c>
      <c r="K185" s="25" t="n">
        <v>143</v>
      </c>
      <c r="L185" s="26" t="n">
        <f aca="false">+D185/D$186*100</f>
        <v>27.5862068965517</v>
      </c>
      <c r="M185" s="27" t="n">
        <f aca="false">+E185/E$186*100</f>
        <v>26.6666666666667</v>
      </c>
      <c r="N185" s="27" t="n">
        <f aca="false">+F185/F$186*100</f>
        <v>20.5882352941176</v>
      </c>
      <c r="O185" s="27" t="n">
        <f aca="false">+G185/G$186*100</f>
        <v>21.9512195121951</v>
      </c>
      <c r="P185" s="27" t="n">
        <f aca="false">+H185/H$186*100</f>
        <v>26.1363636363636</v>
      </c>
      <c r="Q185" s="27" t="n">
        <f aca="false">+I185/I$186*100</f>
        <v>27.2727272727273</v>
      </c>
      <c r="R185" s="27" t="n">
        <f aca="false">+J185/J$186*100</f>
        <v>27.0440251572327</v>
      </c>
      <c r="S185" s="27" t="n">
        <f aca="false">+K185/K$186*100</f>
        <v>26.1904761904762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9</v>
      </c>
      <c r="E186" s="24" t="n">
        <v>30</v>
      </c>
      <c r="F186" s="24" t="n">
        <v>34</v>
      </c>
      <c r="G186" s="24" t="n">
        <v>41</v>
      </c>
      <c r="H186" s="24" t="n">
        <v>88</v>
      </c>
      <c r="I186" s="24" t="n">
        <v>165</v>
      </c>
      <c r="J186" s="24" t="n">
        <v>159</v>
      </c>
      <c r="K186" s="25" t="n">
        <v>546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0</v>
      </c>
      <c r="E187" s="18" t="n">
        <v>7</v>
      </c>
      <c r="F187" s="18" t="n">
        <v>4</v>
      </c>
      <c r="G187" s="18" t="n">
        <v>11</v>
      </c>
      <c r="H187" s="18" t="n">
        <v>40</v>
      </c>
      <c r="I187" s="18" t="n">
        <v>72</v>
      </c>
      <c r="J187" s="18" t="n">
        <v>64</v>
      </c>
      <c r="K187" s="19" t="n">
        <v>208</v>
      </c>
      <c r="L187" s="20" t="n">
        <f aca="false">+D187/D$191*100</f>
        <v>55.5555555555556</v>
      </c>
      <c r="M187" s="21" t="n">
        <f aca="false">+E187/E$191*100</f>
        <v>63.6363636363636</v>
      </c>
      <c r="N187" s="21" t="n">
        <f aca="false">+F187/F$191*100</f>
        <v>26.6666666666667</v>
      </c>
      <c r="O187" s="21" t="n">
        <f aca="false">+G187/G$191*100</f>
        <v>52.3809523809524</v>
      </c>
      <c r="P187" s="21" t="n">
        <f aca="false">+H187/H$191*100</f>
        <v>54.0540540540541</v>
      </c>
      <c r="Q187" s="21" t="n">
        <f aca="false">+I187/I$191*100</f>
        <v>50.3496503496504</v>
      </c>
      <c r="R187" s="21" t="n">
        <f aca="false">+J187/J$191*100</f>
        <v>51.2</v>
      </c>
      <c r="S187" s="21" t="n">
        <f aca="false">+K187/K$191*100</f>
        <v>51.105651105651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0</v>
      </c>
      <c r="F188" s="24" t="n">
        <v>1</v>
      </c>
      <c r="G188" s="24" t="n">
        <v>0</v>
      </c>
      <c r="H188" s="24" t="n">
        <v>6</v>
      </c>
      <c r="I188" s="24" t="n">
        <v>6</v>
      </c>
      <c r="J188" s="24" t="n">
        <v>7</v>
      </c>
      <c r="K188" s="25" t="n">
        <v>21</v>
      </c>
      <c r="L188" s="26" t="n">
        <f aca="false">+D188/D$191*100</f>
        <v>5.55555555555556</v>
      </c>
      <c r="M188" s="27" t="n">
        <f aca="false">+E188/E$191*100</f>
        <v>0</v>
      </c>
      <c r="N188" s="27" t="n">
        <f aca="false">+F188/F$191*100</f>
        <v>6.66666666666667</v>
      </c>
      <c r="O188" s="27" t="n">
        <f aca="false">+G188/G$191*100</f>
        <v>0</v>
      </c>
      <c r="P188" s="27" t="n">
        <f aca="false">+H188/H$191*100</f>
        <v>8.10810810810811</v>
      </c>
      <c r="Q188" s="27" t="n">
        <f aca="false">+I188/I$191*100</f>
        <v>4.1958041958042</v>
      </c>
      <c r="R188" s="27" t="n">
        <f aca="false">+J188/J$191*100</f>
        <v>5.6</v>
      </c>
      <c r="S188" s="27" t="n">
        <f aca="false">+K188/K$191*100</f>
        <v>5.15970515970516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2</v>
      </c>
      <c r="F189" s="24" t="n">
        <v>2</v>
      </c>
      <c r="G189" s="24" t="n">
        <v>1</v>
      </c>
      <c r="H189" s="24" t="n">
        <v>6</v>
      </c>
      <c r="I189" s="24" t="n">
        <v>26</v>
      </c>
      <c r="J189" s="24" t="n">
        <v>27</v>
      </c>
      <c r="K189" s="25" t="n">
        <v>64</v>
      </c>
      <c r="L189" s="26" t="n">
        <f aca="false">+D189/D$191*100</f>
        <v>0</v>
      </c>
      <c r="M189" s="27" t="n">
        <f aca="false">+E189/E$191*100</f>
        <v>18.1818181818182</v>
      </c>
      <c r="N189" s="27" t="n">
        <f aca="false">+F189/F$191*100</f>
        <v>13.3333333333333</v>
      </c>
      <c r="O189" s="27" t="n">
        <f aca="false">+G189/G$191*100</f>
        <v>4.76190476190476</v>
      </c>
      <c r="P189" s="27" t="n">
        <f aca="false">+H189/H$191*100</f>
        <v>8.10810810810811</v>
      </c>
      <c r="Q189" s="27" t="n">
        <f aca="false">+I189/I$191*100</f>
        <v>18.1818181818182</v>
      </c>
      <c r="R189" s="27" t="n">
        <f aca="false">+J189/J$191*100</f>
        <v>21.6</v>
      </c>
      <c r="S189" s="27" t="n">
        <f aca="false">+K189/K$191*100</f>
        <v>15.7248157248157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7</v>
      </c>
      <c r="E190" s="24" t="n">
        <v>2</v>
      </c>
      <c r="F190" s="24" t="n">
        <v>8</v>
      </c>
      <c r="G190" s="24" t="n">
        <v>9</v>
      </c>
      <c r="H190" s="24" t="n">
        <v>22</v>
      </c>
      <c r="I190" s="24" t="n">
        <v>39</v>
      </c>
      <c r="J190" s="24" t="n">
        <v>27</v>
      </c>
      <c r="K190" s="25" t="n">
        <v>114</v>
      </c>
      <c r="L190" s="26" t="n">
        <f aca="false">+D190/D$191*100</f>
        <v>38.8888888888889</v>
      </c>
      <c r="M190" s="27" t="n">
        <f aca="false">+E190/E$191*100</f>
        <v>18.1818181818182</v>
      </c>
      <c r="N190" s="27" t="n">
        <f aca="false">+F190/F$191*100</f>
        <v>53.3333333333333</v>
      </c>
      <c r="O190" s="27" t="n">
        <f aca="false">+G190/G$191*100</f>
        <v>42.8571428571429</v>
      </c>
      <c r="P190" s="27" t="n">
        <f aca="false">+H190/H$191*100</f>
        <v>29.7297297297297</v>
      </c>
      <c r="Q190" s="27" t="n">
        <f aca="false">+I190/I$191*100</f>
        <v>27.2727272727273</v>
      </c>
      <c r="R190" s="27" t="n">
        <f aca="false">+J190/J$191*100</f>
        <v>21.6</v>
      </c>
      <c r="S190" s="27" t="n">
        <f aca="false">+K190/K$191*100</f>
        <v>28.009828009828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8</v>
      </c>
      <c r="E191" s="32" t="n">
        <v>11</v>
      </c>
      <c r="F191" s="32" t="n">
        <v>15</v>
      </c>
      <c r="G191" s="32" t="n">
        <v>21</v>
      </c>
      <c r="H191" s="32" t="n">
        <v>74</v>
      </c>
      <c r="I191" s="32" t="n">
        <v>143</v>
      </c>
      <c r="J191" s="32" t="n">
        <v>125</v>
      </c>
      <c r="K191" s="33" t="n">
        <v>407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4</v>
      </c>
      <c r="E192" s="24" t="n">
        <v>16</v>
      </c>
      <c r="F192" s="24" t="n">
        <v>9</v>
      </c>
      <c r="G192" s="24" t="n">
        <v>21</v>
      </c>
      <c r="H192" s="24" t="n">
        <v>50</v>
      </c>
      <c r="I192" s="24" t="n">
        <v>97</v>
      </c>
      <c r="J192" s="24" t="n">
        <v>82</v>
      </c>
      <c r="K192" s="25" t="n">
        <v>299</v>
      </c>
      <c r="L192" s="26" t="n">
        <f aca="false">+D192/D$196*100</f>
        <v>68.5714285714286</v>
      </c>
      <c r="M192" s="27" t="n">
        <f aca="false">+E192/E$196*100</f>
        <v>50</v>
      </c>
      <c r="N192" s="27" t="n">
        <f aca="false">+F192/F$196*100</f>
        <v>40.9090909090909</v>
      </c>
      <c r="O192" s="27" t="n">
        <f aca="false">+G192/G$196*100</f>
        <v>50</v>
      </c>
      <c r="P192" s="27" t="n">
        <f aca="false">+H192/H$196*100</f>
        <v>42.0168067226891</v>
      </c>
      <c r="Q192" s="27" t="n">
        <f aca="false">+I192/I$196*100</f>
        <v>53.8888888888889</v>
      </c>
      <c r="R192" s="27" t="n">
        <f aca="false">+J192/J$196*100</f>
        <v>45.8100558659218</v>
      </c>
      <c r="S192" s="27" t="n">
        <f aca="false">+K192/K$196*100</f>
        <v>49.0968801313629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0</v>
      </c>
      <c r="E193" s="24" t="n">
        <v>2</v>
      </c>
      <c r="F193" s="24" t="n">
        <v>0</v>
      </c>
      <c r="G193" s="24" t="n">
        <v>1</v>
      </c>
      <c r="H193" s="24" t="n">
        <v>5</v>
      </c>
      <c r="I193" s="24" t="n">
        <v>4</v>
      </c>
      <c r="J193" s="24" t="n">
        <v>2</v>
      </c>
      <c r="K193" s="25" t="n">
        <v>14</v>
      </c>
      <c r="L193" s="26" t="n">
        <f aca="false">+D193/D$196*100</f>
        <v>0</v>
      </c>
      <c r="M193" s="27" t="n">
        <f aca="false">+E193/E$196*100</f>
        <v>6.25</v>
      </c>
      <c r="N193" s="27" t="n">
        <f aca="false">+F193/F$196*100</f>
        <v>0</v>
      </c>
      <c r="O193" s="27" t="n">
        <f aca="false">+G193/G$196*100</f>
        <v>2.38095238095238</v>
      </c>
      <c r="P193" s="27" t="n">
        <f aca="false">+H193/H$196*100</f>
        <v>4.20168067226891</v>
      </c>
      <c r="Q193" s="27" t="n">
        <f aca="false">+I193/I$196*100</f>
        <v>2.22222222222222</v>
      </c>
      <c r="R193" s="27" t="n">
        <f aca="false">+J193/J$196*100</f>
        <v>1.11731843575419</v>
      </c>
      <c r="S193" s="27" t="n">
        <f aca="false">+K193/K$196*100</f>
        <v>2.29885057471264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1</v>
      </c>
      <c r="E194" s="24" t="n">
        <v>2</v>
      </c>
      <c r="F194" s="24" t="n">
        <v>3</v>
      </c>
      <c r="G194" s="24" t="n">
        <v>6</v>
      </c>
      <c r="H194" s="24" t="n">
        <v>22</v>
      </c>
      <c r="I194" s="24" t="n">
        <v>24</v>
      </c>
      <c r="J194" s="24" t="n">
        <v>40</v>
      </c>
      <c r="K194" s="25" t="n">
        <v>98</v>
      </c>
      <c r="L194" s="26" t="n">
        <f aca="false">+D194/D$196*100</f>
        <v>2.85714285714286</v>
      </c>
      <c r="M194" s="27" t="n">
        <f aca="false">+E194/E$196*100</f>
        <v>6.25</v>
      </c>
      <c r="N194" s="27" t="n">
        <f aca="false">+F194/F$196*100</f>
        <v>13.6363636363636</v>
      </c>
      <c r="O194" s="27" t="n">
        <f aca="false">+G194/G$196*100</f>
        <v>14.2857142857143</v>
      </c>
      <c r="P194" s="27" t="n">
        <f aca="false">+H194/H$196*100</f>
        <v>18.4873949579832</v>
      </c>
      <c r="Q194" s="27" t="n">
        <f aca="false">+I194/I$196*100</f>
        <v>13.3333333333333</v>
      </c>
      <c r="R194" s="27" t="n">
        <f aca="false">+J194/J$196*100</f>
        <v>22.3463687150838</v>
      </c>
      <c r="S194" s="27" t="n">
        <f aca="false">+K194/K$196*100</f>
        <v>16.0919540229885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0</v>
      </c>
      <c r="E195" s="24" t="n">
        <v>12</v>
      </c>
      <c r="F195" s="24" t="n">
        <v>10</v>
      </c>
      <c r="G195" s="24" t="n">
        <v>14</v>
      </c>
      <c r="H195" s="24" t="n">
        <v>42</v>
      </c>
      <c r="I195" s="24" t="n">
        <v>55</v>
      </c>
      <c r="J195" s="24" t="n">
        <v>55</v>
      </c>
      <c r="K195" s="25" t="n">
        <v>198</v>
      </c>
      <c r="L195" s="26" t="n">
        <f aca="false">+D195/D$196*100</f>
        <v>28.5714285714286</v>
      </c>
      <c r="M195" s="27" t="n">
        <f aca="false">+E195/E$196*100</f>
        <v>37.5</v>
      </c>
      <c r="N195" s="27" t="n">
        <f aca="false">+F195/F$196*100</f>
        <v>45.4545454545455</v>
      </c>
      <c r="O195" s="27" t="n">
        <f aca="false">+G195/G$196*100</f>
        <v>33.3333333333333</v>
      </c>
      <c r="P195" s="27" t="n">
        <f aca="false">+H195/H$196*100</f>
        <v>35.2941176470588</v>
      </c>
      <c r="Q195" s="27" t="n">
        <f aca="false">+I195/I$196*100</f>
        <v>30.5555555555556</v>
      </c>
      <c r="R195" s="27" t="n">
        <f aca="false">+J195/J$196*100</f>
        <v>30.7262569832402</v>
      </c>
      <c r="S195" s="27" t="n">
        <f aca="false">+K195/K$196*100</f>
        <v>32.512315270936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5</v>
      </c>
      <c r="E196" s="24" t="n">
        <v>32</v>
      </c>
      <c r="F196" s="24" t="n">
        <v>22</v>
      </c>
      <c r="G196" s="24" t="n">
        <v>42</v>
      </c>
      <c r="H196" s="24" t="n">
        <v>119</v>
      </c>
      <c r="I196" s="24" t="n">
        <v>180</v>
      </c>
      <c r="J196" s="24" t="n">
        <v>179</v>
      </c>
      <c r="K196" s="25" t="n">
        <v>609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4</v>
      </c>
      <c r="E197" s="18" t="n">
        <v>5</v>
      </c>
      <c r="F197" s="18" t="n">
        <v>5</v>
      </c>
      <c r="G197" s="18" t="n">
        <v>11</v>
      </c>
      <c r="H197" s="18" t="n">
        <v>51</v>
      </c>
      <c r="I197" s="18" t="n">
        <v>68</v>
      </c>
      <c r="J197" s="18" t="n">
        <v>57</v>
      </c>
      <c r="K197" s="19" t="n">
        <v>211</v>
      </c>
      <c r="L197" s="20" t="n">
        <f aca="false">+D197/D$201*100</f>
        <v>70</v>
      </c>
      <c r="M197" s="21" t="n">
        <f aca="false">+E197/E$201*100</f>
        <v>31.25</v>
      </c>
      <c r="N197" s="21" t="n">
        <f aca="false">+F197/F$201*100</f>
        <v>29.4117647058824</v>
      </c>
      <c r="O197" s="21" t="n">
        <f aca="false">+G197/G$201*100</f>
        <v>37.9310344827586</v>
      </c>
      <c r="P197" s="21" t="n">
        <f aca="false">+H197/H$201*100</f>
        <v>51</v>
      </c>
      <c r="Q197" s="21" t="n">
        <f aca="false">+I197/I$201*100</f>
        <v>47.2222222222222</v>
      </c>
      <c r="R197" s="21" t="n">
        <f aca="false">+J197/J$201*100</f>
        <v>46.7213114754098</v>
      </c>
      <c r="S197" s="21" t="n">
        <f aca="false">+K197/K$201*100</f>
        <v>47.0982142857143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</v>
      </c>
      <c r="E198" s="24" t="n">
        <v>0</v>
      </c>
      <c r="F198" s="24" t="n">
        <v>1</v>
      </c>
      <c r="G198" s="24" t="n">
        <v>1</v>
      </c>
      <c r="H198" s="24" t="n">
        <v>6</v>
      </c>
      <c r="I198" s="24" t="n">
        <v>4</v>
      </c>
      <c r="J198" s="24" t="n">
        <v>1</v>
      </c>
      <c r="K198" s="25" t="n">
        <v>14</v>
      </c>
      <c r="L198" s="26" t="n">
        <f aca="false">+D198/D$201*100</f>
        <v>5</v>
      </c>
      <c r="M198" s="27" t="n">
        <f aca="false">+E198/E$201*100</f>
        <v>0</v>
      </c>
      <c r="N198" s="27" t="n">
        <f aca="false">+F198/F$201*100</f>
        <v>5.88235294117647</v>
      </c>
      <c r="O198" s="27" t="n">
        <f aca="false">+G198/G$201*100</f>
        <v>3.44827586206897</v>
      </c>
      <c r="P198" s="27" t="n">
        <f aca="false">+H198/H$201*100</f>
        <v>6</v>
      </c>
      <c r="Q198" s="27" t="n">
        <f aca="false">+I198/I$201*100</f>
        <v>2.77777777777778</v>
      </c>
      <c r="R198" s="27" t="n">
        <f aca="false">+J198/J$201*100</f>
        <v>0.819672131147541</v>
      </c>
      <c r="S198" s="27" t="n">
        <f aca="false">+K198/K$201*100</f>
        <v>3.125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2</v>
      </c>
      <c r="F199" s="24" t="n">
        <v>7</v>
      </c>
      <c r="G199" s="24" t="n">
        <v>8</v>
      </c>
      <c r="H199" s="24" t="n">
        <v>21</v>
      </c>
      <c r="I199" s="24" t="n">
        <v>21</v>
      </c>
      <c r="J199" s="24" t="n">
        <v>24</v>
      </c>
      <c r="K199" s="25" t="n">
        <v>83</v>
      </c>
      <c r="L199" s="26" t="n">
        <f aca="false">+D199/D$201*100</f>
        <v>0</v>
      </c>
      <c r="M199" s="27" t="n">
        <f aca="false">+E199/E$201*100</f>
        <v>12.5</v>
      </c>
      <c r="N199" s="27" t="n">
        <f aca="false">+F199/F$201*100</f>
        <v>41.1764705882353</v>
      </c>
      <c r="O199" s="27" t="n">
        <f aca="false">+G199/G$201*100</f>
        <v>27.5862068965517</v>
      </c>
      <c r="P199" s="27" t="n">
        <f aca="false">+H199/H$201*100</f>
        <v>21</v>
      </c>
      <c r="Q199" s="27" t="n">
        <f aca="false">+I199/I$201*100</f>
        <v>14.5833333333333</v>
      </c>
      <c r="R199" s="27" t="n">
        <f aca="false">+J199/J$201*100</f>
        <v>19.672131147541</v>
      </c>
      <c r="S199" s="27" t="n">
        <f aca="false">+K199/K$201*100</f>
        <v>18.5267857142857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5</v>
      </c>
      <c r="E200" s="24" t="n">
        <v>9</v>
      </c>
      <c r="F200" s="24" t="n">
        <v>4</v>
      </c>
      <c r="G200" s="24" t="n">
        <v>9</v>
      </c>
      <c r="H200" s="24" t="n">
        <v>22</v>
      </c>
      <c r="I200" s="24" t="n">
        <v>51</v>
      </c>
      <c r="J200" s="24" t="n">
        <v>40</v>
      </c>
      <c r="K200" s="25" t="n">
        <v>140</v>
      </c>
      <c r="L200" s="26" t="n">
        <f aca="false">+D200/D$201*100</f>
        <v>25</v>
      </c>
      <c r="M200" s="27" t="n">
        <f aca="false">+E200/E$201*100</f>
        <v>56.25</v>
      </c>
      <c r="N200" s="27" t="n">
        <f aca="false">+F200/F$201*100</f>
        <v>23.5294117647059</v>
      </c>
      <c r="O200" s="27" t="n">
        <f aca="false">+G200/G$201*100</f>
        <v>31.0344827586207</v>
      </c>
      <c r="P200" s="27" t="n">
        <f aca="false">+H200/H$201*100</f>
        <v>22</v>
      </c>
      <c r="Q200" s="27" t="n">
        <f aca="false">+I200/I$201*100</f>
        <v>35.4166666666667</v>
      </c>
      <c r="R200" s="27" t="n">
        <f aca="false">+J200/J$201*100</f>
        <v>32.7868852459016</v>
      </c>
      <c r="S200" s="27" t="n">
        <f aca="false">+K200/K$201*100</f>
        <v>31.25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20</v>
      </c>
      <c r="E201" s="32" t="n">
        <v>16</v>
      </c>
      <c r="F201" s="32" t="n">
        <v>17</v>
      </c>
      <c r="G201" s="32" t="n">
        <v>29</v>
      </c>
      <c r="H201" s="32" t="n">
        <v>100</v>
      </c>
      <c r="I201" s="32" t="n">
        <v>144</v>
      </c>
      <c r="J201" s="32" t="n">
        <v>122</v>
      </c>
      <c r="K201" s="33" t="n">
        <v>448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2</v>
      </c>
      <c r="E202" s="24" t="n">
        <v>6</v>
      </c>
      <c r="F202" s="24" t="n">
        <v>6</v>
      </c>
      <c r="G202" s="24" t="n">
        <v>18</v>
      </c>
      <c r="H202" s="24" t="n">
        <v>25</v>
      </c>
      <c r="I202" s="24" t="n">
        <v>65</v>
      </c>
      <c r="J202" s="24" t="n">
        <v>42</v>
      </c>
      <c r="K202" s="25" t="n">
        <v>164</v>
      </c>
      <c r="L202" s="26" t="n">
        <f aca="false">+D202/D$206*100</f>
        <v>16.6666666666667</v>
      </c>
      <c r="M202" s="27" t="n">
        <f aca="false">+E202/E$206*100</f>
        <v>75</v>
      </c>
      <c r="N202" s="27" t="n">
        <f aca="false">+F202/F$206*100</f>
        <v>35.2941176470588</v>
      </c>
      <c r="O202" s="27" t="n">
        <f aca="false">+G202/G$206*100</f>
        <v>62.0689655172414</v>
      </c>
      <c r="P202" s="27" t="n">
        <f aca="false">+H202/H$206*100</f>
        <v>46.2962962962963</v>
      </c>
      <c r="Q202" s="27" t="n">
        <f aca="false">+I202/I$206*100</f>
        <v>51.5873015873016</v>
      </c>
      <c r="R202" s="27" t="n">
        <f aca="false">+J202/J$206*100</f>
        <v>50.6024096385542</v>
      </c>
      <c r="S202" s="27" t="n">
        <f aca="false">+K202/K$206*100</f>
        <v>49.8480243161094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1</v>
      </c>
      <c r="G203" s="24" t="n">
        <v>2</v>
      </c>
      <c r="H203" s="24" t="n">
        <v>0</v>
      </c>
      <c r="I203" s="24" t="n">
        <v>2</v>
      </c>
      <c r="J203" s="24" t="n">
        <v>2</v>
      </c>
      <c r="K203" s="25" t="n">
        <v>7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5.88235294117647</v>
      </c>
      <c r="O203" s="27" t="n">
        <f aca="false">+G203/G$206*100</f>
        <v>6.89655172413793</v>
      </c>
      <c r="P203" s="27" t="n">
        <f aca="false">+H203/H$206*100</f>
        <v>0</v>
      </c>
      <c r="Q203" s="27" t="n">
        <f aca="false">+I203/I$206*100</f>
        <v>1.58730158730159</v>
      </c>
      <c r="R203" s="27" t="n">
        <f aca="false">+J203/J$206*100</f>
        <v>2.40963855421687</v>
      </c>
      <c r="S203" s="27" t="n">
        <f aca="false">+K203/K$206*100</f>
        <v>2.12765957446809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2</v>
      </c>
      <c r="E204" s="24" t="n">
        <v>0</v>
      </c>
      <c r="F204" s="24" t="n">
        <v>3</v>
      </c>
      <c r="G204" s="24" t="n">
        <v>2</v>
      </c>
      <c r="H204" s="24" t="n">
        <v>9</v>
      </c>
      <c r="I204" s="24" t="n">
        <v>24</v>
      </c>
      <c r="J204" s="24" t="n">
        <v>10</v>
      </c>
      <c r="K204" s="25" t="n">
        <v>50</v>
      </c>
      <c r="L204" s="26" t="n">
        <f aca="false">+D204/D$206*100</f>
        <v>16.6666666666667</v>
      </c>
      <c r="M204" s="27" t="n">
        <f aca="false">+E204/E$206*100</f>
        <v>0</v>
      </c>
      <c r="N204" s="27" t="n">
        <f aca="false">+F204/F$206*100</f>
        <v>17.6470588235294</v>
      </c>
      <c r="O204" s="27" t="n">
        <f aca="false">+G204/G$206*100</f>
        <v>6.89655172413793</v>
      </c>
      <c r="P204" s="27" t="n">
        <f aca="false">+H204/H$206*100</f>
        <v>16.6666666666667</v>
      </c>
      <c r="Q204" s="27" t="n">
        <f aca="false">+I204/I$206*100</f>
        <v>19.047619047619</v>
      </c>
      <c r="R204" s="27" t="n">
        <f aca="false">+J204/J$206*100</f>
        <v>12.0481927710843</v>
      </c>
      <c r="S204" s="27" t="n">
        <f aca="false">+K204/K$206*100</f>
        <v>15.1975683890578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8</v>
      </c>
      <c r="E205" s="24" t="n">
        <v>2</v>
      </c>
      <c r="F205" s="24" t="n">
        <v>7</v>
      </c>
      <c r="G205" s="24" t="n">
        <v>7</v>
      </c>
      <c r="H205" s="24" t="n">
        <v>20</v>
      </c>
      <c r="I205" s="24" t="n">
        <v>35</v>
      </c>
      <c r="J205" s="24" t="n">
        <v>29</v>
      </c>
      <c r="K205" s="25" t="n">
        <v>108</v>
      </c>
      <c r="L205" s="26" t="n">
        <f aca="false">+D205/D$206*100</f>
        <v>66.6666666666667</v>
      </c>
      <c r="M205" s="27" t="n">
        <f aca="false">+E205/E$206*100</f>
        <v>25</v>
      </c>
      <c r="N205" s="27" t="n">
        <f aca="false">+F205/F$206*100</f>
        <v>41.1764705882353</v>
      </c>
      <c r="O205" s="27" t="n">
        <f aca="false">+G205/G$206*100</f>
        <v>24.1379310344828</v>
      </c>
      <c r="P205" s="27" t="n">
        <f aca="false">+H205/H$206*100</f>
        <v>37.037037037037</v>
      </c>
      <c r="Q205" s="27" t="n">
        <f aca="false">+I205/I$206*100</f>
        <v>27.7777777777778</v>
      </c>
      <c r="R205" s="27" t="n">
        <f aca="false">+J205/J$206*100</f>
        <v>34.9397590361446</v>
      </c>
      <c r="S205" s="27" t="n">
        <f aca="false">+K205/K$206*100</f>
        <v>32.8267477203647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2</v>
      </c>
      <c r="E206" s="24" t="n">
        <v>8</v>
      </c>
      <c r="F206" s="24" t="n">
        <v>17</v>
      </c>
      <c r="G206" s="24" t="n">
        <v>29</v>
      </c>
      <c r="H206" s="24" t="n">
        <v>54</v>
      </c>
      <c r="I206" s="24" t="n">
        <v>126</v>
      </c>
      <c r="J206" s="24" t="n">
        <v>83</v>
      </c>
      <c r="K206" s="25" t="n">
        <v>329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6</v>
      </c>
      <c r="E207" s="18" t="n">
        <v>9</v>
      </c>
      <c r="F207" s="18" t="n">
        <v>8</v>
      </c>
      <c r="G207" s="18" t="n">
        <v>10</v>
      </c>
      <c r="H207" s="18" t="n">
        <v>35</v>
      </c>
      <c r="I207" s="18" t="n">
        <v>65</v>
      </c>
      <c r="J207" s="18" t="n">
        <v>64</v>
      </c>
      <c r="K207" s="19" t="n">
        <v>197</v>
      </c>
      <c r="L207" s="20" t="n">
        <f aca="false">+D207/D$211*100</f>
        <v>37.5</v>
      </c>
      <c r="M207" s="21" t="n">
        <f aca="false">+E207/E$211*100</f>
        <v>64.2857142857143</v>
      </c>
      <c r="N207" s="21" t="n">
        <f aca="false">+F207/F$211*100</f>
        <v>50</v>
      </c>
      <c r="O207" s="21" t="n">
        <f aca="false">+G207/G$211*100</f>
        <v>52.6315789473684</v>
      </c>
      <c r="P207" s="21" t="n">
        <f aca="false">+H207/H$211*100</f>
        <v>47.2972972972973</v>
      </c>
      <c r="Q207" s="21" t="n">
        <f aca="false">+I207/I$211*100</f>
        <v>54.6218487394958</v>
      </c>
      <c r="R207" s="21" t="n">
        <f aca="false">+J207/J$211*100</f>
        <v>52.4590163934426</v>
      </c>
      <c r="S207" s="21" t="n">
        <f aca="false">+K207/K$211*100</f>
        <v>51.8421052631579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5</v>
      </c>
      <c r="J208" s="24" t="n">
        <v>6</v>
      </c>
      <c r="K208" s="25" t="n">
        <v>11</v>
      </c>
      <c r="L208" s="26" t="n">
        <f aca="false">+D208/D$211*100</f>
        <v>0</v>
      </c>
      <c r="M208" s="27" t="n">
        <f aca="false">+E208/E$211*100</f>
        <v>0</v>
      </c>
      <c r="N208" s="27" t="n">
        <f aca="false">+F208/F$211*100</f>
        <v>0</v>
      </c>
      <c r="O208" s="27" t="n">
        <f aca="false">+G208/G$211*100</f>
        <v>0</v>
      </c>
      <c r="P208" s="27" t="n">
        <f aca="false">+H208/H$211*100</f>
        <v>0</v>
      </c>
      <c r="Q208" s="27" t="n">
        <f aca="false">+I208/I$211*100</f>
        <v>4.20168067226891</v>
      </c>
      <c r="R208" s="27" t="n">
        <f aca="false">+J208/J$211*100</f>
        <v>4.91803278688525</v>
      </c>
      <c r="S208" s="27" t="n">
        <f aca="false">+K208/K$211*100</f>
        <v>2.89473684210526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4</v>
      </c>
      <c r="E209" s="24" t="n">
        <v>0</v>
      </c>
      <c r="F209" s="24" t="n">
        <v>1</v>
      </c>
      <c r="G209" s="24" t="n">
        <v>2</v>
      </c>
      <c r="H209" s="24" t="n">
        <v>13</v>
      </c>
      <c r="I209" s="24" t="n">
        <v>15</v>
      </c>
      <c r="J209" s="24" t="n">
        <v>21</v>
      </c>
      <c r="K209" s="25" t="n">
        <v>56</v>
      </c>
      <c r="L209" s="26" t="n">
        <f aca="false">+D209/D$211*100</f>
        <v>25</v>
      </c>
      <c r="M209" s="27" t="n">
        <f aca="false">+E209/E$211*100</f>
        <v>0</v>
      </c>
      <c r="N209" s="27" t="n">
        <f aca="false">+F209/F$211*100</f>
        <v>6.25</v>
      </c>
      <c r="O209" s="27" t="n">
        <f aca="false">+G209/G$211*100</f>
        <v>10.5263157894737</v>
      </c>
      <c r="P209" s="27" t="n">
        <f aca="false">+H209/H$211*100</f>
        <v>17.5675675675676</v>
      </c>
      <c r="Q209" s="27" t="n">
        <f aca="false">+I209/I$211*100</f>
        <v>12.6050420168067</v>
      </c>
      <c r="R209" s="27" t="n">
        <f aca="false">+J209/J$211*100</f>
        <v>17.2131147540984</v>
      </c>
      <c r="S209" s="27" t="n">
        <f aca="false">+K209/K$211*100</f>
        <v>14.7368421052632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6</v>
      </c>
      <c r="E210" s="24" t="n">
        <v>5</v>
      </c>
      <c r="F210" s="24" t="n">
        <v>7</v>
      </c>
      <c r="G210" s="24" t="n">
        <v>7</v>
      </c>
      <c r="H210" s="24" t="n">
        <v>26</v>
      </c>
      <c r="I210" s="24" t="n">
        <v>34</v>
      </c>
      <c r="J210" s="24" t="n">
        <v>31</v>
      </c>
      <c r="K210" s="25" t="n">
        <v>116</v>
      </c>
      <c r="L210" s="26" t="n">
        <f aca="false">+D210/D$211*100</f>
        <v>37.5</v>
      </c>
      <c r="M210" s="27" t="n">
        <f aca="false">+E210/E$211*100</f>
        <v>35.7142857142857</v>
      </c>
      <c r="N210" s="27" t="n">
        <f aca="false">+F210/F$211*100</f>
        <v>43.75</v>
      </c>
      <c r="O210" s="27" t="n">
        <f aca="false">+G210/G$211*100</f>
        <v>36.8421052631579</v>
      </c>
      <c r="P210" s="27" t="n">
        <f aca="false">+H210/H$211*100</f>
        <v>35.1351351351351</v>
      </c>
      <c r="Q210" s="27" t="n">
        <f aca="false">+I210/I$211*100</f>
        <v>28.5714285714286</v>
      </c>
      <c r="R210" s="27" t="n">
        <f aca="false">+J210/J$211*100</f>
        <v>25.4098360655738</v>
      </c>
      <c r="S210" s="27" t="n">
        <f aca="false">+K210/K$211*100</f>
        <v>30.5263157894737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6</v>
      </c>
      <c r="E211" s="24" t="n">
        <v>14</v>
      </c>
      <c r="F211" s="24" t="n">
        <v>16</v>
      </c>
      <c r="G211" s="24" t="n">
        <v>19</v>
      </c>
      <c r="H211" s="24" t="n">
        <v>74</v>
      </c>
      <c r="I211" s="24" t="n">
        <v>119</v>
      </c>
      <c r="J211" s="24" t="n">
        <v>122</v>
      </c>
      <c r="K211" s="25" t="n">
        <v>38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0</v>
      </c>
      <c r="E212" s="48" t="n">
        <v>13</v>
      </c>
      <c r="F212" s="48" t="n">
        <v>13</v>
      </c>
      <c r="G212" s="48" t="n">
        <v>16</v>
      </c>
      <c r="H212" s="48" t="n">
        <v>43</v>
      </c>
      <c r="I212" s="48" t="n">
        <v>81</v>
      </c>
      <c r="J212" s="48" t="n">
        <v>95</v>
      </c>
      <c r="K212" s="49" t="n">
        <v>271</v>
      </c>
      <c r="L212" s="50" t="n">
        <f aca="false">+D212/D$216*100</f>
        <v>55.5555555555556</v>
      </c>
      <c r="M212" s="51" t="n">
        <f aca="false">+E212/E$216*100</f>
        <v>50</v>
      </c>
      <c r="N212" s="51" t="n">
        <f aca="false">+F212/F$216*100</f>
        <v>61.9047619047619</v>
      </c>
      <c r="O212" s="51" t="n">
        <f aca="false">+G212/G$216*100</f>
        <v>57.1428571428571</v>
      </c>
      <c r="P212" s="51" t="n">
        <f aca="false">+H212/H$216*100</f>
        <v>49.4252873563218</v>
      </c>
      <c r="Q212" s="51" t="n">
        <f aca="false">+I212/I$216*100</f>
        <v>52.9411764705882</v>
      </c>
      <c r="R212" s="51" t="n">
        <f aca="false">+J212/J$216*100</f>
        <v>61.6883116883117</v>
      </c>
      <c r="S212" s="51" t="n">
        <f aca="false">+K212/K$216*100</f>
        <v>55.64681724846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1</v>
      </c>
      <c r="F213" s="24" t="n">
        <v>1</v>
      </c>
      <c r="G213" s="24" t="n">
        <v>2</v>
      </c>
      <c r="H213" s="24" t="n">
        <v>2</v>
      </c>
      <c r="I213" s="24" t="n">
        <v>4</v>
      </c>
      <c r="J213" s="24" t="n">
        <v>2</v>
      </c>
      <c r="K213" s="25" t="n">
        <v>14</v>
      </c>
      <c r="L213" s="26" t="n">
        <f aca="false">+D213/D$216*100</f>
        <v>11.1111111111111</v>
      </c>
      <c r="M213" s="27" t="n">
        <f aca="false">+E213/E$216*100</f>
        <v>3.84615384615385</v>
      </c>
      <c r="N213" s="27" t="n">
        <f aca="false">+F213/F$216*100</f>
        <v>4.76190476190476</v>
      </c>
      <c r="O213" s="27" t="n">
        <f aca="false">+G213/G$216*100</f>
        <v>7.14285714285714</v>
      </c>
      <c r="P213" s="27" t="n">
        <f aca="false">+H213/H$216*100</f>
        <v>2.29885057471264</v>
      </c>
      <c r="Q213" s="27" t="n">
        <f aca="false">+I213/I$216*100</f>
        <v>2.61437908496732</v>
      </c>
      <c r="R213" s="27" t="n">
        <f aca="false">+J213/J$216*100</f>
        <v>1.2987012987013</v>
      </c>
      <c r="S213" s="27" t="n">
        <f aca="false">+K213/K$216*100</f>
        <v>2.87474332648871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2</v>
      </c>
      <c r="E214" s="24" t="n">
        <v>2</v>
      </c>
      <c r="F214" s="24" t="n">
        <v>4</v>
      </c>
      <c r="G214" s="24" t="n">
        <v>3</v>
      </c>
      <c r="H214" s="24" t="n">
        <v>16</v>
      </c>
      <c r="I214" s="24" t="n">
        <v>26</v>
      </c>
      <c r="J214" s="24" t="n">
        <v>30</v>
      </c>
      <c r="K214" s="25" t="n">
        <v>83</v>
      </c>
      <c r="L214" s="26" t="n">
        <f aca="false">+D214/D$216*100</f>
        <v>11.1111111111111</v>
      </c>
      <c r="M214" s="27" t="n">
        <f aca="false">+E214/E$216*100</f>
        <v>7.69230769230769</v>
      </c>
      <c r="N214" s="27" t="n">
        <f aca="false">+F214/F$216*100</f>
        <v>19.047619047619</v>
      </c>
      <c r="O214" s="27" t="n">
        <f aca="false">+G214/G$216*100</f>
        <v>10.7142857142857</v>
      </c>
      <c r="P214" s="27" t="n">
        <f aca="false">+H214/H$216*100</f>
        <v>18.3908045977012</v>
      </c>
      <c r="Q214" s="27" t="n">
        <f aca="false">+I214/I$216*100</f>
        <v>16.9934640522876</v>
      </c>
      <c r="R214" s="27" t="n">
        <f aca="false">+J214/J$216*100</f>
        <v>19.4805194805195</v>
      </c>
      <c r="S214" s="27" t="n">
        <f aca="false">+K214/K$216*100</f>
        <v>17.0431211498973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4</v>
      </c>
      <c r="E215" s="24" t="n">
        <v>10</v>
      </c>
      <c r="F215" s="24" t="n">
        <v>3</v>
      </c>
      <c r="G215" s="24" t="n">
        <v>7</v>
      </c>
      <c r="H215" s="24" t="n">
        <v>26</v>
      </c>
      <c r="I215" s="24" t="n">
        <v>42</v>
      </c>
      <c r="J215" s="24" t="n">
        <v>27</v>
      </c>
      <c r="K215" s="25" t="n">
        <v>119</v>
      </c>
      <c r="L215" s="26" t="n">
        <f aca="false">+D215/D$216*100</f>
        <v>22.2222222222222</v>
      </c>
      <c r="M215" s="27" t="n">
        <f aca="false">+E215/E$216*100</f>
        <v>38.4615384615385</v>
      </c>
      <c r="N215" s="27" t="n">
        <f aca="false">+F215/F$216*100</f>
        <v>14.2857142857143</v>
      </c>
      <c r="O215" s="27" t="n">
        <f aca="false">+G215/G$216*100</f>
        <v>25</v>
      </c>
      <c r="P215" s="27" t="n">
        <f aca="false">+H215/H$216*100</f>
        <v>29.8850574712644</v>
      </c>
      <c r="Q215" s="27" t="n">
        <f aca="false">+I215/I$216*100</f>
        <v>27.4509803921569</v>
      </c>
      <c r="R215" s="27" t="n">
        <f aca="false">+J215/J$216*100</f>
        <v>17.5324675324675</v>
      </c>
      <c r="S215" s="27" t="n">
        <f aca="false">+K215/K$216*100</f>
        <v>24.435318275154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8</v>
      </c>
      <c r="E216" s="24" t="n">
        <v>26</v>
      </c>
      <c r="F216" s="24" t="n">
        <v>21</v>
      </c>
      <c r="G216" s="24" t="n">
        <v>28</v>
      </c>
      <c r="H216" s="24" t="n">
        <v>87</v>
      </c>
      <c r="I216" s="24" t="n">
        <v>153</v>
      </c>
      <c r="J216" s="24" t="n">
        <v>154</v>
      </c>
      <c r="K216" s="25" t="n">
        <v>487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54</v>
      </c>
      <c r="E217" s="18" t="n">
        <v>42</v>
      </c>
      <c r="F217" s="18" t="n">
        <v>37</v>
      </c>
      <c r="G217" s="18" t="n">
        <v>62</v>
      </c>
      <c r="H217" s="18" t="n">
        <v>140</v>
      </c>
      <c r="I217" s="18" t="n">
        <v>253</v>
      </c>
      <c r="J217" s="18" t="n">
        <v>213</v>
      </c>
      <c r="K217" s="19" t="n">
        <v>801</v>
      </c>
      <c r="L217" s="20" t="n">
        <f aca="false">+D217/D$221*100</f>
        <v>60</v>
      </c>
      <c r="M217" s="21" t="n">
        <f aca="false">+E217/E$221*100</f>
        <v>53.8461538461539</v>
      </c>
      <c r="N217" s="21" t="n">
        <f aca="false">+F217/F$221*100</f>
        <v>41.5730337078652</v>
      </c>
      <c r="O217" s="21" t="n">
        <f aca="false">+G217/G$221*100</f>
        <v>54.3859649122807</v>
      </c>
      <c r="P217" s="21" t="n">
        <f aca="false">+H217/H$221*100</f>
        <v>49.1228070175439</v>
      </c>
      <c r="Q217" s="21" t="n">
        <f aca="false">+I217/I$221*100</f>
        <v>51.844262295082</v>
      </c>
      <c r="R217" s="21" t="n">
        <f aca="false">+J217/J$221*100</f>
        <v>49.0783410138249</v>
      </c>
      <c r="S217" s="21" t="n">
        <f aca="false">+K217/K$221*100</f>
        <v>50.7604562737643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1</v>
      </c>
      <c r="E218" s="24" t="n">
        <v>4</v>
      </c>
      <c r="F218" s="24" t="n">
        <v>3</v>
      </c>
      <c r="G218" s="24" t="n">
        <v>4</v>
      </c>
      <c r="H218" s="24" t="n">
        <v>9</v>
      </c>
      <c r="I218" s="24" t="n">
        <v>17</v>
      </c>
      <c r="J218" s="24" t="n">
        <v>23</v>
      </c>
      <c r="K218" s="25" t="n">
        <v>61</v>
      </c>
      <c r="L218" s="26" t="n">
        <f aca="false">+D218/D$221*100</f>
        <v>1.11111111111111</v>
      </c>
      <c r="M218" s="27" t="n">
        <f aca="false">+E218/E$221*100</f>
        <v>5.12820512820513</v>
      </c>
      <c r="N218" s="27" t="n">
        <f aca="false">+F218/F$221*100</f>
        <v>3.37078651685393</v>
      </c>
      <c r="O218" s="27" t="n">
        <f aca="false">+G218/G$221*100</f>
        <v>3.50877192982456</v>
      </c>
      <c r="P218" s="27" t="n">
        <f aca="false">+H218/H$221*100</f>
        <v>3.15789473684211</v>
      </c>
      <c r="Q218" s="27" t="n">
        <f aca="false">+I218/I$221*100</f>
        <v>3.48360655737705</v>
      </c>
      <c r="R218" s="27" t="n">
        <f aca="false">+J218/J$221*100</f>
        <v>5.29953917050691</v>
      </c>
      <c r="S218" s="27" t="n">
        <f aca="false">+K218/K$221*100</f>
        <v>3.86565272496831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1</v>
      </c>
      <c r="E219" s="24" t="n">
        <v>4</v>
      </c>
      <c r="F219" s="24" t="n">
        <v>12</v>
      </c>
      <c r="G219" s="24" t="n">
        <v>22</v>
      </c>
      <c r="H219" s="24" t="n">
        <v>35</v>
      </c>
      <c r="I219" s="24" t="n">
        <v>82</v>
      </c>
      <c r="J219" s="24" t="n">
        <v>75</v>
      </c>
      <c r="K219" s="25" t="n">
        <v>241</v>
      </c>
      <c r="L219" s="26" t="n">
        <f aca="false">+D219/D$221*100</f>
        <v>12.2222222222222</v>
      </c>
      <c r="M219" s="27" t="n">
        <f aca="false">+E219/E$221*100</f>
        <v>5.12820512820513</v>
      </c>
      <c r="N219" s="27" t="n">
        <f aca="false">+F219/F$221*100</f>
        <v>13.4831460674157</v>
      </c>
      <c r="O219" s="27" t="n">
        <f aca="false">+G219/G$221*100</f>
        <v>19.2982456140351</v>
      </c>
      <c r="P219" s="27" t="n">
        <f aca="false">+H219/H$221*100</f>
        <v>12.280701754386</v>
      </c>
      <c r="Q219" s="27" t="n">
        <f aca="false">+I219/I$221*100</f>
        <v>16.8032786885246</v>
      </c>
      <c r="R219" s="27" t="n">
        <f aca="false">+J219/J$221*100</f>
        <v>17.2811059907834</v>
      </c>
      <c r="S219" s="27" t="n">
        <f aca="false">+K219/K$221*100</f>
        <v>15.272496831432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24</v>
      </c>
      <c r="E220" s="24" t="n">
        <v>28</v>
      </c>
      <c r="F220" s="24" t="n">
        <v>37</v>
      </c>
      <c r="G220" s="24" t="n">
        <v>26</v>
      </c>
      <c r="H220" s="24" t="n">
        <v>101</v>
      </c>
      <c r="I220" s="24" t="n">
        <v>136</v>
      </c>
      <c r="J220" s="24" t="n">
        <v>123</v>
      </c>
      <c r="K220" s="25" t="n">
        <v>475</v>
      </c>
      <c r="L220" s="26" t="n">
        <f aca="false">+D220/D$221*100</f>
        <v>26.6666666666667</v>
      </c>
      <c r="M220" s="27" t="n">
        <f aca="false">+E220/E$221*100</f>
        <v>35.8974358974359</v>
      </c>
      <c r="N220" s="27" t="n">
        <f aca="false">+F220/F$221*100</f>
        <v>41.5730337078652</v>
      </c>
      <c r="O220" s="27" t="n">
        <f aca="false">+G220/G$221*100</f>
        <v>22.8070175438596</v>
      </c>
      <c r="P220" s="27" t="n">
        <f aca="false">+H220/H$221*100</f>
        <v>35.4385964912281</v>
      </c>
      <c r="Q220" s="27" t="n">
        <f aca="false">+I220/I$221*100</f>
        <v>27.8688524590164</v>
      </c>
      <c r="R220" s="27" t="n">
        <f aca="false">+J220/J$221*100</f>
        <v>28.3410138248848</v>
      </c>
      <c r="S220" s="27" t="n">
        <f aca="false">+K220/K$221*100</f>
        <v>30.1013941698352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90</v>
      </c>
      <c r="E221" s="32" t="n">
        <v>78</v>
      </c>
      <c r="F221" s="32" t="n">
        <v>89</v>
      </c>
      <c r="G221" s="32" t="n">
        <v>114</v>
      </c>
      <c r="H221" s="32" t="n">
        <v>285</v>
      </c>
      <c r="I221" s="32" t="n">
        <v>488</v>
      </c>
      <c r="J221" s="32" t="n">
        <v>434</v>
      </c>
      <c r="K221" s="33" t="n">
        <v>1578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8</v>
      </c>
      <c r="E222" s="24" t="n">
        <v>14</v>
      </c>
      <c r="F222" s="24" t="n">
        <v>19</v>
      </c>
      <c r="G222" s="24" t="n">
        <v>20</v>
      </c>
      <c r="H222" s="24" t="n">
        <v>30</v>
      </c>
      <c r="I222" s="24" t="n">
        <v>69</v>
      </c>
      <c r="J222" s="24" t="n">
        <v>61</v>
      </c>
      <c r="K222" s="25" t="n">
        <v>221</v>
      </c>
      <c r="L222" s="26" t="n">
        <f aca="false">+D222/D$226*100</f>
        <v>53.3333333333333</v>
      </c>
      <c r="M222" s="27" t="n">
        <f aca="false">+E222/E$226*100</f>
        <v>66.6666666666667</v>
      </c>
      <c r="N222" s="27" t="n">
        <f aca="false">+F222/F$226*100</f>
        <v>57.5757575757576</v>
      </c>
      <c r="O222" s="27" t="n">
        <f aca="false">+G222/G$226*100</f>
        <v>64.5161290322581</v>
      </c>
      <c r="P222" s="27" t="n">
        <f aca="false">+H222/H$226*100</f>
        <v>42.8571428571429</v>
      </c>
      <c r="Q222" s="27" t="n">
        <f aca="false">+I222/I$226*100</f>
        <v>62.1621621621622</v>
      </c>
      <c r="R222" s="27" t="n">
        <f aca="false">+J222/J$226*100</f>
        <v>58.6538461538462</v>
      </c>
      <c r="S222" s="27" t="n">
        <f aca="false">+K222/K$226*100</f>
        <v>57.4025974025974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2</v>
      </c>
      <c r="E223" s="24" t="n">
        <v>1</v>
      </c>
      <c r="F223" s="24" t="n">
        <v>1</v>
      </c>
      <c r="G223" s="24" t="n">
        <v>0</v>
      </c>
      <c r="H223" s="24" t="n">
        <v>2</v>
      </c>
      <c r="I223" s="24" t="n">
        <v>4</v>
      </c>
      <c r="J223" s="24" t="n">
        <v>5</v>
      </c>
      <c r="K223" s="25" t="n">
        <v>15</v>
      </c>
      <c r="L223" s="26" t="n">
        <f aca="false">+D223/D$226*100</f>
        <v>13.3333333333333</v>
      </c>
      <c r="M223" s="27" t="n">
        <f aca="false">+E223/E$226*100</f>
        <v>4.76190476190476</v>
      </c>
      <c r="N223" s="27" t="n">
        <f aca="false">+F223/F$226*100</f>
        <v>3.03030303030303</v>
      </c>
      <c r="O223" s="27" t="n">
        <f aca="false">+G223/G$226*100</f>
        <v>0</v>
      </c>
      <c r="P223" s="27" t="n">
        <f aca="false">+H223/H$226*100</f>
        <v>2.85714285714286</v>
      </c>
      <c r="Q223" s="27" t="n">
        <f aca="false">+I223/I$226*100</f>
        <v>3.6036036036036</v>
      </c>
      <c r="R223" s="27" t="n">
        <f aca="false">+J223/J$226*100</f>
        <v>4.80769230769231</v>
      </c>
      <c r="S223" s="27" t="n">
        <f aca="false">+K223/K$226*100</f>
        <v>3.8961038961039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4</v>
      </c>
      <c r="G224" s="24" t="n">
        <v>5</v>
      </c>
      <c r="H224" s="24" t="n">
        <v>17</v>
      </c>
      <c r="I224" s="24" t="n">
        <v>13</v>
      </c>
      <c r="J224" s="24" t="n">
        <v>13</v>
      </c>
      <c r="K224" s="25" t="n">
        <v>53</v>
      </c>
      <c r="L224" s="26" t="n">
        <f aca="false">+D224/D$226*100</f>
        <v>0</v>
      </c>
      <c r="M224" s="27" t="n">
        <f aca="false">+E224/E$226*100</f>
        <v>4.76190476190476</v>
      </c>
      <c r="N224" s="27" t="n">
        <f aca="false">+F224/F$226*100</f>
        <v>12.1212121212121</v>
      </c>
      <c r="O224" s="27" t="n">
        <f aca="false">+G224/G$226*100</f>
        <v>16.1290322580645</v>
      </c>
      <c r="P224" s="27" t="n">
        <f aca="false">+H224/H$226*100</f>
        <v>24.2857142857143</v>
      </c>
      <c r="Q224" s="27" t="n">
        <f aca="false">+I224/I$226*100</f>
        <v>11.7117117117117</v>
      </c>
      <c r="R224" s="27" t="n">
        <f aca="false">+J224/J$226*100</f>
        <v>12.5</v>
      </c>
      <c r="S224" s="27" t="n">
        <f aca="false">+K224/K$226*100</f>
        <v>13.7662337662338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5</v>
      </c>
      <c r="E225" s="24" t="n">
        <v>5</v>
      </c>
      <c r="F225" s="24" t="n">
        <v>9</v>
      </c>
      <c r="G225" s="24" t="n">
        <v>6</v>
      </c>
      <c r="H225" s="24" t="n">
        <v>21</v>
      </c>
      <c r="I225" s="24" t="n">
        <v>25</v>
      </c>
      <c r="J225" s="24" t="n">
        <v>25</v>
      </c>
      <c r="K225" s="25" t="n">
        <v>96</v>
      </c>
      <c r="L225" s="26" t="n">
        <f aca="false">+D225/D$226*100</f>
        <v>33.3333333333333</v>
      </c>
      <c r="M225" s="27" t="n">
        <f aca="false">+E225/E$226*100</f>
        <v>23.8095238095238</v>
      </c>
      <c r="N225" s="27" t="n">
        <f aca="false">+F225/F$226*100</f>
        <v>27.2727272727273</v>
      </c>
      <c r="O225" s="27" t="n">
        <f aca="false">+G225/G$226*100</f>
        <v>19.3548387096774</v>
      </c>
      <c r="P225" s="27" t="n">
        <f aca="false">+H225/H$226*100</f>
        <v>30</v>
      </c>
      <c r="Q225" s="27" t="n">
        <f aca="false">+I225/I$226*100</f>
        <v>22.5225225225225</v>
      </c>
      <c r="R225" s="27" t="n">
        <f aca="false">+J225/J$226*100</f>
        <v>24.0384615384615</v>
      </c>
      <c r="S225" s="27" t="n">
        <f aca="false">+K225/K$226*100</f>
        <v>24.9350649350649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15</v>
      </c>
      <c r="E226" s="24" t="n">
        <v>21</v>
      </c>
      <c r="F226" s="24" t="n">
        <v>33</v>
      </c>
      <c r="G226" s="24" t="n">
        <v>31</v>
      </c>
      <c r="H226" s="24" t="n">
        <v>70</v>
      </c>
      <c r="I226" s="24" t="n">
        <v>111</v>
      </c>
      <c r="J226" s="24" t="n">
        <v>104</v>
      </c>
      <c r="K226" s="25" t="n">
        <v>385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2</v>
      </c>
      <c r="E227" s="18" t="n">
        <v>8</v>
      </c>
      <c r="F227" s="18" t="n">
        <v>10</v>
      </c>
      <c r="G227" s="18" t="n">
        <v>5</v>
      </c>
      <c r="H227" s="18" t="n">
        <v>37</v>
      </c>
      <c r="I227" s="18" t="n">
        <v>68</v>
      </c>
      <c r="J227" s="18" t="n">
        <v>75</v>
      </c>
      <c r="K227" s="19" t="n">
        <v>215</v>
      </c>
      <c r="L227" s="20" t="n">
        <f aca="false">+D227/D$231*100</f>
        <v>63.1578947368421</v>
      </c>
      <c r="M227" s="21" t="n">
        <f aca="false">+E227/E$231*100</f>
        <v>42.1052631578947</v>
      </c>
      <c r="N227" s="21" t="n">
        <f aca="false">+F227/F$231*100</f>
        <v>66.6666666666667</v>
      </c>
      <c r="O227" s="21" t="n">
        <f aca="false">+G227/G$231*100</f>
        <v>31.25</v>
      </c>
      <c r="P227" s="21" t="n">
        <f aca="false">+H227/H$231*100</f>
        <v>51.3888888888889</v>
      </c>
      <c r="Q227" s="21" t="n">
        <f aca="false">+I227/I$231*100</f>
        <v>55.2845528455285</v>
      </c>
      <c r="R227" s="21" t="n">
        <f aca="false">+J227/J$231*100</f>
        <v>61.4754098360656</v>
      </c>
      <c r="S227" s="21" t="n">
        <f aca="false">+K227/K$231*100</f>
        <v>55.699481865285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0</v>
      </c>
      <c r="E228" s="24" t="n">
        <v>1</v>
      </c>
      <c r="F228" s="24" t="n">
        <v>0</v>
      </c>
      <c r="G228" s="24" t="n">
        <v>0</v>
      </c>
      <c r="H228" s="24" t="n">
        <v>2</v>
      </c>
      <c r="I228" s="24" t="n">
        <v>4</v>
      </c>
      <c r="J228" s="24" t="n">
        <v>0</v>
      </c>
      <c r="K228" s="25" t="n">
        <v>7</v>
      </c>
      <c r="L228" s="26" t="n">
        <f aca="false">+D228/D$231*100</f>
        <v>0</v>
      </c>
      <c r="M228" s="27" t="n">
        <f aca="false">+E228/E$231*100</f>
        <v>5.26315789473684</v>
      </c>
      <c r="N228" s="27" t="n">
        <f aca="false">+F228/F$231*100</f>
        <v>0</v>
      </c>
      <c r="O228" s="27" t="n">
        <f aca="false">+G228/G$231*100</f>
        <v>0</v>
      </c>
      <c r="P228" s="27" t="n">
        <f aca="false">+H228/H$231*100</f>
        <v>2.77777777777778</v>
      </c>
      <c r="Q228" s="27" t="n">
        <f aca="false">+I228/I$231*100</f>
        <v>3.2520325203252</v>
      </c>
      <c r="R228" s="27" t="n">
        <f aca="false">+J228/J$231*100</f>
        <v>0</v>
      </c>
      <c r="S228" s="27" t="n">
        <f aca="false">+K228/K$231*100</f>
        <v>1.81347150259067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2</v>
      </c>
      <c r="E229" s="24" t="n">
        <v>2</v>
      </c>
      <c r="F229" s="24" t="n">
        <v>1</v>
      </c>
      <c r="G229" s="24" t="n">
        <v>1</v>
      </c>
      <c r="H229" s="24" t="n">
        <v>10</v>
      </c>
      <c r="I229" s="24" t="n">
        <v>23</v>
      </c>
      <c r="J229" s="24" t="n">
        <v>9</v>
      </c>
      <c r="K229" s="25" t="n">
        <v>48</v>
      </c>
      <c r="L229" s="26" t="n">
        <f aca="false">+D229/D$231*100</f>
        <v>10.5263157894737</v>
      </c>
      <c r="M229" s="27" t="n">
        <f aca="false">+E229/E$231*100</f>
        <v>10.5263157894737</v>
      </c>
      <c r="N229" s="27" t="n">
        <f aca="false">+F229/F$231*100</f>
        <v>6.66666666666667</v>
      </c>
      <c r="O229" s="27" t="n">
        <f aca="false">+G229/G$231*100</f>
        <v>6.25</v>
      </c>
      <c r="P229" s="27" t="n">
        <f aca="false">+H229/H$231*100</f>
        <v>13.8888888888889</v>
      </c>
      <c r="Q229" s="27" t="n">
        <f aca="false">+I229/I$231*100</f>
        <v>18.6991869918699</v>
      </c>
      <c r="R229" s="27" t="n">
        <f aca="false">+J229/J$231*100</f>
        <v>7.37704918032787</v>
      </c>
      <c r="S229" s="27" t="n">
        <f aca="false">+K229/K$231*100</f>
        <v>12.4352331606218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5</v>
      </c>
      <c r="E230" s="24" t="n">
        <v>8</v>
      </c>
      <c r="F230" s="24" t="n">
        <v>4</v>
      </c>
      <c r="G230" s="24" t="n">
        <v>10</v>
      </c>
      <c r="H230" s="24" t="n">
        <v>23</v>
      </c>
      <c r="I230" s="24" t="n">
        <v>28</v>
      </c>
      <c r="J230" s="24" t="n">
        <v>38</v>
      </c>
      <c r="K230" s="25" t="n">
        <v>116</v>
      </c>
      <c r="L230" s="26" t="n">
        <f aca="false">+D230/D$231*100</f>
        <v>26.3157894736842</v>
      </c>
      <c r="M230" s="27" t="n">
        <f aca="false">+E230/E$231*100</f>
        <v>42.1052631578947</v>
      </c>
      <c r="N230" s="27" t="n">
        <f aca="false">+F230/F$231*100</f>
        <v>26.6666666666667</v>
      </c>
      <c r="O230" s="27" t="n">
        <f aca="false">+G230/G$231*100</f>
        <v>62.5</v>
      </c>
      <c r="P230" s="27" t="n">
        <f aca="false">+H230/H$231*100</f>
        <v>31.9444444444444</v>
      </c>
      <c r="Q230" s="27" t="n">
        <f aca="false">+I230/I$231*100</f>
        <v>22.7642276422764</v>
      </c>
      <c r="R230" s="27" t="n">
        <f aca="false">+J230/J$231*100</f>
        <v>31.1475409836066</v>
      </c>
      <c r="S230" s="27" t="n">
        <f aca="false">+K230/K$231*100</f>
        <v>30.0518134715026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9</v>
      </c>
      <c r="E231" s="54" t="n">
        <v>19</v>
      </c>
      <c r="F231" s="54" t="n">
        <v>15</v>
      </c>
      <c r="G231" s="54" t="n">
        <v>16</v>
      </c>
      <c r="H231" s="54" t="n">
        <v>72</v>
      </c>
      <c r="I231" s="54" t="n">
        <v>123</v>
      </c>
      <c r="J231" s="54" t="n">
        <v>122</v>
      </c>
      <c r="K231" s="55" t="n">
        <v>386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144</v>
      </c>
      <c r="E232" s="24" t="n">
        <v>125</v>
      </c>
      <c r="F232" s="24" t="n">
        <v>140</v>
      </c>
      <c r="G232" s="24" t="n">
        <v>144</v>
      </c>
      <c r="H232" s="24" t="n">
        <v>465</v>
      </c>
      <c r="I232" s="24" t="n">
        <v>1292</v>
      </c>
      <c r="J232" s="24" t="n">
        <v>1470</v>
      </c>
      <c r="K232" s="25" t="n">
        <v>3780</v>
      </c>
      <c r="L232" s="26" t="n">
        <f aca="false">+D232/D$236*100</f>
        <v>48.1605351170569</v>
      </c>
      <c r="M232" s="27" t="n">
        <f aca="false">+E232/E$236*100</f>
        <v>43.7062937062937</v>
      </c>
      <c r="N232" s="27" t="n">
        <f aca="false">+F232/F$236*100</f>
        <v>44.4444444444444</v>
      </c>
      <c r="O232" s="27" t="n">
        <f aca="false">+G232/G$236*100</f>
        <v>41.2607449856734</v>
      </c>
      <c r="P232" s="27" t="n">
        <f aca="false">+H232/H$236*100</f>
        <v>45.1895043731778</v>
      </c>
      <c r="Q232" s="27" t="n">
        <f aca="false">+I232/I$236*100</f>
        <v>47.8695813264172</v>
      </c>
      <c r="R232" s="27" t="n">
        <f aca="false">+J232/J$236*100</f>
        <v>50.4115226337449</v>
      </c>
      <c r="S232" s="27" t="n">
        <f aca="false">+K232/K$236*100</f>
        <v>47.8905359179019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10</v>
      </c>
      <c r="E233" s="24" t="n">
        <v>12</v>
      </c>
      <c r="F233" s="24" t="n">
        <v>5</v>
      </c>
      <c r="G233" s="24" t="n">
        <v>8</v>
      </c>
      <c r="H233" s="24" t="n">
        <v>10</v>
      </c>
      <c r="I233" s="24" t="n">
        <v>56</v>
      </c>
      <c r="J233" s="24" t="n">
        <v>48</v>
      </c>
      <c r="K233" s="25" t="n">
        <v>149</v>
      </c>
      <c r="L233" s="26" t="n">
        <f aca="false">+D233/D$236*100</f>
        <v>3.34448160535117</v>
      </c>
      <c r="M233" s="27" t="n">
        <f aca="false">+E233/E$236*100</f>
        <v>4.1958041958042</v>
      </c>
      <c r="N233" s="27" t="n">
        <f aca="false">+F233/F$236*100</f>
        <v>1.58730158730159</v>
      </c>
      <c r="O233" s="27" t="n">
        <f aca="false">+G233/G$236*100</f>
        <v>2.29226361031519</v>
      </c>
      <c r="P233" s="27" t="n">
        <f aca="false">+H233/H$236*100</f>
        <v>0.971817298347911</v>
      </c>
      <c r="Q233" s="27" t="n">
        <f aca="false">+I233/I$236*100</f>
        <v>2.07484253427195</v>
      </c>
      <c r="R233" s="27" t="n">
        <f aca="false">+J233/J$236*100</f>
        <v>1.64609053497942</v>
      </c>
      <c r="S233" s="27" t="n">
        <f aca="false">+K233/K$236*100</f>
        <v>1.8877486380337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38</v>
      </c>
      <c r="E234" s="24" t="n">
        <v>44</v>
      </c>
      <c r="F234" s="24" t="n">
        <v>45</v>
      </c>
      <c r="G234" s="24" t="n">
        <v>73</v>
      </c>
      <c r="H234" s="24" t="n">
        <v>248</v>
      </c>
      <c r="I234" s="24" t="n">
        <v>631</v>
      </c>
      <c r="J234" s="24" t="n">
        <v>677</v>
      </c>
      <c r="K234" s="25" t="n">
        <v>1756</v>
      </c>
      <c r="L234" s="26" t="n">
        <f aca="false">+D234/D$236*100</f>
        <v>12.7090301003344</v>
      </c>
      <c r="M234" s="27" t="n">
        <f aca="false">+E234/E$236*100</f>
        <v>15.3846153846154</v>
      </c>
      <c r="N234" s="27" t="n">
        <f aca="false">+F234/F$236*100</f>
        <v>14.2857142857143</v>
      </c>
      <c r="O234" s="27" t="n">
        <f aca="false">+G234/G$236*100</f>
        <v>20.9169054441261</v>
      </c>
      <c r="P234" s="27" t="n">
        <f aca="false">+H234/H$236*100</f>
        <v>24.1010689990282</v>
      </c>
      <c r="Q234" s="27" t="n">
        <f aca="false">+I234/I$236*100</f>
        <v>23.3790292701</v>
      </c>
      <c r="R234" s="27" t="n">
        <f aca="false">+J234/J$236*100</f>
        <v>23.2167352537723</v>
      </c>
      <c r="S234" s="27" t="n">
        <f aca="false">+K234/K$236*100</f>
        <v>22.2475611301153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07</v>
      </c>
      <c r="E235" s="24" t="n">
        <v>105</v>
      </c>
      <c r="F235" s="24" t="n">
        <v>125</v>
      </c>
      <c r="G235" s="24" t="n">
        <v>124</v>
      </c>
      <c r="H235" s="24" t="n">
        <v>306</v>
      </c>
      <c r="I235" s="24" t="n">
        <v>720</v>
      </c>
      <c r="J235" s="24" t="n">
        <v>721</v>
      </c>
      <c r="K235" s="25" t="n">
        <v>2208</v>
      </c>
      <c r="L235" s="26" t="n">
        <f aca="false">+D235/D$236*100</f>
        <v>35.7859531772575</v>
      </c>
      <c r="M235" s="27" t="n">
        <f aca="false">+E235/E$236*100</f>
        <v>36.7132867132867</v>
      </c>
      <c r="N235" s="27" t="n">
        <f aca="false">+F235/F$236*100</f>
        <v>39.6825396825397</v>
      </c>
      <c r="O235" s="27" t="n">
        <f aca="false">+G235/G$236*100</f>
        <v>35.5300859598854</v>
      </c>
      <c r="P235" s="27" t="n">
        <f aca="false">+H235/H$236*100</f>
        <v>29.7376093294461</v>
      </c>
      <c r="Q235" s="27" t="n">
        <f aca="false">+I235/I$236*100</f>
        <v>26.6765468692108</v>
      </c>
      <c r="R235" s="27" t="n">
        <f aca="false">+J235/J$236*100</f>
        <v>24.7256515775034</v>
      </c>
      <c r="S235" s="27" t="n">
        <f aca="false">+K235/K$236*100</f>
        <v>27.9741543139491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299</v>
      </c>
      <c r="E236" s="24" t="n">
        <v>286</v>
      </c>
      <c r="F236" s="24" t="n">
        <v>315</v>
      </c>
      <c r="G236" s="24" t="n">
        <v>349</v>
      </c>
      <c r="H236" s="24" t="n">
        <v>1029</v>
      </c>
      <c r="I236" s="24" t="n">
        <v>2699</v>
      </c>
      <c r="J236" s="24" t="n">
        <v>2916</v>
      </c>
      <c r="K236" s="25" t="n">
        <v>7893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93</v>
      </c>
      <c r="E237" s="48" t="n">
        <v>82</v>
      </c>
      <c r="F237" s="48" t="n">
        <v>71</v>
      </c>
      <c r="G237" s="48" t="n">
        <v>96</v>
      </c>
      <c r="H237" s="48" t="n">
        <v>297</v>
      </c>
      <c r="I237" s="48" t="n">
        <v>565</v>
      </c>
      <c r="J237" s="48" t="n">
        <v>811</v>
      </c>
      <c r="K237" s="49" t="n">
        <v>2015</v>
      </c>
      <c r="L237" s="50" t="n">
        <f aca="false">+D237/D$241*100</f>
        <v>43.0555555555556</v>
      </c>
      <c r="M237" s="51" t="n">
        <f aca="false">+E237/E$241*100</f>
        <v>42.0512820512821</v>
      </c>
      <c r="N237" s="51" t="n">
        <f aca="false">+F237/F$241*100</f>
        <v>40.1129943502825</v>
      </c>
      <c r="O237" s="51" t="n">
        <f aca="false">+G237/G$241*100</f>
        <v>38.8663967611336</v>
      </c>
      <c r="P237" s="51" t="n">
        <f aca="false">+H237/H$241*100</f>
        <v>42.6111908177905</v>
      </c>
      <c r="Q237" s="51" t="n">
        <f aca="false">+I237/I$241*100</f>
        <v>43.9346811819596</v>
      </c>
      <c r="R237" s="51" t="n">
        <f aca="false">+J237/J$241*100</f>
        <v>47.7902180318209</v>
      </c>
      <c r="S237" s="51" t="n">
        <f aca="false">+K237/K$241*100</f>
        <v>44.6290143964563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6</v>
      </c>
      <c r="E238" s="24" t="n">
        <v>3</v>
      </c>
      <c r="F238" s="24" t="n">
        <v>4</v>
      </c>
      <c r="G238" s="24" t="n">
        <v>6</v>
      </c>
      <c r="H238" s="24" t="n">
        <v>5</v>
      </c>
      <c r="I238" s="24" t="n">
        <v>16</v>
      </c>
      <c r="J238" s="24" t="n">
        <v>33</v>
      </c>
      <c r="K238" s="25" t="n">
        <v>73</v>
      </c>
      <c r="L238" s="26" t="n">
        <f aca="false">+D238/D$241*100</f>
        <v>2.77777777777778</v>
      </c>
      <c r="M238" s="27" t="n">
        <f aca="false">+E238/E$241*100</f>
        <v>1.53846153846154</v>
      </c>
      <c r="N238" s="27" t="n">
        <f aca="false">+F238/F$241*100</f>
        <v>2.25988700564972</v>
      </c>
      <c r="O238" s="27" t="n">
        <f aca="false">+G238/G$241*100</f>
        <v>2.42914979757085</v>
      </c>
      <c r="P238" s="27" t="n">
        <f aca="false">+H238/H$241*100</f>
        <v>0.717360114777618</v>
      </c>
      <c r="Q238" s="27" t="n">
        <f aca="false">+I238/I$241*100</f>
        <v>1.24416796267496</v>
      </c>
      <c r="R238" s="27" t="n">
        <f aca="false">+J238/J$241*100</f>
        <v>1.94460813199764</v>
      </c>
      <c r="S238" s="27" t="n">
        <f aca="false">+K238/K$241*100</f>
        <v>1.61683277962348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9</v>
      </c>
      <c r="E239" s="24" t="n">
        <v>35</v>
      </c>
      <c r="F239" s="24" t="n">
        <v>31</v>
      </c>
      <c r="G239" s="24" t="n">
        <v>60</v>
      </c>
      <c r="H239" s="24" t="n">
        <v>168</v>
      </c>
      <c r="I239" s="24" t="n">
        <v>341</v>
      </c>
      <c r="J239" s="24" t="n">
        <v>399</v>
      </c>
      <c r="K239" s="25" t="n">
        <v>1063</v>
      </c>
      <c r="L239" s="26" t="n">
        <f aca="false">+D239/D$241*100</f>
        <v>13.4259259259259</v>
      </c>
      <c r="M239" s="27" t="n">
        <f aca="false">+E239/E$241*100</f>
        <v>17.948717948718</v>
      </c>
      <c r="N239" s="27" t="n">
        <f aca="false">+F239/F$241*100</f>
        <v>17.5141242937853</v>
      </c>
      <c r="O239" s="27" t="n">
        <f aca="false">+G239/G$241*100</f>
        <v>24.2914979757085</v>
      </c>
      <c r="P239" s="27" t="n">
        <f aca="false">+H239/H$241*100</f>
        <v>24.103299856528</v>
      </c>
      <c r="Q239" s="27" t="n">
        <f aca="false">+I239/I$241*100</f>
        <v>26.5163297045101</v>
      </c>
      <c r="R239" s="27" t="n">
        <f aca="false">+J239/J$241*100</f>
        <v>23.512080141426</v>
      </c>
      <c r="S239" s="27" t="n">
        <f aca="false">+K239/K$241*100</f>
        <v>23.5437430786268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88</v>
      </c>
      <c r="E240" s="24" t="n">
        <v>75</v>
      </c>
      <c r="F240" s="24" t="n">
        <v>71</v>
      </c>
      <c r="G240" s="24" t="n">
        <v>85</v>
      </c>
      <c r="H240" s="24" t="n">
        <v>227</v>
      </c>
      <c r="I240" s="24" t="n">
        <v>364</v>
      </c>
      <c r="J240" s="24" t="n">
        <v>454</v>
      </c>
      <c r="K240" s="25" t="n">
        <v>1364</v>
      </c>
      <c r="L240" s="26" t="n">
        <f aca="false">+D240/D$241*100</f>
        <v>40.7407407407407</v>
      </c>
      <c r="M240" s="27" t="n">
        <f aca="false">+E240/E$241*100</f>
        <v>38.4615384615385</v>
      </c>
      <c r="N240" s="27" t="n">
        <f aca="false">+F240/F$241*100</f>
        <v>40.1129943502825</v>
      </c>
      <c r="O240" s="27" t="n">
        <f aca="false">+G240/G$241*100</f>
        <v>34.412955465587</v>
      </c>
      <c r="P240" s="27" t="n">
        <f aca="false">+H240/H$241*100</f>
        <v>32.5681492109039</v>
      </c>
      <c r="Q240" s="27" t="n">
        <f aca="false">+I240/I$241*100</f>
        <v>28.3048211508554</v>
      </c>
      <c r="R240" s="27" t="n">
        <f aca="false">+J240/J$241*100</f>
        <v>26.7530936947555</v>
      </c>
      <c r="S240" s="27" t="n">
        <f aca="false">+K240/K$241*100</f>
        <v>30.2104097452935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16</v>
      </c>
      <c r="E241" s="32" t="n">
        <v>195</v>
      </c>
      <c r="F241" s="32" t="n">
        <v>177</v>
      </c>
      <c r="G241" s="32" t="n">
        <v>247</v>
      </c>
      <c r="H241" s="32" t="n">
        <v>697</v>
      </c>
      <c r="I241" s="32" t="n">
        <v>1286</v>
      </c>
      <c r="J241" s="32" t="n">
        <v>1697</v>
      </c>
      <c r="K241" s="33" t="n">
        <v>4515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97</v>
      </c>
      <c r="E242" s="24" t="n">
        <v>70</v>
      </c>
      <c r="F242" s="24" t="n">
        <v>61</v>
      </c>
      <c r="G242" s="24" t="n">
        <v>82</v>
      </c>
      <c r="H242" s="24" t="n">
        <v>202</v>
      </c>
      <c r="I242" s="24" t="n">
        <v>407</v>
      </c>
      <c r="J242" s="24" t="n">
        <v>649</v>
      </c>
      <c r="K242" s="25" t="n">
        <v>1568</v>
      </c>
      <c r="L242" s="26" t="n">
        <f aca="false">+D242/D$246*100</f>
        <v>48.989898989899</v>
      </c>
      <c r="M242" s="27" t="n">
        <f aca="false">+E242/E$246*100</f>
        <v>47.6190476190476</v>
      </c>
      <c r="N242" s="27" t="n">
        <f aca="false">+F242/F$246*100</f>
        <v>41.2162162162162</v>
      </c>
      <c r="O242" s="27" t="n">
        <f aca="false">+G242/G$246*100</f>
        <v>50.9316770186335</v>
      </c>
      <c r="P242" s="27" t="n">
        <f aca="false">+H242/H$246*100</f>
        <v>42.9787234042553</v>
      </c>
      <c r="Q242" s="27" t="n">
        <f aca="false">+I242/I$246*100</f>
        <v>47.0520231213873</v>
      </c>
      <c r="R242" s="27" t="n">
        <f aca="false">+J242/J$246*100</f>
        <v>48.8704819277109</v>
      </c>
      <c r="S242" s="27" t="n">
        <f aca="false">+K242/K$246*100</f>
        <v>47.271630991860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9</v>
      </c>
      <c r="E243" s="24" t="n">
        <v>3</v>
      </c>
      <c r="F243" s="24" t="n">
        <v>8</v>
      </c>
      <c r="G243" s="24" t="n">
        <v>1</v>
      </c>
      <c r="H243" s="24" t="n">
        <v>8</v>
      </c>
      <c r="I243" s="24" t="n">
        <v>18</v>
      </c>
      <c r="J243" s="24" t="n">
        <v>25</v>
      </c>
      <c r="K243" s="25" t="n">
        <v>72</v>
      </c>
      <c r="L243" s="26" t="n">
        <f aca="false">+D243/D$246*100</f>
        <v>4.54545454545455</v>
      </c>
      <c r="M243" s="27" t="n">
        <f aca="false">+E243/E$246*100</f>
        <v>2.04081632653061</v>
      </c>
      <c r="N243" s="27" t="n">
        <f aca="false">+F243/F$246*100</f>
        <v>5.40540540540541</v>
      </c>
      <c r="O243" s="27" t="n">
        <f aca="false">+G243/G$246*100</f>
        <v>0.62111801242236</v>
      </c>
      <c r="P243" s="27" t="n">
        <f aca="false">+H243/H$246*100</f>
        <v>1.70212765957447</v>
      </c>
      <c r="Q243" s="27" t="n">
        <f aca="false">+I243/I$246*100</f>
        <v>2.08092485549133</v>
      </c>
      <c r="R243" s="27" t="n">
        <f aca="false">+J243/J$246*100</f>
        <v>1.88253012048193</v>
      </c>
      <c r="S243" s="27" t="n">
        <f aca="false">+K243/K$246*100</f>
        <v>2.17063611697317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3</v>
      </c>
      <c r="E244" s="24" t="n">
        <v>23</v>
      </c>
      <c r="F244" s="24" t="n">
        <v>16</v>
      </c>
      <c r="G244" s="24" t="n">
        <v>27</v>
      </c>
      <c r="H244" s="24" t="n">
        <v>116</v>
      </c>
      <c r="I244" s="24" t="n">
        <v>222</v>
      </c>
      <c r="J244" s="24" t="n">
        <v>307</v>
      </c>
      <c r="K244" s="25" t="n">
        <v>724</v>
      </c>
      <c r="L244" s="26" t="n">
        <f aca="false">+D244/D$246*100</f>
        <v>6.56565656565657</v>
      </c>
      <c r="M244" s="27" t="n">
        <f aca="false">+E244/E$246*100</f>
        <v>15.6462585034014</v>
      </c>
      <c r="N244" s="27" t="n">
        <f aca="false">+F244/F$246*100</f>
        <v>10.8108108108108</v>
      </c>
      <c r="O244" s="27" t="n">
        <f aca="false">+G244/G$246*100</f>
        <v>16.7701863354037</v>
      </c>
      <c r="P244" s="27" t="n">
        <f aca="false">+H244/H$246*100</f>
        <v>24.6808510638298</v>
      </c>
      <c r="Q244" s="27" t="n">
        <f aca="false">+I244/I$246*100</f>
        <v>25.6647398843931</v>
      </c>
      <c r="R244" s="27" t="n">
        <f aca="false">+J244/J$246*100</f>
        <v>23.1174698795181</v>
      </c>
      <c r="S244" s="27" t="n">
        <f aca="false">+K244/K$246*100</f>
        <v>21.8269520651191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79</v>
      </c>
      <c r="E245" s="24" t="n">
        <v>51</v>
      </c>
      <c r="F245" s="24" t="n">
        <v>63</v>
      </c>
      <c r="G245" s="24" t="n">
        <v>51</v>
      </c>
      <c r="H245" s="24" t="n">
        <v>144</v>
      </c>
      <c r="I245" s="24" t="n">
        <v>218</v>
      </c>
      <c r="J245" s="24" t="n">
        <v>347</v>
      </c>
      <c r="K245" s="25" t="n">
        <v>953</v>
      </c>
      <c r="L245" s="26" t="n">
        <f aca="false">+D245/D$246*100</f>
        <v>39.8989898989899</v>
      </c>
      <c r="M245" s="27" t="n">
        <f aca="false">+E245/E$246*100</f>
        <v>34.6938775510204</v>
      </c>
      <c r="N245" s="27" t="n">
        <f aca="false">+F245/F$246*100</f>
        <v>42.5675675675676</v>
      </c>
      <c r="O245" s="27" t="n">
        <f aca="false">+G245/G$246*100</f>
        <v>31.6770186335404</v>
      </c>
      <c r="P245" s="27" t="n">
        <f aca="false">+H245/H$246*100</f>
        <v>30.6382978723404</v>
      </c>
      <c r="Q245" s="27" t="n">
        <f aca="false">+I245/I$246*100</f>
        <v>25.2023121387283</v>
      </c>
      <c r="R245" s="27" t="n">
        <f aca="false">+J245/J$246*100</f>
        <v>26.1295180722892</v>
      </c>
      <c r="S245" s="27" t="n">
        <f aca="false">+K245/K$246*100</f>
        <v>28.7307808260476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98</v>
      </c>
      <c r="E246" s="24" t="n">
        <v>147</v>
      </c>
      <c r="F246" s="24" t="n">
        <v>148</v>
      </c>
      <c r="G246" s="24" t="n">
        <v>161</v>
      </c>
      <c r="H246" s="24" t="n">
        <v>470</v>
      </c>
      <c r="I246" s="24" t="n">
        <v>865</v>
      </c>
      <c r="J246" s="24" t="n">
        <v>1328</v>
      </c>
      <c r="K246" s="25" t="n">
        <v>3317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47</v>
      </c>
      <c r="E247" s="18" t="n">
        <v>48</v>
      </c>
      <c r="F247" s="18" t="n">
        <v>63</v>
      </c>
      <c r="G247" s="18" t="n">
        <v>59</v>
      </c>
      <c r="H247" s="18" t="n">
        <v>184</v>
      </c>
      <c r="I247" s="18" t="n">
        <v>316</v>
      </c>
      <c r="J247" s="18" t="n">
        <v>352</v>
      </c>
      <c r="K247" s="19" t="n">
        <v>1069</v>
      </c>
      <c r="L247" s="20" t="n">
        <f aca="false">+D247/D$251*100</f>
        <v>44.3396226415094</v>
      </c>
      <c r="M247" s="21" t="n">
        <f aca="false">+E247/E$251*100</f>
        <v>42.8571428571429</v>
      </c>
      <c r="N247" s="21" t="n">
        <f aca="false">+F247/F$251*100</f>
        <v>47.0149253731343</v>
      </c>
      <c r="O247" s="21" t="n">
        <f aca="false">+G247/G$251*100</f>
        <v>40.1360544217687</v>
      </c>
      <c r="P247" s="21" t="n">
        <f aca="false">+H247/H$251*100</f>
        <v>49.8644986449865</v>
      </c>
      <c r="Q247" s="21" t="n">
        <f aca="false">+I247/I$251*100</f>
        <v>45.7308248914617</v>
      </c>
      <c r="R247" s="21" t="n">
        <f aca="false">+J247/J$251*100</f>
        <v>45.5958549222798</v>
      </c>
      <c r="S247" s="21" t="n">
        <f aca="false">+K247/K$251*100</f>
        <v>45.8601458601459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2</v>
      </c>
      <c r="E248" s="24" t="n">
        <v>2</v>
      </c>
      <c r="F248" s="24" t="n">
        <v>5</v>
      </c>
      <c r="G248" s="24" t="n">
        <v>1</v>
      </c>
      <c r="H248" s="24" t="n">
        <v>5</v>
      </c>
      <c r="I248" s="24" t="n">
        <v>11</v>
      </c>
      <c r="J248" s="24" t="n">
        <v>10</v>
      </c>
      <c r="K248" s="25" t="n">
        <v>36</v>
      </c>
      <c r="L248" s="26" t="n">
        <f aca="false">+D248/D$251*100</f>
        <v>1.88679245283019</v>
      </c>
      <c r="M248" s="27" t="n">
        <f aca="false">+E248/E$251*100</f>
        <v>1.78571428571429</v>
      </c>
      <c r="N248" s="27" t="n">
        <f aca="false">+F248/F$251*100</f>
        <v>3.73134328358209</v>
      </c>
      <c r="O248" s="27" t="n">
        <f aca="false">+G248/G$251*100</f>
        <v>0.680272108843537</v>
      </c>
      <c r="P248" s="27" t="n">
        <f aca="false">+H248/H$251*100</f>
        <v>1.3550135501355</v>
      </c>
      <c r="Q248" s="27" t="n">
        <f aca="false">+I248/I$251*100</f>
        <v>1.59189580318379</v>
      </c>
      <c r="R248" s="27" t="n">
        <f aca="false">+J248/J$251*100</f>
        <v>1.29533678756477</v>
      </c>
      <c r="S248" s="27" t="n">
        <f aca="false">+K248/K$251*100</f>
        <v>1.54440154440154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16</v>
      </c>
      <c r="E249" s="24" t="n">
        <v>14</v>
      </c>
      <c r="F249" s="24" t="n">
        <v>18</v>
      </c>
      <c r="G249" s="24" t="n">
        <v>34</v>
      </c>
      <c r="H249" s="24" t="n">
        <v>67</v>
      </c>
      <c r="I249" s="24" t="n">
        <v>165</v>
      </c>
      <c r="J249" s="24" t="n">
        <v>182</v>
      </c>
      <c r="K249" s="25" t="n">
        <v>496</v>
      </c>
      <c r="L249" s="26" t="n">
        <f aca="false">+D249/D$251*100</f>
        <v>15.0943396226415</v>
      </c>
      <c r="M249" s="27" t="n">
        <f aca="false">+E249/E$251*100</f>
        <v>12.5</v>
      </c>
      <c r="N249" s="27" t="n">
        <f aca="false">+F249/F$251*100</f>
        <v>13.4328358208955</v>
      </c>
      <c r="O249" s="27" t="n">
        <f aca="false">+G249/G$251*100</f>
        <v>23.1292517006803</v>
      </c>
      <c r="P249" s="27" t="n">
        <f aca="false">+H249/H$251*100</f>
        <v>18.1571815718157</v>
      </c>
      <c r="Q249" s="27" t="n">
        <f aca="false">+I249/I$251*100</f>
        <v>23.8784370477569</v>
      </c>
      <c r="R249" s="27" t="n">
        <f aca="false">+J249/J$251*100</f>
        <v>23.5751295336788</v>
      </c>
      <c r="S249" s="27" t="n">
        <f aca="false">+K249/K$251*100</f>
        <v>21.2784212784213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41</v>
      </c>
      <c r="E250" s="24" t="n">
        <v>48</v>
      </c>
      <c r="F250" s="24" t="n">
        <v>48</v>
      </c>
      <c r="G250" s="24" t="n">
        <v>53</v>
      </c>
      <c r="H250" s="24" t="n">
        <v>113</v>
      </c>
      <c r="I250" s="24" t="n">
        <v>199</v>
      </c>
      <c r="J250" s="24" t="n">
        <v>228</v>
      </c>
      <c r="K250" s="25" t="n">
        <v>730</v>
      </c>
      <c r="L250" s="26" t="n">
        <f aca="false">+D250/D$251*100</f>
        <v>38.6792452830189</v>
      </c>
      <c r="M250" s="27" t="n">
        <f aca="false">+E250/E$251*100</f>
        <v>42.8571428571429</v>
      </c>
      <c r="N250" s="27" t="n">
        <f aca="false">+F250/F$251*100</f>
        <v>35.8208955223881</v>
      </c>
      <c r="O250" s="27" t="n">
        <f aca="false">+G250/G$251*100</f>
        <v>36.0544217687075</v>
      </c>
      <c r="P250" s="27" t="n">
        <f aca="false">+H250/H$251*100</f>
        <v>30.6233062330623</v>
      </c>
      <c r="Q250" s="27" t="n">
        <f aca="false">+I250/I$251*100</f>
        <v>28.7988422575977</v>
      </c>
      <c r="R250" s="27" t="n">
        <f aca="false">+J250/J$251*100</f>
        <v>29.5336787564767</v>
      </c>
      <c r="S250" s="27" t="n">
        <f aca="false">+K250/K$251*100</f>
        <v>31.3170313170313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06</v>
      </c>
      <c r="E251" s="32" t="n">
        <v>112</v>
      </c>
      <c r="F251" s="32" t="n">
        <v>134</v>
      </c>
      <c r="G251" s="32" t="n">
        <v>147</v>
      </c>
      <c r="H251" s="32" t="n">
        <v>369</v>
      </c>
      <c r="I251" s="32" t="n">
        <v>691</v>
      </c>
      <c r="J251" s="32" t="n">
        <v>772</v>
      </c>
      <c r="K251" s="33" t="n">
        <v>2331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50</v>
      </c>
      <c r="E252" s="24" t="n">
        <v>41</v>
      </c>
      <c r="F252" s="24" t="n">
        <v>48</v>
      </c>
      <c r="G252" s="24" t="n">
        <v>41</v>
      </c>
      <c r="H252" s="24" t="n">
        <v>171</v>
      </c>
      <c r="I252" s="24" t="n">
        <v>411</v>
      </c>
      <c r="J252" s="24" t="n">
        <v>484</v>
      </c>
      <c r="K252" s="25" t="n">
        <v>1246</v>
      </c>
      <c r="L252" s="26" t="n">
        <f aca="false">+D252/D$256*100</f>
        <v>48.5436893203884</v>
      </c>
      <c r="M252" s="27" t="n">
        <f aca="false">+E252/E$256*100</f>
        <v>42.2680412371134</v>
      </c>
      <c r="N252" s="27" t="n">
        <f aca="false">+F252/F$256*100</f>
        <v>40</v>
      </c>
      <c r="O252" s="27" t="n">
        <f aca="false">+G252/G$256*100</f>
        <v>30.8270676691729</v>
      </c>
      <c r="P252" s="27" t="n">
        <f aca="false">+H252/H$256*100</f>
        <v>44.6475195822454</v>
      </c>
      <c r="Q252" s="27" t="n">
        <f aca="false">+I252/I$256*100</f>
        <v>46.8109339407745</v>
      </c>
      <c r="R252" s="27" t="n">
        <f aca="false">+J252/J$256*100</f>
        <v>48.4</v>
      </c>
      <c r="S252" s="27" t="n">
        <f aca="false">+K252/K$256*100</f>
        <v>45.9100957995579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5</v>
      </c>
      <c r="E253" s="24" t="n">
        <v>1</v>
      </c>
      <c r="F253" s="24" t="n">
        <v>1</v>
      </c>
      <c r="G253" s="24" t="n">
        <v>3</v>
      </c>
      <c r="H253" s="24" t="n">
        <v>8</v>
      </c>
      <c r="I253" s="24" t="n">
        <v>23</v>
      </c>
      <c r="J253" s="24" t="n">
        <v>21</v>
      </c>
      <c r="K253" s="25" t="n">
        <v>62</v>
      </c>
      <c r="L253" s="26" t="n">
        <f aca="false">+D253/D$256*100</f>
        <v>4.85436893203884</v>
      </c>
      <c r="M253" s="27" t="n">
        <f aca="false">+E253/E$256*100</f>
        <v>1.03092783505155</v>
      </c>
      <c r="N253" s="27" t="n">
        <f aca="false">+F253/F$256*100</f>
        <v>0.833333333333333</v>
      </c>
      <c r="O253" s="27" t="n">
        <f aca="false">+G253/G$256*100</f>
        <v>2.25563909774436</v>
      </c>
      <c r="P253" s="27" t="n">
        <f aca="false">+H253/H$256*100</f>
        <v>2.088772845953</v>
      </c>
      <c r="Q253" s="27" t="n">
        <f aca="false">+I253/I$256*100</f>
        <v>2.61958997722096</v>
      </c>
      <c r="R253" s="27" t="n">
        <f aca="false">+J253/J$256*100</f>
        <v>2.1</v>
      </c>
      <c r="S253" s="27" t="n">
        <f aca="false">+K253/K$256*100</f>
        <v>2.28445099484156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3</v>
      </c>
      <c r="E254" s="24" t="n">
        <v>14</v>
      </c>
      <c r="F254" s="24" t="n">
        <v>26</v>
      </c>
      <c r="G254" s="24" t="n">
        <v>33</v>
      </c>
      <c r="H254" s="24" t="n">
        <v>83</v>
      </c>
      <c r="I254" s="24" t="n">
        <v>225</v>
      </c>
      <c r="J254" s="24" t="n">
        <v>235</v>
      </c>
      <c r="K254" s="25" t="n">
        <v>629</v>
      </c>
      <c r="L254" s="26" t="n">
        <f aca="false">+D254/D$256*100</f>
        <v>12.621359223301</v>
      </c>
      <c r="M254" s="27" t="n">
        <f aca="false">+E254/E$256*100</f>
        <v>14.4329896907216</v>
      </c>
      <c r="N254" s="27" t="n">
        <f aca="false">+F254/F$256*100</f>
        <v>21.6666666666667</v>
      </c>
      <c r="O254" s="27" t="n">
        <f aca="false">+G254/G$256*100</f>
        <v>24.812030075188</v>
      </c>
      <c r="P254" s="27" t="n">
        <f aca="false">+H254/H$256*100</f>
        <v>21.6710182767624</v>
      </c>
      <c r="Q254" s="27" t="n">
        <f aca="false">+I254/I$256*100</f>
        <v>25.626423690205</v>
      </c>
      <c r="R254" s="27" t="n">
        <f aca="false">+J254/J$256*100</f>
        <v>23.5</v>
      </c>
      <c r="S254" s="27" t="n">
        <f aca="false">+K254/K$256*100</f>
        <v>23.1761238025055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35</v>
      </c>
      <c r="E255" s="24" t="n">
        <v>41</v>
      </c>
      <c r="F255" s="24" t="n">
        <v>45</v>
      </c>
      <c r="G255" s="24" t="n">
        <v>56</v>
      </c>
      <c r="H255" s="24" t="n">
        <v>121</v>
      </c>
      <c r="I255" s="24" t="n">
        <v>219</v>
      </c>
      <c r="J255" s="24" t="n">
        <v>260</v>
      </c>
      <c r="K255" s="25" t="n">
        <v>777</v>
      </c>
      <c r="L255" s="26" t="n">
        <f aca="false">+D255/D$256*100</f>
        <v>33.9805825242718</v>
      </c>
      <c r="M255" s="27" t="n">
        <f aca="false">+E255/E$256*100</f>
        <v>42.2680412371134</v>
      </c>
      <c r="N255" s="27" t="n">
        <f aca="false">+F255/F$256*100</f>
        <v>37.5</v>
      </c>
      <c r="O255" s="27" t="n">
        <f aca="false">+G255/G$256*100</f>
        <v>42.1052631578947</v>
      </c>
      <c r="P255" s="27" t="n">
        <f aca="false">+H255/H$256*100</f>
        <v>31.5926892950392</v>
      </c>
      <c r="Q255" s="27" t="n">
        <f aca="false">+I255/I$256*100</f>
        <v>24.9430523917995</v>
      </c>
      <c r="R255" s="27" t="n">
        <f aca="false">+J255/J$256*100</f>
        <v>26</v>
      </c>
      <c r="S255" s="27" t="n">
        <f aca="false">+K255/K$256*100</f>
        <v>28.6293294030951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03</v>
      </c>
      <c r="E256" s="54" t="n">
        <v>97</v>
      </c>
      <c r="F256" s="54" t="n">
        <v>120</v>
      </c>
      <c r="G256" s="54" t="n">
        <v>133</v>
      </c>
      <c r="H256" s="54" t="n">
        <v>383</v>
      </c>
      <c r="I256" s="54" t="n">
        <v>878</v>
      </c>
      <c r="J256" s="54" t="n">
        <v>1000</v>
      </c>
      <c r="K256" s="55" t="n">
        <v>271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237</v>
      </c>
      <c r="E257" s="24" t="n">
        <v>220</v>
      </c>
      <c r="F257" s="24" t="n">
        <v>208</v>
      </c>
      <c r="G257" s="24" t="n">
        <v>244</v>
      </c>
      <c r="H257" s="24" t="n">
        <v>624</v>
      </c>
      <c r="I257" s="24" t="n">
        <v>1893</v>
      </c>
      <c r="J257" s="24" t="n">
        <v>2479</v>
      </c>
      <c r="K257" s="25" t="n">
        <v>5905</v>
      </c>
      <c r="L257" s="26" t="n">
        <f aca="false">+D257/D$261*100</f>
        <v>52.0879120879121</v>
      </c>
      <c r="M257" s="27" t="n">
        <f aca="false">+E257/E$261*100</f>
        <v>47.7223427331887</v>
      </c>
      <c r="N257" s="27" t="n">
        <f aca="false">+F257/F$261*100</f>
        <v>48.5981308411215</v>
      </c>
      <c r="O257" s="27" t="n">
        <f aca="false">+G257/G$261*100</f>
        <v>49.1935483870968</v>
      </c>
      <c r="P257" s="27" t="n">
        <f aca="false">+H257/H$261*100</f>
        <v>46.4977645305514</v>
      </c>
      <c r="Q257" s="27" t="n">
        <f aca="false">+I257/I$261*100</f>
        <v>51.1069114470842</v>
      </c>
      <c r="R257" s="27" t="n">
        <f aca="false">+J257/J$261*100</f>
        <v>54.905869324474</v>
      </c>
      <c r="S257" s="27" t="n">
        <f aca="false">+K257/K$261*100</f>
        <v>51.7937023068152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2</v>
      </c>
      <c r="E258" s="24" t="n">
        <v>9</v>
      </c>
      <c r="F258" s="24" t="n">
        <v>5</v>
      </c>
      <c r="G258" s="24" t="n">
        <v>7</v>
      </c>
      <c r="H258" s="24" t="n">
        <v>15</v>
      </c>
      <c r="I258" s="24" t="n">
        <v>65</v>
      </c>
      <c r="J258" s="24" t="n">
        <v>84</v>
      </c>
      <c r="K258" s="25" t="n">
        <v>197</v>
      </c>
      <c r="L258" s="26" t="n">
        <f aca="false">+D258/D$261*100</f>
        <v>2.63736263736264</v>
      </c>
      <c r="M258" s="27" t="n">
        <f aca="false">+E258/E$261*100</f>
        <v>1.95227765726681</v>
      </c>
      <c r="N258" s="27" t="n">
        <f aca="false">+F258/F$261*100</f>
        <v>1.16822429906542</v>
      </c>
      <c r="O258" s="27" t="n">
        <f aca="false">+G258/G$261*100</f>
        <v>1.41129032258065</v>
      </c>
      <c r="P258" s="27" t="n">
        <f aca="false">+H258/H$261*100</f>
        <v>1.1177347242921</v>
      </c>
      <c r="Q258" s="27" t="n">
        <f aca="false">+I258/I$261*100</f>
        <v>1.7548596112311</v>
      </c>
      <c r="R258" s="27" t="n">
        <f aca="false">+J258/J$261*100</f>
        <v>1.86046511627907</v>
      </c>
      <c r="S258" s="27" t="n">
        <f aca="false">+K258/K$261*100</f>
        <v>1.72791860363126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49</v>
      </c>
      <c r="E259" s="24" t="n">
        <v>75</v>
      </c>
      <c r="F259" s="24" t="n">
        <v>85</v>
      </c>
      <c r="G259" s="24" t="n">
        <v>93</v>
      </c>
      <c r="H259" s="24" t="n">
        <v>313</v>
      </c>
      <c r="I259" s="24" t="n">
        <v>867</v>
      </c>
      <c r="J259" s="24" t="n">
        <v>998</v>
      </c>
      <c r="K259" s="25" t="n">
        <v>2480</v>
      </c>
      <c r="L259" s="26" t="n">
        <f aca="false">+D259/D$261*100</f>
        <v>10.7692307692308</v>
      </c>
      <c r="M259" s="27" t="n">
        <f aca="false">+E259/E$261*100</f>
        <v>16.2689804772234</v>
      </c>
      <c r="N259" s="27" t="n">
        <f aca="false">+F259/F$261*100</f>
        <v>19.8598130841121</v>
      </c>
      <c r="O259" s="27" t="n">
        <f aca="false">+G259/G$261*100</f>
        <v>18.75</v>
      </c>
      <c r="P259" s="27" t="n">
        <f aca="false">+H259/H$261*100</f>
        <v>23.3233979135619</v>
      </c>
      <c r="Q259" s="27" t="n">
        <f aca="false">+I259/I$261*100</f>
        <v>23.4071274298056</v>
      </c>
      <c r="R259" s="27" t="n">
        <f aca="false">+J259/J$261*100</f>
        <v>22.1040974529347</v>
      </c>
      <c r="S259" s="27" t="n">
        <f aca="false">+K259/K$261*100</f>
        <v>21.7524778528199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57</v>
      </c>
      <c r="E260" s="24" t="n">
        <v>157</v>
      </c>
      <c r="F260" s="24" t="n">
        <v>130</v>
      </c>
      <c r="G260" s="24" t="n">
        <v>152</v>
      </c>
      <c r="H260" s="24" t="n">
        <v>390</v>
      </c>
      <c r="I260" s="24" t="n">
        <v>879</v>
      </c>
      <c r="J260" s="24" t="n">
        <v>954</v>
      </c>
      <c r="K260" s="25" t="n">
        <v>2819</v>
      </c>
      <c r="L260" s="26" t="n">
        <f aca="false">+D260/D$261*100</f>
        <v>34.5054945054945</v>
      </c>
      <c r="M260" s="27" t="n">
        <f aca="false">+E260/E$261*100</f>
        <v>34.056399132321</v>
      </c>
      <c r="N260" s="27" t="n">
        <f aca="false">+F260/F$261*100</f>
        <v>30.3738317757009</v>
      </c>
      <c r="O260" s="27" t="n">
        <f aca="false">+G260/G$261*100</f>
        <v>30.6451612903226</v>
      </c>
      <c r="P260" s="27" t="n">
        <f aca="false">+H260/H$261*100</f>
        <v>29.0611028315946</v>
      </c>
      <c r="Q260" s="27" t="n">
        <f aca="false">+I260/I$261*100</f>
        <v>23.7311015118791</v>
      </c>
      <c r="R260" s="27" t="n">
        <f aca="false">+J260/J$261*100</f>
        <v>21.1295681063123</v>
      </c>
      <c r="S260" s="27" t="n">
        <f aca="false">+K260/K$261*100</f>
        <v>24.7259012367336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455</v>
      </c>
      <c r="E261" s="24" t="n">
        <v>461</v>
      </c>
      <c r="F261" s="24" t="n">
        <v>428</v>
      </c>
      <c r="G261" s="24" t="n">
        <v>496</v>
      </c>
      <c r="H261" s="24" t="n">
        <v>1342</v>
      </c>
      <c r="I261" s="24" t="n">
        <v>3704</v>
      </c>
      <c r="J261" s="24" t="n">
        <v>4515</v>
      </c>
      <c r="K261" s="25" t="n">
        <v>11401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54</v>
      </c>
      <c r="E262" s="48" t="n">
        <v>55</v>
      </c>
      <c r="F262" s="48" t="n">
        <v>41</v>
      </c>
      <c r="G262" s="48" t="n">
        <v>53</v>
      </c>
      <c r="H262" s="48" t="n">
        <v>157</v>
      </c>
      <c r="I262" s="48" t="n">
        <v>460</v>
      </c>
      <c r="J262" s="48" t="n">
        <v>671</v>
      </c>
      <c r="K262" s="49" t="n">
        <v>1491</v>
      </c>
      <c r="L262" s="50" t="n">
        <f aca="false">+D262/D$266*100</f>
        <v>49.0909090909091</v>
      </c>
      <c r="M262" s="51" t="n">
        <f aca="false">+E262/E$266*100</f>
        <v>45.8333333333333</v>
      </c>
      <c r="N262" s="51" t="n">
        <f aca="false">+F262/F$266*100</f>
        <v>37.2727272727273</v>
      </c>
      <c r="O262" s="51" t="n">
        <f aca="false">+G262/G$266*100</f>
        <v>39.2592592592593</v>
      </c>
      <c r="P262" s="51" t="n">
        <f aca="false">+H262/H$266*100</f>
        <v>40.7792207792208</v>
      </c>
      <c r="Q262" s="51" t="n">
        <f aca="false">+I262/I$266*100</f>
        <v>43.3553251649387</v>
      </c>
      <c r="R262" s="51" t="n">
        <f aca="false">+J262/J$266*100</f>
        <v>49.2657856093979</v>
      </c>
      <c r="S262" s="51" t="n">
        <f aca="false">+K262/K$266*100</f>
        <v>45.4157782515992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3</v>
      </c>
      <c r="E263" s="24" t="n">
        <v>2</v>
      </c>
      <c r="F263" s="24" t="n">
        <v>2</v>
      </c>
      <c r="G263" s="24" t="n">
        <v>4</v>
      </c>
      <c r="H263" s="24" t="n">
        <v>7</v>
      </c>
      <c r="I263" s="24" t="n">
        <v>15</v>
      </c>
      <c r="J263" s="24" t="n">
        <v>21</v>
      </c>
      <c r="K263" s="25" t="n">
        <v>54</v>
      </c>
      <c r="L263" s="26" t="n">
        <f aca="false">+D263/D$266*100</f>
        <v>2.72727272727273</v>
      </c>
      <c r="M263" s="27" t="n">
        <f aca="false">+E263/E$266*100</f>
        <v>1.66666666666667</v>
      </c>
      <c r="N263" s="27" t="n">
        <f aca="false">+F263/F$266*100</f>
        <v>1.81818181818182</v>
      </c>
      <c r="O263" s="27" t="n">
        <f aca="false">+G263/G$266*100</f>
        <v>2.96296296296296</v>
      </c>
      <c r="P263" s="27" t="n">
        <f aca="false">+H263/H$266*100</f>
        <v>1.81818181818182</v>
      </c>
      <c r="Q263" s="27" t="n">
        <f aca="false">+I263/I$266*100</f>
        <v>1.41376060320452</v>
      </c>
      <c r="R263" s="27" t="n">
        <f aca="false">+J263/J$266*100</f>
        <v>1.54185022026432</v>
      </c>
      <c r="S263" s="27" t="n">
        <f aca="false">+K263/K$266*100</f>
        <v>1.64483703929333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13</v>
      </c>
      <c r="E264" s="24" t="n">
        <v>15</v>
      </c>
      <c r="F264" s="24" t="n">
        <v>27</v>
      </c>
      <c r="G264" s="24" t="n">
        <v>30</v>
      </c>
      <c r="H264" s="24" t="n">
        <v>96</v>
      </c>
      <c r="I264" s="24" t="n">
        <v>308</v>
      </c>
      <c r="J264" s="24" t="n">
        <v>366</v>
      </c>
      <c r="K264" s="25" t="n">
        <v>855</v>
      </c>
      <c r="L264" s="26" t="n">
        <f aca="false">+D264/D$266*100</f>
        <v>11.8181818181818</v>
      </c>
      <c r="M264" s="27" t="n">
        <f aca="false">+E264/E$266*100</f>
        <v>12.5</v>
      </c>
      <c r="N264" s="27" t="n">
        <f aca="false">+F264/F$266*100</f>
        <v>24.5454545454545</v>
      </c>
      <c r="O264" s="27" t="n">
        <f aca="false">+G264/G$266*100</f>
        <v>22.2222222222222</v>
      </c>
      <c r="P264" s="27" t="n">
        <f aca="false">+H264/H$266*100</f>
        <v>24.9350649350649</v>
      </c>
      <c r="Q264" s="27" t="n">
        <f aca="false">+I264/I$266*100</f>
        <v>29.0292177191329</v>
      </c>
      <c r="R264" s="27" t="n">
        <f aca="false">+J264/J$266*100</f>
        <v>26.8722466960352</v>
      </c>
      <c r="S264" s="27" t="n">
        <f aca="false">+K264/K$266*100</f>
        <v>26.0432531221444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40</v>
      </c>
      <c r="E265" s="24" t="n">
        <v>48</v>
      </c>
      <c r="F265" s="24" t="n">
        <v>40</v>
      </c>
      <c r="G265" s="24" t="n">
        <v>48</v>
      </c>
      <c r="H265" s="24" t="n">
        <v>125</v>
      </c>
      <c r="I265" s="24" t="n">
        <v>278</v>
      </c>
      <c r="J265" s="24" t="n">
        <v>304</v>
      </c>
      <c r="K265" s="25" t="n">
        <v>883</v>
      </c>
      <c r="L265" s="26" t="n">
        <f aca="false">+D265/D$266*100</f>
        <v>36.3636363636364</v>
      </c>
      <c r="M265" s="27" t="n">
        <f aca="false">+E265/E$266*100</f>
        <v>40</v>
      </c>
      <c r="N265" s="27" t="n">
        <f aca="false">+F265/F$266*100</f>
        <v>36.3636363636364</v>
      </c>
      <c r="O265" s="27" t="n">
        <f aca="false">+G265/G$266*100</f>
        <v>35.5555555555556</v>
      </c>
      <c r="P265" s="27" t="n">
        <f aca="false">+H265/H$266*100</f>
        <v>32.4675324675325</v>
      </c>
      <c r="Q265" s="27" t="n">
        <f aca="false">+I265/I$266*100</f>
        <v>26.2016965127238</v>
      </c>
      <c r="R265" s="27" t="n">
        <f aca="false">+J265/J$266*100</f>
        <v>22.3201174743025</v>
      </c>
      <c r="S265" s="27" t="n">
        <f aca="false">+K265/K$266*100</f>
        <v>26.8961315869631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10</v>
      </c>
      <c r="E266" s="24" t="n">
        <v>120</v>
      </c>
      <c r="F266" s="24" t="n">
        <v>110</v>
      </c>
      <c r="G266" s="24" t="n">
        <v>135</v>
      </c>
      <c r="H266" s="24" t="n">
        <v>385</v>
      </c>
      <c r="I266" s="24" t="n">
        <v>1061</v>
      </c>
      <c r="J266" s="24" t="n">
        <v>1362</v>
      </c>
      <c r="K266" s="25" t="n">
        <v>328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74</v>
      </c>
      <c r="E267" s="18" t="n">
        <v>66</v>
      </c>
      <c r="F267" s="18" t="n">
        <v>53</v>
      </c>
      <c r="G267" s="18" t="n">
        <v>66</v>
      </c>
      <c r="H267" s="18" t="n">
        <v>177</v>
      </c>
      <c r="I267" s="18" t="n">
        <v>564</v>
      </c>
      <c r="J267" s="18" t="n">
        <v>860</v>
      </c>
      <c r="K267" s="19" t="n">
        <v>1860</v>
      </c>
      <c r="L267" s="20" t="n">
        <f aca="false">+D267/D$271*100</f>
        <v>51.0344827586207</v>
      </c>
      <c r="M267" s="21" t="n">
        <f aca="false">+E267/E$271*100</f>
        <v>43.1372549019608</v>
      </c>
      <c r="N267" s="21" t="n">
        <f aca="false">+F267/F$271*100</f>
        <v>43.4426229508197</v>
      </c>
      <c r="O267" s="21" t="n">
        <f aca="false">+G267/G$271*100</f>
        <v>53.2258064516129</v>
      </c>
      <c r="P267" s="21" t="n">
        <f aca="false">+H267/H$271*100</f>
        <v>47.3262032085562</v>
      </c>
      <c r="Q267" s="21" t="n">
        <f aca="false">+I267/I$271*100</f>
        <v>49.3438320209974</v>
      </c>
      <c r="R267" s="21" t="n">
        <f aca="false">+J267/J$271*100</f>
        <v>52.6315789473684</v>
      </c>
      <c r="S267" s="21" t="n">
        <f aca="false">+K267/K$271*100</f>
        <v>50.3382949932341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3</v>
      </c>
      <c r="E268" s="24" t="n">
        <v>1</v>
      </c>
      <c r="F268" s="24" t="n">
        <v>1</v>
      </c>
      <c r="G268" s="24" t="n">
        <v>1</v>
      </c>
      <c r="H268" s="24" t="n">
        <v>8</v>
      </c>
      <c r="I268" s="24" t="n">
        <v>25</v>
      </c>
      <c r="J268" s="24" t="n">
        <v>23</v>
      </c>
      <c r="K268" s="25" t="n">
        <v>62</v>
      </c>
      <c r="L268" s="26" t="n">
        <f aca="false">+D268/D$271*100</f>
        <v>2.06896551724138</v>
      </c>
      <c r="M268" s="27" t="n">
        <f aca="false">+E268/E$271*100</f>
        <v>0.65359477124183</v>
      </c>
      <c r="N268" s="27" t="n">
        <f aca="false">+F268/F$271*100</f>
        <v>0.819672131147541</v>
      </c>
      <c r="O268" s="27" t="n">
        <f aca="false">+G268/G$271*100</f>
        <v>0.806451612903226</v>
      </c>
      <c r="P268" s="27" t="n">
        <f aca="false">+H268/H$271*100</f>
        <v>2.13903743315508</v>
      </c>
      <c r="Q268" s="27" t="n">
        <f aca="false">+I268/I$271*100</f>
        <v>2.18722659667542</v>
      </c>
      <c r="R268" s="27" t="n">
        <f aca="false">+J268/J$271*100</f>
        <v>1.40758873929009</v>
      </c>
      <c r="S268" s="27" t="n">
        <f aca="false">+K268/K$271*100</f>
        <v>1.67794316644114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3</v>
      </c>
      <c r="E269" s="24" t="n">
        <v>21</v>
      </c>
      <c r="F269" s="24" t="n">
        <v>29</v>
      </c>
      <c r="G269" s="24" t="n">
        <v>25</v>
      </c>
      <c r="H269" s="24" t="n">
        <v>105</v>
      </c>
      <c r="I269" s="24" t="n">
        <v>279</v>
      </c>
      <c r="J269" s="24" t="n">
        <v>395</v>
      </c>
      <c r="K269" s="25" t="n">
        <v>877</v>
      </c>
      <c r="L269" s="26" t="n">
        <f aca="false">+D269/D$271*100</f>
        <v>15.8620689655172</v>
      </c>
      <c r="M269" s="27" t="n">
        <f aca="false">+E269/E$271*100</f>
        <v>13.7254901960784</v>
      </c>
      <c r="N269" s="27" t="n">
        <f aca="false">+F269/F$271*100</f>
        <v>23.7704918032787</v>
      </c>
      <c r="O269" s="27" t="n">
        <f aca="false">+G269/G$271*100</f>
        <v>20.1612903225806</v>
      </c>
      <c r="P269" s="27" t="n">
        <f aca="false">+H269/H$271*100</f>
        <v>28.0748663101604</v>
      </c>
      <c r="Q269" s="27" t="n">
        <f aca="false">+I269/I$271*100</f>
        <v>24.4094488188976</v>
      </c>
      <c r="R269" s="27" t="n">
        <f aca="false">+J269/J$271*100</f>
        <v>24.1738066095471</v>
      </c>
      <c r="S269" s="27" t="n">
        <f aca="false">+K269/K$271*100</f>
        <v>23.7347767253045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45</v>
      </c>
      <c r="E270" s="24" t="n">
        <v>65</v>
      </c>
      <c r="F270" s="24" t="n">
        <v>39</v>
      </c>
      <c r="G270" s="24" t="n">
        <v>32</v>
      </c>
      <c r="H270" s="24" t="n">
        <v>84</v>
      </c>
      <c r="I270" s="24" t="n">
        <v>275</v>
      </c>
      <c r="J270" s="24" t="n">
        <v>356</v>
      </c>
      <c r="K270" s="25" t="n">
        <v>896</v>
      </c>
      <c r="L270" s="26" t="n">
        <f aca="false">+D270/D$271*100</f>
        <v>31.0344827586207</v>
      </c>
      <c r="M270" s="27" t="n">
        <f aca="false">+E270/E$271*100</f>
        <v>42.483660130719</v>
      </c>
      <c r="N270" s="27" t="n">
        <f aca="false">+F270/F$271*100</f>
        <v>31.9672131147541</v>
      </c>
      <c r="O270" s="27" t="n">
        <f aca="false">+G270/G$271*100</f>
        <v>25.8064516129032</v>
      </c>
      <c r="P270" s="27" t="n">
        <f aca="false">+H270/H$271*100</f>
        <v>22.4598930481283</v>
      </c>
      <c r="Q270" s="27" t="n">
        <f aca="false">+I270/I$271*100</f>
        <v>24.0594925634296</v>
      </c>
      <c r="R270" s="27" t="n">
        <f aca="false">+J270/J$271*100</f>
        <v>21.7870257037944</v>
      </c>
      <c r="S270" s="27" t="n">
        <f aca="false">+K270/K$271*100</f>
        <v>24.2489851150203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45</v>
      </c>
      <c r="E271" s="32" t="n">
        <v>153</v>
      </c>
      <c r="F271" s="32" t="n">
        <v>122</v>
      </c>
      <c r="G271" s="32" t="n">
        <v>124</v>
      </c>
      <c r="H271" s="32" t="n">
        <v>374</v>
      </c>
      <c r="I271" s="32" t="n">
        <v>1143</v>
      </c>
      <c r="J271" s="32" t="n">
        <v>1634</v>
      </c>
      <c r="K271" s="33" t="n">
        <v>3695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77</v>
      </c>
      <c r="E272" s="24" t="n">
        <v>54</v>
      </c>
      <c r="F272" s="24" t="n">
        <v>53</v>
      </c>
      <c r="G272" s="24" t="n">
        <v>61</v>
      </c>
      <c r="H272" s="24" t="n">
        <v>144</v>
      </c>
      <c r="I272" s="24" t="n">
        <v>399</v>
      </c>
      <c r="J272" s="24" t="n">
        <v>670</v>
      </c>
      <c r="K272" s="25" t="n">
        <v>1458</v>
      </c>
      <c r="L272" s="26" t="n">
        <f aca="false">+D272/D$276*100</f>
        <v>50.3267973856209</v>
      </c>
      <c r="M272" s="27" t="n">
        <f aca="false">+E272/E$276*100</f>
        <v>48.2142857142857</v>
      </c>
      <c r="N272" s="27" t="n">
        <f aca="false">+F272/F$276*100</f>
        <v>44.9152542372881</v>
      </c>
      <c r="O272" s="27" t="n">
        <f aca="false">+G272/G$276*100</f>
        <v>53.0434782608696</v>
      </c>
      <c r="P272" s="27" t="n">
        <f aca="false">+H272/H$276*100</f>
        <v>47.0588235294118</v>
      </c>
      <c r="Q272" s="27" t="n">
        <f aca="false">+I272/I$276*100</f>
        <v>48.1884057971014</v>
      </c>
      <c r="R272" s="27" t="n">
        <f aca="false">+J272/J$276*100</f>
        <v>56.1609388097234</v>
      </c>
      <c r="S272" s="27" t="n">
        <f aca="false">+K272/K$276*100</f>
        <v>51.6106194690266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6</v>
      </c>
      <c r="E273" s="24" t="n">
        <v>4</v>
      </c>
      <c r="F273" s="24" t="n">
        <v>1</v>
      </c>
      <c r="G273" s="24" t="n">
        <v>4</v>
      </c>
      <c r="H273" s="24" t="n">
        <v>7</v>
      </c>
      <c r="I273" s="24" t="n">
        <v>20</v>
      </c>
      <c r="J273" s="24" t="n">
        <v>21</v>
      </c>
      <c r="K273" s="25" t="n">
        <v>63</v>
      </c>
      <c r="L273" s="26" t="n">
        <f aca="false">+D273/D$276*100</f>
        <v>3.92156862745098</v>
      </c>
      <c r="M273" s="27" t="n">
        <f aca="false">+E273/E$276*100</f>
        <v>3.57142857142857</v>
      </c>
      <c r="N273" s="27" t="n">
        <f aca="false">+F273/F$276*100</f>
        <v>0.847457627118644</v>
      </c>
      <c r="O273" s="27" t="n">
        <f aca="false">+G273/G$276*100</f>
        <v>3.47826086956522</v>
      </c>
      <c r="P273" s="27" t="n">
        <f aca="false">+H273/H$276*100</f>
        <v>2.28758169934641</v>
      </c>
      <c r="Q273" s="27" t="n">
        <f aca="false">+I273/I$276*100</f>
        <v>2.41545893719807</v>
      </c>
      <c r="R273" s="27" t="n">
        <f aca="false">+J273/J$276*100</f>
        <v>1.76026823134954</v>
      </c>
      <c r="S273" s="27" t="n">
        <f aca="false">+K273/K$276*100</f>
        <v>2.23008849557522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2</v>
      </c>
      <c r="E274" s="24" t="n">
        <v>19</v>
      </c>
      <c r="F274" s="24" t="n">
        <v>20</v>
      </c>
      <c r="G274" s="24" t="n">
        <v>21</v>
      </c>
      <c r="H274" s="24" t="n">
        <v>69</v>
      </c>
      <c r="I274" s="24" t="n">
        <v>184</v>
      </c>
      <c r="J274" s="24" t="n">
        <v>227</v>
      </c>
      <c r="K274" s="25" t="n">
        <v>552</v>
      </c>
      <c r="L274" s="26" t="n">
        <f aca="false">+D274/D$276*100</f>
        <v>7.84313725490196</v>
      </c>
      <c r="M274" s="27" t="n">
        <f aca="false">+E274/E$276*100</f>
        <v>16.9642857142857</v>
      </c>
      <c r="N274" s="27" t="n">
        <f aca="false">+F274/F$276*100</f>
        <v>16.9491525423729</v>
      </c>
      <c r="O274" s="27" t="n">
        <f aca="false">+G274/G$276*100</f>
        <v>18.2608695652174</v>
      </c>
      <c r="P274" s="27" t="n">
        <f aca="false">+H274/H$276*100</f>
        <v>22.5490196078431</v>
      </c>
      <c r="Q274" s="27" t="n">
        <f aca="false">+I274/I$276*100</f>
        <v>22.2222222222222</v>
      </c>
      <c r="R274" s="27" t="n">
        <f aca="false">+J274/J$276*100</f>
        <v>19.0276613579212</v>
      </c>
      <c r="S274" s="27" t="n">
        <f aca="false">+K274/K$276*100</f>
        <v>19.5398230088496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58</v>
      </c>
      <c r="E275" s="24" t="n">
        <v>35</v>
      </c>
      <c r="F275" s="24" t="n">
        <v>44</v>
      </c>
      <c r="G275" s="24" t="n">
        <v>29</v>
      </c>
      <c r="H275" s="24" t="n">
        <v>86</v>
      </c>
      <c r="I275" s="24" t="n">
        <v>225</v>
      </c>
      <c r="J275" s="24" t="n">
        <v>275</v>
      </c>
      <c r="K275" s="25" t="n">
        <v>752</v>
      </c>
      <c r="L275" s="26" t="n">
        <f aca="false">+D275/D$276*100</f>
        <v>37.9084967320261</v>
      </c>
      <c r="M275" s="27" t="n">
        <f aca="false">+E275/E$276*100</f>
        <v>31.25</v>
      </c>
      <c r="N275" s="27" t="n">
        <f aca="false">+F275/F$276*100</f>
        <v>37.2881355932203</v>
      </c>
      <c r="O275" s="27" t="n">
        <f aca="false">+G275/G$276*100</f>
        <v>25.2173913043478</v>
      </c>
      <c r="P275" s="27" t="n">
        <f aca="false">+H275/H$276*100</f>
        <v>28.1045751633987</v>
      </c>
      <c r="Q275" s="27" t="n">
        <f aca="false">+I275/I$276*100</f>
        <v>27.1739130434783</v>
      </c>
      <c r="R275" s="27" t="n">
        <f aca="false">+J275/J$276*100</f>
        <v>23.0511316010059</v>
      </c>
      <c r="S275" s="27" t="n">
        <f aca="false">+K275/K$276*100</f>
        <v>26.6194690265487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53</v>
      </c>
      <c r="E276" s="54" t="n">
        <v>112</v>
      </c>
      <c r="F276" s="54" t="n">
        <v>118</v>
      </c>
      <c r="G276" s="54" t="n">
        <v>115</v>
      </c>
      <c r="H276" s="54" t="n">
        <v>306</v>
      </c>
      <c r="I276" s="54" t="n">
        <v>828</v>
      </c>
      <c r="J276" s="54" t="n">
        <v>1193</v>
      </c>
      <c r="K276" s="55" t="n">
        <v>2825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98</v>
      </c>
      <c r="E277" s="24" t="n">
        <v>97</v>
      </c>
      <c r="F277" s="24" t="n">
        <v>109</v>
      </c>
      <c r="G277" s="24" t="n">
        <v>152</v>
      </c>
      <c r="H277" s="24" t="n">
        <v>358</v>
      </c>
      <c r="I277" s="24" t="n">
        <v>522</v>
      </c>
      <c r="J277" s="24" t="n">
        <v>483</v>
      </c>
      <c r="K277" s="25" t="n">
        <v>1819</v>
      </c>
      <c r="L277" s="26" t="n">
        <f aca="false">+D277/D$281*100</f>
        <v>47.5728155339806</v>
      </c>
      <c r="M277" s="27" t="n">
        <f aca="false">+E277/E$281*100</f>
        <v>53.5911602209945</v>
      </c>
      <c r="N277" s="27" t="n">
        <f aca="false">+F277/F$281*100</f>
        <v>48.6607142857143</v>
      </c>
      <c r="O277" s="27" t="n">
        <f aca="false">+G277/G$281*100</f>
        <v>50.6666666666667</v>
      </c>
      <c r="P277" s="27" t="n">
        <f aca="false">+H277/H$281*100</f>
        <v>49.3112947658402</v>
      </c>
      <c r="Q277" s="27" t="n">
        <f aca="false">+I277/I$281*100</f>
        <v>49.9521531100478</v>
      </c>
      <c r="R277" s="27" t="n">
        <f aca="false">+J277/J$281*100</f>
        <v>48.4453360080241</v>
      </c>
      <c r="S277" s="27" t="n">
        <f aca="false">+K277/K$281*100</f>
        <v>49.4427833650449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9</v>
      </c>
      <c r="E278" s="24" t="n">
        <v>8</v>
      </c>
      <c r="F278" s="24" t="n">
        <v>1</v>
      </c>
      <c r="G278" s="24" t="n">
        <v>6</v>
      </c>
      <c r="H278" s="24" t="n">
        <v>11</v>
      </c>
      <c r="I278" s="24" t="n">
        <v>30</v>
      </c>
      <c r="J278" s="24" t="n">
        <v>23</v>
      </c>
      <c r="K278" s="25" t="n">
        <v>88</v>
      </c>
      <c r="L278" s="26" t="n">
        <f aca="false">+D278/D$281*100</f>
        <v>4.36893203883495</v>
      </c>
      <c r="M278" s="27" t="n">
        <f aca="false">+E278/E$281*100</f>
        <v>4.41988950276243</v>
      </c>
      <c r="N278" s="27" t="n">
        <f aca="false">+F278/F$281*100</f>
        <v>0.446428571428571</v>
      </c>
      <c r="O278" s="27" t="n">
        <f aca="false">+G278/G$281*100</f>
        <v>2</v>
      </c>
      <c r="P278" s="27" t="n">
        <f aca="false">+H278/H$281*100</f>
        <v>1.51515151515152</v>
      </c>
      <c r="Q278" s="27" t="n">
        <f aca="false">+I278/I$281*100</f>
        <v>2.87081339712919</v>
      </c>
      <c r="R278" s="27" t="n">
        <f aca="false">+J278/J$281*100</f>
        <v>2.30692076228686</v>
      </c>
      <c r="S278" s="27" t="n">
        <f aca="false">+K278/K$281*100</f>
        <v>2.39195433541723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0</v>
      </c>
      <c r="E279" s="24" t="n">
        <v>21</v>
      </c>
      <c r="F279" s="24" t="n">
        <v>33</v>
      </c>
      <c r="G279" s="24" t="n">
        <v>51</v>
      </c>
      <c r="H279" s="24" t="n">
        <v>137</v>
      </c>
      <c r="I279" s="24" t="n">
        <v>227</v>
      </c>
      <c r="J279" s="24" t="n">
        <v>229</v>
      </c>
      <c r="K279" s="25" t="n">
        <v>718</v>
      </c>
      <c r="L279" s="26" t="n">
        <f aca="false">+D279/D$281*100</f>
        <v>9.70873786407767</v>
      </c>
      <c r="M279" s="27" t="n">
        <f aca="false">+E279/E$281*100</f>
        <v>11.6022099447514</v>
      </c>
      <c r="N279" s="27" t="n">
        <f aca="false">+F279/F$281*100</f>
        <v>14.7321428571429</v>
      </c>
      <c r="O279" s="27" t="n">
        <f aca="false">+G279/G$281*100</f>
        <v>17</v>
      </c>
      <c r="P279" s="27" t="n">
        <f aca="false">+H279/H$281*100</f>
        <v>18.870523415978</v>
      </c>
      <c r="Q279" s="27" t="n">
        <f aca="false">+I279/I$281*100</f>
        <v>21.7224880382775</v>
      </c>
      <c r="R279" s="27" t="n">
        <f aca="false">+J279/J$281*100</f>
        <v>22.9689067201605</v>
      </c>
      <c r="S279" s="27" t="n">
        <f aca="false">+K279/K$281*100</f>
        <v>19.5161728730633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79</v>
      </c>
      <c r="E280" s="24" t="n">
        <v>55</v>
      </c>
      <c r="F280" s="24" t="n">
        <v>81</v>
      </c>
      <c r="G280" s="24" t="n">
        <v>91</v>
      </c>
      <c r="H280" s="24" t="n">
        <v>220</v>
      </c>
      <c r="I280" s="24" t="n">
        <v>266</v>
      </c>
      <c r="J280" s="24" t="n">
        <v>262</v>
      </c>
      <c r="K280" s="25" t="n">
        <v>1054</v>
      </c>
      <c r="L280" s="26" t="n">
        <f aca="false">+D280/D$281*100</f>
        <v>38.3495145631068</v>
      </c>
      <c r="M280" s="27" t="n">
        <f aca="false">+E280/E$281*100</f>
        <v>30.3867403314917</v>
      </c>
      <c r="N280" s="27" t="n">
        <f aca="false">+F280/F$281*100</f>
        <v>36.1607142857143</v>
      </c>
      <c r="O280" s="27" t="n">
        <f aca="false">+G280/G$281*100</f>
        <v>30.3333333333333</v>
      </c>
      <c r="P280" s="27" t="n">
        <f aca="false">+H280/H$281*100</f>
        <v>30.3030303030303</v>
      </c>
      <c r="Q280" s="27" t="n">
        <f aca="false">+I280/I$281*100</f>
        <v>25.4545454545455</v>
      </c>
      <c r="R280" s="27" t="n">
        <f aca="false">+J280/J$281*100</f>
        <v>26.2788365095286</v>
      </c>
      <c r="S280" s="27" t="n">
        <f aca="false">+K280/K$281*100</f>
        <v>28.6490894264746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206</v>
      </c>
      <c r="E281" s="32" t="n">
        <v>181</v>
      </c>
      <c r="F281" s="32" t="n">
        <v>224</v>
      </c>
      <c r="G281" s="32" t="n">
        <v>300</v>
      </c>
      <c r="H281" s="32" t="n">
        <v>726</v>
      </c>
      <c r="I281" s="32" t="n">
        <v>1045</v>
      </c>
      <c r="J281" s="32" t="n">
        <v>997</v>
      </c>
      <c r="K281" s="33" t="n">
        <v>3679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5</v>
      </c>
      <c r="E282" s="24" t="n">
        <v>5</v>
      </c>
      <c r="F282" s="24" t="n">
        <v>6</v>
      </c>
      <c r="G282" s="24" t="n">
        <v>7</v>
      </c>
      <c r="H282" s="24" t="n">
        <v>17</v>
      </c>
      <c r="I282" s="24" t="n">
        <v>29</v>
      </c>
      <c r="J282" s="24" t="n">
        <v>27</v>
      </c>
      <c r="K282" s="25" t="n">
        <v>96</v>
      </c>
      <c r="L282" s="26" t="n">
        <f aca="false">+D282/D$286*100</f>
        <v>38.4615384615385</v>
      </c>
      <c r="M282" s="27" t="n">
        <f aca="false">+E282/E$286*100</f>
        <v>45.4545454545455</v>
      </c>
      <c r="N282" s="27" t="n">
        <f aca="false">+F282/F$286*100</f>
        <v>50</v>
      </c>
      <c r="O282" s="27" t="n">
        <f aca="false">+G282/G$286*100</f>
        <v>43.75</v>
      </c>
      <c r="P282" s="27" t="n">
        <f aca="false">+H282/H$286*100</f>
        <v>44.7368421052632</v>
      </c>
      <c r="Q282" s="27" t="n">
        <f aca="false">+I282/I$286*100</f>
        <v>47.5409836065574</v>
      </c>
      <c r="R282" s="27" t="n">
        <f aca="false">+J282/J$286*100</f>
        <v>35.5263157894737</v>
      </c>
      <c r="S282" s="27" t="n">
        <f aca="false">+K282/K$286*100</f>
        <v>42.2907488986784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1</v>
      </c>
      <c r="E283" s="24" t="n">
        <v>0</v>
      </c>
      <c r="F283" s="24" t="n">
        <v>0</v>
      </c>
      <c r="G283" s="24" t="n">
        <v>1</v>
      </c>
      <c r="H283" s="24" t="n">
        <v>0</v>
      </c>
      <c r="I283" s="24" t="n">
        <v>0</v>
      </c>
      <c r="J283" s="24" t="n">
        <v>3</v>
      </c>
      <c r="K283" s="25" t="n">
        <v>5</v>
      </c>
      <c r="L283" s="26" t="n">
        <f aca="false">+D283/D$286*100</f>
        <v>7.69230769230769</v>
      </c>
      <c r="M283" s="27" t="n">
        <f aca="false">+E283/E$286*100</f>
        <v>0</v>
      </c>
      <c r="N283" s="27" t="n">
        <f aca="false">+F283/F$286*100</f>
        <v>0</v>
      </c>
      <c r="O283" s="27" t="n">
        <f aca="false">+G283/G$286*100</f>
        <v>6.25</v>
      </c>
      <c r="P283" s="27" t="n">
        <f aca="false">+H283/H$286*100</f>
        <v>0</v>
      </c>
      <c r="Q283" s="27" t="n">
        <f aca="false">+I283/I$286*100</f>
        <v>0</v>
      </c>
      <c r="R283" s="27" t="n">
        <f aca="false">+J283/J$286*100</f>
        <v>3.94736842105263</v>
      </c>
      <c r="S283" s="27" t="n">
        <f aca="false">+K283/K$286*100</f>
        <v>2.20264317180617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3</v>
      </c>
      <c r="E284" s="24" t="n">
        <v>2</v>
      </c>
      <c r="F284" s="24" t="n">
        <v>4</v>
      </c>
      <c r="G284" s="24" t="n">
        <v>4</v>
      </c>
      <c r="H284" s="24" t="n">
        <v>10</v>
      </c>
      <c r="I284" s="24" t="n">
        <v>8</v>
      </c>
      <c r="J284" s="24" t="n">
        <v>25</v>
      </c>
      <c r="K284" s="25" t="n">
        <v>56</v>
      </c>
      <c r="L284" s="26" t="n">
        <f aca="false">+D284/D$286*100</f>
        <v>23.0769230769231</v>
      </c>
      <c r="M284" s="27" t="n">
        <f aca="false">+E284/E$286*100</f>
        <v>18.1818181818182</v>
      </c>
      <c r="N284" s="27" t="n">
        <f aca="false">+F284/F$286*100</f>
        <v>33.3333333333333</v>
      </c>
      <c r="O284" s="27" t="n">
        <f aca="false">+G284/G$286*100</f>
        <v>25</v>
      </c>
      <c r="P284" s="27" t="n">
        <f aca="false">+H284/H$286*100</f>
        <v>26.3157894736842</v>
      </c>
      <c r="Q284" s="27" t="n">
        <f aca="false">+I284/I$286*100</f>
        <v>13.1147540983607</v>
      </c>
      <c r="R284" s="27" t="n">
        <f aca="false">+J284/J$286*100</f>
        <v>32.8947368421053</v>
      </c>
      <c r="S284" s="27" t="n">
        <f aca="false">+K284/K$286*100</f>
        <v>24.6696035242291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4</v>
      </c>
      <c r="E285" s="24" t="n">
        <v>4</v>
      </c>
      <c r="F285" s="24" t="n">
        <v>2</v>
      </c>
      <c r="G285" s="24" t="n">
        <v>4</v>
      </c>
      <c r="H285" s="24" t="n">
        <v>11</v>
      </c>
      <c r="I285" s="24" t="n">
        <v>24</v>
      </c>
      <c r="J285" s="24" t="n">
        <v>21</v>
      </c>
      <c r="K285" s="25" t="n">
        <v>70</v>
      </c>
      <c r="L285" s="26" t="n">
        <f aca="false">+D285/D$286*100</f>
        <v>30.7692307692308</v>
      </c>
      <c r="M285" s="27" t="n">
        <f aca="false">+E285/E$286*100</f>
        <v>36.3636363636364</v>
      </c>
      <c r="N285" s="27" t="n">
        <f aca="false">+F285/F$286*100</f>
        <v>16.6666666666667</v>
      </c>
      <c r="O285" s="27" t="n">
        <f aca="false">+G285/G$286*100</f>
        <v>25</v>
      </c>
      <c r="P285" s="27" t="n">
        <f aca="false">+H285/H$286*100</f>
        <v>28.9473684210526</v>
      </c>
      <c r="Q285" s="27" t="n">
        <f aca="false">+I285/I$286*100</f>
        <v>39.344262295082</v>
      </c>
      <c r="R285" s="27" t="n">
        <f aca="false">+J285/J$286*100</f>
        <v>27.6315789473684</v>
      </c>
      <c r="S285" s="27" t="n">
        <f aca="false">+K285/K$286*100</f>
        <v>30.8370044052863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3</v>
      </c>
      <c r="E286" s="24" t="n">
        <v>11</v>
      </c>
      <c r="F286" s="24" t="n">
        <v>12</v>
      </c>
      <c r="G286" s="24" t="n">
        <v>16</v>
      </c>
      <c r="H286" s="24" t="n">
        <v>38</v>
      </c>
      <c r="I286" s="24" t="n">
        <v>61</v>
      </c>
      <c r="J286" s="24" t="n">
        <v>76</v>
      </c>
      <c r="K286" s="25" t="n">
        <v>227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4</v>
      </c>
      <c r="E287" s="18" t="n">
        <v>18</v>
      </c>
      <c r="F287" s="18" t="n">
        <v>20</v>
      </c>
      <c r="G287" s="18" t="n">
        <v>42</v>
      </c>
      <c r="H287" s="18" t="n">
        <v>93</v>
      </c>
      <c r="I287" s="18" t="n">
        <v>116</v>
      </c>
      <c r="J287" s="18" t="n">
        <v>128</v>
      </c>
      <c r="K287" s="19" t="n">
        <v>431</v>
      </c>
      <c r="L287" s="20" t="n">
        <f aca="false">+D287/D$291*100</f>
        <v>42.4242424242424</v>
      </c>
      <c r="M287" s="21" t="n">
        <f aca="false">+E287/E$291*100</f>
        <v>45</v>
      </c>
      <c r="N287" s="21" t="n">
        <f aca="false">+F287/F$291*100</f>
        <v>37.7358490566038</v>
      </c>
      <c r="O287" s="21" t="n">
        <f aca="false">+G287/G$291*100</f>
        <v>48.8372093023256</v>
      </c>
      <c r="P287" s="21" t="n">
        <f aca="false">+H287/H$291*100</f>
        <v>54.0697674418605</v>
      </c>
      <c r="Q287" s="21" t="n">
        <f aca="false">+I287/I$291*100</f>
        <v>48.3333333333333</v>
      </c>
      <c r="R287" s="21" t="n">
        <f aca="false">+J287/J$291*100</f>
        <v>54.7008547008547</v>
      </c>
      <c r="S287" s="21" t="n">
        <f aca="false">+K287/K$291*100</f>
        <v>50.2331002331002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</v>
      </c>
      <c r="E288" s="24" t="n">
        <v>1</v>
      </c>
      <c r="F288" s="24" t="n">
        <v>2</v>
      </c>
      <c r="G288" s="24" t="n">
        <v>1</v>
      </c>
      <c r="H288" s="24" t="n">
        <v>1</v>
      </c>
      <c r="I288" s="24" t="n">
        <v>7</v>
      </c>
      <c r="J288" s="24" t="n">
        <v>2</v>
      </c>
      <c r="K288" s="25" t="n">
        <v>15</v>
      </c>
      <c r="L288" s="26" t="n">
        <f aca="false">+D288/D$291*100</f>
        <v>3.03030303030303</v>
      </c>
      <c r="M288" s="27" t="n">
        <f aca="false">+E288/E$291*100</f>
        <v>2.5</v>
      </c>
      <c r="N288" s="27" t="n">
        <f aca="false">+F288/F$291*100</f>
        <v>3.77358490566038</v>
      </c>
      <c r="O288" s="27" t="n">
        <f aca="false">+G288/G$291*100</f>
        <v>1.16279069767442</v>
      </c>
      <c r="P288" s="27" t="n">
        <f aca="false">+H288/H$291*100</f>
        <v>0.581395348837209</v>
      </c>
      <c r="Q288" s="27" t="n">
        <f aca="false">+I288/I$291*100</f>
        <v>2.91666666666667</v>
      </c>
      <c r="R288" s="27" t="n">
        <f aca="false">+J288/J$291*100</f>
        <v>0.854700854700855</v>
      </c>
      <c r="S288" s="27" t="n">
        <f aca="false">+K288/K$291*100</f>
        <v>1.74825174825175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5</v>
      </c>
      <c r="E289" s="24" t="n">
        <v>5</v>
      </c>
      <c r="F289" s="24" t="n">
        <v>13</v>
      </c>
      <c r="G289" s="24" t="n">
        <v>13</v>
      </c>
      <c r="H289" s="24" t="n">
        <v>35</v>
      </c>
      <c r="I289" s="24" t="n">
        <v>55</v>
      </c>
      <c r="J289" s="24" t="n">
        <v>52</v>
      </c>
      <c r="K289" s="25" t="n">
        <v>178</v>
      </c>
      <c r="L289" s="26" t="n">
        <f aca="false">+D289/D$291*100</f>
        <v>15.1515151515152</v>
      </c>
      <c r="M289" s="27" t="n">
        <f aca="false">+E289/E$291*100</f>
        <v>12.5</v>
      </c>
      <c r="N289" s="27" t="n">
        <f aca="false">+F289/F$291*100</f>
        <v>24.5283018867925</v>
      </c>
      <c r="O289" s="27" t="n">
        <f aca="false">+G289/G$291*100</f>
        <v>15.1162790697674</v>
      </c>
      <c r="P289" s="27" t="n">
        <f aca="false">+H289/H$291*100</f>
        <v>20.3488372093023</v>
      </c>
      <c r="Q289" s="27" t="n">
        <f aca="false">+I289/I$291*100</f>
        <v>22.9166666666667</v>
      </c>
      <c r="R289" s="27" t="n">
        <f aca="false">+J289/J$291*100</f>
        <v>22.2222222222222</v>
      </c>
      <c r="S289" s="27" t="n">
        <f aca="false">+K289/K$291*100</f>
        <v>20.7459207459207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3</v>
      </c>
      <c r="E290" s="24" t="n">
        <v>16</v>
      </c>
      <c r="F290" s="24" t="n">
        <v>18</v>
      </c>
      <c r="G290" s="24" t="n">
        <v>30</v>
      </c>
      <c r="H290" s="24" t="n">
        <v>43</v>
      </c>
      <c r="I290" s="24" t="n">
        <v>62</v>
      </c>
      <c r="J290" s="24" t="n">
        <v>52</v>
      </c>
      <c r="K290" s="25" t="n">
        <v>234</v>
      </c>
      <c r="L290" s="26" t="n">
        <f aca="false">+D290/D$291*100</f>
        <v>39.3939393939394</v>
      </c>
      <c r="M290" s="27" t="n">
        <f aca="false">+E290/E$291*100</f>
        <v>40</v>
      </c>
      <c r="N290" s="27" t="n">
        <f aca="false">+F290/F$291*100</f>
        <v>33.9622641509434</v>
      </c>
      <c r="O290" s="27" t="n">
        <f aca="false">+G290/G$291*100</f>
        <v>34.8837209302326</v>
      </c>
      <c r="P290" s="27" t="n">
        <f aca="false">+H290/H$291*100</f>
        <v>25</v>
      </c>
      <c r="Q290" s="27" t="n">
        <f aca="false">+I290/I$291*100</f>
        <v>25.8333333333333</v>
      </c>
      <c r="R290" s="27" t="n">
        <f aca="false">+J290/J$291*100</f>
        <v>22.2222222222222</v>
      </c>
      <c r="S290" s="27" t="n">
        <f aca="false">+K290/K$291*100</f>
        <v>27.2727272727273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3</v>
      </c>
      <c r="E291" s="32" t="n">
        <v>40</v>
      </c>
      <c r="F291" s="32" t="n">
        <v>53</v>
      </c>
      <c r="G291" s="32" t="n">
        <v>86</v>
      </c>
      <c r="H291" s="32" t="n">
        <v>172</v>
      </c>
      <c r="I291" s="32" t="n">
        <v>240</v>
      </c>
      <c r="J291" s="32" t="n">
        <v>234</v>
      </c>
      <c r="K291" s="33" t="n">
        <v>858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25</v>
      </c>
      <c r="E292" s="24" t="n">
        <v>15</v>
      </c>
      <c r="F292" s="24" t="n">
        <v>22</v>
      </c>
      <c r="G292" s="24" t="n">
        <v>29</v>
      </c>
      <c r="H292" s="24" t="n">
        <v>64</v>
      </c>
      <c r="I292" s="24" t="n">
        <v>119</v>
      </c>
      <c r="J292" s="24" t="n">
        <v>106</v>
      </c>
      <c r="K292" s="25" t="n">
        <v>380</v>
      </c>
      <c r="L292" s="26" t="n">
        <f aca="false">+D292/D$296*100</f>
        <v>55.5555555555556</v>
      </c>
      <c r="M292" s="27" t="n">
        <f aca="false">+E292/E$296*100</f>
        <v>41.6666666666667</v>
      </c>
      <c r="N292" s="27" t="n">
        <f aca="false">+F292/F$296*100</f>
        <v>38.5964912280702</v>
      </c>
      <c r="O292" s="27" t="n">
        <f aca="false">+G292/G$296*100</f>
        <v>41.4285714285714</v>
      </c>
      <c r="P292" s="27" t="n">
        <f aca="false">+H292/H$296*100</f>
        <v>39.0243902439024</v>
      </c>
      <c r="Q292" s="27" t="n">
        <f aca="false">+I292/I$296*100</f>
        <v>47.9838709677419</v>
      </c>
      <c r="R292" s="27" t="n">
        <f aca="false">+J292/J$296*100</f>
        <v>47.3214285714286</v>
      </c>
      <c r="S292" s="27" t="n">
        <f aca="false">+K292/K$296*100</f>
        <v>45.0236966824645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1</v>
      </c>
      <c r="E293" s="24" t="n">
        <v>1</v>
      </c>
      <c r="F293" s="24" t="n">
        <v>0</v>
      </c>
      <c r="G293" s="24" t="n">
        <v>1</v>
      </c>
      <c r="H293" s="24" t="n">
        <v>0</v>
      </c>
      <c r="I293" s="24" t="n">
        <v>3</v>
      </c>
      <c r="J293" s="24" t="n">
        <v>3</v>
      </c>
      <c r="K293" s="25" t="n">
        <v>9</v>
      </c>
      <c r="L293" s="26" t="n">
        <f aca="false">+D293/D$296*100</f>
        <v>2.22222222222222</v>
      </c>
      <c r="M293" s="27" t="n">
        <f aca="false">+E293/E$296*100</f>
        <v>2.77777777777778</v>
      </c>
      <c r="N293" s="27" t="n">
        <f aca="false">+F293/F$296*100</f>
        <v>0</v>
      </c>
      <c r="O293" s="27" t="n">
        <f aca="false">+G293/G$296*100</f>
        <v>1.42857142857143</v>
      </c>
      <c r="P293" s="27" t="n">
        <f aca="false">+H293/H$296*100</f>
        <v>0</v>
      </c>
      <c r="Q293" s="27" t="n">
        <f aca="false">+I293/I$296*100</f>
        <v>1.20967741935484</v>
      </c>
      <c r="R293" s="27" t="n">
        <f aca="false">+J293/J$296*100</f>
        <v>1.33928571428571</v>
      </c>
      <c r="S293" s="27" t="n">
        <f aca="false">+K293/K$296*100</f>
        <v>1.06635071090047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5</v>
      </c>
      <c r="E294" s="24" t="n">
        <v>5</v>
      </c>
      <c r="F294" s="24" t="n">
        <v>15</v>
      </c>
      <c r="G294" s="24" t="n">
        <v>14</v>
      </c>
      <c r="H294" s="24" t="n">
        <v>40</v>
      </c>
      <c r="I294" s="24" t="n">
        <v>53</v>
      </c>
      <c r="J294" s="24" t="n">
        <v>51</v>
      </c>
      <c r="K294" s="25" t="n">
        <v>183</v>
      </c>
      <c r="L294" s="26" t="n">
        <f aca="false">+D294/D$296*100</f>
        <v>11.1111111111111</v>
      </c>
      <c r="M294" s="27" t="n">
        <f aca="false">+E294/E$296*100</f>
        <v>13.8888888888889</v>
      </c>
      <c r="N294" s="27" t="n">
        <f aca="false">+F294/F$296*100</f>
        <v>26.3157894736842</v>
      </c>
      <c r="O294" s="27" t="n">
        <f aca="false">+G294/G$296*100</f>
        <v>20</v>
      </c>
      <c r="P294" s="27" t="n">
        <f aca="false">+H294/H$296*100</f>
        <v>24.390243902439</v>
      </c>
      <c r="Q294" s="27" t="n">
        <f aca="false">+I294/I$296*100</f>
        <v>21.3709677419355</v>
      </c>
      <c r="R294" s="27" t="n">
        <f aca="false">+J294/J$296*100</f>
        <v>22.7678571428571</v>
      </c>
      <c r="S294" s="27" t="n">
        <f aca="false">+K294/K$296*100</f>
        <v>21.6824644549763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4</v>
      </c>
      <c r="E295" s="24" t="n">
        <v>15</v>
      </c>
      <c r="F295" s="24" t="n">
        <v>20</v>
      </c>
      <c r="G295" s="24" t="n">
        <v>26</v>
      </c>
      <c r="H295" s="24" t="n">
        <v>60</v>
      </c>
      <c r="I295" s="24" t="n">
        <v>73</v>
      </c>
      <c r="J295" s="24" t="n">
        <v>64</v>
      </c>
      <c r="K295" s="25" t="n">
        <v>272</v>
      </c>
      <c r="L295" s="26" t="n">
        <f aca="false">+D295/D$296*100</f>
        <v>31.1111111111111</v>
      </c>
      <c r="M295" s="27" t="n">
        <f aca="false">+E295/E$296*100</f>
        <v>41.6666666666667</v>
      </c>
      <c r="N295" s="27" t="n">
        <f aca="false">+F295/F$296*100</f>
        <v>35.0877192982456</v>
      </c>
      <c r="O295" s="27" t="n">
        <f aca="false">+G295/G$296*100</f>
        <v>37.1428571428571</v>
      </c>
      <c r="P295" s="27" t="n">
        <f aca="false">+H295/H$296*100</f>
        <v>36.5853658536585</v>
      </c>
      <c r="Q295" s="27" t="n">
        <f aca="false">+I295/I$296*100</f>
        <v>29.4354838709677</v>
      </c>
      <c r="R295" s="27" t="n">
        <f aca="false">+J295/J$296*100</f>
        <v>28.5714285714286</v>
      </c>
      <c r="S295" s="27" t="n">
        <f aca="false">+K295/K$296*100</f>
        <v>32.2274881516588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5</v>
      </c>
      <c r="E296" s="24" t="n">
        <v>36</v>
      </c>
      <c r="F296" s="24" t="n">
        <v>57</v>
      </c>
      <c r="G296" s="24" t="n">
        <v>70</v>
      </c>
      <c r="H296" s="24" t="n">
        <v>164</v>
      </c>
      <c r="I296" s="24" t="n">
        <v>248</v>
      </c>
      <c r="J296" s="24" t="n">
        <v>224</v>
      </c>
      <c r="K296" s="25" t="n">
        <v>844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61</v>
      </c>
      <c r="E297" s="48" t="n">
        <v>63</v>
      </c>
      <c r="F297" s="48" t="n">
        <v>75</v>
      </c>
      <c r="G297" s="48" t="n">
        <v>96</v>
      </c>
      <c r="H297" s="48" t="n">
        <v>167</v>
      </c>
      <c r="I297" s="48" t="n">
        <v>299</v>
      </c>
      <c r="J297" s="48" t="n">
        <v>223</v>
      </c>
      <c r="K297" s="49" t="n">
        <v>984</v>
      </c>
      <c r="L297" s="50" t="n">
        <f aca="false">+D297/D$301*100</f>
        <v>50</v>
      </c>
      <c r="M297" s="51" t="n">
        <f aca="false">+E297/E$301*100</f>
        <v>45</v>
      </c>
      <c r="N297" s="51" t="n">
        <f aca="false">+F297/F$301*100</f>
        <v>48.7012987012987</v>
      </c>
      <c r="O297" s="51" t="n">
        <f aca="false">+G297/G$301*100</f>
        <v>42.4778761061947</v>
      </c>
      <c r="P297" s="51" t="n">
        <f aca="false">+H297/H$301*100</f>
        <v>43.6031331592689</v>
      </c>
      <c r="Q297" s="51" t="n">
        <f aca="false">+I297/I$301*100</f>
        <v>45.2344931921331</v>
      </c>
      <c r="R297" s="51" t="n">
        <f aca="false">+J297/J$301*100</f>
        <v>40.4718693284936</v>
      </c>
      <c r="S297" s="51" t="n">
        <f aca="false">+K297/K$301*100</f>
        <v>43.9874832364774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3</v>
      </c>
      <c r="E298" s="24" t="n">
        <v>3</v>
      </c>
      <c r="F298" s="24" t="n">
        <v>2</v>
      </c>
      <c r="G298" s="24" t="n">
        <v>4</v>
      </c>
      <c r="H298" s="24" t="n">
        <v>5</v>
      </c>
      <c r="I298" s="24" t="n">
        <v>10</v>
      </c>
      <c r="J298" s="24" t="n">
        <v>8</v>
      </c>
      <c r="K298" s="25" t="n">
        <v>35</v>
      </c>
      <c r="L298" s="26" t="n">
        <f aca="false">+D298/D$301*100</f>
        <v>2.45901639344262</v>
      </c>
      <c r="M298" s="27" t="n">
        <f aca="false">+E298/E$301*100</f>
        <v>2.14285714285714</v>
      </c>
      <c r="N298" s="27" t="n">
        <f aca="false">+F298/F$301*100</f>
        <v>1.2987012987013</v>
      </c>
      <c r="O298" s="27" t="n">
        <f aca="false">+G298/G$301*100</f>
        <v>1.76991150442478</v>
      </c>
      <c r="P298" s="27" t="n">
        <f aca="false">+H298/H$301*100</f>
        <v>1.30548302872063</v>
      </c>
      <c r="Q298" s="27" t="n">
        <f aca="false">+I298/I$301*100</f>
        <v>1.51285930408472</v>
      </c>
      <c r="R298" s="27" t="n">
        <f aca="false">+J298/J$301*100</f>
        <v>1.4519056261343</v>
      </c>
      <c r="S298" s="27" t="n">
        <f aca="false">+K298/K$301*100</f>
        <v>1.56459544032186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4</v>
      </c>
      <c r="E299" s="24" t="n">
        <v>31</v>
      </c>
      <c r="F299" s="24" t="n">
        <v>28</v>
      </c>
      <c r="G299" s="24" t="n">
        <v>51</v>
      </c>
      <c r="H299" s="24" t="n">
        <v>97</v>
      </c>
      <c r="I299" s="24" t="n">
        <v>151</v>
      </c>
      <c r="J299" s="24" t="n">
        <v>144</v>
      </c>
      <c r="K299" s="25" t="n">
        <v>516</v>
      </c>
      <c r="L299" s="26" t="n">
        <f aca="false">+D299/D$301*100</f>
        <v>11.4754098360656</v>
      </c>
      <c r="M299" s="27" t="n">
        <f aca="false">+E299/E$301*100</f>
        <v>22.1428571428571</v>
      </c>
      <c r="N299" s="27" t="n">
        <f aca="false">+F299/F$301*100</f>
        <v>18.1818181818182</v>
      </c>
      <c r="O299" s="27" t="n">
        <f aca="false">+G299/G$301*100</f>
        <v>22.5663716814159</v>
      </c>
      <c r="P299" s="27" t="n">
        <f aca="false">+H299/H$301*100</f>
        <v>25.3263707571802</v>
      </c>
      <c r="Q299" s="27" t="n">
        <f aca="false">+I299/I$301*100</f>
        <v>22.8441754916793</v>
      </c>
      <c r="R299" s="27" t="n">
        <f aca="false">+J299/J$301*100</f>
        <v>26.1343012704174</v>
      </c>
      <c r="S299" s="27" t="n">
        <f aca="false">+K299/K$301*100</f>
        <v>23.0666070630308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44</v>
      </c>
      <c r="E300" s="24" t="n">
        <v>43</v>
      </c>
      <c r="F300" s="24" t="n">
        <v>49</v>
      </c>
      <c r="G300" s="24" t="n">
        <v>75</v>
      </c>
      <c r="H300" s="24" t="n">
        <v>114</v>
      </c>
      <c r="I300" s="24" t="n">
        <v>201</v>
      </c>
      <c r="J300" s="24" t="n">
        <v>176</v>
      </c>
      <c r="K300" s="25" t="n">
        <v>702</v>
      </c>
      <c r="L300" s="26" t="n">
        <f aca="false">+D300/D$301*100</f>
        <v>36.0655737704918</v>
      </c>
      <c r="M300" s="27" t="n">
        <f aca="false">+E300/E$301*100</f>
        <v>30.7142857142857</v>
      </c>
      <c r="N300" s="27" t="n">
        <f aca="false">+F300/F$301*100</f>
        <v>31.8181818181818</v>
      </c>
      <c r="O300" s="27" t="n">
        <f aca="false">+G300/G$301*100</f>
        <v>33.1858407079646</v>
      </c>
      <c r="P300" s="27" t="n">
        <f aca="false">+H300/H$301*100</f>
        <v>29.7650130548303</v>
      </c>
      <c r="Q300" s="27" t="n">
        <f aca="false">+I300/I$301*100</f>
        <v>30.4084720121029</v>
      </c>
      <c r="R300" s="27" t="n">
        <f aca="false">+J300/J$301*100</f>
        <v>31.9419237749546</v>
      </c>
      <c r="S300" s="27" t="n">
        <f aca="false">+K300/K$301*100</f>
        <v>31.3813142601699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22</v>
      </c>
      <c r="E301" s="32" t="n">
        <v>140</v>
      </c>
      <c r="F301" s="32" t="n">
        <v>154</v>
      </c>
      <c r="G301" s="32" t="n">
        <v>226</v>
      </c>
      <c r="H301" s="32" t="n">
        <v>383</v>
      </c>
      <c r="I301" s="32" t="n">
        <v>661</v>
      </c>
      <c r="J301" s="32" t="n">
        <v>551</v>
      </c>
      <c r="K301" s="33" t="n">
        <v>2237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02</v>
      </c>
      <c r="E302" s="24" t="n">
        <v>93</v>
      </c>
      <c r="F302" s="24" t="n">
        <v>133</v>
      </c>
      <c r="G302" s="24" t="n">
        <v>163</v>
      </c>
      <c r="H302" s="24" t="n">
        <v>335</v>
      </c>
      <c r="I302" s="24" t="n">
        <v>467</v>
      </c>
      <c r="J302" s="24" t="n">
        <v>420</v>
      </c>
      <c r="K302" s="25" t="n">
        <v>1713</v>
      </c>
      <c r="L302" s="26" t="n">
        <f aca="false">+D302/D$306*100</f>
        <v>47.887323943662</v>
      </c>
      <c r="M302" s="27" t="n">
        <f aca="false">+E302/E$306*100</f>
        <v>45.3658536585366</v>
      </c>
      <c r="N302" s="27" t="n">
        <f aca="false">+F302/F$306*100</f>
        <v>53.6290322580645</v>
      </c>
      <c r="O302" s="27" t="n">
        <f aca="false">+G302/G$306*100</f>
        <v>48.3679525222552</v>
      </c>
      <c r="P302" s="27" t="n">
        <f aca="false">+H302/H$306*100</f>
        <v>50.2248875562219</v>
      </c>
      <c r="Q302" s="27" t="n">
        <f aca="false">+I302/I$306*100</f>
        <v>49.3657505285412</v>
      </c>
      <c r="R302" s="27" t="n">
        <f aca="false">+J302/J$306*100</f>
        <v>56.0747663551402</v>
      </c>
      <c r="S302" s="27" t="n">
        <f aca="false">+K302/K$306*100</f>
        <v>50.9063893016345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6</v>
      </c>
      <c r="E303" s="24" t="n">
        <v>9</v>
      </c>
      <c r="F303" s="24" t="n">
        <v>6</v>
      </c>
      <c r="G303" s="24" t="n">
        <v>11</v>
      </c>
      <c r="H303" s="24" t="n">
        <v>19</v>
      </c>
      <c r="I303" s="24" t="n">
        <v>22</v>
      </c>
      <c r="J303" s="24" t="n">
        <v>8</v>
      </c>
      <c r="K303" s="25" t="n">
        <v>81</v>
      </c>
      <c r="L303" s="26" t="n">
        <f aca="false">+D303/D$306*100</f>
        <v>2.8169014084507</v>
      </c>
      <c r="M303" s="27" t="n">
        <f aca="false">+E303/E$306*100</f>
        <v>4.39024390243902</v>
      </c>
      <c r="N303" s="27" t="n">
        <f aca="false">+F303/F$306*100</f>
        <v>2.41935483870968</v>
      </c>
      <c r="O303" s="27" t="n">
        <f aca="false">+G303/G$306*100</f>
        <v>3.26409495548961</v>
      </c>
      <c r="P303" s="27" t="n">
        <f aca="false">+H303/H$306*100</f>
        <v>2.84857571214393</v>
      </c>
      <c r="Q303" s="27" t="n">
        <f aca="false">+I303/I$306*100</f>
        <v>2.32558139534884</v>
      </c>
      <c r="R303" s="27" t="n">
        <f aca="false">+J303/J$306*100</f>
        <v>1.06809078771696</v>
      </c>
      <c r="S303" s="27" t="n">
        <f aca="false">+K303/K$306*100</f>
        <v>2.40713224368499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1</v>
      </c>
      <c r="E304" s="24" t="n">
        <v>23</v>
      </c>
      <c r="F304" s="24" t="n">
        <v>33</v>
      </c>
      <c r="G304" s="24" t="n">
        <v>48</v>
      </c>
      <c r="H304" s="24" t="n">
        <v>109</v>
      </c>
      <c r="I304" s="24" t="n">
        <v>165</v>
      </c>
      <c r="J304" s="24" t="n">
        <v>124</v>
      </c>
      <c r="K304" s="25" t="n">
        <v>523</v>
      </c>
      <c r="L304" s="26" t="n">
        <f aca="false">+D304/D$306*100</f>
        <v>9.85915492957746</v>
      </c>
      <c r="M304" s="27" t="n">
        <f aca="false">+E304/E$306*100</f>
        <v>11.219512195122</v>
      </c>
      <c r="N304" s="27" t="n">
        <f aca="false">+F304/F$306*100</f>
        <v>13.3064516129032</v>
      </c>
      <c r="O304" s="27" t="n">
        <f aca="false">+G304/G$306*100</f>
        <v>14.2433234421365</v>
      </c>
      <c r="P304" s="27" t="n">
        <f aca="false">+H304/H$306*100</f>
        <v>16.3418290854573</v>
      </c>
      <c r="Q304" s="27" t="n">
        <f aca="false">+I304/I$306*100</f>
        <v>17.4418604651163</v>
      </c>
      <c r="R304" s="27" t="n">
        <f aca="false">+J304/J$306*100</f>
        <v>16.5554072096128</v>
      </c>
      <c r="S304" s="27" t="n">
        <f aca="false">+K304/K$306*100</f>
        <v>15.5423476968796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84</v>
      </c>
      <c r="E305" s="24" t="n">
        <v>80</v>
      </c>
      <c r="F305" s="24" t="n">
        <v>76</v>
      </c>
      <c r="G305" s="24" t="n">
        <v>115</v>
      </c>
      <c r="H305" s="24" t="n">
        <v>204</v>
      </c>
      <c r="I305" s="24" t="n">
        <v>292</v>
      </c>
      <c r="J305" s="24" t="n">
        <v>197</v>
      </c>
      <c r="K305" s="25" t="n">
        <v>1048</v>
      </c>
      <c r="L305" s="26" t="n">
        <f aca="false">+D305/D$306*100</f>
        <v>39.4366197183099</v>
      </c>
      <c r="M305" s="27" t="n">
        <f aca="false">+E305/E$306*100</f>
        <v>39.0243902439024</v>
      </c>
      <c r="N305" s="27" t="n">
        <f aca="false">+F305/F$306*100</f>
        <v>30.6451612903226</v>
      </c>
      <c r="O305" s="27" t="n">
        <f aca="false">+G305/G$306*100</f>
        <v>34.1246290801187</v>
      </c>
      <c r="P305" s="27" t="n">
        <f aca="false">+H305/H$306*100</f>
        <v>30.5847076461769</v>
      </c>
      <c r="Q305" s="27" t="n">
        <f aca="false">+I305/I$306*100</f>
        <v>30.8668076109937</v>
      </c>
      <c r="R305" s="27" t="n">
        <f aca="false">+J305/J$306*100</f>
        <v>26.30173564753</v>
      </c>
      <c r="S305" s="27" t="n">
        <f aca="false">+K305/K$306*100</f>
        <v>31.1441307578009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13</v>
      </c>
      <c r="E306" s="24" t="n">
        <v>205</v>
      </c>
      <c r="F306" s="24" t="n">
        <v>248</v>
      </c>
      <c r="G306" s="24" t="n">
        <v>337</v>
      </c>
      <c r="H306" s="24" t="n">
        <v>667</v>
      </c>
      <c r="I306" s="24" t="n">
        <v>946</v>
      </c>
      <c r="J306" s="24" t="n">
        <v>749</v>
      </c>
      <c r="K306" s="25" t="n">
        <v>3365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47</v>
      </c>
      <c r="E307" s="18" t="n">
        <v>79</v>
      </c>
      <c r="F307" s="18" t="n">
        <v>60</v>
      </c>
      <c r="G307" s="18" t="n">
        <v>78</v>
      </c>
      <c r="H307" s="18" t="n">
        <v>181</v>
      </c>
      <c r="I307" s="18" t="n">
        <v>221</v>
      </c>
      <c r="J307" s="18" t="n">
        <v>192</v>
      </c>
      <c r="K307" s="19" t="n">
        <v>858</v>
      </c>
      <c r="L307" s="20" t="n">
        <f aca="false">+D307/D$311*100</f>
        <v>47.9591836734694</v>
      </c>
      <c r="M307" s="21" t="n">
        <f aca="false">+E307/E$311*100</f>
        <v>62.6984126984127</v>
      </c>
      <c r="N307" s="21" t="n">
        <f aca="false">+F307/F$311*100</f>
        <v>45.4545454545455</v>
      </c>
      <c r="O307" s="21" t="n">
        <f aca="false">+G307/G$311*100</f>
        <v>54.9295774647887</v>
      </c>
      <c r="P307" s="21" t="n">
        <f aca="false">+H307/H$311*100</f>
        <v>49.1847826086957</v>
      </c>
      <c r="Q307" s="21" t="n">
        <f aca="false">+I307/I$311*100</f>
        <v>50.8045977011494</v>
      </c>
      <c r="R307" s="21" t="n">
        <f aca="false">+J307/J$311*100</f>
        <v>51.2</v>
      </c>
      <c r="S307" s="21" t="n">
        <f aca="false">+K307/K$311*100</f>
        <v>51.1933174224344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5</v>
      </c>
      <c r="E308" s="24" t="n">
        <v>2</v>
      </c>
      <c r="F308" s="24" t="n">
        <v>1</v>
      </c>
      <c r="G308" s="24" t="n">
        <v>5</v>
      </c>
      <c r="H308" s="24" t="n">
        <v>7</v>
      </c>
      <c r="I308" s="24" t="n">
        <v>11</v>
      </c>
      <c r="J308" s="24" t="n">
        <v>13</v>
      </c>
      <c r="K308" s="25" t="n">
        <v>44</v>
      </c>
      <c r="L308" s="26" t="n">
        <f aca="false">+D308/D$311*100</f>
        <v>5.10204081632653</v>
      </c>
      <c r="M308" s="27" t="n">
        <f aca="false">+E308/E$311*100</f>
        <v>1.58730158730159</v>
      </c>
      <c r="N308" s="27" t="n">
        <f aca="false">+F308/F$311*100</f>
        <v>0.757575757575758</v>
      </c>
      <c r="O308" s="27" t="n">
        <f aca="false">+G308/G$311*100</f>
        <v>3.52112676056338</v>
      </c>
      <c r="P308" s="27" t="n">
        <f aca="false">+H308/H$311*100</f>
        <v>1.90217391304348</v>
      </c>
      <c r="Q308" s="27" t="n">
        <f aca="false">+I308/I$311*100</f>
        <v>2.52873563218391</v>
      </c>
      <c r="R308" s="27" t="n">
        <f aca="false">+J308/J$311*100</f>
        <v>3.46666666666667</v>
      </c>
      <c r="S308" s="27" t="n">
        <f aca="false">+K308/K$311*100</f>
        <v>2.62529832935561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9</v>
      </c>
      <c r="E309" s="24" t="n">
        <v>12</v>
      </c>
      <c r="F309" s="24" t="n">
        <v>26</v>
      </c>
      <c r="G309" s="24" t="n">
        <v>20</v>
      </c>
      <c r="H309" s="24" t="n">
        <v>73</v>
      </c>
      <c r="I309" s="24" t="n">
        <v>85</v>
      </c>
      <c r="J309" s="24" t="n">
        <v>77</v>
      </c>
      <c r="K309" s="25" t="n">
        <v>302</v>
      </c>
      <c r="L309" s="26" t="n">
        <f aca="false">+D309/D$311*100</f>
        <v>9.18367346938776</v>
      </c>
      <c r="M309" s="27" t="n">
        <f aca="false">+E309/E$311*100</f>
        <v>9.52380952380952</v>
      </c>
      <c r="N309" s="27" t="n">
        <f aca="false">+F309/F$311*100</f>
        <v>19.6969696969697</v>
      </c>
      <c r="O309" s="27" t="n">
        <f aca="false">+G309/G$311*100</f>
        <v>14.0845070422535</v>
      </c>
      <c r="P309" s="27" t="n">
        <f aca="false">+H309/H$311*100</f>
        <v>19.8369565217391</v>
      </c>
      <c r="Q309" s="27" t="n">
        <f aca="false">+I309/I$311*100</f>
        <v>19.5402298850575</v>
      </c>
      <c r="R309" s="27" t="n">
        <f aca="false">+J309/J$311*100</f>
        <v>20.5333333333333</v>
      </c>
      <c r="S309" s="27" t="n">
        <f aca="false">+K309/K$311*100</f>
        <v>18.019093078759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37</v>
      </c>
      <c r="E310" s="24" t="n">
        <v>33</v>
      </c>
      <c r="F310" s="24" t="n">
        <v>45</v>
      </c>
      <c r="G310" s="24" t="n">
        <v>39</v>
      </c>
      <c r="H310" s="24" t="n">
        <v>107</v>
      </c>
      <c r="I310" s="24" t="n">
        <v>118</v>
      </c>
      <c r="J310" s="24" t="n">
        <v>93</v>
      </c>
      <c r="K310" s="25" t="n">
        <v>472</v>
      </c>
      <c r="L310" s="26" t="n">
        <f aca="false">+D310/D$311*100</f>
        <v>37.7551020408163</v>
      </c>
      <c r="M310" s="27" t="n">
        <f aca="false">+E310/E$311*100</f>
        <v>26.1904761904762</v>
      </c>
      <c r="N310" s="27" t="n">
        <f aca="false">+F310/F$311*100</f>
        <v>34.0909090909091</v>
      </c>
      <c r="O310" s="27" t="n">
        <f aca="false">+G310/G$311*100</f>
        <v>27.4647887323944</v>
      </c>
      <c r="P310" s="27" t="n">
        <f aca="false">+H310/H$311*100</f>
        <v>29.0760869565217</v>
      </c>
      <c r="Q310" s="27" t="n">
        <f aca="false">+I310/I$311*100</f>
        <v>27.1264367816092</v>
      </c>
      <c r="R310" s="27" t="n">
        <f aca="false">+J310/J$311*100</f>
        <v>24.8</v>
      </c>
      <c r="S310" s="27" t="n">
        <f aca="false">+K310/K$311*100</f>
        <v>28.1622911694511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98</v>
      </c>
      <c r="E311" s="54" t="n">
        <v>126</v>
      </c>
      <c r="F311" s="54" t="n">
        <v>132</v>
      </c>
      <c r="G311" s="54" t="n">
        <v>142</v>
      </c>
      <c r="H311" s="54" t="n">
        <v>368</v>
      </c>
      <c r="I311" s="54" t="n">
        <v>435</v>
      </c>
      <c r="J311" s="54" t="n">
        <v>375</v>
      </c>
      <c r="K311" s="55" t="n">
        <v>167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55</v>
      </c>
      <c r="E312" s="24" t="n">
        <v>54</v>
      </c>
      <c r="F312" s="24" t="n">
        <v>56</v>
      </c>
      <c r="G312" s="24" t="n">
        <v>80</v>
      </c>
      <c r="H312" s="24" t="n">
        <v>177</v>
      </c>
      <c r="I312" s="24" t="n">
        <v>294</v>
      </c>
      <c r="J312" s="24" t="n">
        <v>316</v>
      </c>
      <c r="K312" s="25" t="n">
        <v>1032</v>
      </c>
      <c r="L312" s="26" t="n">
        <f aca="false">+D312/D$316*100</f>
        <v>49.1071428571429</v>
      </c>
      <c r="M312" s="27" t="n">
        <f aca="false">+E312/E$316*100</f>
        <v>53.4653465346535</v>
      </c>
      <c r="N312" s="27" t="n">
        <f aca="false">+F312/F$316*100</f>
        <v>46.6666666666667</v>
      </c>
      <c r="O312" s="27" t="n">
        <f aca="false">+G312/G$316*100</f>
        <v>41.4507772020725</v>
      </c>
      <c r="P312" s="27" t="n">
        <f aca="false">+H312/H$316*100</f>
        <v>48.0978260869565</v>
      </c>
      <c r="Q312" s="27" t="n">
        <f aca="false">+I312/I$316*100</f>
        <v>47.3429951690821</v>
      </c>
      <c r="R312" s="27" t="n">
        <f aca="false">+J312/J$316*100</f>
        <v>47.5903614457831</v>
      </c>
      <c r="S312" s="27" t="n">
        <f aca="false">+K312/K$316*100</f>
        <v>47.361174850849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4</v>
      </c>
      <c r="E313" s="24" t="n">
        <v>2</v>
      </c>
      <c r="F313" s="24" t="n">
        <v>1</v>
      </c>
      <c r="G313" s="24" t="n">
        <v>3</v>
      </c>
      <c r="H313" s="24" t="n">
        <v>6</v>
      </c>
      <c r="I313" s="24" t="n">
        <v>9</v>
      </c>
      <c r="J313" s="24" t="n">
        <v>10</v>
      </c>
      <c r="K313" s="25" t="n">
        <v>35</v>
      </c>
      <c r="L313" s="26" t="n">
        <f aca="false">+D313/D$316*100</f>
        <v>3.57142857142857</v>
      </c>
      <c r="M313" s="27" t="n">
        <f aca="false">+E313/E$316*100</f>
        <v>1.98019801980198</v>
      </c>
      <c r="N313" s="27" t="n">
        <f aca="false">+F313/F$316*100</f>
        <v>0.833333333333333</v>
      </c>
      <c r="O313" s="27" t="n">
        <f aca="false">+G313/G$316*100</f>
        <v>1.55440414507772</v>
      </c>
      <c r="P313" s="27" t="n">
        <f aca="false">+H313/H$316*100</f>
        <v>1.6304347826087</v>
      </c>
      <c r="Q313" s="27" t="n">
        <f aca="false">+I313/I$316*100</f>
        <v>1.44927536231884</v>
      </c>
      <c r="R313" s="27" t="n">
        <f aca="false">+J313/J$316*100</f>
        <v>1.50602409638554</v>
      </c>
      <c r="S313" s="27" t="n">
        <f aca="false">+K313/K$316*100</f>
        <v>1.60624139513538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6</v>
      </c>
      <c r="E314" s="24" t="n">
        <v>9</v>
      </c>
      <c r="F314" s="24" t="n">
        <v>22</v>
      </c>
      <c r="G314" s="24" t="n">
        <v>49</v>
      </c>
      <c r="H314" s="24" t="n">
        <v>70</v>
      </c>
      <c r="I314" s="24" t="n">
        <v>153</v>
      </c>
      <c r="J314" s="24" t="n">
        <v>171</v>
      </c>
      <c r="K314" s="25" t="n">
        <v>490</v>
      </c>
      <c r="L314" s="26" t="n">
        <f aca="false">+D314/D$316*100</f>
        <v>14.2857142857143</v>
      </c>
      <c r="M314" s="27" t="n">
        <f aca="false">+E314/E$316*100</f>
        <v>8.91089108910891</v>
      </c>
      <c r="N314" s="27" t="n">
        <f aca="false">+F314/F$316*100</f>
        <v>18.3333333333333</v>
      </c>
      <c r="O314" s="27" t="n">
        <f aca="false">+G314/G$316*100</f>
        <v>25.3886010362694</v>
      </c>
      <c r="P314" s="27" t="n">
        <f aca="false">+H314/H$316*100</f>
        <v>19.0217391304348</v>
      </c>
      <c r="Q314" s="27" t="n">
        <f aca="false">+I314/I$316*100</f>
        <v>24.6376811594203</v>
      </c>
      <c r="R314" s="27" t="n">
        <f aca="false">+J314/J$316*100</f>
        <v>25.7530120481928</v>
      </c>
      <c r="S314" s="27" t="n">
        <f aca="false">+K314/K$316*100</f>
        <v>22.4873795318954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37</v>
      </c>
      <c r="E315" s="24" t="n">
        <v>36</v>
      </c>
      <c r="F315" s="24" t="n">
        <v>41</v>
      </c>
      <c r="G315" s="24" t="n">
        <v>61</v>
      </c>
      <c r="H315" s="24" t="n">
        <v>115</v>
      </c>
      <c r="I315" s="24" t="n">
        <v>165</v>
      </c>
      <c r="J315" s="24" t="n">
        <v>167</v>
      </c>
      <c r="K315" s="25" t="n">
        <v>622</v>
      </c>
      <c r="L315" s="26" t="n">
        <f aca="false">+D315/D$316*100</f>
        <v>33.0357142857143</v>
      </c>
      <c r="M315" s="27" t="n">
        <f aca="false">+E315/E$316*100</f>
        <v>35.6435643564356</v>
      </c>
      <c r="N315" s="27" t="n">
        <f aca="false">+F315/F$316*100</f>
        <v>34.1666666666667</v>
      </c>
      <c r="O315" s="27" t="n">
        <f aca="false">+G315/G$316*100</f>
        <v>31.6062176165803</v>
      </c>
      <c r="P315" s="27" t="n">
        <f aca="false">+H315/H$316*100</f>
        <v>31.25</v>
      </c>
      <c r="Q315" s="27" t="n">
        <f aca="false">+I315/I$316*100</f>
        <v>26.5700483091787</v>
      </c>
      <c r="R315" s="27" t="n">
        <f aca="false">+J315/J$316*100</f>
        <v>25.1506024096386</v>
      </c>
      <c r="S315" s="27" t="n">
        <f aca="false">+K315/K$316*100</f>
        <v>28.5452042221202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12</v>
      </c>
      <c r="E316" s="24" t="n">
        <v>101</v>
      </c>
      <c r="F316" s="24" t="n">
        <v>120</v>
      </c>
      <c r="G316" s="24" t="n">
        <v>193</v>
      </c>
      <c r="H316" s="24" t="n">
        <v>368</v>
      </c>
      <c r="I316" s="24" t="n">
        <v>621</v>
      </c>
      <c r="J316" s="24" t="n">
        <v>664</v>
      </c>
      <c r="K316" s="25" t="n">
        <v>2179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73</v>
      </c>
      <c r="E317" s="18" t="n">
        <v>63</v>
      </c>
      <c r="F317" s="18" t="n">
        <v>90</v>
      </c>
      <c r="G317" s="18" t="n">
        <v>89</v>
      </c>
      <c r="H317" s="18" t="n">
        <v>225</v>
      </c>
      <c r="I317" s="18" t="n">
        <v>322</v>
      </c>
      <c r="J317" s="18" t="n">
        <v>305</v>
      </c>
      <c r="K317" s="19" t="n">
        <v>1167</v>
      </c>
      <c r="L317" s="20" t="n">
        <f aca="false">+D317/D$321*100</f>
        <v>49.3243243243243</v>
      </c>
      <c r="M317" s="21" t="n">
        <f aca="false">+E317/E$321*100</f>
        <v>53.3898305084746</v>
      </c>
      <c r="N317" s="21" t="n">
        <f aca="false">+F317/F$321*100</f>
        <v>50.561797752809</v>
      </c>
      <c r="O317" s="21" t="n">
        <f aca="false">+G317/G$321*100</f>
        <v>40.8256880733945</v>
      </c>
      <c r="P317" s="21" t="n">
        <f aca="false">+H317/H$321*100</f>
        <v>47.071129707113</v>
      </c>
      <c r="Q317" s="21" t="n">
        <f aca="false">+I317/I$321*100</f>
        <v>45.9343794579173</v>
      </c>
      <c r="R317" s="21" t="n">
        <f aca="false">+J317/J$321*100</f>
        <v>49.4327390599676</v>
      </c>
      <c r="S317" s="21" t="n">
        <f aca="false">+K317/K$321*100</f>
        <v>47.4776240846216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2</v>
      </c>
      <c r="E318" s="24" t="n">
        <v>0</v>
      </c>
      <c r="F318" s="24" t="n">
        <v>6</v>
      </c>
      <c r="G318" s="24" t="n">
        <v>6</v>
      </c>
      <c r="H318" s="24" t="n">
        <v>4</v>
      </c>
      <c r="I318" s="24" t="n">
        <v>9</v>
      </c>
      <c r="J318" s="24" t="n">
        <v>5</v>
      </c>
      <c r="K318" s="25" t="n">
        <v>32</v>
      </c>
      <c r="L318" s="26" t="n">
        <f aca="false">+D318/D$321*100</f>
        <v>1.35135135135135</v>
      </c>
      <c r="M318" s="27" t="n">
        <f aca="false">+E318/E$321*100</f>
        <v>0</v>
      </c>
      <c r="N318" s="27" t="n">
        <f aca="false">+F318/F$321*100</f>
        <v>3.37078651685393</v>
      </c>
      <c r="O318" s="27" t="n">
        <f aca="false">+G318/G$321*100</f>
        <v>2.75229357798165</v>
      </c>
      <c r="P318" s="27" t="n">
        <f aca="false">+H318/H$321*100</f>
        <v>0.836820083682008</v>
      </c>
      <c r="Q318" s="27" t="n">
        <f aca="false">+I318/I$321*100</f>
        <v>1.28388017118402</v>
      </c>
      <c r="R318" s="27" t="n">
        <f aca="false">+J318/J$321*100</f>
        <v>0.810372771474878</v>
      </c>
      <c r="S318" s="27" t="n">
        <f aca="false">+K318/K$321*100</f>
        <v>1.30187144019528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20</v>
      </c>
      <c r="E319" s="24" t="n">
        <v>13</v>
      </c>
      <c r="F319" s="24" t="n">
        <v>27</v>
      </c>
      <c r="G319" s="24" t="n">
        <v>58</v>
      </c>
      <c r="H319" s="24" t="n">
        <v>115</v>
      </c>
      <c r="I319" s="24" t="n">
        <v>162</v>
      </c>
      <c r="J319" s="24" t="n">
        <v>151</v>
      </c>
      <c r="K319" s="25" t="n">
        <v>546</v>
      </c>
      <c r="L319" s="26" t="n">
        <f aca="false">+D319/D$321*100</f>
        <v>13.5135135135135</v>
      </c>
      <c r="M319" s="27" t="n">
        <f aca="false">+E319/E$321*100</f>
        <v>11.0169491525424</v>
      </c>
      <c r="N319" s="27" t="n">
        <f aca="false">+F319/F$321*100</f>
        <v>15.1685393258427</v>
      </c>
      <c r="O319" s="27" t="n">
        <f aca="false">+G319/G$321*100</f>
        <v>26.605504587156</v>
      </c>
      <c r="P319" s="27" t="n">
        <f aca="false">+H319/H$321*100</f>
        <v>24.0585774058577</v>
      </c>
      <c r="Q319" s="27" t="n">
        <f aca="false">+I319/I$321*100</f>
        <v>23.1098430813124</v>
      </c>
      <c r="R319" s="27" t="n">
        <f aca="false">+J319/J$321*100</f>
        <v>24.4732576985413</v>
      </c>
      <c r="S319" s="27" t="n">
        <f aca="false">+K319/K$321*100</f>
        <v>22.213181448332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53</v>
      </c>
      <c r="E320" s="24" t="n">
        <v>42</v>
      </c>
      <c r="F320" s="24" t="n">
        <v>55</v>
      </c>
      <c r="G320" s="24" t="n">
        <v>65</v>
      </c>
      <c r="H320" s="24" t="n">
        <v>134</v>
      </c>
      <c r="I320" s="24" t="n">
        <v>208</v>
      </c>
      <c r="J320" s="24" t="n">
        <v>156</v>
      </c>
      <c r="K320" s="25" t="n">
        <v>713</v>
      </c>
      <c r="L320" s="26" t="n">
        <f aca="false">+D320/D$321*100</f>
        <v>35.8108108108108</v>
      </c>
      <c r="M320" s="27" t="n">
        <f aca="false">+E320/E$321*100</f>
        <v>35.5932203389831</v>
      </c>
      <c r="N320" s="27" t="n">
        <f aca="false">+F320/F$321*100</f>
        <v>30.8988764044944</v>
      </c>
      <c r="O320" s="27" t="n">
        <f aca="false">+G320/G$321*100</f>
        <v>29.8165137614679</v>
      </c>
      <c r="P320" s="27" t="n">
        <f aca="false">+H320/H$321*100</f>
        <v>28.0334728033473</v>
      </c>
      <c r="Q320" s="27" t="n">
        <f aca="false">+I320/I$321*100</f>
        <v>29.6718972895863</v>
      </c>
      <c r="R320" s="27" t="n">
        <f aca="false">+J320/J$321*100</f>
        <v>25.2836304700162</v>
      </c>
      <c r="S320" s="27" t="n">
        <f aca="false">+K320/K$321*100</f>
        <v>29.0073230268511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48</v>
      </c>
      <c r="E321" s="32" t="n">
        <v>118</v>
      </c>
      <c r="F321" s="32" t="n">
        <v>178</v>
      </c>
      <c r="G321" s="32" t="n">
        <v>218</v>
      </c>
      <c r="H321" s="32" t="n">
        <v>478</v>
      </c>
      <c r="I321" s="32" t="n">
        <v>701</v>
      </c>
      <c r="J321" s="32" t="n">
        <v>617</v>
      </c>
      <c r="K321" s="33" t="n">
        <v>2458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30</v>
      </c>
      <c r="E322" s="24" t="n">
        <v>32</v>
      </c>
      <c r="F322" s="24" t="n">
        <v>38</v>
      </c>
      <c r="G322" s="24" t="n">
        <v>66</v>
      </c>
      <c r="H322" s="24" t="n">
        <v>131</v>
      </c>
      <c r="I322" s="24" t="n">
        <v>260</v>
      </c>
      <c r="J322" s="24" t="n">
        <v>257</v>
      </c>
      <c r="K322" s="25" t="n">
        <v>814</v>
      </c>
      <c r="L322" s="26" t="n">
        <f aca="false">+D322/D$326*100</f>
        <v>43.4782608695652</v>
      </c>
      <c r="M322" s="27" t="n">
        <f aca="false">+E322/E$326*100</f>
        <v>39.0243902439024</v>
      </c>
      <c r="N322" s="27" t="n">
        <f aca="false">+F322/F$326*100</f>
        <v>43.1818181818182</v>
      </c>
      <c r="O322" s="27" t="n">
        <f aca="false">+G322/G$326*100</f>
        <v>49.6240601503759</v>
      </c>
      <c r="P322" s="27" t="n">
        <f aca="false">+H322/H$326*100</f>
        <v>45.0171821305842</v>
      </c>
      <c r="Q322" s="27" t="n">
        <f aca="false">+I322/I$326*100</f>
        <v>45.6942003514939</v>
      </c>
      <c r="R322" s="27" t="n">
        <f aca="false">+J322/J$326*100</f>
        <v>45.8928571428571</v>
      </c>
      <c r="S322" s="27" t="n">
        <f aca="false">+K322/K$326*100</f>
        <v>45.4241071428571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3</v>
      </c>
      <c r="E323" s="24" t="n">
        <v>2</v>
      </c>
      <c r="F323" s="24" t="n">
        <v>0</v>
      </c>
      <c r="G323" s="24" t="n">
        <v>1</v>
      </c>
      <c r="H323" s="24" t="n">
        <v>9</v>
      </c>
      <c r="I323" s="24" t="n">
        <v>9</v>
      </c>
      <c r="J323" s="24" t="n">
        <v>7</v>
      </c>
      <c r="K323" s="25" t="n">
        <v>31</v>
      </c>
      <c r="L323" s="26" t="n">
        <f aca="false">+D323/D$326*100</f>
        <v>4.34782608695652</v>
      </c>
      <c r="M323" s="27" t="n">
        <f aca="false">+E323/E$326*100</f>
        <v>2.4390243902439</v>
      </c>
      <c r="N323" s="27" t="n">
        <f aca="false">+F323/F$326*100</f>
        <v>0</v>
      </c>
      <c r="O323" s="27" t="n">
        <f aca="false">+G323/G$326*100</f>
        <v>0.75187969924812</v>
      </c>
      <c r="P323" s="27" t="n">
        <f aca="false">+H323/H$326*100</f>
        <v>3.09278350515464</v>
      </c>
      <c r="Q323" s="27" t="n">
        <f aca="false">+I323/I$326*100</f>
        <v>1.5817223198594</v>
      </c>
      <c r="R323" s="27" t="n">
        <f aca="false">+J323/J$326*100</f>
        <v>1.25</v>
      </c>
      <c r="S323" s="27" t="n">
        <f aca="false">+K323/K$326*100</f>
        <v>1.72991071428571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9</v>
      </c>
      <c r="E324" s="24" t="n">
        <v>16</v>
      </c>
      <c r="F324" s="24" t="n">
        <v>14</v>
      </c>
      <c r="G324" s="24" t="n">
        <v>30</v>
      </c>
      <c r="H324" s="24" t="n">
        <v>65</v>
      </c>
      <c r="I324" s="24" t="n">
        <v>153</v>
      </c>
      <c r="J324" s="24" t="n">
        <v>157</v>
      </c>
      <c r="K324" s="25" t="n">
        <v>444</v>
      </c>
      <c r="L324" s="26" t="n">
        <f aca="false">+D324/D$326*100</f>
        <v>13.0434782608696</v>
      </c>
      <c r="M324" s="27" t="n">
        <f aca="false">+E324/E$326*100</f>
        <v>19.5121951219512</v>
      </c>
      <c r="N324" s="27" t="n">
        <f aca="false">+F324/F$326*100</f>
        <v>15.9090909090909</v>
      </c>
      <c r="O324" s="27" t="n">
        <f aca="false">+G324/G$326*100</f>
        <v>22.5563909774436</v>
      </c>
      <c r="P324" s="27" t="n">
        <f aca="false">+H324/H$326*100</f>
        <v>22.3367697594502</v>
      </c>
      <c r="Q324" s="27" t="n">
        <f aca="false">+I324/I$326*100</f>
        <v>26.8892794376098</v>
      </c>
      <c r="R324" s="27" t="n">
        <f aca="false">+J324/J$326*100</f>
        <v>28.0357142857143</v>
      </c>
      <c r="S324" s="27" t="n">
        <f aca="false">+K324/K$326*100</f>
        <v>24.7767857142857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27</v>
      </c>
      <c r="E325" s="24" t="n">
        <v>32</v>
      </c>
      <c r="F325" s="24" t="n">
        <v>36</v>
      </c>
      <c r="G325" s="24" t="n">
        <v>36</v>
      </c>
      <c r="H325" s="24" t="n">
        <v>86</v>
      </c>
      <c r="I325" s="24" t="n">
        <v>147</v>
      </c>
      <c r="J325" s="24" t="n">
        <v>139</v>
      </c>
      <c r="K325" s="25" t="n">
        <v>503</v>
      </c>
      <c r="L325" s="26" t="n">
        <f aca="false">+D325/D$326*100</f>
        <v>39.1304347826087</v>
      </c>
      <c r="M325" s="27" t="n">
        <f aca="false">+E325/E$326*100</f>
        <v>39.0243902439024</v>
      </c>
      <c r="N325" s="27" t="n">
        <f aca="false">+F325/F$326*100</f>
        <v>40.9090909090909</v>
      </c>
      <c r="O325" s="27" t="n">
        <f aca="false">+G325/G$326*100</f>
        <v>27.0676691729323</v>
      </c>
      <c r="P325" s="27" t="n">
        <f aca="false">+H325/H$326*100</f>
        <v>29.553264604811</v>
      </c>
      <c r="Q325" s="27" t="n">
        <f aca="false">+I325/I$326*100</f>
        <v>25.8347978910369</v>
      </c>
      <c r="R325" s="27" t="n">
        <f aca="false">+J325/J$326*100</f>
        <v>24.8214285714286</v>
      </c>
      <c r="S325" s="27" t="n">
        <f aca="false">+K325/K$326*100</f>
        <v>28.0691964285714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69</v>
      </c>
      <c r="E326" s="24" t="n">
        <v>82</v>
      </c>
      <c r="F326" s="24" t="n">
        <v>88</v>
      </c>
      <c r="G326" s="24" t="n">
        <v>133</v>
      </c>
      <c r="H326" s="24" t="n">
        <v>291</v>
      </c>
      <c r="I326" s="24" t="n">
        <v>569</v>
      </c>
      <c r="J326" s="24" t="n">
        <v>560</v>
      </c>
      <c r="K326" s="25" t="n">
        <v>1792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13</v>
      </c>
      <c r="E327" s="18" t="n">
        <v>13</v>
      </c>
      <c r="F327" s="18" t="n">
        <v>11</v>
      </c>
      <c r="G327" s="18" t="n">
        <v>21</v>
      </c>
      <c r="H327" s="18" t="n">
        <v>54</v>
      </c>
      <c r="I327" s="18" t="n">
        <v>87</v>
      </c>
      <c r="J327" s="18" t="n">
        <v>97</v>
      </c>
      <c r="K327" s="19" t="n">
        <v>296</v>
      </c>
      <c r="L327" s="20" t="n">
        <f aca="false">+D327/D$331*100</f>
        <v>46.4285714285714</v>
      </c>
      <c r="M327" s="21" t="n">
        <f aca="false">+E327/E$331*100</f>
        <v>30.2325581395349</v>
      </c>
      <c r="N327" s="21" t="n">
        <f aca="false">+F327/F$331*100</f>
        <v>32.3529411764706</v>
      </c>
      <c r="O327" s="21" t="n">
        <f aca="false">+G327/G$331*100</f>
        <v>38.8888888888889</v>
      </c>
      <c r="P327" s="21" t="n">
        <f aca="false">+H327/H$331*100</f>
        <v>39.7058823529412</v>
      </c>
      <c r="Q327" s="21" t="n">
        <f aca="false">+I327/I$331*100</f>
        <v>41.6267942583732</v>
      </c>
      <c r="R327" s="21" t="n">
        <f aca="false">+J327/J$331*100</f>
        <v>47.5490196078431</v>
      </c>
      <c r="S327" s="21" t="n">
        <f aca="false">+K327/K$331*100</f>
        <v>41.8079096045198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0</v>
      </c>
      <c r="E328" s="24" t="n">
        <v>2</v>
      </c>
      <c r="F328" s="24" t="n">
        <v>1</v>
      </c>
      <c r="G328" s="24" t="n">
        <v>0</v>
      </c>
      <c r="H328" s="24" t="n">
        <v>0</v>
      </c>
      <c r="I328" s="24" t="n">
        <v>2</v>
      </c>
      <c r="J328" s="24" t="n">
        <v>1</v>
      </c>
      <c r="K328" s="25" t="n">
        <v>6</v>
      </c>
      <c r="L328" s="26" t="n">
        <f aca="false">+D328/D$331*100</f>
        <v>0</v>
      </c>
      <c r="M328" s="27" t="n">
        <f aca="false">+E328/E$331*100</f>
        <v>4.65116279069768</v>
      </c>
      <c r="N328" s="27" t="n">
        <f aca="false">+F328/F$331*100</f>
        <v>2.94117647058824</v>
      </c>
      <c r="O328" s="27" t="n">
        <f aca="false">+G328/G$331*100</f>
        <v>0</v>
      </c>
      <c r="P328" s="27" t="n">
        <f aca="false">+H328/H$331*100</f>
        <v>0</v>
      </c>
      <c r="Q328" s="27" t="n">
        <f aca="false">+I328/I$331*100</f>
        <v>0.956937799043062</v>
      </c>
      <c r="R328" s="27" t="n">
        <f aca="false">+J328/J$331*100</f>
        <v>0.490196078431373</v>
      </c>
      <c r="S328" s="27" t="n">
        <f aca="false">+K328/K$331*100</f>
        <v>0.847457627118644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1</v>
      </c>
      <c r="E329" s="24" t="n">
        <v>13</v>
      </c>
      <c r="F329" s="24" t="n">
        <v>8</v>
      </c>
      <c r="G329" s="24" t="n">
        <v>15</v>
      </c>
      <c r="H329" s="24" t="n">
        <v>34</v>
      </c>
      <c r="I329" s="24" t="n">
        <v>53</v>
      </c>
      <c r="J329" s="24" t="n">
        <v>52</v>
      </c>
      <c r="K329" s="25" t="n">
        <v>176</v>
      </c>
      <c r="L329" s="26" t="n">
        <f aca="false">+D329/D$331*100</f>
        <v>3.57142857142857</v>
      </c>
      <c r="M329" s="27" t="n">
        <f aca="false">+E329/E$331*100</f>
        <v>30.2325581395349</v>
      </c>
      <c r="N329" s="27" t="n">
        <f aca="false">+F329/F$331*100</f>
        <v>23.5294117647059</v>
      </c>
      <c r="O329" s="27" t="n">
        <f aca="false">+G329/G$331*100</f>
        <v>27.7777777777778</v>
      </c>
      <c r="P329" s="27" t="n">
        <f aca="false">+H329/H$331*100</f>
        <v>25</v>
      </c>
      <c r="Q329" s="27" t="n">
        <f aca="false">+I329/I$331*100</f>
        <v>25.3588516746411</v>
      </c>
      <c r="R329" s="27" t="n">
        <f aca="false">+J329/J$331*100</f>
        <v>25.4901960784314</v>
      </c>
      <c r="S329" s="27" t="n">
        <f aca="false">+K329/K$331*100</f>
        <v>24.8587570621469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4</v>
      </c>
      <c r="E330" s="24" t="n">
        <v>15</v>
      </c>
      <c r="F330" s="24" t="n">
        <v>14</v>
      </c>
      <c r="G330" s="24" t="n">
        <v>18</v>
      </c>
      <c r="H330" s="24" t="n">
        <v>48</v>
      </c>
      <c r="I330" s="24" t="n">
        <v>67</v>
      </c>
      <c r="J330" s="24" t="n">
        <v>54</v>
      </c>
      <c r="K330" s="25" t="n">
        <v>230</v>
      </c>
      <c r="L330" s="26" t="n">
        <f aca="false">+D330/D$331*100</f>
        <v>50</v>
      </c>
      <c r="M330" s="27" t="n">
        <f aca="false">+E330/E$331*100</f>
        <v>34.8837209302326</v>
      </c>
      <c r="N330" s="27" t="n">
        <f aca="false">+F330/F$331*100</f>
        <v>41.1764705882353</v>
      </c>
      <c r="O330" s="27" t="n">
        <f aca="false">+G330/G$331*100</f>
        <v>33.3333333333333</v>
      </c>
      <c r="P330" s="27" t="n">
        <f aca="false">+H330/H$331*100</f>
        <v>35.2941176470588</v>
      </c>
      <c r="Q330" s="27" t="n">
        <f aca="false">+I330/I$331*100</f>
        <v>32.0574162679426</v>
      </c>
      <c r="R330" s="27" t="n">
        <f aca="false">+J330/J$331*100</f>
        <v>26.4705882352941</v>
      </c>
      <c r="S330" s="27" t="n">
        <f aca="false">+K330/K$331*100</f>
        <v>32.4858757062147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28</v>
      </c>
      <c r="E331" s="32" t="n">
        <v>43</v>
      </c>
      <c r="F331" s="32" t="n">
        <v>34</v>
      </c>
      <c r="G331" s="32" t="n">
        <v>54</v>
      </c>
      <c r="H331" s="32" t="n">
        <v>136</v>
      </c>
      <c r="I331" s="32" t="n">
        <v>209</v>
      </c>
      <c r="J331" s="32" t="n">
        <v>204</v>
      </c>
      <c r="K331" s="33" t="n">
        <v>708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2</v>
      </c>
      <c r="E332" s="24" t="n">
        <v>6</v>
      </c>
      <c r="F332" s="24" t="n">
        <v>12</v>
      </c>
      <c r="G332" s="24" t="n">
        <v>11</v>
      </c>
      <c r="H332" s="24" t="n">
        <v>22</v>
      </c>
      <c r="I332" s="24" t="n">
        <v>34</v>
      </c>
      <c r="J332" s="24" t="n">
        <v>27</v>
      </c>
      <c r="K332" s="25" t="n">
        <v>124</v>
      </c>
      <c r="L332" s="26" t="n">
        <f aca="false">+D332/D$336*100</f>
        <v>54.5454545454545</v>
      </c>
      <c r="M332" s="27" t="n">
        <f aca="false">+E332/E$336*100</f>
        <v>42.8571428571429</v>
      </c>
      <c r="N332" s="27" t="n">
        <f aca="false">+F332/F$336*100</f>
        <v>54.5454545454545</v>
      </c>
      <c r="O332" s="27" t="n">
        <f aca="false">+G332/G$336*100</f>
        <v>33.3333333333333</v>
      </c>
      <c r="P332" s="27" t="n">
        <f aca="false">+H332/H$336*100</f>
        <v>34.9206349206349</v>
      </c>
      <c r="Q332" s="27" t="n">
        <f aca="false">+I332/I$336*100</f>
        <v>39.5348837209302</v>
      </c>
      <c r="R332" s="27" t="n">
        <f aca="false">+J332/J$336*100</f>
        <v>40.2985074626866</v>
      </c>
      <c r="S332" s="27" t="n">
        <f aca="false">+K332/K$336*100</f>
        <v>40.3908794788274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0</v>
      </c>
      <c r="E333" s="24" t="n">
        <v>0</v>
      </c>
      <c r="F333" s="24" t="n">
        <v>1</v>
      </c>
      <c r="G333" s="24" t="n">
        <v>0</v>
      </c>
      <c r="H333" s="24" t="n">
        <v>1</v>
      </c>
      <c r="I333" s="24" t="n">
        <v>1</v>
      </c>
      <c r="J333" s="24" t="n">
        <v>0</v>
      </c>
      <c r="K333" s="25" t="n">
        <v>3</v>
      </c>
      <c r="L333" s="26" t="n">
        <f aca="false">+D333/D$336*100</f>
        <v>0</v>
      </c>
      <c r="M333" s="27" t="n">
        <f aca="false">+E333/E$336*100</f>
        <v>0</v>
      </c>
      <c r="N333" s="27" t="n">
        <f aca="false">+F333/F$336*100</f>
        <v>4.54545454545455</v>
      </c>
      <c r="O333" s="27" t="n">
        <f aca="false">+G333/G$336*100</f>
        <v>0</v>
      </c>
      <c r="P333" s="27" t="n">
        <f aca="false">+H333/H$336*100</f>
        <v>1.58730158730159</v>
      </c>
      <c r="Q333" s="27" t="n">
        <f aca="false">+I333/I$336*100</f>
        <v>1.16279069767442</v>
      </c>
      <c r="R333" s="27" t="n">
        <f aca="false">+J333/J$336*100</f>
        <v>0</v>
      </c>
      <c r="S333" s="27" t="n">
        <f aca="false">+K333/K$336*100</f>
        <v>0.977198697068404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2</v>
      </c>
      <c r="E334" s="24" t="n">
        <v>2</v>
      </c>
      <c r="F334" s="24" t="n">
        <v>3</v>
      </c>
      <c r="G334" s="24" t="n">
        <v>12</v>
      </c>
      <c r="H334" s="24" t="n">
        <v>22</v>
      </c>
      <c r="I334" s="24" t="n">
        <v>27</v>
      </c>
      <c r="J334" s="24" t="n">
        <v>16</v>
      </c>
      <c r="K334" s="25" t="n">
        <v>84</v>
      </c>
      <c r="L334" s="26" t="n">
        <f aca="false">+D334/D$336*100</f>
        <v>9.09090909090909</v>
      </c>
      <c r="M334" s="27" t="n">
        <f aca="false">+E334/E$336*100</f>
        <v>14.2857142857143</v>
      </c>
      <c r="N334" s="27" t="n">
        <f aca="false">+F334/F$336*100</f>
        <v>13.6363636363636</v>
      </c>
      <c r="O334" s="27" t="n">
        <f aca="false">+G334/G$336*100</f>
        <v>36.3636363636364</v>
      </c>
      <c r="P334" s="27" t="n">
        <f aca="false">+H334/H$336*100</f>
        <v>34.9206349206349</v>
      </c>
      <c r="Q334" s="27" t="n">
        <f aca="false">+I334/I$336*100</f>
        <v>31.3953488372093</v>
      </c>
      <c r="R334" s="27" t="n">
        <f aca="false">+J334/J$336*100</f>
        <v>23.8805970149254</v>
      </c>
      <c r="S334" s="27" t="n">
        <f aca="false">+K334/K$336*100</f>
        <v>27.3615635179153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8</v>
      </c>
      <c r="E335" s="24" t="n">
        <v>6</v>
      </c>
      <c r="F335" s="24" t="n">
        <v>6</v>
      </c>
      <c r="G335" s="24" t="n">
        <v>10</v>
      </c>
      <c r="H335" s="24" t="n">
        <v>18</v>
      </c>
      <c r="I335" s="24" t="n">
        <v>24</v>
      </c>
      <c r="J335" s="24" t="n">
        <v>24</v>
      </c>
      <c r="K335" s="25" t="n">
        <v>96</v>
      </c>
      <c r="L335" s="26" t="n">
        <f aca="false">+D335/D$336*100</f>
        <v>36.3636363636364</v>
      </c>
      <c r="M335" s="27" t="n">
        <f aca="false">+E335/E$336*100</f>
        <v>42.8571428571429</v>
      </c>
      <c r="N335" s="27" t="n">
        <f aca="false">+F335/F$336*100</f>
        <v>27.2727272727273</v>
      </c>
      <c r="O335" s="27" t="n">
        <f aca="false">+G335/G$336*100</f>
        <v>30.3030303030303</v>
      </c>
      <c r="P335" s="27" t="n">
        <f aca="false">+H335/H$336*100</f>
        <v>28.5714285714286</v>
      </c>
      <c r="Q335" s="27" t="n">
        <f aca="false">+I335/I$336*100</f>
        <v>27.906976744186</v>
      </c>
      <c r="R335" s="27" t="n">
        <f aca="false">+J335/J$336*100</f>
        <v>35.8208955223881</v>
      </c>
      <c r="S335" s="27" t="n">
        <f aca="false">+K335/K$336*100</f>
        <v>31.2703583061889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22</v>
      </c>
      <c r="E336" s="24" t="n">
        <v>14</v>
      </c>
      <c r="F336" s="24" t="n">
        <v>22</v>
      </c>
      <c r="G336" s="24" t="n">
        <v>33</v>
      </c>
      <c r="H336" s="24" t="n">
        <v>63</v>
      </c>
      <c r="I336" s="24" t="n">
        <v>86</v>
      </c>
      <c r="J336" s="24" t="n">
        <v>67</v>
      </c>
      <c r="K336" s="25" t="n">
        <v>307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32</v>
      </c>
      <c r="E337" s="18" t="n">
        <v>37</v>
      </c>
      <c r="F337" s="18" t="n">
        <v>40</v>
      </c>
      <c r="G337" s="18" t="n">
        <v>53</v>
      </c>
      <c r="H337" s="18" t="n">
        <v>127</v>
      </c>
      <c r="I337" s="18" t="n">
        <v>192</v>
      </c>
      <c r="J337" s="18" t="n">
        <v>142</v>
      </c>
      <c r="K337" s="19" t="n">
        <v>623</v>
      </c>
      <c r="L337" s="20" t="n">
        <f aca="false">+D337/D$341*100</f>
        <v>57.1428571428571</v>
      </c>
      <c r="M337" s="21" t="n">
        <f aca="false">+E337/E$341*100</f>
        <v>52.112676056338</v>
      </c>
      <c r="N337" s="21" t="n">
        <f aca="false">+F337/F$341*100</f>
        <v>41.6666666666667</v>
      </c>
      <c r="O337" s="21" t="n">
        <f aca="false">+G337/G$341*100</f>
        <v>47.3214285714286</v>
      </c>
      <c r="P337" s="21" t="n">
        <f aca="false">+H337/H$341*100</f>
        <v>51.004016064257</v>
      </c>
      <c r="Q337" s="21" t="n">
        <f aca="false">+I337/I$341*100</f>
        <v>47.7611940298507</v>
      </c>
      <c r="R337" s="21" t="n">
        <f aca="false">+J337/J$341*100</f>
        <v>45.5128205128205</v>
      </c>
      <c r="S337" s="21" t="n">
        <f aca="false">+K337/K$341*100</f>
        <v>47.9969183359014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0</v>
      </c>
      <c r="E338" s="24" t="n">
        <v>1</v>
      </c>
      <c r="F338" s="24" t="n">
        <v>1</v>
      </c>
      <c r="G338" s="24" t="n">
        <v>1</v>
      </c>
      <c r="H338" s="24" t="n">
        <v>6</v>
      </c>
      <c r="I338" s="24" t="n">
        <v>3</v>
      </c>
      <c r="J338" s="24" t="n">
        <v>1</v>
      </c>
      <c r="K338" s="25" t="n">
        <v>13</v>
      </c>
      <c r="L338" s="26" t="n">
        <f aca="false">+D338/D$341*100</f>
        <v>0</v>
      </c>
      <c r="M338" s="27" t="n">
        <f aca="false">+E338/E$341*100</f>
        <v>1.40845070422535</v>
      </c>
      <c r="N338" s="27" t="n">
        <f aca="false">+F338/F$341*100</f>
        <v>1.04166666666667</v>
      </c>
      <c r="O338" s="27" t="n">
        <f aca="false">+G338/G$341*100</f>
        <v>0.892857142857143</v>
      </c>
      <c r="P338" s="27" t="n">
        <f aca="false">+H338/H$341*100</f>
        <v>2.40963855421687</v>
      </c>
      <c r="Q338" s="27" t="n">
        <f aca="false">+I338/I$341*100</f>
        <v>0.746268656716418</v>
      </c>
      <c r="R338" s="27" t="n">
        <f aca="false">+J338/J$341*100</f>
        <v>0.320512820512821</v>
      </c>
      <c r="S338" s="27" t="n">
        <f aca="false">+K338/K$341*100</f>
        <v>1.00154083204931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5</v>
      </c>
      <c r="E339" s="24" t="n">
        <v>13</v>
      </c>
      <c r="F339" s="24" t="n">
        <v>16</v>
      </c>
      <c r="G339" s="24" t="n">
        <v>23</v>
      </c>
      <c r="H339" s="24" t="n">
        <v>46</v>
      </c>
      <c r="I339" s="24" t="n">
        <v>100</v>
      </c>
      <c r="J339" s="24" t="n">
        <v>75</v>
      </c>
      <c r="K339" s="25" t="n">
        <v>278</v>
      </c>
      <c r="L339" s="26" t="n">
        <f aca="false">+D339/D$341*100</f>
        <v>8.92857142857143</v>
      </c>
      <c r="M339" s="27" t="n">
        <f aca="false">+E339/E$341*100</f>
        <v>18.3098591549296</v>
      </c>
      <c r="N339" s="27" t="n">
        <f aca="false">+F339/F$341*100</f>
        <v>16.6666666666667</v>
      </c>
      <c r="O339" s="27" t="n">
        <f aca="false">+G339/G$341*100</f>
        <v>20.5357142857143</v>
      </c>
      <c r="P339" s="27" t="n">
        <f aca="false">+H339/H$341*100</f>
        <v>18.4738955823293</v>
      </c>
      <c r="Q339" s="27" t="n">
        <f aca="false">+I339/I$341*100</f>
        <v>24.8756218905473</v>
      </c>
      <c r="R339" s="27" t="n">
        <f aca="false">+J339/J$341*100</f>
        <v>24.0384615384615</v>
      </c>
      <c r="S339" s="27" t="n">
        <f aca="false">+K339/K$341*100</f>
        <v>21.4175654853621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19</v>
      </c>
      <c r="E340" s="24" t="n">
        <v>20</v>
      </c>
      <c r="F340" s="24" t="n">
        <v>39</v>
      </c>
      <c r="G340" s="24" t="n">
        <v>35</v>
      </c>
      <c r="H340" s="24" t="n">
        <v>70</v>
      </c>
      <c r="I340" s="24" t="n">
        <v>107</v>
      </c>
      <c r="J340" s="24" t="n">
        <v>94</v>
      </c>
      <c r="K340" s="25" t="n">
        <v>384</v>
      </c>
      <c r="L340" s="26" t="n">
        <f aca="false">+D340/D$341*100</f>
        <v>33.9285714285714</v>
      </c>
      <c r="M340" s="27" t="n">
        <f aca="false">+E340/E$341*100</f>
        <v>28.169014084507</v>
      </c>
      <c r="N340" s="27" t="n">
        <f aca="false">+F340/F$341*100</f>
        <v>40.625</v>
      </c>
      <c r="O340" s="27" t="n">
        <f aca="false">+G340/G$341*100</f>
        <v>31.25</v>
      </c>
      <c r="P340" s="27" t="n">
        <f aca="false">+H340/H$341*100</f>
        <v>28.1124497991968</v>
      </c>
      <c r="Q340" s="27" t="n">
        <f aca="false">+I340/I$341*100</f>
        <v>26.6169154228856</v>
      </c>
      <c r="R340" s="27" t="n">
        <f aca="false">+J340/J$341*100</f>
        <v>30.1282051282051</v>
      </c>
      <c r="S340" s="27" t="n">
        <f aca="false">+K340/K$341*100</f>
        <v>29.583975346687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56</v>
      </c>
      <c r="E341" s="24" t="n">
        <v>71</v>
      </c>
      <c r="F341" s="24" t="n">
        <v>96</v>
      </c>
      <c r="G341" s="24" t="n">
        <v>112</v>
      </c>
      <c r="H341" s="24" t="n">
        <v>249</v>
      </c>
      <c r="I341" s="24" t="n">
        <v>402</v>
      </c>
      <c r="J341" s="24" t="n">
        <v>312</v>
      </c>
      <c r="K341" s="25" t="n">
        <v>1298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44</v>
      </c>
      <c r="E342" s="48" t="n">
        <v>51</v>
      </c>
      <c r="F342" s="48" t="n">
        <v>32</v>
      </c>
      <c r="G342" s="48" t="n">
        <v>63</v>
      </c>
      <c r="H342" s="48" t="n">
        <v>164</v>
      </c>
      <c r="I342" s="48" t="n">
        <v>333</v>
      </c>
      <c r="J342" s="48" t="n">
        <v>333</v>
      </c>
      <c r="K342" s="49" t="n">
        <v>1020</v>
      </c>
      <c r="L342" s="50" t="n">
        <f aca="false">+D342/D$346*100</f>
        <v>48.8888888888889</v>
      </c>
      <c r="M342" s="51" t="n">
        <f aca="false">+E342/E$346*100</f>
        <v>61.4457831325301</v>
      </c>
      <c r="N342" s="51" t="n">
        <f aca="false">+F342/F$346*100</f>
        <v>50</v>
      </c>
      <c r="O342" s="51" t="n">
        <f aca="false">+G342/G$346*100</f>
        <v>59.4339622641509</v>
      </c>
      <c r="P342" s="51" t="n">
        <f aca="false">+H342/H$346*100</f>
        <v>53.0744336569579</v>
      </c>
      <c r="Q342" s="51" t="n">
        <f aca="false">+I342/I$346*100</f>
        <v>55.685618729097</v>
      </c>
      <c r="R342" s="51" t="n">
        <f aca="false">+J342/J$346*100</f>
        <v>58.2167832167832</v>
      </c>
      <c r="S342" s="51" t="n">
        <f aca="false">+K342/K$346*100</f>
        <v>55.9824368825467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4</v>
      </c>
      <c r="E343" s="24" t="n">
        <v>2</v>
      </c>
      <c r="F343" s="24" t="n">
        <v>7</v>
      </c>
      <c r="G343" s="24" t="n">
        <v>2</v>
      </c>
      <c r="H343" s="24" t="n">
        <v>6</v>
      </c>
      <c r="I343" s="24" t="n">
        <v>11</v>
      </c>
      <c r="J343" s="24" t="n">
        <v>9</v>
      </c>
      <c r="K343" s="25" t="n">
        <v>41</v>
      </c>
      <c r="L343" s="26" t="n">
        <f aca="false">+D343/D$346*100</f>
        <v>4.44444444444445</v>
      </c>
      <c r="M343" s="27" t="n">
        <f aca="false">+E343/E$346*100</f>
        <v>2.40963855421687</v>
      </c>
      <c r="N343" s="27" t="n">
        <f aca="false">+F343/F$346*100</f>
        <v>10.9375</v>
      </c>
      <c r="O343" s="27" t="n">
        <f aca="false">+G343/G$346*100</f>
        <v>1.88679245283019</v>
      </c>
      <c r="P343" s="27" t="n">
        <f aca="false">+H343/H$346*100</f>
        <v>1.94174757281553</v>
      </c>
      <c r="Q343" s="27" t="n">
        <f aca="false">+I343/I$346*100</f>
        <v>1.83946488294314</v>
      </c>
      <c r="R343" s="27" t="n">
        <f aca="false">+J343/J$346*100</f>
        <v>1.57342657342657</v>
      </c>
      <c r="S343" s="27" t="n">
        <f aca="false">+K343/K$346*100</f>
        <v>2.25027442371021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14</v>
      </c>
      <c r="E344" s="24" t="n">
        <v>11</v>
      </c>
      <c r="F344" s="24" t="n">
        <v>5</v>
      </c>
      <c r="G344" s="24" t="n">
        <v>16</v>
      </c>
      <c r="H344" s="24" t="n">
        <v>55</v>
      </c>
      <c r="I344" s="24" t="n">
        <v>108</v>
      </c>
      <c r="J344" s="24" t="n">
        <v>107</v>
      </c>
      <c r="K344" s="25" t="n">
        <v>316</v>
      </c>
      <c r="L344" s="26" t="n">
        <f aca="false">+D344/D$346*100</f>
        <v>15.5555555555556</v>
      </c>
      <c r="M344" s="27" t="n">
        <f aca="false">+E344/E$346*100</f>
        <v>13.2530120481928</v>
      </c>
      <c r="N344" s="27" t="n">
        <f aca="false">+F344/F$346*100</f>
        <v>7.8125</v>
      </c>
      <c r="O344" s="27" t="n">
        <f aca="false">+G344/G$346*100</f>
        <v>15.0943396226415</v>
      </c>
      <c r="P344" s="27" t="n">
        <f aca="false">+H344/H$346*100</f>
        <v>17.7993527508091</v>
      </c>
      <c r="Q344" s="27" t="n">
        <f aca="false">+I344/I$346*100</f>
        <v>18.0602006688963</v>
      </c>
      <c r="R344" s="27" t="n">
        <f aca="false">+J344/J$346*100</f>
        <v>18.7062937062937</v>
      </c>
      <c r="S344" s="27" t="n">
        <f aca="false">+K344/K$346*100</f>
        <v>17.3435784851811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28</v>
      </c>
      <c r="E345" s="24" t="n">
        <v>19</v>
      </c>
      <c r="F345" s="24" t="n">
        <v>20</v>
      </c>
      <c r="G345" s="24" t="n">
        <v>25</v>
      </c>
      <c r="H345" s="24" t="n">
        <v>84</v>
      </c>
      <c r="I345" s="24" t="n">
        <v>146</v>
      </c>
      <c r="J345" s="24" t="n">
        <v>123</v>
      </c>
      <c r="K345" s="25" t="n">
        <v>445</v>
      </c>
      <c r="L345" s="26" t="n">
        <f aca="false">+D345/D$346*100</f>
        <v>31.1111111111111</v>
      </c>
      <c r="M345" s="27" t="n">
        <f aca="false">+E345/E$346*100</f>
        <v>22.8915662650602</v>
      </c>
      <c r="N345" s="27" t="n">
        <f aca="false">+F345/F$346*100</f>
        <v>31.25</v>
      </c>
      <c r="O345" s="27" t="n">
        <f aca="false">+G345/G$346*100</f>
        <v>23.5849056603774</v>
      </c>
      <c r="P345" s="27" t="n">
        <f aca="false">+H345/H$346*100</f>
        <v>27.1844660194175</v>
      </c>
      <c r="Q345" s="27" t="n">
        <f aca="false">+I345/I$346*100</f>
        <v>24.4147157190635</v>
      </c>
      <c r="R345" s="27" t="n">
        <f aca="false">+J345/J$346*100</f>
        <v>21.5034965034965</v>
      </c>
      <c r="S345" s="27" t="n">
        <f aca="false">+K345/K$346*100</f>
        <v>24.423710208562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90</v>
      </c>
      <c r="E346" s="24" t="n">
        <v>83</v>
      </c>
      <c r="F346" s="24" t="n">
        <v>64</v>
      </c>
      <c r="G346" s="24" t="n">
        <v>106</v>
      </c>
      <c r="H346" s="24" t="n">
        <v>309</v>
      </c>
      <c r="I346" s="24" t="n">
        <v>598</v>
      </c>
      <c r="J346" s="24" t="n">
        <v>572</v>
      </c>
      <c r="K346" s="25" t="n">
        <v>1822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39</v>
      </c>
      <c r="E347" s="18" t="n">
        <v>35</v>
      </c>
      <c r="F347" s="18" t="n">
        <v>33</v>
      </c>
      <c r="G347" s="18" t="n">
        <v>46</v>
      </c>
      <c r="H347" s="18" t="n">
        <v>95</v>
      </c>
      <c r="I347" s="18" t="n">
        <v>173</v>
      </c>
      <c r="J347" s="18" t="n">
        <v>170</v>
      </c>
      <c r="K347" s="19" t="n">
        <v>591</v>
      </c>
      <c r="L347" s="20" t="n">
        <f aca="false">+D347/D$351*100</f>
        <v>60</v>
      </c>
      <c r="M347" s="21" t="n">
        <f aca="false">+E347/E$351*100</f>
        <v>63.6363636363636</v>
      </c>
      <c r="N347" s="21" t="n">
        <f aca="false">+F347/F$351*100</f>
        <v>60</v>
      </c>
      <c r="O347" s="21" t="n">
        <f aca="false">+G347/G$351*100</f>
        <v>53.4883720930233</v>
      </c>
      <c r="P347" s="21" t="n">
        <f aca="false">+H347/H$351*100</f>
        <v>53.9772727272727</v>
      </c>
      <c r="Q347" s="21" t="n">
        <f aca="false">+I347/I$351*100</f>
        <v>54.0625</v>
      </c>
      <c r="R347" s="21" t="n">
        <f aca="false">+J347/J$351*100</f>
        <v>57.4324324324324</v>
      </c>
      <c r="S347" s="21" t="n">
        <f aca="false">+K347/K$351*100</f>
        <v>56.1253561253561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5</v>
      </c>
      <c r="E348" s="24" t="n">
        <v>3</v>
      </c>
      <c r="F348" s="24" t="n">
        <v>0</v>
      </c>
      <c r="G348" s="24" t="n">
        <v>2</v>
      </c>
      <c r="H348" s="24" t="n">
        <v>3</v>
      </c>
      <c r="I348" s="24" t="n">
        <v>11</v>
      </c>
      <c r="J348" s="24" t="n">
        <v>13</v>
      </c>
      <c r="K348" s="25" t="n">
        <v>37</v>
      </c>
      <c r="L348" s="26" t="n">
        <f aca="false">+D348/D$351*100</f>
        <v>7.69230769230769</v>
      </c>
      <c r="M348" s="27" t="n">
        <f aca="false">+E348/E$351*100</f>
        <v>5.45454545454545</v>
      </c>
      <c r="N348" s="27" t="n">
        <f aca="false">+F348/F$351*100</f>
        <v>0</v>
      </c>
      <c r="O348" s="27" t="n">
        <f aca="false">+G348/G$351*100</f>
        <v>2.32558139534884</v>
      </c>
      <c r="P348" s="27" t="n">
        <f aca="false">+H348/H$351*100</f>
        <v>1.70454545454545</v>
      </c>
      <c r="Q348" s="27" t="n">
        <f aca="false">+I348/I$351*100</f>
        <v>3.4375</v>
      </c>
      <c r="R348" s="27" t="n">
        <f aca="false">+J348/J$351*100</f>
        <v>4.39189189189189</v>
      </c>
      <c r="S348" s="27" t="n">
        <f aca="false">+K348/K$351*100</f>
        <v>3.51377018043685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4</v>
      </c>
      <c r="E349" s="24" t="n">
        <v>5</v>
      </c>
      <c r="F349" s="24" t="n">
        <v>2</v>
      </c>
      <c r="G349" s="24" t="n">
        <v>12</v>
      </c>
      <c r="H349" s="24" t="n">
        <v>24</v>
      </c>
      <c r="I349" s="24" t="n">
        <v>47</v>
      </c>
      <c r="J349" s="24" t="n">
        <v>44</v>
      </c>
      <c r="K349" s="25" t="n">
        <v>138</v>
      </c>
      <c r="L349" s="26" t="n">
        <f aca="false">+D349/D$351*100</f>
        <v>6.15384615384615</v>
      </c>
      <c r="M349" s="27" t="n">
        <f aca="false">+E349/E$351*100</f>
        <v>9.09090909090909</v>
      </c>
      <c r="N349" s="27" t="n">
        <f aca="false">+F349/F$351*100</f>
        <v>3.63636363636364</v>
      </c>
      <c r="O349" s="27" t="n">
        <f aca="false">+G349/G$351*100</f>
        <v>13.953488372093</v>
      </c>
      <c r="P349" s="27" t="n">
        <f aca="false">+H349/H$351*100</f>
        <v>13.6363636363636</v>
      </c>
      <c r="Q349" s="27" t="n">
        <f aca="false">+I349/I$351*100</f>
        <v>14.6875</v>
      </c>
      <c r="R349" s="27" t="n">
        <f aca="false">+J349/J$351*100</f>
        <v>14.8648648648649</v>
      </c>
      <c r="S349" s="27" t="n">
        <f aca="false">+K349/K$351*100</f>
        <v>13.1054131054131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7</v>
      </c>
      <c r="E350" s="24" t="n">
        <v>12</v>
      </c>
      <c r="F350" s="24" t="n">
        <v>20</v>
      </c>
      <c r="G350" s="24" t="n">
        <v>26</v>
      </c>
      <c r="H350" s="24" t="n">
        <v>54</v>
      </c>
      <c r="I350" s="24" t="n">
        <v>89</v>
      </c>
      <c r="J350" s="24" t="n">
        <v>69</v>
      </c>
      <c r="K350" s="25" t="n">
        <v>287</v>
      </c>
      <c r="L350" s="26" t="n">
        <f aca="false">+D350/D$351*100</f>
        <v>26.1538461538462</v>
      </c>
      <c r="M350" s="27" t="n">
        <f aca="false">+E350/E$351*100</f>
        <v>21.8181818181818</v>
      </c>
      <c r="N350" s="27" t="n">
        <f aca="false">+F350/F$351*100</f>
        <v>36.3636363636364</v>
      </c>
      <c r="O350" s="27" t="n">
        <f aca="false">+G350/G$351*100</f>
        <v>30.2325581395349</v>
      </c>
      <c r="P350" s="27" t="n">
        <f aca="false">+H350/H$351*100</f>
        <v>30.6818181818182</v>
      </c>
      <c r="Q350" s="27" t="n">
        <f aca="false">+I350/I$351*100</f>
        <v>27.8125</v>
      </c>
      <c r="R350" s="27" t="n">
        <f aca="false">+J350/J$351*100</f>
        <v>23.3108108108108</v>
      </c>
      <c r="S350" s="27" t="n">
        <f aca="false">+K350/K$351*100</f>
        <v>27.2554605887939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65</v>
      </c>
      <c r="E351" s="32" t="n">
        <v>55</v>
      </c>
      <c r="F351" s="32" t="n">
        <v>55</v>
      </c>
      <c r="G351" s="32" t="n">
        <v>86</v>
      </c>
      <c r="H351" s="32" t="n">
        <v>176</v>
      </c>
      <c r="I351" s="32" t="n">
        <v>320</v>
      </c>
      <c r="J351" s="32" t="n">
        <v>296</v>
      </c>
      <c r="K351" s="33" t="n">
        <v>1053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67</v>
      </c>
      <c r="E352" s="24" t="n">
        <v>52</v>
      </c>
      <c r="F352" s="24" t="n">
        <v>66</v>
      </c>
      <c r="G352" s="24" t="n">
        <v>98</v>
      </c>
      <c r="H352" s="24" t="n">
        <v>267</v>
      </c>
      <c r="I352" s="24" t="n">
        <v>366</v>
      </c>
      <c r="J352" s="24" t="n">
        <v>379</v>
      </c>
      <c r="K352" s="25" t="n">
        <v>1295</v>
      </c>
      <c r="L352" s="26" t="n">
        <f aca="false">+D352/D$356*100</f>
        <v>57.2649572649573</v>
      </c>
      <c r="M352" s="27" t="n">
        <f aca="false">+E352/E$356*100</f>
        <v>56.5217391304348</v>
      </c>
      <c r="N352" s="27" t="n">
        <f aca="false">+F352/F$356*100</f>
        <v>55.4621848739496</v>
      </c>
      <c r="O352" s="27" t="n">
        <f aca="false">+G352/G$356*100</f>
        <v>60.1226993865031</v>
      </c>
      <c r="P352" s="27" t="n">
        <f aca="false">+H352/H$356*100</f>
        <v>59.7315436241611</v>
      </c>
      <c r="Q352" s="27" t="n">
        <f aca="false">+I352/I$356*100</f>
        <v>55.8778625954199</v>
      </c>
      <c r="R352" s="27" t="n">
        <f aca="false">+J352/J$356*100</f>
        <v>60.1587301587302</v>
      </c>
      <c r="S352" s="27" t="n">
        <f aca="false">+K352/K$356*100</f>
        <v>58.2546108861898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5</v>
      </c>
      <c r="E353" s="24" t="n">
        <v>8</v>
      </c>
      <c r="F353" s="24" t="n">
        <v>10</v>
      </c>
      <c r="G353" s="24" t="n">
        <v>2</v>
      </c>
      <c r="H353" s="24" t="n">
        <v>8</v>
      </c>
      <c r="I353" s="24" t="n">
        <v>16</v>
      </c>
      <c r="J353" s="24" t="n">
        <v>16</v>
      </c>
      <c r="K353" s="25" t="n">
        <v>65</v>
      </c>
      <c r="L353" s="26" t="n">
        <f aca="false">+D353/D$356*100</f>
        <v>4.27350427350427</v>
      </c>
      <c r="M353" s="27" t="n">
        <f aca="false">+E353/E$356*100</f>
        <v>8.69565217391304</v>
      </c>
      <c r="N353" s="27" t="n">
        <f aca="false">+F353/F$356*100</f>
        <v>8.40336134453782</v>
      </c>
      <c r="O353" s="27" t="n">
        <f aca="false">+G353/G$356*100</f>
        <v>1.22699386503067</v>
      </c>
      <c r="P353" s="27" t="n">
        <f aca="false">+H353/H$356*100</f>
        <v>1.78970917225951</v>
      </c>
      <c r="Q353" s="27" t="n">
        <f aca="false">+I353/I$356*100</f>
        <v>2.44274809160305</v>
      </c>
      <c r="R353" s="27" t="n">
        <f aca="false">+J353/J$356*100</f>
        <v>2.53968253968254</v>
      </c>
      <c r="S353" s="27" t="n">
        <f aca="false">+K353/K$356*100</f>
        <v>2.92397660818713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11</v>
      </c>
      <c r="E354" s="24" t="n">
        <v>7</v>
      </c>
      <c r="F354" s="24" t="n">
        <v>10</v>
      </c>
      <c r="G354" s="24" t="n">
        <v>21</v>
      </c>
      <c r="H354" s="24" t="n">
        <v>73</v>
      </c>
      <c r="I354" s="24" t="n">
        <v>124</v>
      </c>
      <c r="J354" s="24" t="n">
        <v>112</v>
      </c>
      <c r="K354" s="25" t="n">
        <v>358</v>
      </c>
      <c r="L354" s="26" t="n">
        <f aca="false">+D354/D$356*100</f>
        <v>9.4017094017094</v>
      </c>
      <c r="M354" s="27" t="n">
        <f aca="false">+E354/E$356*100</f>
        <v>7.60869565217391</v>
      </c>
      <c r="N354" s="27" t="n">
        <f aca="false">+F354/F$356*100</f>
        <v>8.40336134453782</v>
      </c>
      <c r="O354" s="27" t="n">
        <f aca="false">+G354/G$356*100</f>
        <v>12.8834355828221</v>
      </c>
      <c r="P354" s="27" t="n">
        <f aca="false">+H354/H$356*100</f>
        <v>16.331096196868</v>
      </c>
      <c r="Q354" s="27" t="n">
        <f aca="false">+I354/I$356*100</f>
        <v>18.9312977099237</v>
      </c>
      <c r="R354" s="27" t="n">
        <f aca="false">+J354/J$356*100</f>
        <v>17.7777777777778</v>
      </c>
      <c r="S354" s="27" t="n">
        <f aca="false">+K354/K$356*100</f>
        <v>16.1043634727845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34</v>
      </c>
      <c r="E355" s="24" t="n">
        <v>25</v>
      </c>
      <c r="F355" s="24" t="n">
        <v>33</v>
      </c>
      <c r="G355" s="24" t="n">
        <v>42</v>
      </c>
      <c r="H355" s="24" t="n">
        <v>99</v>
      </c>
      <c r="I355" s="24" t="n">
        <v>149</v>
      </c>
      <c r="J355" s="24" t="n">
        <v>123</v>
      </c>
      <c r="K355" s="25" t="n">
        <v>505</v>
      </c>
      <c r="L355" s="26" t="n">
        <f aca="false">+D355/D$356*100</f>
        <v>29.0598290598291</v>
      </c>
      <c r="M355" s="27" t="n">
        <f aca="false">+E355/E$356*100</f>
        <v>27.1739130434783</v>
      </c>
      <c r="N355" s="27" t="n">
        <f aca="false">+F355/F$356*100</f>
        <v>27.7310924369748</v>
      </c>
      <c r="O355" s="27" t="n">
        <f aca="false">+G355/G$356*100</f>
        <v>25.7668711656442</v>
      </c>
      <c r="P355" s="27" t="n">
        <f aca="false">+H355/H$356*100</f>
        <v>22.1476510067114</v>
      </c>
      <c r="Q355" s="27" t="n">
        <f aca="false">+I355/I$356*100</f>
        <v>22.7480916030534</v>
      </c>
      <c r="R355" s="27" t="n">
        <f aca="false">+J355/J$356*100</f>
        <v>19.5238095238095</v>
      </c>
      <c r="S355" s="27" t="n">
        <f aca="false">+K355/K$356*100</f>
        <v>22.7170490328385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17</v>
      </c>
      <c r="E356" s="24" t="n">
        <v>92</v>
      </c>
      <c r="F356" s="24" t="n">
        <v>119</v>
      </c>
      <c r="G356" s="24" t="n">
        <v>163</v>
      </c>
      <c r="H356" s="24" t="n">
        <v>447</v>
      </c>
      <c r="I356" s="24" t="n">
        <v>655</v>
      </c>
      <c r="J356" s="24" t="n">
        <v>630</v>
      </c>
      <c r="K356" s="25" t="n">
        <v>2223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0</v>
      </c>
      <c r="E357" s="18" t="n">
        <v>3</v>
      </c>
      <c r="F357" s="18" t="n">
        <v>9</v>
      </c>
      <c r="G357" s="18" t="n">
        <v>11</v>
      </c>
      <c r="H357" s="18" t="n">
        <v>35</v>
      </c>
      <c r="I357" s="18" t="n">
        <v>68</v>
      </c>
      <c r="J357" s="18" t="n">
        <v>41</v>
      </c>
      <c r="K357" s="19" t="n">
        <v>177</v>
      </c>
      <c r="L357" s="20" t="n">
        <f aca="false">+D357/D$361*100</f>
        <v>62.5</v>
      </c>
      <c r="M357" s="21" t="n">
        <f aca="false">+E357/E$361*100</f>
        <v>30</v>
      </c>
      <c r="N357" s="21" t="n">
        <f aca="false">+F357/F$361*100</f>
        <v>60</v>
      </c>
      <c r="O357" s="21" t="n">
        <f aca="false">+G357/G$361*100</f>
        <v>55</v>
      </c>
      <c r="P357" s="21" t="n">
        <f aca="false">+H357/H$361*100</f>
        <v>56.4516129032258</v>
      </c>
      <c r="Q357" s="21" t="n">
        <f aca="false">+I357/I$361*100</f>
        <v>56.198347107438</v>
      </c>
      <c r="R357" s="21" t="n">
        <f aca="false">+J357/J$361*100</f>
        <v>48.2352941176471</v>
      </c>
      <c r="S357" s="21" t="n">
        <f aca="false">+K357/K$361*100</f>
        <v>53.7993920972644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0</v>
      </c>
      <c r="E358" s="24" t="n">
        <v>0</v>
      </c>
      <c r="F358" s="24" t="n">
        <v>1</v>
      </c>
      <c r="G358" s="24" t="n">
        <v>0</v>
      </c>
      <c r="H358" s="24" t="n">
        <v>1</v>
      </c>
      <c r="I358" s="24" t="n">
        <v>1</v>
      </c>
      <c r="J358" s="24" t="n">
        <v>3</v>
      </c>
      <c r="K358" s="25" t="n">
        <v>6</v>
      </c>
      <c r="L358" s="26" t="n">
        <f aca="false">+D358/D$361*100</f>
        <v>0</v>
      </c>
      <c r="M358" s="27" t="n">
        <f aca="false">+E358/E$361*100</f>
        <v>0</v>
      </c>
      <c r="N358" s="27" t="n">
        <f aca="false">+F358/F$361*100</f>
        <v>6.66666666666667</v>
      </c>
      <c r="O358" s="27" t="n">
        <f aca="false">+G358/G$361*100</f>
        <v>0</v>
      </c>
      <c r="P358" s="27" t="n">
        <f aca="false">+H358/H$361*100</f>
        <v>1.61290322580645</v>
      </c>
      <c r="Q358" s="27" t="n">
        <f aca="false">+I358/I$361*100</f>
        <v>0.826446280991736</v>
      </c>
      <c r="R358" s="27" t="n">
        <f aca="false">+J358/J$361*100</f>
        <v>3.52941176470588</v>
      </c>
      <c r="S358" s="27" t="n">
        <f aca="false">+K358/K$361*100</f>
        <v>1.82370820668693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1</v>
      </c>
      <c r="E359" s="24" t="n">
        <v>1</v>
      </c>
      <c r="F359" s="24" t="n">
        <v>2</v>
      </c>
      <c r="G359" s="24" t="n">
        <v>3</v>
      </c>
      <c r="H359" s="24" t="n">
        <v>9</v>
      </c>
      <c r="I359" s="24" t="n">
        <v>19</v>
      </c>
      <c r="J359" s="24" t="n">
        <v>19</v>
      </c>
      <c r="K359" s="25" t="n">
        <v>54</v>
      </c>
      <c r="L359" s="26" t="n">
        <f aca="false">+D359/D$361*100</f>
        <v>6.25</v>
      </c>
      <c r="M359" s="27" t="n">
        <f aca="false">+E359/E$361*100</f>
        <v>10</v>
      </c>
      <c r="N359" s="27" t="n">
        <f aca="false">+F359/F$361*100</f>
        <v>13.3333333333333</v>
      </c>
      <c r="O359" s="27" t="n">
        <f aca="false">+G359/G$361*100</f>
        <v>15</v>
      </c>
      <c r="P359" s="27" t="n">
        <f aca="false">+H359/H$361*100</f>
        <v>14.5161290322581</v>
      </c>
      <c r="Q359" s="27" t="n">
        <f aca="false">+I359/I$361*100</f>
        <v>15.702479338843</v>
      </c>
      <c r="R359" s="27" t="n">
        <f aca="false">+J359/J$361*100</f>
        <v>22.3529411764706</v>
      </c>
      <c r="S359" s="27" t="n">
        <f aca="false">+K359/K$361*100</f>
        <v>16.4133738601824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5</v>
      </c>
      <c r="E360" s="24" t="n">
        <v>6</v>
      </c>
      <c r="F360" s="24" t="n">
        <v>3</v>
      </c>
      <c r="G360" s="24" t="n">
        <v>6</v>
      </c>
      <c r="H360" s="24" t="n">
        <v>17</v>
      </c>
      <c r="I360" s="24" t="n">
        <v>33</v>
      </c>
      <c r="J360" s="24" t="n">
        <v>22</v>
      </c>
      <c r="K360" s="25" t="n">
        <v>92</v>
      </c>
      <c r="L360" s="26" t="n">
        <f aca="false">+D360/D$361*100</f>
        <v>31.25</v>
      </c>
      <c r="M360" s="27" t="n">
        <f aca="false">+E360/E$361*100</f>
        <v>60</v>
      </c>
      <c r="N360" s="27" t="n">
        <f aca="false">+F360/F$361*100</f>
        <v>20</v>
      </c>
      <c r="O360" s="27" t="n">
        <f aca="false">+G360/G$361*100</f>
        <v>30</v>
      </c>
      <c r="P360" s="27" t="n">
        <f aca="false">+H360/H$361*100</f>
        <v>27.4193548387097</v>
      </c>
      <c r="Q360" s="27" t="n">
        <f aca="false">+I360/I$361*100</f>
        <v>27.2727272727273</v>
      </c>
      <c r="R360" s="27" t="n">
        <f aca="false">+J360/J$361*100</f>
        <v>25.8823529411765</v>
      </c>
      <c r="S360" s="27" t="n">
        <f aca="false">+K360/K$361*100</f>
        <v>27.9635258358663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6</v>
      </c>
      <c r="E361" s="54" t="n">
        <v>10</v>
      </c>
      <c r="F361" s="54" t="n">
        <v>15</v>
      </c>
      <c r="G361" s="54" t="n">
        <v>20</v>
      </c>
      <c r="H361" s="54" t="n">
        <v>62</v>
      </c>
      <c r="I361" s="54" t="n">
        <v>121</v>
      </c>
      <c r="J361" s="54" t="n">
        <v>85</v>
      </c>
      <c r="K361" s="55" t="n">
        <v>32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4337</v>
      </c>
      <c r="E362" s="24" t="n">
        <v>3868</v>
      </c>
      <c r="F362" s="24" t="n">
        <v>3731</v>
      </c>
      <c r="G362" s="24" t="n">
        <v>4420</v>
      </c>
      <c r="H362" s="24" t="n">
        <v>11510</v>
      </c>
      <c r="I362" s="24" t="n">
        <v>26253</v>
      </c>
      <c r="J362" s="24" t="n">
        <v>33584</v>
      </c>
      <c r="K362" s="25" t="n">
        <v>87703</v>
      </c>
      <c r="L362" s="26" t="n">
        <f aca="false">+D362/D$366*100</f>
        <v>50.0924000924001</v>
      </c>
      <c r="M362" s="27" t="n">
        <f aca="false">+E362/E$366*100</f>
        <v>47.7471917047278</v>
      </c>
      <c r="N362" s="27" t="n">
        <f aca="false">+F362/F$366*100</f>
        <v>46.3823968175037</v>
      </c>
      <c r="O362" s="27" t="n">
        <f aca="false">+G362/G$366*100</f>
        <v>46.482279945315</v>
      </c>
      <c r="P362" s="27" t="n">
        <f aca="false">+H362/H$366*100</f>
        <v>45.9334344321175</v>
      </c>
      <c r="Q362" s="27" t="n">
        <f aca="false">+I362/I$366*100</f>
        <v>48.4757279760696</v>
      </c>
      <c r="R362" s="27" t="n">
        <f aca="false">+J362/J$366*100</f>
        <v>50.8232445520581</v>
      </c>
      <c r="S362" s="27" t="n">
        <f aca="false">+K362/K$366*100</f>
        <v>48.830502151920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69</v>
      </c>
      <c r="E363" s="24" t="n">
        <v>204</v>
      </c>
      <c r="F363" s="24" t="n">
        <v>179</v>
      </c>
      <c r="G363" s="24" t="n">
        <v>189</v>
      </c>
      <c r="H363" s="24" t="n">
        <v>399</v>
      </c>
      <c r="I363" s="24" t="n">
        <v>961</v>
      </c>
      <c r="J363" s="24" t="n">
        <v>1164</v>
      </c>
      <c r="K363" s="25" t="n">
        <v>3365</v>
      </c>
      <c r="L363" s="26" t="n">
        <f aca="false">+D363/D$366*100</f>
        <v>3.10695310695311</v>
      </c>
      <c r="M363" s="27" t="n">
        <f aca="false">+E363/E$366*100</f>
        <v>2.51820762868782</v>
      </c>
      <c r="N363" s="27" t="n">
        <f aca="false">+F363/F$366*100</f>
        <v>2.22526106414719</v>
      </c>
      <c r="O363" s="27" t="n">
        <f aca="false">+G363/G$366*100</f>
        <v>1.98759070354401</v>
      </c>
      <c r="P363" s="27" t="n">
        <f aca="false">+H363/H$366*100</f>
        <v>1.59230585042701</v>
      </c>
      <c r="Q363" s="27" t="n">
        <f aca="false">+I363/I$366*100</f>
        <v>1.77447052089296</v>
      </c>
      <c r="R363" s="27" t="n">
        <f aca="false">+J363/J$366*100</f>
        <v>1.76150121065375</v>
      </c>
      <c r="S363" s="27" t="n">
        <f aca="false">+K363/K$366*100</f>
        <v>1.87353499585205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72</v>
      </c>
      <c r="E364" s="24" t="n">
        <v>1222</v>
      </c>
      <c r="F364" s="24" t="n">
        <v>1372</v>
      </c>
      <c r="G364" s="24" t="n">
        <v>1911</v>
      </c>
      <c r="H364" s="24" t="n">
        <v>5750</v>
      </c>
      <c r="I364" s="24" t="n">
        <v>13009</v>
      </c>
      <c r="J364" s="24" t="n">
        <v>15712</v>
      </c>
      <c r="K364" s="25" t="n">
        <v>40048</v>
      </c>
      <c r="L364" s="26" t="n">
        <f aca="false">+D364/D$366*100</f>
        <v>12.3816123816124</v>
      </c>
      <c r="M364" s="27" t="n">
        <f aca="false">+E364/E$366*100</f>
        <v>15.0845574620417</v>
      </c>
      <c r="N364" s="27" t="n">
        <f aca="false">+F364/F$366*100</f>
        <v>17.0561909497762</v>
      </c>
      <c r="O364" s="27" t="n">
        <f aca="false">+G364/G$366*100</f>
        <v>20.096750446945</v>
      </c>
      <c r="P364" s="27" t="n">
        <f aca="false">+H364/H$366*100</f>
        <v>22.9467635086599</v>
      </c>
      <c r="Q364" s="27" t="n">
        <f aca="false">+I364/I$366*100</f>
        <v>24.0209021917758</v>
      </c>
      <c r="R364" s="27" t="n">
        <f aca="false">+J364/J$366*100</f>
        <v>23.7772397094431</v>
      </c>
      <c r="S364" s="27" t="n">
        <f aca="false">+K364/K$366*100</f>
        <v>22.2975719209162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2980</v>
      </c>
      <c r="E365" s="24" t="n">
        <v>2807</v>
      </c>
      <c r="F365" s="24" t="n">
        <v>2762</v>
      </c>
      <c r="G365" s="24" t="n">
        <v>2989</v>
      </c>
      <c r="H365" s="24" t="n">
        <v>7399</v>
      </c>
      <c r="I365" s="24" t="n">
        <v>13934</v>
      </c>
      <c r="J365" s="24" t="n">
        <v>15620</v>
      </c>
      <c r="K365" s="25" t="n">
        <v>48491</v>
      </c>
      <c r="L365" s="26" t="n">
        <f aca="false">+D365/D$366*100</f>
        <v>34.4190344190344</v>
      </c>
      <c r="M365" s="27" t="n">
        <f aca="false">+E365/E$366*100</f>
        <v>34.6500432045427</v>
      </c>
      <c r="N365" s="27" t="n">
        <f aca="false">+F365/F$366*100</f>
        <v>34.3361511685729</v>
      </c>
      <c r="O365" s="27" t="n">
        <f aca="false">+G365/G$366*100</f>
        <v>31.433378904196</v>
      </c>
      <c r="P365" s="27" t="n">
        <f aca="false">+H365/H$366*100</f>
        <v>29.5274962087956</v>
      </c>
      <c r="Q365" s="27" t="n">
        <f aca="false">+I365/I$366*100</f>
        <v>25.7288993112617</v>
      </c>
      <c r="R365" s="27" t="n">
        <f aca="false">+J365/J$366*100</f>
        <v>23.638014527845</v>
      </c>
      <c r="S365" s="27" t="n">
        <f aca="false">+K365/K$366*100</f>
        <v>26.9983909313111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8658</v>
      </c>
      <c r="E366" s="32" t="n">
        <v>8101</v>
      </c>
      <c r="F366" s="32" t="n">
        <v>8044</v>
      </c>
      <c r="G366" s="32" t="n">
        <v>9509</v>
      </c>
      <c r="H366" s="32" t="n">
        <v>25058</v>
      </c>
      <c r="I366" s="32" t="n">
        <v>54157</v>
      </c>
      <c r="J366" s="32" t="n">
        <v>66080</v>
      </c>
      <c r="K366" s="33" t="n">
        <v>179607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8</v>
      </c>
      <c r="E3" s="4"/>
      <c r="F3" s="4"/>
      <c r="G3" s="4"/>
      <c r="H3" s="4"/>
      <c r="I3" s="4"/>
      <c r="J3" s="4"/>
      <c r="K3" s="4"/>
      <c r="L3" s="5" t="s">
        <v>88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74</v>
      </c>
      <c r="E7" s="18" t="n">
        <v>784</v>
      </c>
      <c r="F7" s="18" t="n">
        <v>895</v>
      </c>
      <c r="G7" s="18" t="n">
        <v>1327</v>
      </c>
      <c r="H7" s="18" t="n">
        <v>4095</v>
      </c>
      <c r="I7" s="18" t="n">
        <v>7912</v>
      </c>
      <c r="J7" s="18" t="n">
        <v>9084</v>
      </c>
      <c r="K7" s="19" t="n">
        <v>24971</v>
      </c>
      <c r="L7" s="20" t="n">
        <f aca="false">+D7/D$11*100</f>
        <v>82.6086956521739</v>
      </c>
      <c r="M7" s="21" t="n">
        <f aca="false">+E7/E$11*100</f>
        <v>78.4784784784785</v>
      </c>
      <c r="N7" s="21" t="n">
        <f aca="false">+F7/F$11*100</f>
        <v>80.1253357206804</v>
      </c>
      <c r="O7" s="21" t="n">
        <f aca="false">+G7/G$11*100</f>
        <v>78.660343805572</v>
      </c>
      <c r="P7" s="21" t="n">
        <f aca="false">+H7/H$11*100</f>
        <v>76.7428785607197</v>
      </c>
      <c r="Q7" s="21" t="n">
        <f aca="false">+I7/I$11*100</f>
        <v>76.9874476987448</v>
      </c>
      <c r="R7" s="21" t="n">
        <f aca="false">+J7/J$11*100</f>
        <v>74.7654320987654</v>
      </c>
      <c r="S7" s="21" t="n">
        <f aca="false">+K7/K$11*100</f>
        <v>76.541809710642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69</v>
      </c>
      <c r="E8" s="24" t="n">
        <v>78</v>
      </c>
      <c r="F8" s="24" t="n">
        <v>74</v>
      </c>
      <c r="G8" s="24" t="n">
        <v>130</v>
      </c>
      <c r="H8" s="24" t="n">
        <v>366</v>
      </c>
      <c r="I8" s="24" t="n">
        <v>767</v>
      </c>
      <c r="J8" s="24" t="n">
        <v>825</v>
      </c>
      <c r="K8" s="25" t="n">
        <v>2309</v>
      </c>
      <c r="L8" s="26" t="n">
        <f aca="false">+D8/D$11*100</f>
        <v>6.52173913043478</v>
      </c>
      <c r="M8" s="27" t="n">
        <f aca="false">+E8/E$11*100</f>
        <v>7.80780780780781</v>
      </c>
      <c r="N8" s="27" t="n">
        <f aca="false">+F8/F$11*100</f>
        <v>6.62488809310654</v>
      </c>
      <c r="O8" s="27" t="n">
        <f aca="false">+G8/G$11*100</f>
        <v>7.70598695909899</v>
      </c>
      <c r="P8" s="27" t="n">
        <f aca="false">+H8/H$11*100</f>
        <v>6.85907046476762</v>
      </c>
      <c r="Q8" s="27" t="n">
        <f aca="false">+I8/I$11*100</f>
        <v>7.4632674905128</v>
      </c>
      <c r="R8" s="27" t="n">
        <f aca="false">+J8/J$11*100</f>
        <v>6.79012345679012</v>
      </c>
      <c r="S8" s="27" t="n">
        <f aca="false">+K8/K$11*100</f>
        <v>7.07761157430113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8</v>
      </c>
      <c r="E9" s="24" t="n">
        <v>21</v>
      </c>
      <c r="F9" s="24" t="n">
        <v>23</v>
      </c>
      <c r="G9" s="24" t="n">
        <v>41</v>
      </c>
      <c r="H9" s="24" t="n">
        <v>243</v>
      </c>
      <c r="I9" s="24" t="n">
        <v>468</v>
      </c>
      <c r="J9" s="24" t="n">
        <v>734</v>
      </c>
      <c r="K9" s="25" t="n">
        <v>1548</v>
      </c>
      <c r="L9" s="26" t="n">
        <f aca="false">+D9/D$11*100</f>
        <v>1.70132325141777</v>
      </c>
      <c r="M9" s="27" t="n">
        <f aca="false">+E9/E$11*100</f>
        <v>2.1021021021021</v>
      </c>
      <c r="N9" s="27" t="n">
        <f aca="false">+F9/F$11*100</f>
        <v>2.05908683974933</v>
      </c>
      <c r="O9" s="27" t="n">
        <f aca="false">+G9/G$11*100</f>
        <v>2.4303497332543</v>
      </c>
      <c r="P9" s="27" t="n">
        <f aca="false">+H9/H$11*100</f>
        <v>4.55397301349325</v>
      </c>
      <c r="Q9" s="27" t="n">
        <f aca="false">+I9/I$11*100</f>
        <v>4.55385812980442</v>
      </c>
      <c r="R9" s="27" t="n">
        <f aca="false">+J9/J$11*100</f>
        <v>6.04115226337449</v>
      </c>
      <c r="S9" s="27" t="n">
        <f aca="false">+K9/K$11*100</f>
        <v>4.74497302599313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97</v>
      </c>
      <c r="E10" s="24" t="n">
        <v>116</v>
      </c>
      <c r="F10" s="24" t="n">
        <v>125</v>
      </c>
      <c r="G10" s="24" t="n">
        <v>189</v>
      </c>
      <c r="H10" s="24" t="n">
        <v>632</v>
      </c>
      <c r="I10" s="24" t="n">
        <v>1130</v>
      </c>
      <c r="J10" s="24" t="n">
        <v>1507</v>
      </c>
      <c r="K10" s="25" t="n">
        <v>3796</v>
      </c>
      <c r="L10" s="26" t="n">
        <f aca="false">+D10/D$11*100</f>
        <v>9.16824196597354</v>
      </c>
      <c r="M10" s="27" t="n">
        <f aca="false">+E10/E$11*100</f>
        <v>11.6116116116116</v>
      </c>
      <c r="N10" s="27" t="n">
        <f aca="false">+F10/F$11*100</f>
        <v>11.1906893464637</v>
      </c>
      <c r="O10" s="27" t="n">
        <f aca="false">+G10/G$11*100</f>
        <v>11.2033195020747</v>
      </c>
      <c r="P10" s="27" t="n">
        <f aca="false">+H10/H$11*100</f>
        <v>11.8440779610195</v>
      </c>
      <c r="Q10" s="27" t="n">
        <f aca="false">+I10/I$11*100</f>
        <v>10.995426680938</v>
      </c>
      <c r="R10" s="27" t="n">
        <f aca="false">+J10/J$11*100</f>
        <v>12.40329218107</v>
      </c>
      <c r="S10" s="27" t="n">
        <f aca="false">+K10/K$11*100</f>
        <v>11.6356056890633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058</v>
      </c>
      <c r="E11" s="32" t="n">
        <v>999</v>
      </c>
      <c r="F11" s="32" t="n">
        <v>1117</v>
      </c>
      <c r="G11" s="32" t="n">
        <v>1687</v>
      </c>
      <c r="H11" s="32" t="n">
        <v>5336</v>
      </c>
      <c r="I11" s="32" t="n">
        <v>10277</v>
      </c>
      <c r="J11" s="32" t="n">
        <v>12150</v>
      </c>
      <c r="K11" s="33" t="n">
        <v>32624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918</v>
      </c>
      <c r="E12" s="24" t="n">
        <v>818</v>
      </c>
      <c r="F12" s="24" t="n">
        <v>823</v>
      </c>
      <c r="G12" s="24" t="n">
        <v>1266</v>
      </c>
      <c r="H12" s="24" t="n">
        <v>3657</v>
      </c>
      <c r="I12" s="24" t="n">
        <v>6958</v>
      </c>
      <c r="J12" s="24" t="n">
        <v>7991</v>
      </c>
      <c r="K12" s="25" t="n">
        <v>22431</v>
      </c>
      <c r="L12" s="26" t="n">
        <f aca="false">+D12/D$16*100</f>
        <v>82.8519855595668</v>
      </c>
      <c r="M12" s="27" t="n">
        <f aca="false">+E12/E$16*100</f>
        <v>82.6262626262626</v>
      </c>
      <c r="N12" s="27" t="n">
        <f aca="false">+F12/F$16*100</f>
        <v>79.8254122211445</v>
      </c>
      <c r="O12" s="27" t="n">
        <f aca="false">+G12/G$16*100</f>
        <v>79.2240300375469</v>
      </c>
      <c r="P12" s="27" t="n">
        <f aca="false">+H12/H$16*100</f>
        <v>77.3640786968479</v>
      </c>
      <c r="Q12" s="27" t="n">
        <f aca="false">+I12/I$16*100</f>
        <v>76.8245555923595</v>
      </c>
      <c r="R12" s="27" t="n">
        <f aca="false">+J12/J$16*100</f>
        <v>73.9838903805203</v>
      </c>
      <c r="S12" s="27" t="n">
        <f aca="false">+K12/K$16*100</f>
        <v>76.5249727074236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78</v>
      </c>
      <c r="E13" s="24" t="n">
        <v>67</v>
      </c>
      <c r="F13" s="24" t="n">
        <v>72</v>
      </c>
      <c r="G13" s="24" t="n">
        <v>96</v>
      </c>
      <c r="H13" s="24" t="n">
        <v>301</v>
      </c>
      <c r="I13" s="24" t="n">
        <v>586</v>
      </c>
      <c r="J13" s="24" t="n">
        <v>717</v>
      </c>
      <c r="K13" s="25" t="n">
        <v>1917</v>
      </c>
      <c r="L13" s="26" t="n">
        <f aca="false">+D13/D$16*100</f>
        <v>7.03971119133574</v>
      </c>
      <c r="M13" s="27" t="n">
        <f aca="false">+E13/E$16*100</f>
        <v>6.76767676767677</v>
      </c>
      <c r="N13" s="27" t="n">
        <f aca="false">+F13/F$16*100</f>
        <v>6.9835111542192</v>
      </c>
      <c r="O13" s="27" t="n">
        <f aca="false">+G13/G$16*100</f>
        <v>6.00750938673342</v>
      </c>
      <c r="P13" s="27" t="n">
        <f aca="false">+H13/H$16*100</f>
        <v>6.36767505817643</v>
      </c>
      <c r="Q13" s="27" t="n">
        <f aca="false">+I13/I$16*100</f>
        <v>6.47013359832174</v>
      </c>
      <c r="R13" s="27" t="n">
        <f aca="false">+J13/J$16*100</f>
        <v>6.63827423386724</v>
      </c>
      <c r="S13" s="27" t="n">
        <f aca="false">+K13/K$16*100</f>
        <v>6.53998362445415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1</v>
      </c>
      <c r="E14" s="24" t="n">
        <v>19</v>
      </c>
      <c r="F14" s="24" t="n">
        <v>27</v>
      </c>
      <c r="G14" s="24" t="n">
        <v>51</v>
      </c>
      <c r="H14" s="24" t="n">
        <v>189</v>
      </c>
      <c r="I14" s="24" t="n">
        <v>434</v>
      </c>
      <c r="J14" s="24" t="n">
        <v>697</v>
      </c>
      <c r="K14" s="25" t="n">
        <v>1428</v>
      </c>
      <c r="L14" s="26" t="n">
        <f aca="false">+D14/D$16*100</f>
        <v>0.992779783393502</v>
      </c>
      <c r="M14" s="27" t="n">
        <f aca="false">+E14/E$16*100</f>
        <v>1.91919191919192</v>
      </c>
      <c r="N14" s="27" t="n">
        <f aca="false">+F14/F$16*100</f>
        <v>2.6188166828322</v>
      </c>
      <c r="O14" s="27" t="n">
        <f aca="false">+G14/G$16*100</f>
        <v>3.19148936170213</v>
      </c>
      <c r="P14" s="27" t="n">
        <f aca="false">+H14/H$16*100</f>
        <v>3.99830759466892</v>
      </c>
      <c r="Q14" s="27" t="n">
        <f aca="false">+I14/I$16*100</f>
        <v>4.79187368885945</v>
      </c>
      <c r="R14" s="27" t="n">
        <f aca="false">+J14/J$16*100</f>
        <v>6.45310619387094</v>
      </c>
      <c r="S14" s="27" t="n">
        <f aca="false">+K14/K$16*100</f>
        <v>4.87172489082969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101</v>
      </c>
      <c r="E15" s="24" t="n">
        <v>86</v>
      </c>
      <c r="F15" s="24" t="n">
        <v>109</v>
      </c>
      <c r="G15" s="24" t="n">
        <v>185</v>
      </c>
      <c r="H15" s="24" t="n">
        <v>580</v>
      </c>
      <c r="I15" s="24" t="n">
        <v>1079</v>
      </c>
      <c r="J15" s="24" t="n">
        <v>1396</v>
      </c>
      <c r="K15" s="25" t="n">
        <v>3536</v>
      </c>
      <c r="L15" s="26" t="n">
        <f aca="false">+D15/D$16*100</f>
        <v>9.11552346570397</v>
      </c>
      <c r="M15" s="27" t="n">
        <f aca="false">+E15/E$16*100</f>
        <v>8.68686868686869</v>
      </c>
      <c r="N15" s="27" t="n">
        <f aca="false">+F15/F$16*100</f>
        <v>10.5722599418041</v>
      </c>
      <c r="O15" s="27" t="n">
        <f aca="false">+G15/G$16*100</f>
        <v>11.5769712140175</v>
      </c>
      <c r="P15" s="27" t="n">
        <f aca="false">+H15/H$16*100</f>
        <v>12.2699386503067</v>
      </c>
      <c r="Q15" s="27" t="n">
        <f aca="false">+I15/I$16*100</f>
        <v>11.9134371204593</v>
      </c>
      <c r="R15" s="27" t="n">
        <f aca="false">+J15/J$16*100</f>
        <v>12.9247291917415</v>
      </c>
      <c r="S15" s="27" t="n">
        <f aca="false">+K15/K$16*100</f>
        <v>12.0633187772926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108</v>
      </c>
      <c r="E16" s="24" t="n">
        <v>990</v>
      </c>
      <c r="F16" s="24" t="n">
        <v>1031</v>
      </c>
      <c r="G16" s="24" t="n">
        <v>1598</v>
      </c>
      <c r="H16" s="24" t="n">
        <v>4727</v>
      </c>
      <c r="I16" s="24" t="n">
        <v>9057</v>
      </c>
      <c r="J16" s="24" t="n">
        <v>10801</v>
      </c>
      <c r="K16" s="25" t="n">
        <v>29312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005</v>
      </c>
      <c r="E17" s="18" t="n">
        <v>899</v>
      </c>
      <c r="F17" s="18" t="n">
        <v>907</v>
      </c>
      <c r="G17" s="18" t="n">
        <v>1299</v>
      </c>
      <c r="H17" s="18" t="n">
        <v>3316</v>
      </c>
      <c r="I17" s="18" t="n">
        <v>5542</v>
      </c>
      <c r="J17" s="18" t="n">
        <v>5746</v>
      </c>
      <c r="K17" s="19" t="n">
        <v>18714</v>
      </c>
      <c r="L17" s="20" t="n">
        <f aca="false">+D17/D$21*100</f>
        <v>84.1004184100418</v>
      </c>
      <c r="M17" s="21" t="n">
        <f aca="false">+E17/E$21*100</f>
        <v>79.9111111111111</v>
      </c>
      <c r="N17" s="21" t="n">
        <f aca="false">+F17/F$21*100</f>
        <v>78.2571182053494</v>
      </c>
      <c r="O17" s="21" t="n">
        <f aca="false">+G17/G$21*100</f>
        <v>77.4597495527728</v>
      </c>
      <c r="P17" s="21" t="n">
        <f aca="false">+H17/H$21*100</f>
        <v>77.0804277080428</v>
      </c>
      <c r="Q17" s="21" t="n">
        <f aca="false">+I17/I$21*100</f>
        <v>75.2784569410486</v>
      </c>
      <c r="R17" s="21" t="n">
        <f aca="false">+J17/J$21*100</f>
        <v>72.7157681599595</v>
      </c>
      <c r="S17" s="21" t="n">
        <f aca="false">+K17/K$21*100</f>
        <v>75.6977590809805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80</v>
      </c>
      <c r="E18" s="24" t="n">
        <v>96</v>
      </c>
      <c r="F18" s="24" t="n">
        <v>86</v>
      </c>
      <c r="G18" s="24" t="n">
        <v>102</v>
      </c>
      <c r="H18" s="24" t="n">
        <v>292</v>
      </c>
      <c r="I18" s="24" t="n">
        <v>524</v>
      </c>
      <c r="J18" s="24" t="n">
        <v>566</v>
      </c>
      <c r="K18" s="25" t="n">
        <v>1746</v>
      </c>
      <c r="L18" s="26" t="n">
        <f aca="false">+D18/D$21*100</f>
        <v>6.69456066945607</v>
      </c>
      <c r="M18" s="27" t="n">
        <f aca="false">+E18/E$21*100</f>
        <v>8.53333333333333</v>
      </c>
      <c r="N18" s="27" t="n">
        <f aca="false">+F18/F$21*100</f>
        <v>7.42018981880932</v>
      </c>
      <c r="O18" s="27" t="n">
        <f aca="false">+G18/G$21*100</f>
        <v>6.08228980322004</v>
      </c>
      <c r="P18" s="27" t="n">
        <f aca="false">+H18/H$21*100</f>
        <v>6.78754067875407</v>
      </c>
      <c r="Q18" s="27" t="n">
        <f aca="false">+I18/I$21*100</f>
        <v>7.11763107851127</v>
      </c>
      <c r="R18" s="27" t="n">
        <f aca="false">+J18/J$21*100</f>
        <v>7.16274360921286</v>
      </c>
      <c r="S18" s="27" t="n">
        <f aca="false">+K18/K$21*100</f>
        <v>7.06253539357657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5</v>
      </c>
      <c r="E19" s="24" t="n">
        <v>12</v>
      </c>
      <c r="F19" s="24" t="n">
        <v>25</v>
      </c>
      <c r="G19" s="24" t="n">
        <v>69</v>
      </c>
      <c r="H19" s="24" t="n">
        <v>199</v>
      </c>
      <c r="I19" s="24" t="n">
        <v>343</v>
      </c>
      <c r="J19" s="24" t="n">
        <v>478</v>
      </c>
      <c r="K19" s="25" t="n">
        <v>1141</v>
      </c>
      <c r="L19" s="26" t="n">
        <f aca="false">+D19/D$21*100</f>
        <v>1.25523012552301</v>
      </c>
      <c r="M19" s="27" t="n">
        <f aca="false">+E19/E$21*100</f>
        <v>1.06666666666667</v>
      </c>
      <c r="N19" s="27" t="n">
        <f aca="false">+F19/F$21*100</f>
        <v>2.15703192407248</v>
      </c>
      <c r="O19" s="27" t="n">
        <f aca="false">+G19/G$21*100</f>
        <v>4.11449016100179</v>
      </c>
      <c r="P19" s="27" t="n">
        <f aca="false">+H19/H$21*100</f>
        <v>4.62575546257555</v>
      </c>
      <c r="Q19" s="27" t="n">
        <f aca="false">+I19/I$21*100</f>
        <v>4.65906003803314</v>
      </c>
      <c r="R19" s="27" t="n">
        <f aca="false">+J19/J$21*100</f>
        <v>6.04910149329284</v>
      </c>
      <c r="S19" s="27" t="n">
        <f aca="false">+K19/K$21*100</f>
        <v>4.61532238492031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95</v>
      </c>
      <c r="E20" s="24" t="n">
        <v>118</v>
      </c>
      <c r="F20" s="24" t="n">
        <v>141</v>
      </c>
      <c r="G20" s="24" t="n">
        <v>207</v>
      </c>
      <c r="H20" s="24" t="n">
        <v>495</v>
      </c>
      <c r="I20" s="24" t="n">
        <v>953</v>
      </c>
      <c r="J20" s="24" t="n">
        <v>1112</v>
      </c>
      <c r="K20" s="25" t="n">
        <v>3121</v>
      </c>
      <c r="L20" s="26" t="n">
        <f aca="false">+D20/D$21*100</f>
        <v>7.94979079497908</v>
      </c>
      <c r="M20" s="27" t="n">
        <f aca="false">+E20/E$21*100</f>
        <v>10.4888888888889</v>
      </c>
      <c r="N20" s="27" t="n">
        <f aca="false">+F20/F$21*100</f>
        <v>12.1656600517688</v>
      </c>
      <c r="O20" s="27" t="n">
        <f aca="false">+G20/G$21*100</f>
        <v>12.3434704830054</v>
      </c>
      <c r="P20" s="27" t="n">
        <f aca="false">+H20/H$21*100</f>
        <v>11.5062761506276</v>
      </c>
      <c r="Q20" s="27" t="n">
        <f aca="false">+I20/I$21*100</f>
        <v>12.944851942407</v>
      </c>
      <c r="R20" s="27" t="n">
        <f aca="false">+J20/J$21*100</f>
        <v>14.0723867375348</v>
      </c>
      <c r="S20" s="27" t="n">
        <f aca="false">+K20/K$21*100</f>
        <v>12.6243831405226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195</v>
      </c>
      <c r="E21" s="32" t="n">
        <v>1125</v>
      </c>
      <c r="F21" s="32" t="n">
        <v>1159</v>
      </c>
      <c r="G21" s="32" t="n">
        <v>1677</v>
      </c>
      <c r="H21" s="32" t="n">
        <v>4302</v>
      </c>
      <c r="I21" s="32" t="n">
        <v>7362</v>
      </c>
      <c r="J21" s="32" t="n">
        <v>7902</v>
      </c>
      <c r="K21" s="33" t="n">
        <v>24722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829</v>
      </c>
      <c r="E22" s="24" t="n">
        <v>741</v>
      </c>
      <c r="F22" s="24" t="n">
        <v>789</v>
      </c>
      <c r="G22" s="24" t="n">
        <v>1321</v>
      </c>
      <c r="H22" s="24" t="n">
        <v>3926</v>
      </c>
      <c r="I22" s="24" t="n">
        <v>6905</v>
      </c>
      <c r="J22" s="24" t="n">
        <v>7711</v>
      </c>
      <c r="K22" s="25" t="n">
        <v>22222</v>
      </c>
      <c r="L22" s="26" t="n">
        <f aca="false">+D22/D$26*100</f>
        <v>82.0792079207921</v>
      </c>
      <c r="M22" s="27" t="n">
        <f aca="false">+E22/E$26*100</f>
        <v>78.7460148777896</v>
      </c>
      <c r="N22" s="27" t="n">
        <f aca="false">+F22/F$26*100</f>
        <v>80.7574206755374</v>
      </c>
      <c r="O22" s="27" t="n">
        <f aca="false">+G22/G$26*100</f>
        <v>78.3046828689982</v>
      </c>
      <c r="P22" s="27" t="n">
        <f aca="false">+H22/H$26*100</f>
        <v>78.6931248747244</v>
      </c>
      <c r="Q22" s="27" t="n">
        <f aca="false">+I22/I$26*100</f>
        <v>77.2544193331842</v>
      </c>
      <c r="R22" s="27" t="n">
        <f aca="false">+J22/J$26*100</f>
        <v>75.1852574102964</v>
      </c>
      <c r="S22" s="27" t="n">
        <f aca="false">+K22/K$26*100</f>
        <v>77.1650809083964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63</v>
      </c>
      <c r="E23" s="24" t="n">
        <v>77</v>
      </c>
      <c r="F23" s="24" t="n">
        <v>69</v>
      </c>
      <c r="G23" s="24" t="n">
        <v>107</v>
      </c>
      <c r="H23" s="24" t="n">
        <v>309</v>
      </c>
      <c r="I23" s="24" t="n">
        <v>580</v>
      </c>
      <c r="J23" s="24" t="n">
        <v>607</v>
      </c>
      <c r="K23" s="25" t="n">
        <v>1812</v>
      </c>
      <c r="L23" s="26" t="n">
        <f aca="false">+D23/D$26*100</f>
        <v>6.23762376237624</v>
      </c>
      <c r="M23" s="27" t="n">
        <f aca="false">+E23/E$26*100</f>
        <v>8.18278427205101</v>
      </c>
      <c r="N23" s="27" t="n">
        <f aca="false">+F23/F$26*100</f>
        <v>7.06243602865916</v>
      </c>
      <c r="O23" s="27" t="n">
        <f aca="false">+G23/G$26*100</f>
        <v>6.34262003556609</v>
      </c>
      <c r="P23" s="27" t="n">
        <f aca="false">+H23/H$26*100</f>
        <v>6.19362597714973</v>
      </c>
      <c r="Q23" s="27" t="n">
        <f aca="false">+I23/I$26*100</f>
        <v>6.48914746028194</v>
      </c>
      <c r="R23" s="27" t="n">
        <f aca="false">+J23/J$26*100</f>
        <v>5.91848673946958</v>
      </c>
      <c r="S23" s="27" t="n">
        <f aca="false">+K23/K$26*100</f>
        <v>6.29210361830683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21</v>
      </c>
      <c r="E24" s="24" t="n">
        <v>18</v>
      </c>
      <c r="F24" s="24" t="n">
        <v>19</v>
      </c>
      <c r="G24" s="24" t="n">
        <v>61</v>
      </c>
      <c r="H24" s="24" t="n">
        <v>221</v>
      </c>
      <c r="I24" s="24" t="n">
        <v>474</v>
      </c>
      <c r="J24" s="24" t="n">
        <v>677</v>
      </c>
      <c r="K24" s="25" t="n">
        <v>1491</v>
      </c>
      <c r="L24" s="26" t="n">
        <f aca="false">+D24/D$26*100</f>
        <v>2.07920792079208</v>
      </c>
      <c r="M24" s="27" t="n">
        <f aca="false">+E24/E$26*100</f>
        <v>1.91285866099894</v>
      </c>
      <c r="N24" s="27" t="n">
        <f aca="false">+F24/F$26*100</f>
        <v>1.94472876151484</v>
      </c>
      <c r="O24" s="27" t="n">
        <f aca="false">+G24/G$26*100</f>
        <v>3.6158861885003</v>
      </c>
      <c r="P24" s="27" t="n">
        <f aca="false">+H24/H$26*100</f>
        <v>4.42974543996793</v>
      </c>
      <c r="Q24" s="27" t="n">
        <f aca="false">+I24/I$26*100</f>
        <v>5.30319982098904</v>
      </c>
      <c r="R24" s="27" t="n">
        <f aca="false">+J24/J$26*100</f>
        <v>6.60101404056162</v>
      </c>
      <c r="S24" s="27" t="n">
        <f aca="false">+K24/K$26*100</f>
        <v>5.17744287797764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97</v>
      </c>
      <c r="E25" s="24" t="n">
        <v>105</v>
      </c>
      <c r="F25" s="24" t="n">
        <v>100</v>
      </c>
      <c r="G25" s="24" t="n">
        <v>198</v>
      </c>
      <c r="H25" s="24" t="n">
        <v>533</v>
      </c>
      <c r="I25" s="24" t="n">
        <v>979</v>
      </c>
      <c r="J25" s="24" t="n">
        <v>1261</v>
      </c>
      <c r="K25" s="25" t="n">
        <v>3273</v>
      </c>
      <c r="L25" s="26" t="n">
        <f aca="false">+D25/D$26*100</f>
        <v>9.6039603960396</v>
      </c>
      <c r="M25" s="27" t="n">
        <f aca="false">+E25/E$26*100</f>
        <v>11.1583421891605</v>
      </c>
      <c r="N25" s="27" t="n">
        <f aca="false">+F25/F$26*100</f>
        <v>10.2354145342886</v>
      </c>
      <c r="O25" s="27" t="n">
        <f aca="false">+G25/G$26*100</f>
        <v>11.7368109069354</v>
      </c>
      <c r="P25" s="27" t="n">
        <f aca="false">+H25/H$26*100</f>
        <v>10.6835037081579</v>
      </c>
      <c r="Q25" s="27" t="n">
        <f aca="false">+I25/I$26*100</f>
        <v>10.9532333855449</v>
      </c>
      <c r="R25" s="27" t="n">
        <f aca="false">+J25/J$26*100</f>
        <v>12.2952418096724</v>
      </c>
      <c r="S25" s="27" t="n">
        <f aca="false">+K25/K$26*100</f>
        <v>11.3653725953191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010</v>
      </c>
      <c r="E26" s="24" t="n">
        <v>941</v>
      </c>
      <c r="F26" s="24" t="n">
        <v>977</v>
      </c>
      <c r="G26" s="24" t="n">
        <v>1687</v>
      </c>
      <c r="H26" s="24" t="n">
        <v>4989</v>
      </c>
      <c r="I26" s="24" t="n">
        <v>8938</v>
      </c>
      <c r="J26" s="24" t="n">
        <v>10256</v>
      </c>
      <c r="K26" s="25" t="n">
        <v>2879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47</v>
      </c>
      <c r="E27" s="18" t="n">
        <v>145</v>
      </c>
      <c r="F27" s="18" t="n">
        <v>144</v>
      </c>
      <c r="G27" s="18" t="n">
        <v>286</v>
      </c>
      <c r="H27" s="18" t="n">
        <v>989</v>
      </c>
      <c r="I27" s="18" t="n">
        <v>1625</v>
      </c>
      <c r="J27" s="18" t="n">
        <v>1399</v>
      </c>
      <c r="K27" s="19" t="n">
        <v>4735</v>
      </c>
      <c r="L27" s="20" t="n">
        <f aca="false">+D27/D$31*100</f>
        <v>78.6096256684492</v>
      </c>
      <c r="M27" s="21" t="n">
        <f aca="false">+E27/E$31*100</f>
        <v>76.7195767195767</v>
      </c>
      <c r="N27" s="21" t="n">
        <f aca="false">+F27/F$31*100</f>
        <v>75.7894736842105</v>
      </c>
      <c r="O27" s="21" t="n">
        <f aca="false">+G27/G$31*100</f>
        <v>73.7113402061856</v>
      </c>
      <c r="P27" s="21" t="n">
        <f aca="false">+H27/H$31*100</f>
        <v>74.3609022556391</v>
      </c>
      <c r="Q27" s="21" t="n">
        <f aca="false">+I27/I$31*100</f>
        <v>72.7394807520143</v>
      </c>
      <c r="R27" s="21" t="n">
        <f aca="false">+J27/J$31*100</f>
        <v>70.5852674066599</v>
      </c>
      <c r="S27" s="21" t="n">
        <f aca="false">+K27/K$31*100</f>
        <v>72.8461538461539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7</v>
      </c>
      <c r="E28" s="24" t="n">
        <v>21</v>
      </c>
      <c r="F28" s="24" t="n">
        <v>20</v>
      </c>
      <c r="G28" s="24" t="n">
        <v>36</v>
      </c>
      <c r="H28" s="24" t="n">
        <v>100</v>
      </c>
      <c r="I28" s="24" t="n">
        <v>184</v>
      </c>
      <c r="J28" s="24" t="n">
        <v>160</v>
      </c>
      <c r="K28" s="25" t="n">
        <v>538</v>
      </c>
      <c r="L28" s="26" t="n">
        <f aca="false">+D28/D$31*100</f>
        <v>9.09090909090909</v>
      </c>
      <c r="M28" s="27" t="n">
        <f aca="false">+E28/E$31*100</f>
        <v>11.1111111111111</v>
      </c>
      <c r="N28" s="27" t="n">
        <f aca="false">+F28/F$31*100</f>
        <v>10.5263157894737</v>
      </c>
      <c r="O28" s="27" t="n">
        <f aca="false">+G28/G$31*100</f>
        <v>9.27835051546392</v>
      </c>
      <c r="P28" s="27" t="n">
        <f aca="false">+H28/H$31*100</f>
        <v>7.5187969924812</v>
      </c>
      <c r="Q28" s="27" t="n">
        <f aca="false">+I28/I$31*100</f>
        <v>8.23634735899731</v>
      </c>
      <c r="R28" s="27" t="n">
        <f aca="false">+J28/J$31*100</f>
        <v>8.07265388496468</v>
      </c>
      <c r="S28" s="27" t="n">
        <f aca="false">+K28/K$31*100</f>
        <v>8.27692307692308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</v>
      </c>
      <c r="E29" s="24" t="n">
        <v>0</v>
      </c>
      <c r="F29" s="24" t="n">
        <v>2</v>
      </c>
      <c r="G29" s="24" t="n">
        <v>13</v>
      </c>
      <c r="H29" s="24" t="n">
        <v>67</v>
      </c>
      <c r="I29" s="24" t="n">
        <v>103</v>
      </c>
      <c r="J29" s="24" t="n">
        <v>126</v>
      </c>
      <c r="K29" s="25" t="n">
        <v>313</v>
      </c>
      <c r="L29" s="26" t="n">
        <f aca="false">+D29/D$31*100</f>
        <v>1.06951871657754</v>
      </c>
      <c r="M29" s="27" t="n">
        <f aca="false">+E29/E$31*100</f>
        <v>0</v>
      </c>
      <c r="N29" s="27" t="n">
        <f aca="false">+F29/F$31*100</f>
        <v>1.05263157894737</v>
      </c>
      <c r="O29" s="27" t="n">
        <f aca="false">+G29/G$31*100</f>
        <v>3.35051546391753</v>
      </c>
      <c r="P29" s="27" t="n">
        <f aca="false">+H29/H$31*100</f>
        <v>5.03759398496241</v>
      </c>
      <c r="Q29" s="27" t="n">
        <f aca="false">+I29/I$31*100</f>
        <v>4.61056401074306</v>
      </c>
      <c r="R29" s="27" t="n">
        <f aca="false">+J29/J$31*100</f>
        <v>6.35721493440969</v>
      </c>
      <c r="S29" s="27" t="n">
        <f aca="false">+K29/K$31*100</f>
        <v>4.81538461538462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21</v>
      </c>
      <c r="E30" s="24" t="n">
        <v>23</v>
      </c>
      <c r="F30" s="24" t="n">
        <v>24</v>
      </c>
      <c r="G30" s="24" t="n">
        <v>53</v>
      </c>
      <c r="H30" s="24" t="n">
        <v>174</v>
      </c>
      <c r="I30" s="24" t="n">
        <v>322</v>
      </c>
      <c r="J30" s="24" t="n">
        <v>297</v>
      </c>
      <c r="K30" s="25" t="n">
        <v>914</v>
      </c>
      <c r="L30" s="26" t="n">
        <f aca="false">+D30/D$31*100</f>
        <v>11.2299465240642</v>
      </c>
      <c r="M30" s="27" t="n">
        <f aca="false">+E30/E$31*100</f>
        <v>12.1693121693122</v>
      </c>
      <c r="N30" s="27" t="n">
        <f aca="false">+F30/F$31*100</f>
        <v>12.6315789473684</v>
      </c>
      <c r="O30" s="27" t="n">
        <f aca="false">+G30/G$31*100</f>
        <v>13.659793814433</v>
      </c>
      <c r="P30" s="27" t="n">
        <f aca="false">+H30/H$31*100</f>
        <v>13.0827067669173</v>
      </c>
      <c r="Q30" s="27" t="n">
        <f aca="false">+I30/I$31*100</f>
        <v>14.4136078782453</v>
      </c>
      <c r="R30" s="27" t="n">
        <f aca="false">+J30/J$31*100</f>
        <v>14.9848637739657</v>
      </c>
      <c r="S30" s="27" t="n">
        <f aca="false">+K30/K$31*100</f>
        <v>14.0615384615385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87</v>
      </c>
      <c r="E31" s="32" t="n">
        <v>189</v>
      </c>
      <c r="F31" s="32" t="n">
        <v>190</v>
      </c>
      <c r="G31" s="32" t="n">
        <v>388</v>
      </c>
      <c r="H31" s="32" t="n">
        <v>1330</v>
      </c>
      <c r="I31" s="32" t="n">
        <v>2234</v>
      </c>
      <c r="J31" s="32" t="n">
        <v>1982</v>
      </c>
      <c r="K31" s="33" t="n">
        <v>6500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854</v>
      </c>
      <c r="E32" s="24" t="n">
        <v>762</v>
      </c>
      <c r="F32" s="24" t="n">
        <v>865</v>
      </c>
      <c r="G32" s="24" t="n">
        <v>1517</v>
      </c>
      <c r="H32" s="24" t="n">
        <v>4033</v>
      </c>
      <c r="I32" s="24" t="n">
        <v>6258</v>
      </c>
      <c r="J32" s="24" t="n">
        <v>5428</v>
      </c>
      <c r="K32" s="25" t="n">
        <v>19717</v>
      </c>
      <c r="L32" s="26" t="n">
        <f aca="false">+D32/D$36*100</f>
        <v>80.794701986755</v>
      </c>
      <c r="M32" s="27" t="n">
        <f aca="false">+E32/E$36*100</f>
        <v>81.9354838709677</v>
      </c>
      <c r="N32" s="27" t="n">
        <f aca="false">+F32/F$36*100</f>
        <v>81.4500941619586</v>
      </c>
      <c r="O32" s="27" t="n">
        <f aca="false">+G32/G$36*100</f>
        <v>79.9262381454162</v>
      </c>
      <c r="P32" s="27" t="n">
        <f aca="false">+H32/H$36*100</f>
        <v>77.6921595068388</v>
      </c>
      <c r="Q32" s="27" t="n">
        <f aca="false">+I32/I$36*100</f>
        <v>78.637848705705</v>
      </c>
      <c r="R32" s="27" t="n">
        <f aca="false">+J32/J$36*100</f>
        <v>75.6621131865068</v>
      </c>
      <c r="S32" s="27" t="n">
        <f aca="false">+K32/K$36*100</f>
        <v>78.0253264740799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69</v>
      </c>
      <c r="E33" s="24" t="n">
        <v>51</v>
      </c>
      <c r="F33" s="24" t="n">
        <v>57</v>
      </c>
      <c r="G33" s="24" t="n">
        <v>93</v>
      </c>
      <c r="H33" s="24" t="n">
        <v>324</v>
      </c>
      <c r="I33" s="24" t="n">
        <v>406</v>
      </c>
      <c r="J33" s="24" t="n">
        <v>379</v>
      </c>
      <c r="K33" s="25" t="n">
        <v>1379</v>
      </c>
      <c r="L33" s="26" t="n">
        <f aca="false">+D33/D$36*100</f>
        <v>6.5279091769158</v>
      </c>
      <c r="M33" s="27" t="n">
        <f aca="false">+E33/E$36*100</f>
        <v>5.48387096774194</v>
      </c>
      <c r="N33" s="27" t="n">
        <f aca="false">+F33/F$36*100</f>
        <v>5.36723163841808</v>
      </c>
      <c r="O33" s="27" t="n">
        <f aca="false">+G33/G$36*100</f>
        <v>4.89989462592202</v>
      </c>
      <c r="P33" s="27" t="n">
        <f aca="false">+H33/H$36*100</f>
        <v>6.24157195145444</v>
      </c>
      <c r="Q33" s="27" t="n">
        <f aca="false">+I33/I$36*100</f>
        <v>5.10178436793164</v>
      </c>
      <c r="R33" s="27" t="n">
        <f aca="false">+J33/J$36*100</f>
        <v>5.28296626707555</v>
      </c>
      <c r="S33" s="27" t="n">
        <f aca="false">+K33/K$36*100</f>
        <v>5.4570637119113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6</v>
      </c>
      <c r="E34" s="24" t="n">
        <v>19</v>
      </c>
      <c r="F34" s="24" t="n">
        <v>21</v>
      </c>
      <c r="G34" s="24" t="n">
        <v>62</v>
      </c>
      <c r="H34" s="24" t="n">
        <v>226</v>
      </c>
      <c r="I34" s="24" t="n">
        <v>416</v>
      </c>
      <c r="J34" s="24" t="n">
        <v>436</v>
      </c>
      <c r="K34" s="25" t="n">
        <v>1196</v>
      </c>
      <c r="L34" s="26" t="n">
        <f aca="false">+D34/D$36*100</f>
        <v>1.51371807000946</v>
      </c>
      <c r="M34" s="27" t="n">
        <f aca="false">+E34/E$36*100</f>
        <v>2.04301075268817</v>
      </c>
      <c r="N34" s="27" t="n">
        <f aca="false">+F34/F$36*100</f>
        <v>1.9774011299435</v>
      </c>
      <c r="O34" s="27" t="n">
        <f aca="false">+G34/G$36*100</f>
        <v>3.26659641728135</v>
      </c>
      <c r="P34" s="27" t="n">
        <f aca="false">+H34/H$36*100</f>
        <v>4.35368907724909</v>
      </c>
      <c r="Q34" s="27" t="n">
        <f aca="false">+I34/I$36*100</f>
        <v>5.22744408142749</v>
      </c>
      <c r="R34" s="27" t="n">
        <f aca="false">+J34/J$36*100</f>
        <v>6.07750209088375</v>
      </c>
      <c r="S34" s="27" t="n">
        <f aca="false">+K34/K$36*100</f>
        <v>4.73288484368817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118</v>
      </c>
      <c r="E35" s="24" t="n">
        <v>98</v>
      </c>
      <c r="F35" s="24" t="n">
        <v>119</v>
      </c>
      <c r="G35" s="24" t="n">
        <v>226</v>
      </c>
      <c r="H35" s="24" t="n">
        <v>608</v>
      </c>
      <c r="I35" s="24" t="n">
        <v>878</v>
      </c>
      <c r="J35" s="24" t="n">
        <v>931</v>
      </c>
      <c r="K35" s="25" t="n">
        <v>2978</v>
      </c>
      <c r="L35" s="26" t="n">
        <f aca="false">+D35/D$36*100</f>
        <v>11.1636707663198</v>
      </c>
      <c r="M35" s="27" t="n">
        <f aca="false">+E35/E$36*100</f>
        <v>10.5376344086022</v>
      </c>
      <c r="N35" s="27" t="n">
        <f aca="false">+F35/F$36*100</f>
        <v>11.2052730696799</v>
      </c>
      <c r="O35" s="27" t="n">
        <f aca="false">+G35/G$36*100</f>
        <v>11.9072708113804</v>
      </c>
      <c r="P35" s="27" t="n">
        <f aca="false">+H35/H$36*100</f>
        <v>11.7125794644577</v>
      </c>
      <c r="Q35" s="27" t="n">
        <f aca="false">+I35/I$36*100</f>
        <v>11.0329228449359</v>
      </c>
      <c r="R35" s="27" t="n">
        <f aca="false">+J35/J$36*100</f>
        <v>12.9774184555339</v>
      </c>
      <c r="S35" s="27" t="n">
        <f aca="false">+K35/K$36*100</f>
        <v>11.7847249703205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057</v>
      </c>
      <c r="E36" s="24" t="n">
        <v>930</v>
      </c>
      <c r="F36" s="24" t="n">
        <v>1062</v>
      </c>
      <c r="G36" s="24" t="n">
        <v>1898</v>
      </c>
      <c r="H36" s="24" t="n">
        <v>5191</v>
      </c>
      <c r="I36" s="24" t="n">
        <v>7958</v>
      </c>
      <c r="J36" s="24" t="n">
        <v>7174</v>
      </c>
      <c r="K36" s="25" t="n">
        <v>25270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44</v>
      </c>
      <c r="E37" s="18" t="n">
        <v>185</v>
      </c>
      <c r="F37" s="18" t="n">
        <v>249</v>
      </c>
      <c r="G37" s="18" t="n">
        <v>443</v>
      </c>
      <c r="H37" s="18" t="n">
        <v>1091</v>
      </c>
      <c r="I37" s="18" t="n">
        <v>1588</v>
      </c>
      <c r="J37" s="18" t="n">
        <v>1357</v>
      </c>
      <c r="K37" s="19" t="n">
        <v>5157</v>
      </c>
      <c r="L37" s="20" t="n">
        <f aca="false">+D37/D$41*100</f>
        <v>80.5280528052805</v>
      </c>
      <c r="M37" s="21" t="n">
        <f aca="false">+E37/E$41*100</f>
        <v>74.8987854251012</v>
      </c>
      <c r="N37" s="21" t="n">
        <f aca="false">+F37/F$41*100</f>
        <v>76.3803680981595</v>
      </c>
      <c r="O37" s="21" t="n">
        <f aca="false">+G37/G$41*100</f>
        <v>76.5112262521589</v>
      </c>
      <c r="P37" s="21" t="n">
        <f aca="false">+H37/H$41*100</f>
        <v>75.9220598469033</v>
      </c>
      <c r="Q37" s="21" t="n">
        <f aca="false">+I37/I$41*100</f>
        <v>77.7288301517376</v>
      </c>
      <c r="R37" s="21" t="n">
        <f aca="false">+J37/J$41*100</f>
        <v>74.1125068268706</v>
      </c>
      <c r="S37" s="21" t="n">
        <f aca="false">+K37/K$41*100</f>
        <v>76.2193319538871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4</v>
      </c>
      <c r="E38" s="24" t="n">
        <v>25</v>
      </c>
      <c r="F38" s="24" t="n">
        <v>27</v>
      </c>
      <c r="G38" s="24" t="n">
        <v>47</v>
      </c>
      <c r="H38" s="24" t="n">
        <v>125</v>
      </c>
      <c r="I38" s="24" t="n">
        <v>180</v>
      </c>
      <c r="J38" s="24" t="n">
        <v>171</v>
      </c>
      <c r="K38" s="25" t="n">
        <v>599</v>
      </c>
      <c r="L38" s="26" t="n">
        <f aca="false">+D38/D$41*100</f>
        <v>7.92079207920792</v>
      </c>
      <c r="M38" s="27" t="n">
        <f aca="false">+E38/E$41*100</f>
        <v>10.1214574898785</v>
      </c>
      <c r="N38" s="27" t="n">
        <f aca="false">+F38/F$41*100</f>
        <v>8.28220858895705</v>
      </c>
      <c r="O38" s="27" t="n">
        <f aca="false">+G38/G$41*100</f>
        <v>8.11744386873921</v>
      </c>
      <c r="P38" s="27" t="n">
        <f aca="false">+H38/H$41*100</f>
        <v>8.69867780097425</v>
      </c>
      <c r="Q38" s="27" t="n">
        <f aca="false">+I38/I$41*100</f>
        <v>8.81057268722467</v>
      </c>
      <c r="R38" s="27" t="n">
        <f aca="false">+J38/J$41*100</f>
        <v>9.3391589295467</v>
      </c>
      <c r="S38" s="27" t="n">
        <f aca="false">+K38/K$41*100</f>
        <v>8.85308897428318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1</v>
      </c>
      <c r="E39" s="24" t="n">
        <v>1</v>
      </c>
      <c r="F39" s="24" t="n">
        <v>4</v>
      </c>
      <c r="G39" s="24" t="n">
        <v>10</v>
      </c>
      <c r="H39" s="24" t="n">
        <v>39</v>
      </c>
      <c r="I39" s="24" t="n">
        <v>60</v>
      </c>
      <c r="J39" s="24" t="n">
        <v>73</v>
      </c>
      <c r="K39" s="25" t="n">
        <v>188</v>
      </c>
      <c r="L39" s="26" t="n">
        <f aca="false">+D39/D$41*100</f>
        <v>0.33003300330033</v>
      </c>
      <c r="M39" s="27" t="n">
        <f aca="false">+E39/E$41*100</f>
        <v>0.404858299595142</v>
      </c>
      <c r="N39" s="27" t="n">
        <f aca="false">+F39/F$41*100</f>
        <v>1.22699386503067</v>
      </c>
      <c r="O39" s="27" t="n">
        <f aca="false">+G39/G$41*100</f>
        <v>1.72711571675302</v>
      </c>
      <c r="P39" s="27" t="n">
        <f aca="false">+H39/H$41*100</f>
        <v>2.71398747390397</v>
      </c>
      <c r="Q39" s="27" t="n">
        <f aca="false">+I39/I$41*100</f>
        <v>2.93685756240822</v>
      </c>
      <c r="R39" s="27" t="n">
        <f aca="false">+J39/J$41*100</f>
        <v>3.98689240851994</v>
      </c>
      <c r="S39" s="27" t="n">
        <f aca="false">+K39/K$41*100</f>
        <v>2.77859887673662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34</v>
      </c>
      <c r="E40" s="24" t="n">
        <v>36</v>
      </c>
      <c r="F40" s="24" t="n">
        <v>46</v>
      </c>
      <c r="G40" s="24" t="n">
        <v>79</v>
      </c>
      <c r="H40" s="24" t="n">
        <v>182</v>
      </c>
      <c r="I40" s="24" t="n">
        <v>215</v>
      </c>
      <c r="J40" s="24" t="n">
        <v>230</v>
      </c>
      <c r="K40" s="25" t="n">
        <v>822</v>
      </c>
      <c r="L40" s="26" t="n">
        <f aca="false">+D40/D$41*100</f>
        <v>11.2211221122112</v>
      </c>
      <c r="M40" s="27" t="n">
        <f aca="false">+E40/E$41*100</f>
        <v>14.5748987854251</v>
      </c>
      <c r="N40" s="27" t="n">
        <f aca="false">+F40/F$41*100</f>
        <v>14.1104294478528</v>
      </c>
      <c r="O40" s="27" t="n">
        <f aca="false">+G40/G$41*100</f>
        <v>13.6442141623489</v>
      </c>
      <c r="P40" s="27" t="n">
        <f aca="false">+H40/H$41*100</f>
        <v>12.6652748782185</v>
      </c>
      <c r="Q40" s="27" t="n">
        <f aca="false">+I40/I$41*100</f>
        <v>10.5237395986295</v>
      </c>
      <c r="R40" s="27" t="n">
        <f aca="false">+J40/J$41*100</f>
        <v>12.5614418350628</v>
      </c>
      <c r="S40" s="27" t="n">
        <f aca="false">+K40/K$41*100</f>
        <v>12.1489801950931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303</v>
      </c>
      <c r="E41" s="32" t="n">
        <v>247</v>
      </c>
      <c r="F41" s="32" t="n">
        <v>326</v>
      </c>
      <c r="G41" s="32" t="n">
        <v>579</v>
      </c>
      <c r="H41" s="32" t="n">
        <v>1437</v>
      </c>
      <c r="I41" s="32" t="n">
        <v>2043</v>
      </c>
      <c r="J41" s="32" t="n">
        <v>1831</v>
      </c>
      <c r="K41" s="33" t="n">
        <v>6766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25</v>
      </c>
      <c r="E42" s="24" t="n">
        <v>113</v>
      </c>
      <c r="F42" s="24" t="n">
        <v>122</v>
      </c>
      <c r="G42" s="24" t="n">
        <v>201</v>
      </c>
      <c r="H42" s="24" t="n">
        <v>537</v>
      </c>
      <c r="I42" s="24" t="n">
        <v>694</v>
      </c>
      <c r="J42" s="24" t="n">
        <v>652</v>
      </c>
      <c r="K42" s="25" t="n">
        <v>2444</v>
      </c>
      <c r="L42" s="26" t="n">
        <f aca="false">+D42/D$46*100</f>
        <v>77.1604938271605</v>
      </c>
      <c r="M42" s="27" t="n">
        <f aca="false">+E42/E$46*100</f>
        <v>74.8344370860927</v>
      </c>
      <c r="N42" s="27" t="n">
        <f aca="false">+F42/F$46*100</f>
        <v>79.2207792207792</v>
      </c>
      <c r="O42" s="27" t="n">
        <f aca="false">+G42/G$46*100</f>
        <v>75.2808988764045</v>
      </c>
      <c r="P42" s="27" t="n">
        <f aca="false">+H42/H$46*100</f>
        <v>73.7637362637363</v>
      </c>
      <c r="Q42" s="27" t="n">
        <f aca="false">+I42/I$46*100</f>
        <v>74.6236559139785</v>
      </c>
      <c r="R42" s="27" t="n">
        <f aca="false">+J42/J$46*100</f>
        <v>73.7556561085973</v>
      </c>
      <c r="S42" s="27" t="n">
        <f aca="false">+K42/K$46*100</f>
        <v>74.6031746031746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3</v>
      </c>
      <c r="E43" s="24" t="n">
        <v>16</v>
      </c>
      <c r="F43" s="24" t="n">
        <v>17</v>
      </c>
      <c r="G43" s="24" t="n">
        <v>35</v>
      </c>
      <c r="H43" s="24" t="n">
        <v>95</v>
      </c>
      <c r="I43" s="24" t="n">
        <v>116</v>
      </c>
      <c r="J43" s="24" t="n">
        <v>107</v>
      </c>
      <c r="K43" s="25" t="n">
        <v>399</v>
      </c>
      <c r="L43" s="26" t="n">
        <f aca="false">+D43/D$46*100</f>
        <v>8.02469135802469</v>
      </c>
      <c r="M43" s="27" t="n">
        <f aca="false">+E43/E$46*100</f>
        <v>10.5960264900662</v>
      </c>
      <c r="N43" s="27" t="n">
        <f aca="false">+F43/F$46*100</f>
        <v>11.038961038961</v>
      </c>
      <c r="O43" s="27" t="n">
        <f aca="false">+G43/G$46*100</f>
        <v>13.1086142322097</v>
      </c>
      <c r="P43" s="27" t="n">
        <f aca="false">+H43/H$46*100</f>
        <v>13.0494505494506</v>
      </c>
      <c r="Q43" s="27" t="n">
        <f aca="false">+I43/I$46*100</f>
        <v>12.4731182795699</v>
      </c>
      <c r="R43" s="27" t="n">
        <f aca="false">+J43/J$46*100</f>
        <v>12.10407239819</v>
      </c>
      <c r="S43" s="27" t="n">
        <f aca="false">+K43/K$46*100</f>
        <v>12.1794871794872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</v>
      </c>
      <c r="E44" s="24" t="n">
        <v>1</v>
      </c>
      <c r="F44" s="24" t="n">
        <v>1</v>
      </c>
      <c r="G44" s="24" t="n">
        <v>4</v>
      </c>
      <c r="H44" s="24" t="n">
        <v>8</v>
      </c>
      <c r="I44" s="24" t="n">
        <v>8</v>
      </c>
      <c r="J44" s="24" t="n">
        <v>11</v>
      </c>
      <c r="K44" s="25" t="n">
        <v>34</v>
      </c>
      <c r="L44" s="26" t="n">
        <f aca="false">+D44/D$46*100</f>
        <v>0.617283950617284</v>
      </c>
      <c r="M44" s="27" t="n">
        <f aca="false">+E44/E$46*100</f>
        <v>0.662251655629139</v>
      </c>
      <c r="N44" s="27" t="n">
        <f aca="false">+F44/F$46*100</f>
        <v>0.649350649350649</v>
      </c>
      <c r="O44" s="27" t="n">
        <f aca="false">+G44/G$46*100</f>
        <v>1.49812734082397</v>
      </c>
      <c r="P44" s="27" t="n">
        <f aca="false">+H44/H$46*100</f>
        <v>1.0989010989011</v>
      </c>
      <c r="Q44" s="27" t="n">
        <f aca="false">+I44/I$46*100</f>
        <v>0.860215053763441</v>
      </c>
      <c r="R44" s="27" t="n">
        <f aca="false">+J44/J$46*100</f>
        <v>1.24434389140272</v>
      </c>
      <c r="S44" s="27" t="n">
        <f aca="false">+K44/K$46*100</f>
        <v>1.03785103785104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23</v>
      </c>
      <c r="E45" s="24" t="n">
        <v>21</v>
      </c>
      <c r="F45" s="24" t="n">
        <v>14</v>
      </c>
      <c r="G45" s="24" t="n">
        <v>27</v>
      </c>
      <c r="H45" s="24" t="n">
        <v>88</v>
      </c>
      <c r="I45" s="24" t="n">
        <v>112</v>
      </c>
      <c r="J45" s="24" t="n">
        <v>114</v>
      </c>
      <c r="K45" s="25" t="n">
        <v>399</v>
      </c>
      <c r="L45" s="26" t="n">
        <f aca="false">+D45/D$46*100</f>
        <v>14.1975308641975</v>
      </c>
      <c r="M45" s="27" t="n">
        <f aca="false">+E45/E$46*100</f>
        <v>13.9072847682119</v>
      </c>
      <c r="N45" s="27" t="n">
        <f aca="false">+F45/F$46*100</f>
        <v>9.09090909090909</v>
      </c>
      <c r="O45" s="27" t="n">
        <f aca="false">+G45/G$46*100</f>
        <v>10.1123595505618</v>
      </c>
      <c r="P45" s="27" t="n">
        <f aca="false">+H45/H$46*100</f>
        <v>12.0879120879121</v>
      </c>
      <c r="Q45" s="27" t="n">
        <f aca="false">+I45/I$46*100</f>
        <v>12.0430107526882</v>
      </c>
      <c r="R45" s="27" t="n">
        <f aca="false">+J45/J$46*100</f>
        <v>12.89592760181</v>
      </c>
      <c r="S45" s="27" t="n">
        <f aca="false">+K45/K$46*100</f>
        <v>12.1794871794872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62</v>
      </c>
      <c r="E46" s="24" t="n">
        <v>151</v>
      </c>
      <c r="F46" s="24" t="n">
        <v>154</v>
      </c>
      <c r="G46" s="24" t="n">
        <v>267</v>
      </c>
      <c r="H46" s="24" t="n">
        <v>728</v>
      </c>
      <c r="I46" s="24" t="n">
        <v>930</v>
      </c>
      <c r="J46" s="24" t="n">
        <v>884</v>
      </c>
      <c r="K46" s="25" t="n">
        <v>3276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98</v>
      </c>
      <c r="E47" s="18" t="n">
        <v>271</v>
      </c>
      <c r="F47" s="18" t="n">
        <v>303</v>
      </c>
      <c r="G47" s="18" t="n">
        <v>527</v>
      </c>
      <c r="H47" s="18" t="n">
        <v>1602</v>
      </c>
      <c r="I47" s="18" t="n">
        <v>2670</v>
      </c>
      <c r="J47" s="18" t="n">
        <v>2296</v>
      </c>
      <c r="K47" s="19" t="n">
        <v>7967</v>
      </c>
      <c r="L47" s="20" t="n">
        <f aca="false">+D47/D$51*100</f>
        <v>81.1989100817439</v>
      </c>
      <c r="M47" s="21" t="n">
        <f aca="false">+E47/E$51*100</f>
        <v>74.0437158469945</v>
      </c>
      <c r="N47" s="21" t="n">
        <f aca="false">+F47/F$51*100</f>
        <v>76.5151515151515</v>
      </c>
      <c r="O47" s="21" t="n">
        <f aca="false">+G47/G$51*100</f>
        <v>72.7900552486188</v>
      </c>
      <c r="P47" s="21" t="n">
        <f aca="false">+H47/H$51*100</f>
        <v>74.6505125815471</v>
      </c>
      <c r="Q47" s="21" t="n">
        <f aca="false">+I47/I$51*100</f>
        <v>75.3811405985319</v>
      </c>
      <c r="R47" s="21" t="n">
        <f aca="false">+J47/J$51*100</f>
        <v>72.2921914357683</v>
      </c>
      <c r="S47" s="21" t="n">
        <f aca="false">+K47/K$51*100</f>
        <v>74.339833908743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3</v>
      </c>
      <c r="E48" s="24" t="n">
        <v>33</v>
      </c>
      <c r="F48" s="24" t="n">
        <v>23</v>
      </c>
      <c r="G48" s="24" t="n">
        <v>59</v>
      </c>
      <c r="H48" s="24" t="n">
        <v>159</v>
      </c>
      <c r="I48" s="24" t="n">
        <v>241</v>
      </c>
      <c r="J48" s="24" t="n">
        <v>239</v>
      </c>
      <c r="K48" s="25" t="n">
        <v>777</v>
      </c>
      <c r="L48" s="26" t="n">
        <f aca="false">+D48/D$51*100</f>
        <v>6.26702997275204</v>
      </c>
      <c r="M48" s="27" t="n">
        <f aca="false">+E48/E$51*100</f>
        <v>9.01639344262295</v>
      </c>
      <c r="N48" s="27" t="n">
        <f aca="false">+F48/F$51*100</f>
        <v>5.80808080808081</v>
      </c>
      <c r="O48" s="27" t="n">
        <f aca="false">+G48/G$51*100</f>
        <v>8.14917127071823</v>
      </c>
      <c r="P48" s="27" t="n">
        <f aca="false">+H48/H$51*100</f>
        <v>7.40913327120224</v>
      </c>
      <c r="Q48" s="27" t="n">
        <f aca="false">+I48/I$51*100</f>
        <v>6.80406549971767</v>
      </c>
      <c r="R48" s="27" t="n">
        <f aca="false">+J48/J$51*100</f>
        <v>7.52518891687657</v>
      </c>
      <c r="S48" s="27" t="n">
        <f aca="false">+K48/K$51*100</f>
        <v>7.25016329196604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4</v>
      </c>
      <c r="E49" s="24" t="n">
        <v>6</v>
      </c>
      <c r="F49" s="24" t="n">
        <v>13</v>
      </c>
      <c r="G49" s="24" t="n">
        <v>27</v>
      </c>
      <c r="H49" s="24" t="n">
        <v>95</v>
      </c>
      <c r="I49" s="24" t="n">
        <v>174</v>
      </c>
      <c r="J49" s="24" t="n">
        <v>210</v>
      </c>
      <c r="K49" s="25" t="n">
        <v>529</v>
      </c>
      <c r="L49" s="26" t="n">
        <f aca="false">+D49/D$51*100</f>
        <v>1.08991825613079</v>
      </c>
      <c r="M49" s="27" t="n">
        <f aca="false">+E49/E$51*100</f>
        <v>1.63934426229508</v>
      </c>
      <c r="N49" s="27" t="n">
        <f aca="false">+F49/F$51*100</f>
        <v>3.28282828282828</v>
      </c>
      <c r="O49" s="27" t="n">
        <f aca="false">+G49/G$51*100</f>
        <v>3.7292817679558</v>
      </c>
      <c r="P49" s="27" t="n">
        <f aca="false">+H49/H$51*100</f>
        <v>4.42684063373719</v>
      </c>
      <c r="Q49" s="27" t="n">
        <f aca="false">+I49/I$51*100</f>
        <v>4.9124788255223</v>
      </c>
      <c r="R49" s="27" t="n">
        <f aca="false">+J49/J$51*100</f>
        <v>6.61209068010076</v>
      </c>
      <c r="S49" s="27" t="n">
        <f aca="false">+K49/K$51*100</f>
        <v>4.93608285900905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42</v>
      </c>
      <c r="E50" s="24" t="n">
        <v>56</v>
      </c>
      <c r="F50" s="24" t="n">
        <v>57</v>
      </c>
      <c r="G50" s="24" t="n">
        <v>111</v>
      </c>
      <c r="H50" s="24" t="n">
        <v>290</v>
      </c>
      <c r="I50" s="24" t="n">
        <v>457</v>
      </c>
      <c r="J50" s="24" t="n">
        <v>431</v>
      </c>
      <c r="K50" s="25" t="n">
        <v>1444</v>
      </c>
      <c r="L50" s="26" t="n">
        <f aca="false">+D50/D$51*100</f>
        <v>11.4441416893733</v>
      </c>
      <c r="M50" s="27" t="n">
        <f aca="false">+E50/E$51*100</f>
        <v>15.3005464480874</v>
      </c>
      <c r="N50" s="27" t="n">
        <f aca="false">+F50/F$51*100</f>
        <v>14.3939393939394</v>
      </c>
      <c r="O50" s="27" t="n">
        <f aca="false">+G50/G$51*100</f>
        <v>15.3314917127072</v>
      </c>
      <c r="P50" s="27" t="n">
        <f aca="false">+H50/H$51*100</f>
        <v>13.5135135135135</v>
      </c>
      <c r="Q50" s="27" t="n">
        <f aca="false">+I50/I$51*100</f>
        <v>12.9023150762281</v>
      </c>
      <c r="R50" s="27" t="n">
        <f aca="false">+J50/J$51*100</f>
        <v>13.5705289672544</v>
      </c>
      <c r="S50" s="27" t="n">
        <f aca="false">+K50/K$51*100</f>
        <v>13.4739199402818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67</v>
      </c>
      <c r="E51" s="32" t="n">
        <v>366</v>
      </c>
      <c r="F51" s="32" t="n">
        <v>396</v>
      </c>
      <c r="G51" s="32" t="n">
        <v>724</v>
      </c>
      <c r="H51" s="32" t="n">
        <v>2146</v>
      </c>
      <c r="I51" s="32" t="n">
        <v>3542</v>
      </c>
      <c r="J51" s="32" t="n">
        <v>3176</v>
      </c>
      <c r="K51" s="33" t="n">
        <v>10717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508</v>
      </c>
      <c r="E52" s="24" t="n">
        <v>450</v>
      </c>
      <c r="F52" s="24" t="n">
        <v>500</v>
      </c>
      <c r="G52" s="24" t="n">
        <v>852</v>
      </c>
      <c r="H52" s="24" t="n">
        <v>2385</v>
      </c>
      <c r="I52" s="24" t="n">
        <v>3776</v>
      </c>
      <c r="J52" s="24" t="n">
        <v>3587</v>
      </c>
      <c r="K52" s="25" t="n">
        <v>12058</v>
      </c>
      <c r="L52" s="26" t="n">
        <f aca="false">+D52/D$56*100</f>
        <v>76.390977443609</v>
      </c>
      <c r="M52" s="27" t="n">
        <f aca="false">+E52/E$56*100</f>
        <v>76.6609880749574</v>
      </c>
      <c r="N52" s="27" t="n">
        <f aca="false">+F52/F$56*100</f>
        <v>76.8049155145929</v>
      </c>
      <c r="O52" s="27" t="n">
        <f aca="false">+G52/G$56*100</f>
        <v>76.4125560538117</v>
      </c>
      <c r="P52" s="27" t="n">
        <f aca="false">+H52/H$56*100</f>
        <v>74.2759265026472</v>
      </c>
      <c r="Q52" s="27" t="n">
        <f aca="false">+I52/I$56*100</f>
        <v>72.797378060536</v>
      </c>
      <c r="R52" s="27" t="n">
        <f aca="false">+J52/J$56*100</f>
        <v>69.2070229596759</v>
      </c>
      <c r="S52" s="27" t="n">
        <f aca="false">+K52/K$56*100</f>
        <v>72.6429302970059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53</v>
      </c>
      <c r="E53" s="24" t="n">
        <v>44</v>
      </c>
      <c r="F53" s="24" t="n">
        <v>34</v>
      </c>
      <c r="G53" s="24" t="n">
        <v>82</v>
      </c>
      <c r="H53" s="24" t="n">
        <v>253</v>
      </c>
      <c r="I53" s="24" t="n">
        <v>413</v>
      </c>
      <c r="J53" s="24" t="n">
        <v>397</v>
      </c>
      <c r="K53" s="25" t="n">
        <v>1276</v>
      </c>
      <c r="L53" s="26" t="n">
        <f aca="false">+D53/D$56*100</f>
        <v>7.96992481203008</v>
      </c>
      <c r="M53" s="27" t="n">
        <f aca="false">+E53/E$56*100</f>
        <v>7.49574105621806</v>
      </c>
      <c r="N53" s="27" t="n">
        <f aca="false">+F53/F$56*100</f>
        <v>5.22273425499232</v>
      </c>
      <c r="O53" s="27" t="n">
        <f aca="false">+G53/G$56*100</f>
        <v>7.3542600896861</v>
      </c>
      <c r="P53" s="27" t="n">
        <f aca="false">+H53/H$56*100</f>
        <v>7.87916536904391</v>
      </c>
      <c r="Q53" s="27" t="n">
        <f aca="false">+I53/I$56*100</f>
        <v>7.96221322537112</v>
      </c>
      <c r="R53" s="27" t="n">
        <f aca="false">+J53/J$56*100</f>
        <v>7.65965656955431</v>
      </c>
      <c r="S53" s="27" t="n">
        <f aca="false">+K53/K$56*100</f>
        <v>7.68721007289596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10</v>
      </c>
      <c r="E54" s="24" t="n">
        <v>5</v>
      </c>
      <c r="F54" s="24" t="n">
        <v>18</v>
      </c>
      <c r="G54" s="24" t="n">
        <v>34</v>
      </c>
      <c r="H54" s="24" t="n">
        <v>134</v>
      </c>
      <c r="I54" s="24" t="n">
        <v>267</v>
      </c>
      <c r="J54" s="24" t="n">
        <v>357</v>
      </c>
      <c r="K54" s="25" t="n">
        <v>825</v>
      </c>
      <c r="L54" s="26" t="n">
        <f aca="false">+D54/D$56*100</f>
        <v>1.50375939849624</v>
      </c>
      <c r="M54" s="27" t="n">
        <f aca="false">+E54/E$56*100</f>
        <v>0.851788756388416</v>
      </c>
      <c r="N54" s="27" t="n">
        <f aca="false">+F54/F$56*100</f>
        <v>2.76497695852535</v>
      </c>
      <c r="O54" s="27" t="n">
        <f aca="false">+G54/G$56*100</f>
        <v>3.04932735426009</v>
      </c>
      <c r="P54" s="27" t="n">
        <f aca="false">+H54/H$56*100</f>
        <v>4.17315478044223</v>
      </c>
      <c r="Q54" s="27" t="n">
        <f aca="false">+I54/I$56*100</f>
        <v>5.14748409485252</v>
      </c>
      <c r="R54" s="27" t="n">
        <f aca="false">+J54/J$56*100</f>
        <v>6.88790275901987</v>
      </c>
      <c r="S54" s="27" t="n">
        <f aca="false">+K54/K$56*100</f>
        <v>4.97017892644135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94</v>
      </c>
      <c r="E55" s="24" t="n">
        <v>88</v>
      </c>
      <c r="F55" s="24" t="n">
        <v>99</v>
      </c>
      <c r="G55" s="24" t="n">
        <v>147</v>
      </c>
      <c r="H55" s="24" t="n">
        <v>439</v>
      </c>
      <c r="I55" s="24" t="n">
        <v>731</v>
      </c>
      <c r="J55" s="24" t="n">
        <v>842</v>
      </c>
      <c r="K55" s="25" t="n">
        <v>2440</v>
      </c>
      <c r="L55" s="26" t="n">
        <f aca="false">+D55/D$56*100</f>
        <v>14.1353383458647</v>
      </c>
      <c r="M55" s="27" t="n">
        <f aca="false">+E55/E$56*100</f>
        <v>14.9914821124361</v>
      </c>
      <c r="N55" s="27" t="n">
        <f aca="false">+F55/F$56*100</f>
        <v>15.2073732718894</v>
      </c>
      <c r="O55" s="27" t="n">
        <f aca="false">+G55/G$56*100</f>
        <v>13.1838565022422</v>
      </c>
      <c r="P55" s="27" t="n">
        <f aca="false">+H55/H$56*100</f>
        <v>13.6717533478667</v>
      </c>
      <c r="Q55" s="27" t="n">
        <f aca="false">+I55/I$56*100</f>
        <v>14.0929246192404</v>
      </c>
      <c r="R55" s="27" t="n">
        <f aca="false">+J55/J$56*100</f>
        <v>16.24541771175</v>
      </c>
      <c r="S55" s="27" t="n">
        <f aca="false">+K55/K$56*100</f>
        <v>14.6996807036568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665</v>
      </c>
      <c r="E56" s="24" t="n">
        <v>587</v>
      </c>
      <c r="F56" s="24" t="n">
        <v>651</v>
      </c>
      <c r="G56" s="24" t="n">
        <v>1115</v>
      </c>
      <c r="H56" s="24" t="n">
        <v>3211</v>
      </c>
      <c r="I56" s="24" t="n">
        <v>5187</v>
      </c>
      <c r="J56" s="24" t="n">
        <v>5183</v>
      </c>
      <c r="K56" s="25" t="n">
        <v>16599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60</v>
      </c>
      <c r="E57" s="18" t="n">
        <v>411</v>
      </c>
      <c r="F57" s="18" t="n">
        <v>472</v>
      </c>
      <c r="G57" s="18" t="n">
        <v>833</v>
      </c>
      <c r="H57" s="18" t="n">
        <v>2443</v>
      </c>
      <c r="I57" s="18" t="n">
        <v>4293</v>
      </c>
      <c r="J57" s="18" t="n">
        <v>4278</v>
      </c>
      <c r="K57" s="19" t="n">
        <v>13190</v>
      </c>
      <c r="L57" s="20" t="n">
        <f aca="false">+D57/D$61*100</f>
        <v>88.1226053639847</v>
      </c>
      <c r="M57" s="21" t="n">
        <f aca="false">+E57/E$61*100</f>
        <v>79.4970986460348</v>
      </c>
      <c r="N57" s="21" t="n">
        <f aca="false">+F57/F$61*100</f>
        <v>83.0985915492958</v>
      </c>
      <c r="O57" s="21" t="n">
        <f aca="false">+G57/G$61*100</f>
        <v>82.0689655172414</v>
      </c>
      <c r="P57" s="21" t="n">
        <f aca="false">+H57/H$61*100</f>
        <v>78.3263866623918</v>
      </c>
      <c r="Q57" s="21" t="n">
        <f aca="false">+I57/I$61*100</f>
        <v>78.2252186588921</v>
      </c>
      <c r="R57" s="21" t="n">
        <f aca="false">+J57/J$61*100</f>
        <v>76.7354260089686</v>
      </c>
      <c r="S57" s="21" t="n">
        <f aca="false">+K57/K$61*100</f>
        <v>78.49321590097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23</v>
      </c>
      <c r="E58" s="24" t="n">
        <v>50</v>
      </c>
      <c r="F58" s="24" t="n">
        <v>33</v>
      </c>
      <c r="G58" s="24" t="n">
        <v>60</v>
      </c>
      <c r="H58" s="24" t="n">
        <v>222</v>
      </c>
      <c r="I58" s="24" t="n">
        <v>375</v>
      </c>
      <c r="J58" s="24" t="n">
        <v>343</v>
      </c>
      <c r="K58" s="25" t="n">
        <v>1106</v>
      </c>
      <c r="L58" s="26" t="n">
        <f aca="false">+D58/D$61*100</f>
        <v>4.40613026819923</v>
      </c>
      <c r="M58" s="27" t="n">
        <f aca="false">+E58/E$61*100</f>
        <v>9.67117988394584</v>
      </c>
      <c r="N58" s="27" t="n">
        <f aca="false">+F58/F$61*100</f>
        <v>5.80985915492958</v>
      </c>
      <c r="O58" s="27" t="n">
        <f aca="false">+G58/G$61*100</f>
        <v>5.91133004926108</v>
      </c>
      <c r="P58" s="27" t="n">
        <f aca="false">+H58/H$61*100</f>
        <v>7.11766591856364</v>
      </c>
      <c r="Q58" s="27" t="n">
        <f aca="false">+I58/I$61*100</f>
        <v>6.83309037900875</v>
      </c>
      <c r="R58" s="27" t="n">
        <f aca="false">+J58/J$61*100</f>
        <v>6.152466367713</v>
      </c>
      <c r="S58" s="27" t="n">
        <f aca="false">+K58/K$61*100</f>
        <v>6.58176624613187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5</v>
      </c>
      <c r="E59" s="24" t="n">
        <v>7</v>
      </c>
      <c r="F59" s="24" t="n">
        <v>8</v>
      </c>
      <c r="G59" s="24" t="n">
        <v>26</v>
      </c>
      <c r="H59" s="24" t="n">
        <v>140</v>
      </c>
      <c r="I59" s="24" t="n">
        <v>247</v>
      </c>
      <c r="J59" s="24" t="n">
        <v>306</v>
      </c>
      <c r="K59" s="25" t="n">
        <v>739</v>
      </c>
      <c r="L59" s="26" t="n">
        <f aca="false">+D59/D$61*100</f>
        <v>0.957854406130268</v>
      </c>
      <c r="M59" s="27" t="n">
        <f aca="false">+E59/E$61*100</f>
        <v>1.35396518375242</v>
      </c>
      <c r="N59" s="27" t="n">
        <f aca="false">+F59/F$61*100</f>
        <v>1.40845070422535</v>
      </c>
      <c r="O59" s="27" t="n">
        <f aca="false">+G59/G$61*100</f>
        <v>2.5615763546798</v>
      </c>
      <c r="P59" s="27" t="n">
        <f aca="false">+H59/H$61*100</f>
        <v>4.48861814684194</v>
      </c>
      <c r="Q59" s="27" t="n">
        <f aca="false">+I59/I$61*100</f>
        <v>4.50072886297376</v>
      </c>
      <c r="R59" s="27" t="n">
        <f aca="false">+J59/J$61*100</f>
        <v>5.48878923766816</v>
      </c>
      <c r="S59" s="27" t="n">
        <f aca="false">+K59/K$61*100</f>
        <v>4.39776243751488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34</v>
      </c>
      <c r="E60" s="24" t="n">
        <v>49</v>
      </c>
      <c r="F60" s="24" t="n">
        <v>55</v>
      </c>
      <c r="G60" s="24" t="n">
        <v>96</v>
      </c>
      <c r="H60" s="24" t="n">
        <v>314</v>
      </c>
      <c r="I60" s="24" t="n">
        <v>573</v>
      </c>
      <c r="J60" s="24" t="n">
        <v>648</v>
      </c>
      <c r="K60" s="25" t="n">
        <v>1769</v>
      </c>
      <c r="L60" s="26" t="n">
        <f aca="false">+D60/D$61*100</f>
        <v>6.51340996168582</v>
      </c>
      <c r="M60" s="27" t="n">
        <f aca="false">+E60/E$61*100</f>
        <v>9.47775628626692</v>
      </c>
      <c r="N60" s="27" t="n">
        <f aca="false">+F60/F$61*100</f>
        <v>9.6830985915493</v>
      </c>
      <c r="O60" s="27" t="n">
        <f aca="false">+G60/G$61*100</f>
        <v>9.45812807881774</v>
      </c>
      <c r="P60" s="27" t="n">
        <f aca="false">+H60/H$61*100</f>
        <v>10.0673292722026</v>
      </c>
      <c r="Q60" s="27" t="n">
        <f aca="false">+I60/I$61*100</f>
        <v>10.4409620991254</v>
      </c>
      <c r="R60" s="27" t="n">
        <f aca="false">+J60/J$61*100</f>
        <v>11.6233183856502</v>
      </c>
      <c r="S60" s="27" t="n">
        <f aca="false">+K60/K$61*100</f>
        <v>10.5272554153773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522</v>
      </c>
      <c r="E61" s="32" t="n">
        <v>517</v>
      </c>
      <c r="F61" s="32" t="n">
        <v>568</v>
      </c>
      <c r="G61" s="32" t="n">
        <v>1015</v>
      </c>
      <c r="H61" s="32" t="n">
        <v>3119</v>
      </c>
      <c r="I61" s="32" t="n">
        <v>5488</v>
      </c>
      <c r="J61" s="32" t="n">
        <v>5575</v>
      </c>
      <c r="K61" s="33" t="n">
        <v>16804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361</v>
      </c>
      <c r="E62" s="24" t="n">
        <v>321</v>
      </c>
      <c r="F62" s="24" t="n">
        <v>378</v>
      </c>
      <c r="G62" s="24" t="n">
        <v>572</v>
      </c>
      <c r="H62" s="24" t="n">
        <v>1873</v>
      </c>
      <c r="I62" s="24" t="n">
        <v>3634</v>
      </c>
      <c r="J62" s="24" t="n">
        <v>4178</v>
      </c>
      <c r="K62" s="25" t="n">
        <v>11317</v>
      </c>
      <c r="L62" s="26" t="n">
        <f aca="false">+D62/D$66*100</f>
        <v>81.859410430839</v>
      </c>
      <c r="M62" s="27" t="n">
        <f aca="false">+E62/E$66*100</f>
        <v>82.3076923076923</v>
      </c>
      <c r="N62" s="27" t="n">
        <f aca="false">+F62/F$66*100</f>
        <v>77.9381443298969</v>
      </c>
      <c r="O62" s="27" t="n">
        <f aca="false">+G62/G$66*100</f>
        <v>79.4444444444444</v>
      </c>
      <c r="P62" s="27" t="n">
        <f aca="false">+H62/H$66*100</f>
        <v>78.8631578947368</v>
      </c>
      <c r="Q62" s="27" t="n">
        <f aca="false">+I62/I$66*100</f>
        <v>79.1893658749183</v>
      </c>
      <c r="R62" s="27" t="n">
        <f aca="false">+J62/J$66*100</f>
        <v>74.8477248298101</v>
      </c>
      <c r="S62" s="27" t="n">
        <f aca="false">+K62/K$66*100</f>
        <v>77.6093814291592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34</v>
      </c>
      <c r="E63" s="24" t="n">
        <v>27</v>
      </c>
      <c r="F63" s="24" t="n">
        <v>39</v>
      </c>
      <c r="G63" s="24" t="n">
        <v>42</v>
      </c>
      <c r="H63" s="24" t="n">
        <v>165</v>
      </c>
      <c r="I63" s="24" t="n">
        <v>302</v>
      </c>
      <c r="J63" s="24" t="n">
        <v>346</v>
      </c>
      <c r="K63" s="25" t="n">
        <v>955</v>
      </c>
      <c r="L63" s="26" t="n">
        <f aca="false">+D63/D$66*100</f>
        <v>7.70975056689342</v>
      </c>
      <c r="M63" s="27" t="n">
        <f aca="false">+E63/E$66*100</f>
        <v>6.92307692307692</v>
      </c>
      <c r="N63" s="27" t="n">
        <f aca="false">+F63/F$66*100</f>
        <v>8.04123711340206</v>
      </c>
      <c r="O63" s="27" t="n">
        <f aca="false">+G63/G$66*100</f>
        <v>5.83333333333333</v>
      </c>
      <c r="P63" s="27" t="n">
        <f aca="false">+H63/H$66*100</f>
        <v>6.94736842105263</v>
      </c>
      <c r="Q63" s="27" t="n">
        <f aca="false">+I63/I$66*100</f>
        <v>6.58095445630856</v>
      </c>
      <c r="R63" s="27" t="n">
        <f aca="false">+J63/J$66*100</f>
        <v>6.19849516302401</v>
      </c>
      <c r="S63" s="27" t="n">
        <f aca="false">+K63/K$66*100</f>
        <v>6.54917020984776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4</v>
      </c>
      <c r="E64" s="24" t="n">
        <v>6</v>
      </c>
      <c r="F64" s="24" t="n">
        <v>12</v>
      </c>
      <c r="G64" s="24" t="n">
        <v>20</v>
      </c>
      <c r="H64" s="24" t="n">
        <v>110</v>
      </c>
      <c r="I64" s="24" t="n">
        <v>206</v>
      </c>
      <c r="J64" s="24" t="n">
        <v>359</v>
      </c>
      <c r="K64" s="25" t="n">
        <v>717</v>
      </c>
      <c r="L64" s="26" t="n">
        <f aca="false">+D64/D$66*100</f>
        <v>0.90702947845805</v>
      </c>
      <c r="M64" s="27" t="n">
        <f aca="false">+E64/E$66*100</f>
        <v>1.53846153846154</v>
      </c>
      <c r="N64" s="27" t="n">
        <f aca="false">+F64/F$66*100</f>
        <v>2.47422680412371</v>
      </c>
      <c r="O64" s="27" t="n">
        <f aca="false">+G64/G$66*100</f>
        <v>2.77777777777778</v>
      </c>
      <c r="P64" s="27" t="n">
        <f aca="false">+H64/H$66*100</f>
        <v>4.63157894736842</v>
      </c>
      <c r="Q64" s="27" t="n">
        <f aca="false">+I64/I$66*100</f>
        <v>4.48899542383962</v>
      </c>
      <c r="R64" s="27" t="n">
        <f aca="false">+J64/J$66*100</f>
        <v>6.43138659978502</v>
      </c>
      <c r="S64" s="27" t="n">
        <f aca="false">+K64/K$66*100</f>
        <v>4.91702098477575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42</v>
      </c>
      <c r="E65" s="24" t="n">
        <v>36</v>
      </c>
      <c r="F65" s="24" t="n">
        <v>56</v>
      </c>
      <c r="G65" s="24" t="n">
        <v>86</v>
      </c>
      <c r="H65" s="24" t="n">
        <v>227</v>
      </c>
      <c r="I65" s="24" t="n">
        <v>447</v>
      </c>
      <c r="J65" s="24" t="n">
        <v>699</v>
      </c>
      <c r="K65" s="25" t="n">
        <v>1593</v>
      </c>
      <c r="L65" s="26" t="n">
        <f aca="false">+D65/D$66*100</f>
        <v>9.52380952380952</v>
      </c>
      <c r="M65" s="27" t="n">
        <f aca="false">+E65/E$66*100</f>
        <v>9.23076923076923</v>
      </c>
      <c r="N65" s="27" t="n">
        <f aca="false">+F65/F$66*100</f>
        <v>11.5463917525773</v>
      </c>
      <c r="O65" s="27" t="n">
        <f aca="false">+G65/G$66*100</f>
        <v>11.9444444444444</v>
      </c>
      <c r="P65" s="27" t="n">
        <f aca="false">+H65/H$66*100</f>
        <v>9.55789473684211</v>
      </c>
      <c r="Q65" s="27" t="n">
        <f aca="false">+I65/I$66*100</f>
        <v>9.74068424493354</v>
      </c>
      <c r="R65" s="27" t="n">
        <f aca="false">+J65/J$66*100</f>
        <v>12.5223934073809</v>
      </c>
      <c r="S65" s="27" t="n">
        <f aca="false">+K65/K$66*100</f>
        <v>10.9244273762173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41</v>
      </c>
      <c r="E66" s="24" t="n">
        <v>390</v>
      </c>
      <c r="F66" s="24" t="n">
        <v>485</v>
      </c>
      <c r="G66" s="24" t="n">
        <v>720</v>
      </c>
      <c r="H66" s="24" t="n">
        <v>2375</v>
      </c>
      <c r="I66" s="24" t="n">
        <v>4589</v>
      </c>
      <c r="J66" s="24" t="n">
        <v>5582</v>
      </c>
      <c r="K66" s="25" t="n">
        <v>1458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41</v>
      </c>
      <c r="E67" s="18" t="n">
        <v>218</v>
      </c>
      <c r="F67" s="18" t="n">
        <v>286</v>
      </c>
      <c r="G67" s="18" t="n">
        <v>461</v>
      </c>
      <c r="H67" s="18" t="n">
        <v>1191</v>
      </c>
      <c r="I67" s="18" t="n">
        <v>1476</v>
      </c>
      <c r="J67" s="18" t="n">
        <v>1322</v>
      </c>
      <c r="K67" s="19" t="n">
        <v>5195</v>
      </c>
      <c r="L67" s="20" t="n">
        <f aca="false">+D67/D$71*100</f>
        <v>85.1590106007067</v>
      </c>
      <c r="M67" s="21" t="n">
        <f aca="false">+E67/E$71*100</f>
        <v>78.9855072463768</v>
      </c>
      <c r="N67" s="21" t="n">
        <f aca="false">+F67/F$71*100</f>
        <v>76.8817204301075</v>
      </c>
      <c r="O67" s="21" t="n">
        <f aca="false">+G67/G$71*100</f>
        <v>75.3267973856209</v>
      </c>
      <c r="P67" s="21" t="n">
        <f aca="false">+H67/H$71*100</f>
        <v>73.5639283508339</v>
      </c>
      <c r="Q67" s="21" t="n">
        <f aca="false">+I67/I$71*100</f>
        <v>75.2677205507394</v>
      </c>
      <c r="R67" s="21" t="n">
        <f aca="false">+J67/J$71*100</f>
        <v>71.4594594594595</v>
      </c>
      <c r="S67" s="21" t="n">
        <f aca="false">+K67/K$71*100</f>
        <v>74.501649218413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2</v>
      </c>
      <c r="E68" s="24" t="n">
        <v>27</v>
      </c>
      <c r="F68" s="24" t="n">
        <v>41</v>
      </c>
      <c r="G68" s="24" t="n">
        <v>54</v>
      </c>
      <c r="H68" s="24" t="n">
        <v>169</v>
      </c>
      <c r="I68" s="24" t="n">
        <v>174</v>
      </c>
      <c r="J68" s="24" t="n">
        <v>162</v>
      </c>
      <c r="K68" s="25" t="n">
        <v>639</v>
      </c>
      <c r="L68" s="26" t="n">
        <f aca="false">+D68/D$71*100</f>
        <v>4.24028268551237</v>
      </c>
      <c r="M68" s="27" t="n">
        <f aca="false">+E68/E$71*100</f>
        <v>9.78260869565217</v>
      </c>
      <c r="N68" s="27" t="n">
        <f aca="false">+F68/F$71*100</f>
        <v>11.0215053763441</v>
      </c>
      <c r="O68" s="27" t="n">
        <f aca="false">+G68/G$71*100</f>
        <v>8.82352941176471</v>
      </c>
      <c r="P68" s="27" t="n">
        <f aca="false">+H68/H$71*100</f>
        <v>10.4385423100679</v>
      </c>
      <c r="Q68" s="27" t="n">
        <f aca="false">+I68/I$71*100</f>
        <v>8.87302396736359</v>
      </c>
      <c r="R68" s="27" t="n">
        <f aca="false">+J68/J$71*100</f>
        <v>8.75675675675676</v>
      </c>
      <c r="S68" s="27" t="n">
        <f aca="false">+K68/K$71*100</f>
        <v>9.1639179693102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</v>
      </c>
      <c r="E69" s="24" t="n">
        <v>2</v>
      </c>
      <c r="F69" s="24" t="n">
        <v>3</v>
      </c>
      <c r="G69" s="24" t="n">
        <v>13</v>
      </c>
      <c r="H69" s="24" t="n">
        <v>33</v>
      </c>
      <c r="I69" s="24" t="n">
        <v>65</v>
      </c>
      <c r="J69" s="24" t="n">
        <v>76</v>
      </c>
      <c r="K69" s="25" t="n">
        <v>194</v>
      </c>
      <c r="L69" s="26" t="n">
        <f aca="false">+D69/D$71*100</f>
        <v>0.706713780918728</v>
      </c>
      <c r="M69" s="27" t="n">
        <f aca="false">+E69/E$71*100</f>
        <v>0.72463768115942</v>
      </c>
      <c r="N69" s="27" t="n">
        <f aca="false">+F69/F$71*100</f>
        <v>0.806451612903226</v>
      </c>
      <c r="O69" s="27" t="n">
        <f aca="false">+G69/G$71*100</f>
        <v>2.12418300653595</v>
      </c>
      <c r="P69" s="27" t="n">
        <f aca="false">+H69/H$71*100</f>
        <v>2.03829524397776</v>
      </c>
      <c r="Q69" s="27" t="n">
        <f aca="false">+I69/I$71*100</f>
        <v>3.31463539010709</v>
      </c>
      <c r="R69" s="27" t="n">
        <f aca="false">+J69/J$71*100</f>
        <v>4.10810810810811</v>
      </c>
      <c r="S69" s="27" t="n">
        <f aca="false">+K69/K$71*100</f>
        <v>2.7821597590707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28</v>
      </c>
      <c r="E70" s="24" t="n">
        <v>29</v>
      </c>
      <c r="F70" s="24" t="n">
        <v>42</v>
      </c>
      <c r="G70" s="24" t="n">
        <v>84</v>
      </c>
      <c r="H70" s="24" t="n">
        <v>226</v>
      </c>
      <c r="I70" s="24" t="n">
        <v>246</v>
      </c>
      <c r="J70" s="24" t="n">
        <v>290</v>
      </c>
      <c r="K70" s="25" t="n">
        <v>945</v>
      </c>
      <c r="L70" s="26" t="n">
        <f aca="false">+D70/D$71*100</f>
        <v>9.89399293286219</v>
      </c>
      <c r="M70" s="27" t="n">
        <f aca="false">+E70/E$71*100</f>
        <v>10.5072463768116</v>
      </c>
      <c r="N70" s="27" t="n">
        <f aca="false">+F70/F$71*100</f>
        <v>11.2903225806452</v>
      </c>
      <c r="O70" s="27" t="n">
        <f aca="false">+G70/G$71*100</f>
        <v>13.7254901960784</v>
      </c>
      <c r="P70" s="27" t="n">
        <f aca="false">+H70/H$71*100</f>
        <v>13.9592340951204</v>
      </c>
      <c r="Q70" s="27" t="n">
        <f aca="false">+I70/I$71*100</f>
        <v>12.5446200917899</v>
      </c>
      <c r="R70" s="27" t="n">
        <f aca="false">+J70/J$71*100</f>
        <v>15.6756756756757</v>
      </c>
      <c r="S70" s="27" t="n">
        <f aca="false">+K70/K$71*100</f>
        <v>13.5522730532052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83</v>
      </c>
      <c r="E71" s="32" t="n">
        <v>276</v>
      </c>
      <c r="F71" s="32" t="n">
        <v>372</v>
      </c>
      <c r="G71" s="32" t="n">
        <v>612</v>
      </c>
      <c r="H71" s="32" t="n">
        <v>1619</v>
      </c>
      <c r="I71" s="32" t="n">
        <v>1961</v>
      </c>
      <c r="J71" s="32" t="n">
        <v>1850</v>
      </c>
      <c r="K71" s="33" t="n">
        <v>6973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343</v>
      </c>
      <c r="E72" s="24" t="n">
        <v>364</v>
      </c>
      <c r="F72" s="24" t="n">
        <v>550</v>
      </c>
      <c r="G72" s="24" t="n">
        <v>775</v>
      </c>
      <c r="H72" s="24" t="n">
        <v>1642</v>
      </c>
      <c r="I72" s="24" t="n">
        <v>1817</v>
      </c>
      <c r="J72" s="24" t="n">
        <v>1565</v>
      </c>
      <c r="K72" s="25" t="n">
        <v>7056</v>
      </c>
      <c r="L72" s="26" t="n">
        <f aca="false">+D72/D$76*100</f>
        <v>80.8962264150944</v>
      </c>
      <c r="M72" s="27" t="n">
        <f aca="false">+E72/E$76*100</f>
        <v>76.6315789473684</v>
      </c>
      <c r="N72" s="27" t="n">
        <f aca="false">+F72/F$76*100</f>
        <v>78.909612625538</v>
      </c>
      <c r="O72" s="27" t="n">
        <f aca="false">+G72/G$76*100</f>
        <v>76.5810276679842</v>
      </c>
      <c r="P72" s="27" t="n">
        <f aca="false">+H72/H$76*100</f>
        <v>76.8366869443145</v>
      </c>
      <c r="Q72" s="27" t="n">
        <f aca="false">+I72/I$76*100</f>
        <v>73.2661290322581</v>
      </c>
      <c r="R72" s="27" t="n">
        <f aca="false">+J72/J$76*100</f>
        <v>69.9597675458203</v>
      </c>
      <c r="S72" s="27" t="n">
        <f aca="false">+K72/K$76*100</f>
        <v>74.571972098922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25</v>
      </c>
      <c r="E73" s="24" t="n">
        <v>41</v>
      </c>
      <c r="F73" s="24" t="n">
        <v>55</v>
      </c>
      <c r="G73" s="24" t="n">
        <v>115</v>
      </c>
      <c r="H73" s="24" t="n">
        <v>206</v>
      </c>
      <c r="I73" s="24" t="n">
        <v>275</v>
      </c>
      <c r="J73" s="24" t="n">
        <v>219</v>
      </c>
      <c r="K73" s="25" t="n">
        <v>936</v>
      </c>
      <c r="L73" s="26" t="n">
        <f aca="false">+D73/D$76*100</f>
        <v>5.89622641509434</v>
      </c>
      <c r="M73" s="27" t="n">
        <f aca="false">+E73/E$76*100</f>
        <v>8.63157894736842</v>
      </c>
      <c r="N73" s="27" t="n">
        <f aca="false">+F73/F$76*100</f>
        <v>7.8909612625538</v>
      </c>
      <c r="O73" s="27" t="n">
        <f aca="false">+G73/G$76*100</f>
        <v>11.3636363636364</v>
      </c>
      <c r="P73" s="27" t="n">
        <f aca="false">+H73/H$76*100</f>
        <v>9.63968179691156</v>
      </c>
      <c r="Q73" s="27" t="n">
        <f aca="false">+I73/I$76*100</f>
        <v>11.0887096774194</v>
      </c>
      <c r="R73" s="27" t="n">
        <f aca="false">+J73/J$76*100</f>
        <v>9.78989718372821</v>
      </c>
      <c r="S73" s="27" t="n">
        <f aca="false">+K73/K$76*100</f>
        <v>9.89220038046925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8</v>
      </c>
      <c r="E74" s="24" t="n">
        <v>8</v>
      </c>
      <c r="F74" s="24" t="n">
        <v>12</v>
      </c>
      <c r="G74" s="24" t="n">
        <v>13</v>
      </c>
      <c r="H74" s="24" t="n">
        <v>47</v>
      </c>
      <c r="I74" s="24" t="n">
        <v>70</v>
      </c>
      <c r="J74" s="24" t="n">
        <v>103</v>
      </c>
      <c r="K74" s="25" t="n">
        <v>261</v>
      </c>
      <c r="L74" s="26" t="n">
        <f aca="false">+D74/D$76*100</f>
        <v>1.88679245283019</v>
      </c>
      <c r="M74" s="27" t="n">
        <f aca="false">+E74/E$76*100</f>
        <v>1.68421052631579</v>
      </c>
      <c r="N74" s="27" t="n">
        <f aca="false">+F74/F$76*100</f>
        <v>1.72166427546628</v>
      </c>
      <c r="O74" s="27" t="n">
        <f aca="false">+G74/G$76*100</f>
        <v>1.28458498023715</v>
      </c>
      <c r="P74" s="27" t="n">
        <f aca="false">+H74/H$76*100</f>
        <v>2.19934487599438</v>
      </c>
      <c r="Q74" s="27" t="n">
        <f aca="false">+I74/I$76*100</f>
        <v>2.82258064516129</v>
      </c>
      <c r="R74" s="27" t="n">
        <f aca="false">+J74/J$76*100</f>
        <v>4.6043808672329</v>
      </c>
      <c r="S74" s="27" t="n">
        <f aca="false">+K74/K$76*100</f>
        <v>2.75840202916931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48</v>
      </c>
      <c r="E75" s="24" t="n">
        <v>62</v>
      </c>
      <c r="F75" s="24" t="n">
        <v>80</v>
      </c>
      <c r="G75" s="24" t="n">
        <v>109</v>
      </c>
      <c r="H75" s="24" t="n">
        <v>242</v>
      </c>
      <c r="I75" s="24" t="n">
        <v>318</v>
      </c>
      <c r="J75" s="24" t="n">
        <v>350</v>
      </c>
      <c r="K75" s="25" t="n">
        <v>1209</v>
      </c>
      <c r="L75" s="26" t="n">
        <f aca="false">+D75/D$76*100</f>
        <v>11.3207547169811</v>
      </c>
      <c r="M75" s="27" t="n">
        <f aca="false">+E75/E$76*100</f>
        <v>13.0526315789474</v>
      </c>
      <c r="N75" s="27" t="n">
        <f aca="false">+F75/F$76*100</f>
        <v>11.4777618364419</v>
      </c>
      <c r="O75" s="27" t="n">
        <f aca="false">+G75/G$76*100</f>
        <v>10.7707509881423</v>
      </c>
      <c r="P75" s="27" t="n">
        <f aca="false">+H75/H$76*100</f>
        <v>11.3242863827796</v>
      </c>
      <c r="Q75" s="27" t="n">
        <f aca="false">+I75/I$76*100</f>
        <v>12.8225806451613</v>
      </c>
      <c r="R75" s="27" t="n">
        <f aca="false">+J75/J$76*100</f>
        <v>15.6459544032186</v>
      </c>
      <c r="S75" s="27" t="n">
        <f aca="false">+K75/K$76*100</f>
        <v>12.7774254914394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24</v>
      </c>
      <c r="E76" s="24" t="n">
        <v>475</v>
      </c>
      <c r="F76" s="24" t="n">
        <v>697</v>
      </c>
      <c r="G76" s="24" t="n">
        <v>1012</v>
      </c>
      <c r="H76" s="24" t="n">
        <v>2137</v>
      </c>
      <c r="I76" s="24" t="n">
        <v>2480</v>
      </c>
      <c r="J76" s="24" t="n">
        <v>2237</v>
      </c>
      <c r="K76" s="25" t="n">
        <v>9462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32</v>
      </c>
      <c r="E77" s="18" t="n">
        <v>376</v>
      </c>
      <c r="F77" s="18" t="n">
        <v>468</v>
      </c>
      <c r="G77" s="18" t="n">
        <v>787</v>
      </c>
      <c r="H77" s="18" t="n">
        <v>1707</v>
      </c>
      <c r="I77" s="18" t="n">
        <v>2203</v>
      </c>
      <c r="J77" s="18" t="n">
        <v>1741</v>
      </c>
      <c r="K77" s="19" t="n">
        <v>7614</v>
      </c>
      <c r="L77" s="20" t="n">
        <f aca="false">+D77/D$81*100</f>
        <v>78.4869976359338</v>
      </c>
      <c r="M77" s="21" t="n">
        <f aca="false">+E77/E$81*100</f>
        <v>77.6859504132231</v>
      </c>
      <c r="N77" s="21" t="n">
        <f aca="false">+F77/F$81*100</f>
        <v>75.7281553398058</v>
      </c>
      <c r="O77" s="21" t="n">
        <f aca="false">+G77/G$81*100</f>
        <v>75.8188824662813</v>
      </c>
      <c r="P77" s="21" t="n">
        <f aca="false">+H77/H$81*100</f>
        <v>75.364238410596</v>
      </c>
      <c r="Q77" s="21" t="n">
        <f aca="false">+I77/I$81*100</f>
        <v>75.2390710382514</v>
      </c>
      <c r="R77" s="21" t="n">
        <f aca="false">+J77/J$81*100</f>
        <v>69.6957566052842</v>
      </c>
      <c r="S77" s="21" t="n">
        <f aca="false">+K77/K$81*100</f>
        <v>74.2539496781744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29</v>
      </c>
      <c r="E78" s="24" t="n">
        <v>49</v>
      </c>
      <c r="F78" s="24" t="n">
        <v>37</v>
      </c>
      <c r="G78" s="24" t="n">
        <v>63</v>
      </c>
      <c r="H78" s="24" t="n">
        <v>131</v>
      </c>
      <c r="I78" s="24" t="n">
        <v>168</v>
      </c>
      <c r="J78" s="24" t="n">
        <v>153</v>
      </c>
      <c r="K78" s="25" t="n">
        <v>630</v>
      </c>
      <c r="L78" s="26" t="n">
        <f aca="false">+D78/D$81*100</f>
        <v>6.85579196217494</v>
      </c>
      <c r="M78" s="27" t="n">
        <f aca="false">+E78/E$81*100</f>
        <v>10.1239669421488</v>
      </c>
      <c r="N78" s="27" t="n">
        <f aca="false">+F78/F$81*100</f>
        <v>5.98705501618123</v>
      </c>
      <c r="O78" s="27" t="n">
        <f aca="false">+G78/G$81*100</f>
        <v>6.06936416184971</v>
      </c>
      <c r="P78" s="27" t="n">
        <f aca="false">+H78/H$81*100</f>
        <v>5.78366445916115</v>
      </c>
      <c r="Q78" s="27" t="n">
        <f aca="false">+I78/I$81*100</f>
        <v>5.73770491803279</v>
      </c>
      <c r="R78" s="27" t="n">
        <f aca="false">+J78/J$81*100</f>
        <v>6.12489991993595</v>
      </c>
      <c r="S78" s="27" t="n">
        <f aca="false">+K78/K$81*100</f>
        <v>6.1439438267993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8</v>
      </c>
      <c r="E79" s="24" t="n">
        <v>9</v>
      </c>
      <c r="F79" s="24" t="n">
        <v>16</v>
      </c>
      <c r="G79" s="24" t="n">
        <v>22</v>
      </c>
      <c r="H79" s="24" t="n">
        <v>107</v>
      </c>
      <c r="I79" s="24" t="n">
        <v>138</v>
      </c>
      <c r="J79" s="24" t="n">
        <v>162</v>
      </c>
      <c r="K79" s="25" t="n">
        <v>462</v>
      </c>
      <c r="L79" s="26" t="n">
        <f aca="false">+D79/D$81*100</f>
        <v>1.89125295508274</v>
      </c>
      <c r="M79" s="27" t="n">
        <f aca="false">+E79/E$81*100</f>
        <v>1.85950413223141</v>
      </c>
      <c r="N79" s="27" t="n">
        <f aca="false">+F79/F$81*100</f>
        <v>2.58899676375405</v>
      </c>
      <c r="O79" s="27" t="n">
        <f aca="false">+G79/G$81*100</f>
        <v>2.11946050096339</v>
      </c>
      <c r="P79" s="27" t="n">
        <f aca="false">+H79/H$81*100</f>
        <v>4.72406181015453</v>
      </c>
      <c r="Q79" s="27" t="n">
        <f aca="false">+I79/I$81*100</f>
        <v>4.71311475409836</v>
      </c>
      <c r="R79" s="27" t="n">
        <f aca="false">+J79/J$81*100</f>
        <v>6.48518815052042</v>
      </c>
      <c r="S79" s="27" t="n">
        <f aca="false">+K79/K$81*100</f>
        <v>4.50555880631949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54</v>
      </c>
      <c r="E80" s="24" t="n">
        <v>50</v>
      </c>
      <c r="F80" s="24" t="n">
        <v>97</v>
      </c>
      <c r="G80" s="24" t="n">
        <v>166</v>
      </c>
      <c r="H80" s="24" t="n">
        <v>320</v>
      </c>
      <c r="I80" s="24" t="n">
        <v>419</v>
      </c>
      <c r="J80" s="24" t="n">
        <v>442</v>
      </c>
      <c r="K80" s="25" t="n">
        <v>1548</v>
      </c>
      <c r="L80" s="26" t="n">
        <f aca="false">+D80/D$81*100</f>
        <v>12.7659574468085</v>
      </c>
      <c r="M80" s="27" t="n">
        <f aca="false">+E80/E$81*100</f>
        <v>10.3305785123967</v>
      </c>
      <c r="N80" s="27" t="n">
        <f aca="false">+F80/F$81*100</f>
        <v>15.6957928802589</v>
      </c>
      <c r="O80" s="27" t="n">
        <f aca="false">+G80/G$81*100</f>
        <v>15.9922928709056</v>
      </c>
      <c r="P80" s="27" t="n">
        <f aca="false">+H80/H$81*100</f>
        <v>14.1280353200883</v>
      </c>
      <c r="Q80" s="27" t="n">
        <f aca="false">+I80/I$81*100</f>
        <v>14.3101092896175</v>
      </c>
      <c r="R80" s="27" t="n">
        <f aca="false">+J80/J$81*100</f>
        <v>17.6941553242594</v>
      </c>
      <c r="S80" s="27" t="n">
        <f aca="false">+K80/K$81*100</f>
        <v>15.0965476887068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23</v>
      </c>
      <c r="E81" s="32" t="n">
        <v>484</v>
      </c>
      <c r="F81" s="32" t="n">
        <v>618</v>
      </c>
      <c r="G81" s="32" t="n">
        <v>1038</v>
      </c>
      <c r="H81" s="32" t="n">
        <v>2265</v>
      </c>
      <c r="I81" s="32" t="n">
        <v>2928</v>
      </c>
      <c r="J81" s="32" t="n">
        <v>2498</v>
      </c>
      <c r="K81" s="33" t="n">
        <v>10254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210</v>
      </c>
      <c r="E82" s="24" t="n">
        <v>188</v>
      </c>
      <c r="F82" s="24" t="n">
        <v>201</v>
      </c>
      <c r="G82" s="24" t="n">
        <v>416</v>
      </c>
      <c r="H82" s="24" t="n">
        <v>1049</v>
      </c>
      <c r="I82" s="24" t="n">
        <v>1473</v>
      </c>
      <c r="J82" s="24" t="n">
        <v>1124</v>
      </c>
      <c r="K82" s="25" t="n">
        <v>4661</v>
      </c>
      <c r="L82" s="26" t="n">
        <f aca="false">+D82/D$86*100</f>
        <v>81.3953488372093</v>
      </c>
      <c r="M82" s="27" t="n">
        <f aca="false">+E82/E$86*100</f>
        <v>84.6846846846847</v>
      </c>
      <c r="N82" s="27" t="n">
        <f aca="false">+F82/F$86*100</f>
        <v>79.1338582677165</v>
      </c>
      <c r="O82" s="27" t="n">
        <f aca="false">+G82/G$86*100</f>
        <v>78.9373814041746</v>
      </c>
      <c r="P82" s="27" t="n">
        <f aca="false">+H82/H$86*100</f>
        <v>77.2459499263623</v>
      </c>
      <c r="Q82" s="27" t="n">
        <f aca="false">+I82/I$86*100</f>
        <v>78.9389067524116</v>
      </c>
      <c r="R82" s="27" t="n">
        <f aca="false">+J82/J$86*100</f>
        <v>75.5884330867519</v>
      </c>
      <c r="S82" s="27" t="n">
        <f aca="false">+K82/K$86*100</f>
        <v>78.0475552578701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23</v>
      </c>
      <c r="E83" s="24" t="n">
        <v>14</v>
      </c>
      <c r="F83" s="24" t="n">
        <v>16</v>
      </c>
      <c r="G83" s="24" t="n">
        <v>33</v>
      </c>
      <c r="H83" s="24" t="n">
        <v>112</v>
      </c>
      <c r="I83" s="24" t="n">
        <v>105</v>
      </c>
      <c r="J83" s="24" t="n">
        <v>90</v>
      </c>
      <c r="K83" s="25" t="n">
        <v>393</v>
      </c>
      <c r="L83" s="26" t="n">
        <f aca="false">+D83/D$86*100</f>
        <v>8.91472868217054</v>
      </c>
      <c r="M83" s="27" t="n">
        <f aca="false">+E83/E$86*100</f>
        <v>6.30630630630631</v>
      </c>
      <c r="N83" s="27" t="n">
        <f aca="false">+F83/F$86*100</f>
        <v>6.2992125984252</v>
      </c>
      <c r="O83" s="27" t="n">
        <f aca="false">+G83/G$86*100</f>
        <v>6.26185958254269</v>
      </c>
      <c r="P83" s="27" t="n">
        <f aca="false">+H83/H$86*100</f>
        <v>8.24742268041237</v>
      </c>
      <c r="Q83" s="27" t="n">
        <f aca="false">+I83/I$86*100</f>
        <v>5.62700964630225</v>
      </c>
      <c r="R83" s="27" t="n">
        <f aca="false">+J83/J$86*100</f>
        <v>6.05245460659045</v>
      </c>
      <c r="S83" s="27" t="n">
        <f aca="false">+K83/K$86*100</f>
        <v>6.58070997990623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1</v>
      </c>
      <c r="E84" s="24" t="n">
        <v>0</v>
      </c>
      <c r="F84" s="24" t="n">
        <v>3</v>
      </c>
      <c r="G84" s="24" t="n">
        <v>7</v>
      </c>
      <c r="H84" s="24" t="n">
        <v>42</v>
      </c>
      <c r="I84" s="24" t="n">
        <v>51</v>
      </c>
      <c r="J84" s="24" t="n">
        <v>67</v>
      </c>
      <c r="K84" s="25" t="n">
        <v>171</v>
      </c>
      <c r="L84" s="26" t="n">
        <f aca="false">+D84/D$86*100</f>
        <v>0.387596899224806</v>
      </c>
      <c r="M84" s="27" t="n">
        <f aca="false">+E84/E$86*100</f>
        <v>0</v>
      </c>
      <c r="N84" s="27" t="n">
        <f aca="false">+F84/F$86*100</f>
        <v>1.18110236220472</v>
      </c>
      <c r="O84" s="27" t="n">
        <f aca="false">+G84/G$86*100</f>
        <v>1.32827324478178</v>
      </c>
      <c r="P84" s="27" t="n">
        <f aca="false">+H84/H$86*100</f>
        <v>3.09278350515464</v>
      </c>
      <c r="Q84" s="27" t="n">
        <f aca="false">+I84/I$86*100</f>
        <v>2.73311897106109</v>
      </c>
      <c r="R84" s="27" t="n">
        <f aca="false">+J84/J$86*100</f>
        <v>4.50571620712845</v>
      </c>
      <c r="S84" s="27" t="n">
        <f aca="false">+K84/K$86*100</f>
        <v>2.86336235766912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24</v>
      </c>
      <c r="E85" s="24" t="n">
        <v>20</v>
      </c>
      <c r="F85" s="24" t="n">
        <v>34</v>
      </c>
      <c r="G85" s="24" t="n">
        <v>71</v>
      </c>
      <c r="H85" s="24" t="n">
        <v>155</v>
      </c>
      <c r="I85" s="24" t="n">
        <v>237</v>
      </c>
      <c r="J85" s="24" t="n">
        <v>206</v>
      </c>
      <c r="K85" s="25" t="n">
        <v>747</v>
      </c>
      <c r="L85" s="26" t="n">
        <f aca="false">+D85/D$86*100</f>
        <v>9.30232558139535</v>
      </c>
      <c r="M85" s="27" t="n">
        <f aca="false">+E85/E$86*100</f>
        <v>9.00900900900901</v>
      </c>
      <c r="N85" s="27" t="n">
        <f aca="false">+F85/F$86*100</f>
        <v>13.3858267716535</v>
      </c>
      <c r="O85" s="27" t="n">
        <f aca="false">+G85/G$86*100</f>
        <v>13.4724857685009</v>
      </c>
      <c r="P85" s="27" t="n">
        <f aca="false">+H85/H$86*100</f>
        <v>11.4138438880707</v>
      </c>
      <c r="Q85" s="27" t="n">
        <f aca="false">+I85/I$86*100</f>
        <v>12.7009646302251</v>
      </c>
      <c r="R85" s="27" t="n">
        <f aca="false">+J85/J$86*100</f>
        <v>13.8533960995293</v>
      </c>
      <c r="S85" s="27" t="n">
        <f aca="false">+K85/K$86*100</f>
        <v>12.5083724045546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58</v>
      </c>
      <c r="E86" s="24" t="n">
        <v>222</v>
      </c>
      <c r="F86" s="24" t="n">
        <v>254</v>
      </c>
      <c r="G86" s="24" t="n">
        <v>527</v>
      </c>
      <c r="H86" s="24" t="n">
        <v>1358</v>
      </c>
      <c r="I86" s="24" t="n">
        <v>1866</v>
      </c>
      <c r="J86" s="24" t="n">
        <v>1487</v>
      </c>
      <c r="K86" s="25" t="n">
        <v>5972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7749</v>
      </c>
      <c r="E87" s="18" t="n">
        <v>7046</v>
      </c>
      <c r="F87" s="18" t="n">
        <v>7952</v>
      </c>
      <c r="G87" s="18" t="n">
        <v>12883</v>
      </c>
      <c r="H87" s="18" t="n">
        <v>35536</v>
      </c>
      <c r="I87" s="18" t="n">
        <v>58824</v>
      </c>
      <c r="J87" s="18" t="n">
        <v>59459</v>
      </c>
      <c r="K87" s="19" t="n">
        <v>189449</v>
      </c>
      <c r="L87" s="20" t="n">
        <f aca="false">+D87/D$91*100</f>
        <v>81.8873507344394</v>
      </c>
      <c r="M87" s="21" t="n">
        <f aca="false">+E87/E$91*100</f>
        <v>79.2665091686354</v>
      </c>
      <c r="N87" s="21" t="n">
        <f aca="false">+F87/F$91*100</f>
        <v>79.0693049617182</v>
      </c>
      <c r="O87" s="21" t="n">
        <f aca="false">+G87/G$91*100</f>
        <v>77.8711315280464</v>
      </c>
      <c r="P87" s="21" t="n">
        <f aca="false">+H87/H$91*100</f>
        <v>76.8013831856495</v>
      </c>
      <c r="Q87" s="21" t="n">
        <f aca="false">+I87/I$91*100</f>
        <v>76.5538781884435</v>
      </c>
      <c r="R87" s="21" t="n">
        <f aca="false">+J87/J$91*100</f>
        <v>73.7997716214874</v>
      </c>
      <c r="S87" s="21" t="n">
        <f aca="false">+K87/K$91*100</f>
        <v>76.1968539723526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635</v>
      </c>
      <c r="E88" s="24" t="n">
        <v>716</v>
      </c>
      <c r="F88" s="24" t="n">
        <v>700</v>
      </c>
      <c r="G88" s="24" t="n">
        <v>1154</v>
      </c>
      <c r="H88" s="24" t="n">
        <v>3329</v>
      </c>
      <c r="I88" s="24" t="n">
        <v>5396</v>
      </c>
      <c r="J88" s="24" t="n">
        <v>5481</v>
      </c>
      <c r="K88" s="25" t="n">
        <v>17411</v>
      </c>
      <c r="L88" s="26" t="n">
        <f aca="false">+D88/D$91*100</f>
        <v>6.71034555637747</v>
      </c>
      <c r="M88" s="27" t="n">
        <f aca="false">+E88/E$91*100</f>
        <v>8.05489931375858</v>
      </c>
      <c r="N88" s="27" t="n">
        <f aca="false">+F88/F$91*100</f>
        <v>6.96032614099632</v>
      </c>
      <c r="O88" s="27" t="n">
        <f aca="false">+G88/G$91*100</f>
        <v>6.97533849129594</v>
      </c>
      <c r="P88" s="27" t="n">
        <f aca="false">+H88/H$91*100</f>
        <v>7.19472660471148</v>
      </c>
      <c r="Q88" s="27" t="n">
        <f aca="false">+I88/I$91*100</f>
        <v>7.0223841749089</v>
      </c>
      <c r="R88" s="27" t="n">
        <f aca="false">+J88/J$91*100</f>
        <v>6.8029490616622</v>
      </c>
      <c r="S88" s="27" t="n">
        <f aca="false">+K88/K$91*100</f>
        <v>7.00274704280641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27</v>
      </c>
      <c r="E89" s="24" t="n">
        <v>134</v>
      </c>
      <c r="F89" s="24" t="n">
        <v>207</v>
      </c>
      <c r="G89" s="24" t="n">
        <v>473</v>
      </c>
      <c r="H89" s="24" t="n">
        <v>1900</v>
      </c>
      <c r="I89" s="24" t="n">
        <v>3524</v>
      </c>
      <c r="J89" s="24" t="n">
        <v>4872</v>
      </c>
      <c r="K89" s="25" t="n">
        <v>11237</v>
      </c>
      <c r="L89" s="26" t="n">
        <f aca="false">+D89/D$91*100</f>
        <v>1.34206911127549</v>
      </c>
      <c r="M89" s="27" t="n">
        <f aca="false">+E89/E$91*100</f>
        <v>1.50748115648554</v>
      </c>
      <c r="N89" s="27" t="n">
        <f aca="false">+F89/F$91*100</f>
        <v>2.0582678731232</v>
      </c>
      <c r="O89" s="27" t="n">
        <f aca="false">+G89/G$91*100</f>
        <v>2.85904255319149</v>
      </c>
      <c r="P89" s="27" t="n">
        <f aca="false">+H89/H$91*100</f>
        <v>4.10633239680138</v>
      </c>
      <c r="Q89" s="27" t="n">
        <f aca="false">+I89/I$91*100</f>
        <v>4.58615304528891</v>
      </c>
      <c r="R89" s="27" t="n">
        <f aca="false">+J89/J$91*100</f>
        <v>6.04706583258862</v>
      </c>
      <c r="S89" s="27" t="n">
        <f aca="false">+K89/K$91*100</f>
        <v>4.51954905060109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952</v>
      </c>
      <c r="E90" s="24" t="n">
        <v>993</v>
      </c>
      <c r="F90" s="24" t="n">
        <v>1198</v>
      </c>
      <c r="G90" s="24" t="n">
        <v>2034</v>
      </c>
      <c r="H90" s="24" t="n">
        <v>5505</v>
      </c>
      <c r="I90" s="24" t="n">
        <v>9096</v>
      </c>
      <c r="J90" s="24" t="n">
        <v>10756</v>
      </c>
      <c r="K90" s="25" t="n">
        <v>30534</v>
      </c>
      <c r="L90" s="26" t="n">
        <f aca="false">+D90/D$91*100</f>
        <v>10.0602345979076</v>
      </c>
      <c r="M90" s="27" t="n">
        <f aca="false">+E90/E$91*100</f>
        <v>11.1711103611205</v>
      </c>
      <c r="N90" s="27" t="n">
        <f aca="false">+F90/F$91*100</f>
        <v>11.9121010241623</v>
      </c>
      <c r="O90" s="27" t="n">
        <f aca="false">+G90/G$91*100</f>
        <v>12.2944874274662</v>
      </c>
      <c r="P90" s="27" t="n">
        <f aca="false">+H90/H$91*100</f>
        <v>11.8975578128377</v>
      </c>
      <c r="Q90" s="27" t="n">
        <f aca="false">+I90/I$91*100</f>
        <v>11.8375845913587</v>
      </c>
      <c r="R90" s="27" t="n">
        <f aca="false">+J90/J$91*100</f>
        <v>13.3502134842617</v>
      </c>
      <c r="S90" s="27" t="n">
        <f aca="false">+K90/K$91*100</f>
        <v>12.2808499342399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9463</v>
      </c>
      <c r="E91" s="40" t="n">
        <v>8889</v>
      </c>
      <c r="F91" s="40" t="n">
        <v>10057</v>
      </c>
      <c r="G91" s="40" t="n">
        <v>16544</v>
      </c>
      <c r="H91" s="40" t="n">
        <v>46270</v>
      </c>
      <c r="I91" s="40" t="n">
        <v>76840</v>
      </c>
      <c r="J91" s="40" t="n">
        <v>80568</v>
      </c>
      <c r="K91" s="41" t="n">
        <v>248631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874</v>
      </c>
      <c r="E92" s="24" t="n">
        <v>784</v>
      </c>
      <c r="F92" s="24" t="n">
        <v>895</v>
      </c>
      <c r="G92" s="24" t="n">
        <v>1327</v>
      </c>
      <c r="H92" s="24" t="n">
        <v>4095</v>
      </c>
      <c r="I92" s="24" t="n">
        <v>7912</v>
      </c>
      <c r="J92" s="24" t="n">
        <v>9084</v>
      </c>
      <c r="K92" s="25" t="n">
        <v>24971</v>
      </c>
      <c r="L92" s="26" t="n">
        <f aca="false">+D92/D$96*100</f>
        <v>82.6086956521739</v>
      </c>
      <c r="M92" s="27" t="n">
        <f aca="false">+E92/E$96*100</f>
        <v>78.4784784784785</v>
      </c>
      <c r="N92" s="27" t="n">
        <f aca="false">+F92/F$96*100</f>
        <v>80.1253357206804</v>
      </c>
      <c r="O92" s="27" t="n">
        <f aca="false">+G92/G$96*100</f>
        <v>78.660343805572</v>
      </c>
      <c r="P92" s="27" t="n">
        <f aca="false">+H92/H$96*100</f>
        <v>76.7428785607197</v>
      </c>
      <c r="Q92" s="27" t="n">
        <f aca="false">+I92/I$96*100</f>
        <v>76.9874476987448</v>
      </c>
      <c r="R92" s="27" t="n">
        <f aca="false">+J92/J$96*100</f>
        <v>74.7654320987654</v>
      </c>
      <c r="S92" s="27" t="n">
        <f aca="false">+K92/K$96*100</f>
        <v>76.5418097106425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69</v>
      </c>
      <c r="E93" s="24" t="n">
        <v>78</v>
      </c>
      <c r="F93" s="24" t="n">
        <v>74</v>
      </c>
      <c r="G93" s="24" t="n">
        <v>130</v>
      </c>
      <c r="H93" s="24" t="n">
        <v>366</v>
      </c>
      <c r="I93" s="24" t="n">
        <v>767</v>
      </c>
      <c r="J93" s="24" t="n">
        <v>825</v>
      </c>
      <c r="K93" s="25" t="n">
        <v>2309</v>
      </c>
      <c r="L93" s="26" t="n">
        <f aca="false">+D93/D$96*100</f>
        <v>6.52173913043478</v>
      </c>
      <c r="M93" s="27" t="n">
        <f aca="false">+E93/E$96*100</f>
        <v>7.80780780780781</v>
      </c>
      <c r="N93" s="27" t="n">
        <f aca="false">+F93/F$96*100</f>
        <v>6.62488809310654</v>
      </c>
      <c r="O93" s="27" t="n">
        <f aca="false">+G93/G$96*100</f>
        <v>7.70598695909899</v>
      </c>
      <c r="P93" s="27" t="n">
        <f aca="false">+H93/H$96*100</f>
        <v>6.85907046476762</v>
      </c>
      <c r="Q93" s="27" t="n">
        <f aca="false">+I93/I$96*100</f>
        <v>7.4632674905128</v>
      </c>
      <c r="R93" s="27" t="n">
        <f aca="false">+J93/J$96*100</f>
        <v>6.79012345679012</v>
      </c>
      <c r="S93" s="27" t="n">
        <f aca="false">+K93/K$96*100</f>
        <v>7.07761157430113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8</v>
      </c>
      <c r="E94" s="24" t="n">
        <v>21</v>
      </c>
      <c r="F94" s="24" t="n">
        <v>23</v>
      </c>
      <c r="G94" s="24" t="n">
        <v>41</v>
      </c>
      <c r="H94" s="24" t="n">
        <v>243</v>
      </c>
      <c r="I94" s="24" t="n">
        <v>468</v>
      </c>
      <c r="J94" s="24" t="n">
        <v>734</v>
      </c>
      <c r="K94" s="25" t="n">
        <v>1548</v>
      </c>
      <c r="L94" s="26" t="n">
        <f aca="false">+D94/D$96*100</f>
        <v>1.70132325141777</v>
      </c>
      <c r="M94" s="27" t="n">
        <f aca="false">+E94/E$96*100</f>
        <v>2.1021021021021</v>
      </c>
      <c r="N94" s="27" t="n">
        <f aca="false">+F94/F$96*100</f>
        <v>2.05908683974933</v>
      </c>
      <c r="O94" s="27" t="n">
        <f aca="false">+G94/G$96*100</f>
        <v>2.4303497332543</v>
      </c>
      <c r="P94" s="27" t="n">
        <f aca="false">+H94/H$96*100</f>
        <v>4.55397301349325</v>
      </c>
      <c r="Q94" s="27" t="n">
        <f aca="false">+I94/I$96*100</f>
        <v>4.55385812980442</v>
      </c>
      <c r="R94" s="27" t="n">
        <f aca="false">+J94/J$96*100</f>
        <v>6.04115226337449</v>
      </c>
      <c r="S94" s="27" t="n">
        <f aca="false">+K94/K$96*100</f>
        <v>4.74497302599313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97</v>
      </c>
      <c r="E95" s="24" t="n">
        <v>116</v>
      </c>
      <c r="F95" s="24" t="n">
        <v>125</v>
      </c>
      <c r="G95" s="24" t="n">
        <v>189</v>
      </c>
      <c r="H95" s="24" t="n">
        <v>632</v>
      </c>
      <c r="I95" s="24" t="n">
        <v>1130</v>
      </c>
      <c r="J95" s="24" t="n">
        <v>1507</v>
      </c>
      <c r="K95" s="25" t="n">
        <v>3796</v>
      </c>
      <c r="L95" s="26" t="n">
        <f aca="false">+D95/D$96*100</f>
        <v>9.16824196597354</v>
      </c>
      <c r="M95" s="27" t="n">
        <f aca="false">+E95/E$96*100</f>
        <v>11.6116116116116</v>
      </c>
      <c r="N95" s="27" t="n">
        <f aca="false">+F95/F$96*100</f>
        <v>11.1906893464637</v>
      </c>
      <c r="O95" s="27" t="n">
        <f aca="false">+G95/G$96*100</f>
        <v>11.2033195020747</v>
      </c>
      <c r="P95" s="27" t="n">
        <f aca="false">+H95/H$96*100</f>
        <v>11.8440779610195</v>
      </c>
      <c r="Q95" s="27" t="n">
        <f aca="false">+I95/I$96*100</f>
        <v>10.995426680938</v>
      </c>
      <c r="R95" s="27" t="n">
        <f aca="false">+J95/J$96*100</f>
        <v>12.40329218107</v>
      </c>
      <c r="S95" s="27" t="n">
        <f aca="false">+K95/K$96*100</f>
        <v>11.6356056890633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058</v>
      </c>
      <c r="E96" s="24" t="n">
        <v>999</v>
      </c>
      <c r="F96" s="24" t="n">
        <v>1117</v>
      </c>
      <c r="G96" s="24" t="n">
        <v>1687</v>
      </c>
      <c r="H96" s="24" t="n">
        <v>5336</v>
      </c>
      <c r="I96" s="24" t="n">
        <v>10277</v>
      </c>
      <c r="J96" s="24" t="n">
        <v>12150</v>
      </c>
      <c r="K96" s="25" t="n">
        <v>32624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918</v>
      </c>
      <c r="E97" s="48" t="n">
        <v>818</v>
      </c>
      <c r="F97" s="48" t="n">
        <v>823</v>
      </c>
      <c r="G97" s="48" t="n">
        <v>1266</v>
      </c>
      <c r="H97" s="48" t="n">
        <v>3657</v>
      </c>
      <c r="I97" s="48" t="n">
        <v>6958</v>
      </c>
      <c r="J97" s="48" t="n">
        <v>7991</v>
      </c>
      <c r="K97" s="49" t="n">
        <v>22431</v>
      </c>
      <c r="L97" s="50" t="n">
        <f aca="false">+D97/D$101*100</f>
        <v>82.8519855595668</v>
      </c>
      <c r="M97" s="51" t="n">
        <f aca="false">+E97/E$101*100</f>
        <v>82.6262626262626</v>
      </c>
      <c r="N97" s="51" t="n">
        <f aca="false">+F97/F$101*100</f>
        <v>79.8254122211445</v>
      </c>
      <c r="O97" s="51" t="n">
        <f aca="false">+G97/G$101*100</f>
        <v>79.2240300375469</v>
      </c>
      <c r="P97" s="51" t="n">
        <f aca="false">+H97/H$101*100</f>
        <v>77.3640786968479</v>
      </c>
      <c r="Q97" s="51" t="n">
        <f aca="false">+I97/I$101*100</f>
        <v>76.8245555923595</v>
      </c>
      <c r="R97" s="51" t="n">
        <f aca="false">+J97/J$101*100</f>
        <v>73.9838903805203</v>
      </c>
      <c r="S97" s="51" t="n">
        <f aca="false">+K97/K$101*100</f>
        <v>76.5249727074236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78</v>
      </c>
      <c r="E98" s="24" t="n">
        <v>67</v>
      </c>
      <c r="F98" s="24" t="n">
        <v>72</v>
      </c>
      <c r="G98" s="24" t="n">
        <v>96</v>
      </c>
      <c r="H98" s="24" t="n">
        <v>301</v>
      </c>
      <c r="I98" s="24" t="n">
        <v>586</v>
      </c>
      <c r="J98" s="24" t="n">
        <v>717</v>
      </c>
      <c r="K98" s="25" t="n">
        <v>1917</v>
      </c>
      <c r="L98" s="26" t="n">
        <f aca="false">+D98/D$101*100</f>
        <v>7.03971119133574</v>
      </c>
      <c r="M98" s="27" t="n">
        <f aca="false">+E98/E$101*100</f>
        <v>6.76767676767677</v>
      </c>
      <c r="N98" s="27" t="n">
        <f aca="false">+F98/F$101*100</f>
        <v>6.9835111542192</v>
      </c>
      <c r="O98" s="27" t="n">
        <f aca="false">+G98/G$101*100</f>
        <v>6.00750938673342</v>
      </c>
      <c r="P98" s="27" t="n">
        <f aca="false">+H98/H$101*100</f>
        <v>6.36767505817643</v>
      </c>
      <c r="Q98" s="27" t="n">
        <f aca="false">+I98/I$101*100</f>
        <v>6.47013359832174</v>
      </c>
      <c r="R98" s="27" t="n">
        <f aca="false">+J98/J$101*100</f>
        <v>6.63827423386724</v>
      </c>
      <c r="S98" s="27" t="n">
        <f aca="false">+K98/K$101*100</f>
        <v>6.53998362445415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1</v>
      </c>
      <c r="E99" s="24" t="n">
        <v>19</v>
      </c>
      <c r="F99" s="24" t="n">
        <v>27</v>
      </c>
      <c r="G99" s="24" t="n">
        <v>51</v>
      </c>
      <c r="H99" s="24" t="n">
        <v>189</v>
      </c>
      <c r="I99" s="24" t="n">
        <v>434</v>
      </c>
      <c r="J99" s="24" t="n">
        <v>697</v>
      </c>
      <c r="K99" s="25" t="n">
        <v>1428</v>
      </c>
      <c r="L99" s="26" t="n">
        <f aca="false">+D99/D$101*100</f>
        <v>0.992779783393502</v>
      </c>
      <c r="M99" s="27" t="n">
        <f aca="false">+E99/E$101*100</f>
        <v>1.91919191919192</v>
      </c>
      <c r="N99" s="27" t="n">
        <f aca="false">+F99/F$101*100</f>
        <v>2.6188166828322</v>
      </c>
      <c r="O99" s="27" t="n">
        <f aca="false">+G99/G$101*100</f>
        <v>3.19148936170213</v>
      </c>
      <c r="P99" s="27" t="n">
        <f aca="false">+H99/H$101*100</f>
        <v>3.99830759466892</v>
      </c>
      <c r="Q99" s="27" t="n">
        <f aca="false">+I99/I$101*100</f>
        <v>4.79187368885945</v>
      </c>
      <c r="R99" s="27" t="n">
        <f aca="false">+J99/J$101*100</f>
        <v>6.45310619387094</v>
      </c>
      <c r="S99" s="27" t="n">
        <f aca="false">+K99/K$101*100</f>
        <v>4.87172489082969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101</v>
      </c>
      <c r="E100" s="24" t="n">
        <v>86</v>
      </c>
      <c r="F100" s="24" t="n">
        <v>109</v>
      </c>
      <c r="G100" s="24" t="n">
        <v>185</v>
      </c>
      <c r="H100" s="24" t="n">
        <v>580</v>
      </c>
      <c r="I100" s="24" t="n">
        <v>1079</v>
      </c>
      <c r="J100" s="24" t="n">
        <v>1396</v>
      </c>
      <c r="K100" s="25" t="n">
        <v>3536</v>
      </c>
      <c r="L100" s="26" t="n">
        <f aca="false">+D100/D$101*100</f>
        <v>9.11552346570397</v>
      </c>
      <c r="M100" s="27" t="n">
        <f aca="false">+E100/E$101*100</f>
        <v>8.68686868686869</v>
      </c>
      <c r="N100" s="27" t="n">
        <f aca="false">+F100/F$101*100</f>
        <v>10.5722599418041</v>
      </c>
      <c r="O100" s="27" t="n">
        <f aca="false">+G100/G$101*100</f>
        <v>11.5769712140175</v>
      </c>
      <c r="P100" s="27" t="n">
        <f aca="false">+H100/H$101*100</f>
        <v>12.2699386503067</v>
      </c>
      <c r="Q100" s="27" t="n">
        <f aca="false">+I100/I$101*100</f>
        <v>11.9134371204593</v>
      </c>
      <c r="R100" s="27" t="n">
        <f aca="false">+J100/J$101*100</f>
        <v>12.9247291917415</v>
      </c>
      <c r="S100" s="27" t="n">
        <f aca="false">+K100/K$101*100</f>
        <v>12.0633187772926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108</v>
      </c>
      <c r="E101" s="54" t="n">
        <v>990</v>
      </c>
      <c r="F101" s="54" t="n">
        <v>1031</v>
      </c>
      <c r="G101" s="54" t="n">
        <v>1598</v>
      </c>
      <c r="H101" s="54" t="n">
        <v>4727</v>
      </c>
      <c r="I101" s="54" t="n">
        <v>9057</v>
      </c>
      <c r="J101" s="54" t="n">
        <v>10801</v>
      </c>
      <c r="K101" s="55" t="n">
        <v>29312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759</v>
      </c>
      <c r="E102" s="24" t="n">
        <v>699</v>
      </c>
      <c r="F102" s="24" t="n">
        <v>701</v>
      </c>
      <c r="G102" s="24" t="n">
        <v>995</v>
      </c>
      <c r="H102" s="24" t="n">
        <v>2535</v>
      </c>
      <c r="I102" s="24" t="n">
        <v>4235</v>
      </c>
      <c r="J102" s="24" t="n">
        <v>4502</v>
      </c>
      <c r="K102" s="25" t="n">
        <v>14426</v>
      </c>
      <c r="L102" s="26" t="n">
        <f aca="false">+D102/D$106*100</f>
        <v>83.8674033149171</v>
      </c>
      <c r="M102" s="27" t="n">
        <f aca="false">+E102/E$106*100</f>
        <v>79.2517006802721</v>
      </c>
      <c r="N102" s="27" t="n">
        <f aca="false">+F102/F$106*100</f>
        <v>77.2026431718062</v>
      </c>
      <c r="O102" s="27" t="n">
        <f aca="false">+G102/G$106*100</f>
        <v>76.7154973014649</v>
      </c>
      <c r="P102" s="27" t="n">
        <f aca="false">+H102/H$106*100</f>
        <v>76.4475271411339</v>
      </c>
      <c r="Q102" s="27" t="n">
        <f aca="false">+I102/I$106*100</f>
        <v>74.7968915577534</v>
      </c>
      <c r="R102" s="27" t="n">
        <f aca="false">+J102/J$106*100</f>
        <v>72.4027018333869</v>
      </c>
      <c r="S102" s="27" t="n">
        <f aca="false">+K102/K$106*100</f>
        <v>75.1824056702106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63</v>
      </c>
      <c r="E103" s="24" t="n">
        <v>83</v>
      </c>
      <c r="F103" s="24" t="n">
        <v>66</v>
      </c>
      <c r="G103" s="24" t="n">
        <v>91</v>
      </c>
      <c r="H103" s="24" t="n">
        <v>236</v>
      </c>
      <c r="I103" s="24" t="n">
        <v>413</v>
      </c>
      <c r="J103" s="24" t="n">
        <v>459</v>
      </c>
      <c r="K103" s="25" t="n">
        <v>1411</v>
      </c>
      <c r="L103" s="26" t="n">
        <f aca="false">+D103/D$106*100</f>
        <v>6.96132596685083</v>
      </c>
      <c r="M103" s="27" t="n">
        <f aca="false">+E103/E$106*100</f>
        <v>9.41043083900227</v>
      </c>
      <c r="N103" s="27" t="n">
        <f aca="false">+F103/F$106*100</f>
        <v>7.26872246696035</v>
      </c>
      <c r="O103" s="27" t="n">
        <f aca="false">+G103/G$106*100</f>
        <v>7.01619121048574</v>
      </c>
      <c r="P103" s="27" t="n">
        <f aca="false">+H103/H$106*100</f>
        <v>7.11700844390832</v>
      </c>
      <c r="Q103" s="27" t="n">
        <f aca="false">+I103/I$106*100</f>
        <v>7.2942423172024</v>
      </c>
      <c r="R103" s="27" t="n">
        <f aca="false">+J103/J$106*100</f>
        <v>7.38179478932133</v>
      </c>
      <c r="S103" s="27" t="n">
        <f aca="false">+K103/K$106*100</f>
        <v>7.35355430477382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9</v>
      </c>
      <c r="E104" s="24" t="n">
        <v>8</v>
      </c>
      <c r="F104" s="24" t="n">
        <v>21</v>
      </c>
      <c r="G104" s="24" t="n">
        <v>52</v>
      </c>
      <c r="H104" s="24" t="n">
        <v>153</v>
      </c>
      <c r="I104" s="24" t="n">
        <v>263</v>
      </c>
      <c r="J104" s="24" t="n">
        <v>378</v>
      </c>
      <c r="K104" s="25" t="n">
        <v>884</v>
      </c>
      <c r="L104" s="26" t="n">
        <f aca="false">+D104/D$106*100</f>
        <v>0.994475138121547</v>
      </c>
      <c r="M104" s="27" t="n">
        <f aca="false">+E104/E$106*100</f>
        <v>0.90702947845805</v>
      </c>
      <c r="N104" s="27" t="n">
        <f aca="false">+F104/F$106*100</f>
        <v>2.31277533039648</v>
      </c>
      <c r="O104" s="27" t="n">
        <f aca="false">+G104/G$106*100</f>
        <v>4.00925212027756</v>
      </c>
      <c r="P104" s="27" t="n">
        <f aca="false">+H104/H$106*100</f>
        <v>4.61399276236429</v>
      </c>
      <c r="Q104" s="27" t="n">
        <f aca="false">+I104/I$106*100</f>
        <v>4.64500176616037</v>
      </c>
      <c r="R104" s="27" t="n">
        <f aca="false">+J104/J$106*100</f>
        <v>6.07912512061756</v>
      </c>
      <c r="S104" s="27" t="n">
        <f aca="false">+K104/K$106*100</f>
        <v>4.6070460704607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74</v>
      </c>
      <c r="E105" s="24" t="n">
        <v>92</v>
      </c>
      <c r="F105" s="24" t="n">
        <v>120</v>
      </c>
      <c r="G105" s="24" t="n">
        <v>159</v>
      </c>
      <c r="H105" s="24" t="n">
        <v>392</v>
      </c>
      <c r="I105" s="24" t="n">
        <v>751</v>
      </c>
      <c r="J105" s="24" t="n">
        <v>879</v>
      </c>
      <c r="K105" s="25" t="n">
        <v>2467</v>
      </c>
      <c r="L105" s="26" t="n">
        <f aca="false">+D105/D$106*100</f>
        <v>8.1767955801105</v>
      </c>
      <c r="M105" s="27" t="n">
        <f aca="false">+E105/E$106*100</f>
        <v>10.4308390022676</v>
      </c>
      <c r="N105" s="27" t="n">
        <f aca="false">+F105/F$106*100</f>
        <v>13.215859030837</v>
      </c>
      <c r="O105" s="27" t="n">
        <f aca="false">+G105/G$106*100</f>
        <v>12.2590593677718</v>
      </c>
      <c r="P105" s="27" t="n">
        <f aca="false">+H105/H$106*100</f>
        <v>11.8214716525935</v>
      </c>
      <c r="Q105" s="27" t="n">
        <f aca="false">+I105/I$106*100</f>
        <v>13.2638643588838</v>
      </c>
      <c r="R105" s="27" t="n">
        <f aca="false">+J105/J$106*100</f>
        <v>14.1363782566742</v>
      </c>
      <c r="S105" s="27" t="n">
        <f aca="false">+K105/K$106*100</f>
        <v>12.8569939545549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905</v>
      </c>
      <c r="E106" s="24" t="n">
        <v>882</v>
      </c>
      <c r="F106" s="24" t="n">
        <v>908</v>
      </c>
      <c r="G106" s="24" t="n">
        <v>1297</v>
      </c>
      <c r="H106" s="24" t="n">
        <v>3316</v>
      </c>
      <c r="I106" s="24" t="n">
        <v>5662</v>
      </c>
      <c r="J106" s="24" t="n">
        <v>6218</v>
      </c>
      <c r="K106" s="25" t="n">
        <v>1918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246</v>
      </c>
      <c r="E107" s="18" t="n">
        <v>200</v>
      </c>
      <c r="F107" s="18" t="n">
        <v>206</v>
      </c>
      <c r="G107" s="18" t="n">
        <v>304</v>
      </c>
      <c r="H107" s="18" t="n">
        <v>781</v>
      </c>
      <c r="I107" s="18" t="n">
        <v>1307</v>
      </c>
      <c r="J107" s="18" t="n">
        <v>1244</v>
      </c>
      <c r="K107" s="19" t="n">
        <v>4288</v>
      </c>
      <c r="L107" s="20" t="n">
        <f aca="false">+D107/D$111*100</f>
        <v>84.8275862068966</v>
      </c>
      <c r="M107" s="21" t="n">
        <f aca="false">+E107/E$111*100</f>
        <v>82.3045267489712</v>
      </c>
      <c r="N107" s="21" t="n">
        <f aca="false">+F107/F$111*100</f>
        <v>82.0717131474104</v>
      </c>
      <c r="O107" s="21" t="n">
        <f aca="false">+G107/G$111*100</f>
        <v>80</v>
      </c>
      <c r="P107" s="21" t="n">
        <f aca="false">+H107/H$111*100</f>
        <v>79.2089249492901</v>
      </c>
      <c r="Q107" s="21" t="n">
        <f aca="false">+I107/I$111*100</f>
        <v>76.8823529411765</v>
      </c>
      <c r="R107" s="21" t="n">
        <f aca="false">+J107/J$111*100</f>
        <v>73.8717339667459</v>
      </c>
      <c r="S107" s="21" t="n">
        <f aca="false">+K107/K$111*100</f>
        <v>77.4846404047705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7</v>
      </c>
      <c r="E108" s="24" t="n">
        <v>13</v>
      </c>
      <c r="F108" s="24" t="n">
        <v>20</v>
      </c>
      <c r="G108" s="24" t="n">
        <v>11</v>
      </c>
      <c r="H108" s="24" t="n">
        <v>56</v>
      </c>
      <c r="I108" s="24" t="n">
        <v>111</v>
      </c>
      <c r="J108" s="24" t="n">
        <v>107</v>
      </c>
      <c r="K108" s="25" t="n">
        <v>335</v>
      </c>
      <c r="L108" s="26" t="n">
        <f aca="false">+D108/D$111*100</f>
        <v>5.86206896551724</v>
      </c>
      <c r="M108" s="27" t="n">
        <f aca="false">+E108/E$111*100</f>
        <v>5.34979423868313</v>
      </c>
      <c r="N108" s="27" t="n">
        <f aca="false">+F108/F$111*100</f>
        <v>7.96812749003984</v>
      </c>
      <c r="O108" s="27" t="n">
        <f aca="false">+G108/G$111*100</f>
        <v>2.89473684210526</v>
      </c>
      <c r="P108" s="27" t="n">
        <f aca="false">+H108/H$111*100</f>
        <v>5.67951318458418</v>
      </c>
      <c r="Q108" s="27" t="n">
        <f aca="false">+I108/I$111*100</f>
        <v>6.52941176470588</v>
      </c>
      <c r="R108" s="27" t="n">
        <f aca="false">+J108/J$111*100</f>
        <v>6.35391923990499</v>
      </c>
      <c r="S108" s="27" t="n">
        <f aca="false">+K108/K$111*100</f>
        <v>6.0534875316227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6</v>
      </c>
      <c r="E109" s="24" t="n">
        <v>4</v>
      </c>
      <c r="F109" s="24" t="n">
        <v>4</v>
      </c>
      <c r="G109" s="24" t="n">
        <v>17</v>
      </c>
      <c r="H109" s="24" t="n">
        <v>46</v>
      </c>
      <c r="I109" s="24" t="n">
        <v>80</v>
      </c>
      <c r="J109" s="24" t="n">
        <v>100</v>
      </c>
      <c r="K109" s="25" t="n">
        <v>257</v>
      </c>
      <c r="L109" s="26" t="n">
        <f aca="false">+D109/D$111*100</f>
        <v>2.06896551724138</v>
      </c>
      <c r="M109" s="27" t="n">
        <f aca="false">+E109/E$111*100</f>
        <v>1.64609053497942</v>
      </c>
      <c r="N109" s="27" t="n">
        <f aca="false">+F109/F$111*100</f>
        <v>1.59362549800797</v>
      </c>
      <c r="O109" s="27" t="n">
        <f aca="false">+G109/G$111*100</f>
        <v>4.47368421052632</v>
      </c>
      <c r="P109" s="27" t="n">
        <f aca="false">+H109/H$111*100</f>
        <v>4.66531440162272</v>
      </c>
      <c r="Q109" s="27" t="n">
        <f aca="false">+I109/I$111*100</f>
        <v>4.70588235294118</v>
      </c>
      <c r="R109" s="27" t="n">
        <f aca="false">+J109/J$111*100</f>
        <v>5.93824228028504</v>
      </c>
      <c r="S109" s="27" t="n">
        <f aca="false">+K109/K$111*100</f>
        <v>4.64401879291652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21</v>
      </c>
      <c r="E110" s="24" t="n">
        <v>26</v>
      </c>
      <c r="F110" s="24" t="n">
        <v>21</v>
      </c>
      <c r="G110" s="24" t="n">
        <v>48</v>
      </c>
      <c r="H110" s="24" t="n">
        <v>103</v>
      </c>
      <c r="I110" s="24" t="n">
        <v>202</v>
      </c>
      <c r="J110" s="24" t="n">
        <v>233</v>
      </c>
      <c r="K110" s="25" t="n">
        <v>654</v>
      </c>
      <c r="L110" s="26" t="n">
        <f aca="false">+D110/D$111*100</f>
        <v>7.24137931034483</v>
      </c>
      <c r="M110" s="27" t="n">
        <f aca="false">+E110/E$111*100</f>
        <v>10.6995884773663</v>
      </c>
      <c r="N110" s="27" t="n">
        <f aca="false">+F110/F$111*100</f>
        <v>8.36653386454183</v>
      </c>
      <c r="O110" s="27" t="n">
        <f aca="false">+G110/G$111*100</f>
        <v>12.6315789473684</v>
      </c>
      <c r="P110" s="27" t="n">
        <f aca="false">+H110/H$111*100</f>
        <v>10.446247464503</v>
      </c>
      <c r="Q110" s="27" t="n">
        <f aca="false">+I110/I$111*100</f>
        <v>11.8823529411765</v>
      </c>
      <c r="R110" s="27" t="n">
        <f aca="false">+J110/J$111*100</f>
        <v>13.8361045130641</v>
      </c>
      <c r="S110" s="27" t="n">
        <f aca="false">+K110/K$111*100</f>
        <v>11.8178532706903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90</v>
      </c>
      <c r="E111" s="24" t="n">
        <v>243</v>
      </c>
      <c r="F111" s="24" t="n">
        <v>251</v>
      </c>
      <c r="G111" s="24" t="n">
        <v>380</v>
      </c>
      <c r="H111" s="24" t="n">
        <v>986</v>
      </c>
      <c r="I111" s="24" t="n">
        <v>1700</v>
      </c>
      <c r="J111" s="24" t="n">
        <v>1684</v>
      </c>
      <c r="K111" s="25" t="n">
        <v>5534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498</v>
      </c>
      <c r="E112" s="48" t="n">
        <v>471</v>
      </c>
      <c r="F112" s="48" t="n">
        <v>493</v>
      </c>
      <c r="G112" s="48" t="n">
        <v>778</v>
      </c>
      <c r="H112" s="48" t="n">
        <v>2198</v>
      </c>
      <c r="I112" s="48" t="n">
        <v>3667</v>
      </c>
      <c r="J112" s="48" t="n">
        <v>4107</v>
      </c>
      <c r="K112" s="49" t="n">
        <v>12212</v>
      </c>
      <c r="L112" s="50" t="n">
        <f aca="false">+D112/D$116*100</f>
        <v>80.3225806451613</v>
      </c>
      <c r="M112" s="51" t="n">
        <f aca="false">+E112/E$116*100</f>
        <v>78.2392026578073</v>
      </c>
      <c r="N112" s="51" t="n">
        <f aca="false">+F112/F$116*100</f>
        <v>81.3531353135314</v>
      </c>
      <c r="O112" s="51" t="n">
        <f aca="false">+G112/G$116*100</f>
        <v>78.7449392712551</v>
      </c>
      <c r="P112" s="51" t="n">
        <f aca="false">+H112/H$116*100</f>
        <v>78.1372200497689</v>
      </c>
      <c r="Q112" s="51" t="n">
        <f aca="false">+I112/I$116*100</f>
        <v>77.1350441733277</v>
      </c>
      <c r="R112" s="51" t="n">
        <f aca="false">+J112/J$116*100</f>
        <v>74.7270742358079</v>
      </c>
      <c r="S112" s="51" t="n">
        <f aca="false">+K112/K$116*100</f>
        <v>76.906606209459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43</v>
      </c>
      <c r="E113" s="24" t="n">
        <v>51</v>
      </c>
      <c r="F113" s="24" t="n">
        <v>40</v>
      </c>
      <c r="G113" s="24" t="n">
        <v>54</v>
      </c>
      <c r="H113" s="24" t="n">
        <v>164</v>
      </c>
      <c r="I113" s="24" t="n">
        <v>288</v>
      </c>
      <c r="J113" s="24" t="n">
        <v>303</v>
      </c>
      <c r="K113" s="25" t="n">
        <v>943</v>
      </c>
      <c r="L113" s="26" t="n">
        <f aca="false">+D113/D$116*100</f>
        <v>6.93548387096774</v>
      </c>
      <c r="M113" s="27" t="n">
        <f aca="false">+E113/E$116*100</f>
        <v>8.47176079734219</v>
      </c>
      <c r="N113" s="27" t="n">
        <f aca="false">+F113/F$116*100</f>
        <v>6.6006600660066</v>
      </c>
      <c r="O113" s="27" t="n">
        <f aca="false">+G113/G$116*100</f>
        <v>5.46558704453441</v>
      </c>
      <c r="P113" s="27" t="n">
        <f aca="false">+H113/H$116*100</f>
        <v>5.83007465339495</v>
      </c>
      <c r="Q113" s="27" t="n">
        <f aca="false">+I113/I$116*100</f>
        <v>6.05805637358014</v>
      </c>
      <c r="R113" s="27" t="n">
        <f aca="false">+J113/J$116*100</f>
        <v>5.51310043668122</v>
      </c>
      <c r="S113" s="27" t="n">
        <f aca="false">+K113/K$116*100</f>
        <v>5.93866112475597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18</v>
      </c>
      <c r="E114" s="24" t="n">
        <v>12</v>
      </c>
      <c r="F114" s="24" t="n">
        <v>14</v>
      </c>
      <c r="G114" s="24" t="n">
        <v>38</v>
      </c>
      <c r="H114" s="24" t="n">
        <v>132</v>
      </c>
      <c r="I114" s="24" t="n">
        <v>272</v>
      </c>
      <c r="J114" s="24" t="n">
        <v>402</v>
      </c>
      <c r="K114" s="25" t="n">
        <v>888</v>
      </c>
      <c r="L114" s="26" t="n">
        <f aca="false">+D114/D$116*100</f>
        <v>2.90322580645161</v>
      </c>
      <c r="M114" s="27" t="n">
        <f aca="false">+E114/E$116*100</f>
        <v>1.99335548172757</v>
      </c>
      <c r="N114" s="27" t="n">
        <f aca="false">+F114/F$116*100</f>
        <v>2.31023102310231</v>
      </c>
      <c r="O114" s="27" t="n">
        <f aca="false">+G114/G$116*100</f>
        <v>3.84615384615385</v>
      </c>
      <c r="P114" s="27" t="n">
        <f aca="false">+H114/H$116*100</f>
        <v>4.69249911126911</v>
      </c>
      <c r="Q114" s="27" t="n">
        <f aca="false">+I114/I$116*100</f>
        <v>5.72149768615902</v>
      </c>
      <c r="R114" s="27" t="n">
        <f aca="false">+J114/J$116*100</f>
        <v>7.31441048034935</v>
      </c>
      <c r="S114" s="27" t="n">
        <f aca="false">+K114/K$116*100</f>
        <v>5.59229170602683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61</v>
      </c>
      <c r="E115" s="24" t="n">
        <v>68</v>
      </c>
      <c r="F115" s="24" t="n">
        <v>59</v>
      </c>
      <c r="G115" s="24" t="n">
        <v>118</v>
      </c>
      <c r="H115" s="24" t="n">
        <v>319</v>
      </c>
      <c r="I115" s="24" t="n">
        <v>527</v>
      </c>
      <c r="J115" s="24" t="n">
        <v>684</v>
      </c>
      <c r="K115" s="25" t="n">
        <v>1836</v>
      </c>
      <c r="L115" s="26" t="n">
        <f aca="false">+D115/D$116*100</f>
        <v>9.83870967741936</v>
      </c>
      <c r="M115" s="27" t="n">
        <f aca="false">+E115/E$116*100</f>
        <v>11.2956810631229</v>
      </c>
      <c r="N115" s="27" t="n">
        <f aca="false">+F115/F$116*100</f>
        <v>9.73597359735974</v>
      </c>
      <c r="O115" s="27" t="n">
        <f aca="false">+G115/G$116*100</f>
        <v>11.9433198380567</v>
      </c>
      <c r="P115" s="27" t="n">
        <f aca="false">+H115/H$116*100</f>
        <v>11.340206185567</v>
      </c>
      <c r="Q115" s="27" t="n">
        <f aca="false">+I115/I$116*100</f>
        <v>11.0854017669331</v>
      </c>
      <c r="R115" s="27" t="n">
        <f aca="false">+J115/J$116*100</f>
        <v>12.4454148471616</v>
      </c>
      <c r="S115" s="27" t="n">
        <f aca="false">+K115/K$116*100</f>
        <v>11.5624409597582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620</v>
      </c>
      <c r="E116" s="24" t="n">
        <v>602</v>
      </c>
      <c r="F116" s="24" t="n">
        <v>606</v>
      </c>
      <c r="G116" s="24" t="n">
        <v>988</v>
      </c>
      <c r="H116" s="24" t="n">
        <v>2813</v>
      </c>
      <c r="I116" s="24" t="n">
        <v>4754</v>
      </c>
      <c r="J116" s="24" t="n">
        <v>5496</v>
      </c>
      <c r="K116" s="25" t="n">
        <v>15879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216</v>
      </c>
      <c r="E117" s="18" t="n">
        <v>179</v>
      </c>
      <c r="F117" s="18" t="n">
        <v>183</v>
      </c>
      <c r="G117" s="18" t="n">
        <v>340</v>
      </c>
      <c r="H117" s="18" t="n">
        <v>1072</v>
      </c>
      <c r="I117" s="18" t="n">
        <v>1936</v>
      </c>
      <c r="J117" s="18" t="n">
        <v>2147</v>
      </c>
      <c r="K117" s="19" t="n">
        <v>6073</v>
      </c>
      <c r="L117" s="20" t="n">
        <f aca="false">+D117/D$121*100</f>
        <v>84.7058823529412</v>
      </c>
      <c r="M117" s="21" t="n">
        <f aca="false">+E117/E$121*100</f>
        <v>79.2035398230089</v>
      </c>
      <c r="N117" s="21" t="n">
        <f aca="false">+F117/F$121*100</f>
        <v>77.5423728813559</v>
      </c>
      <c r="O117" s="21" t="n">
        <f aca="false">+G117/G$121*100</f>
        <v>75.2212389380531</v>
      </c>
      <c r="P117" s="21" t="n">
        <f aca="false">+H117/H$121*100</f>
        <v>78.8815305371597</v>
      </c>
      <c r="Q117" s="21" t="n">
        <f aca="false">+I117/I$121*100</f>
        <v>76.5217391304348</v>
      </c>
      <c r="R117" s="21" t="n">
        <f aca="false">+J117/J$121*100</f>
        <v>74.6263468891206</v>
      </c>
      <c r="S117" s="21" t="n">
        <f aca="false">+K117/K$121*100</f>
        <v>76.5343415248897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5</v>
      </c>
      <c r="E118" s="24" t="n">
        <v>16</v>
      </c>
      <c r="F118" s="24" t="n">
        <v>21</v>
      </c>
      <c r="G118" s="24" t="n">
        <v>33</v>
      </c>
      <c r="H118" s="24" t="n">
        <v>87</v>
      </c>
      <c r="I118" s="24" t="n">
        <v>174</v>
      </c>
      <c r="J118" s="24" t="n">
        <v>175</v>
      </c>
      <c r="K118" s="25" t="n">
        <v>521</v>
      </c>
      <c r="L118" s="26" t="n">
        <f aca="false">+D118/D$121*100</f>
        <v>5.88235294117647</v>
      </c>
      <c r="M118" s="27" t="n">
        <f aca="false">+E118/E$121*100</f>
        <v>7.07964601769912</v>
      </c>
      <c r="N118" s="27" t="n">
        <f aca="false">+F118/F$121*100</f>
        <v>8.89830508474576</v>
      </c>
      <c r="O118" s="27" t="n">
        <f aca="false">+G118/G$121*100</f>
        <v>7.30088495575221</v>
      </c>
      <c r="P118" s="27" t="n">
        <f aca="false">+H118/H$121*100</f>
        <v>6.40176600441501</v>
      </c>
      <c r="Q118" s="27" t="n">
        <f aca="false">+I118/I$121*100</f>
        <v>6.87747035573123</v>
      </c>
      <c r="R118" s="27" t="n">
        <f aca="false">+J118/J$121*100</f>
        <v>6.08272506082725</v>
      </c>
      <c r="S118" s="27" t="n">
        <f aca="false">+K118/K$121*100</f>
        <v>6.5658475110271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3</v>
      </c>
      <c r="E119" s="24" t="n">
        <v>5</v>
      </c>
      <c r="F119" s="24" t="n">
        <v>3</v>
      </c>
      <c r="G119" s="24" t="n">
        <v>19</v>
      </c>
      <c r="H119" s="24" t="n">
        <v>50</v>
      </c>
      <c r="I119" s="24" t="n">
        <v>135</v>
      </c>
      <c r="J119" s="24" t="n">
        <v>180</v>
      </c>
      <c r="K119" s="25" t="n">
        <v>395</v>
      </c>
      <c r="L119" s="26" t="n">
        <f aca="false">+D119/D$121*100</f>
        <v>1.17647058823529</v>
      </c>
      <c r="M119" s="27" t="n">
        <f aca="false">+E119/E$121*100</f>
        <v>2.21238938053097</v>
      </c>
      <c r="N119" s="27" t="n">
        <f aca="false">+F119/F$121*100</f>
        <v>1.27118644067797</v>
      </c>
      <c r="O119" s="27" t="n">
        <f aca="false">+G119/G$121*100</f>
        <v>4.20353982300885</v>
      </c>
      <c r="P119" s="27" t="n">
        <f aca="false">+H119/H$121*100</f>
        <v>3.67917586460633</v>
      </c>
      <c r="Q119" s="27" t="n">
        <f aca="false">+I119/I$121*100</f>
        <v>5.33596837944664</v>
      </c>
      <c r="R119" s="27" t="n">
        <f aca="false">+J119/J$121*100</f>
        <v>6.25651720542232</v>
      </c>
      <c r="S119" s="27" t="n">
        <f aca="false">+K119/K$121*100</f>
        <v>4.97794580970384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21</v>
      </c>
      <c r="E120" s="24" t="n">
        <v>26</v>
      </c>
      <c r="F120" s="24" t="n">
        <v>29</v>
      </c>
      <c r="G120" s="24" t="n">
        <v>60</v>
      </c>
      <c r="H120" s="24" t="n">
        <v>150</v>
      </c>
      <c r="I120" s="24" t="n">
        <v>285</v>
      </c>
      <c r="J120" s="24" t="n">
        <v>375</v>
      </c>
      <c r="K120" s="25" t="n">
        <v>946</v>
      </c>
      <c r="L120" s="26" t="n">
        <f aca="false">+D120/D$121*100</f>
        <v>8.23529411764706</v>
      </c>
      <c r="M120" s="27" t="n">
        <f aca="false">+E120/E$121*100</f>
        <v>11.5044247787611</v>
      </c>
      <c r="N120" s="27" t="n">
        <f aca="false">+F120/F$121*100</f>
        <v>12.2881355932203</v>
      </c>
      <c r="O120" s="27" t="n">
        <f aca="false">+G120/G$121*100</f>
        <v>13.2743362831858</v>
      </c>
      <c r="P120" s="27" t="n">
        <f aca="false">+H120/H$121*100</f>
        <v>11.037527593819</v>
      </c>
      <c r="Q120" s="27" t="n">
        <f aca="false">+I120/I$121*100</f>
        <v>11.2648221343874</v>
      </c>
      <c r="R120" s="27" t="n">
        <f aca="false">+J120/J$121*100</f>
        <v>13.0344108446298</v>
      </c>
      <c r="S120" s="27" t="n">
        <f aca="false">+K120/K$121*100</f>
        <v>11.9218651543793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55</v>
      </c>
      <c r="E121" s="32" t="n">
        <v>226</v>
      </c>
      <c r="F121" s="32" t="n">
        <v>236</v>
      </c>
      <c r="G121" s="32" t="n">
        <v>452</v>
      </c>
      <c r="H121" s="32" t="n">
        <v>1359</v>
      </c>
      <c r="I121" s="32" t="n">
        <v>2530</v>
      </c>
      <c r="J121" s="32" t="n">
        <v>2877</v>
      </c>
      <c r="K121" s="33" t="n">
        <v>7935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15</v>
      </c>
      <c r="E122" s="24" t="n">
        <v>91</v>
      </c>
      <c r="F122" s="24" t="n">
        <v>113</v>
      </c>
      <c r="G122" s="24" t="n">
        <v>203</v>
      </c>
      <c r="H122" s="24" t="n">
        <v>656</v>
      </c>
      <c r="I122" s="24" t="n">
        <v>1302</v>
      </c>
      <c r="J122" s="24" t="n">
        <v>1457</v>
      </c>
      <c r="K122" s="25" t="n">
        <v>3937</v>
      </c>
      <c r="L122" s="26" t="n">
        <f aca="false">+D122/D$126*100</f>
        <v>85.1851851851852</v>
      </c>
      <c r="M122" s="27" t="n">
        <f aca="false">+E122/E$126*100</f>
        <v>80.5309734513274</v>
      </c>
      <c r="N122" s="27" t="n">
        <f aca="false">+F122/F$126*100</f>
        <v>83.7037037037037</v>
      </c>
      <c r="O122" s="27" t="n">
        <f aca="false">+G122/G$126*100</f>
        <v>82.1862348178138</v>
      </c>
      <c r="P122" s="27" t="n">
        <f aca="false">+H122/H$126*100</f>
        <v>80.2937576499388</v>
      </c>
      <c r="Q122" s="27" t="n">
        <f aca="false">+I122/I$126*100</f>
        <v>78.7182587666264</v>
      </c>
      <c r="R122" s="27" t="n">
        <f aca="false">+J122/J$126*100</f>
        <v>77.376526818906</v>
      </c>
      <c r="S122" s="27" t="n">
        <f aca="false">+K122/K$126*100</f>
        <v>78.9927768860353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5</v>
      </c>
      <c r="E123" s="24" t="n">
        <v>10</v>
      </c>
      <c r="F123" s="24" t="n">
        <v>8</v>
      </c>
      <c r="G123" s="24" t="n">
        <v>20</v>
      </c>
      <c r="H123" s="24" t="n">
        <v>58</v>
      </c>
      <c r="I123" s="24" t="n">
        <v>118</v>
      </c>
      <c r="J123" s="24" t="n">
        <v>129</v>
      </c>
      <c r="K123" s="25" t="n">
        <v>348</v>
      </c>
      <c r="L123" s="26" t="n">
        <f aca="false">+D123/D$126*100</f>
        <v>3.7037037037037</v>
      </c>
      <c r="M123" s="27" t="n">
        <f aca="false">+E123/E$126*100</f>
        <v>8.84955752212389</v>
      </c>
      <c r="N123" s="27" t="n">
        <f aca="false">+F123/F$126*100</f>
        <v>5.92592592592593</v>
      </c>
      <c r="O123" s="27" t="n">
        <f aca="false">+G123/G$126*100</f>
        <v>8.09716599190283</v>
      </c>
      <c r="P123" s="27" t="n">
        <f aca="false">+H123/H$126*100</f>
        <v>7.09914320685435</v>
      </c>
      <c r="Q123" s="27" t="n">
        <f aca="false">+I123/I$126*100</f>
        <v>7.13422007255139</v>
      </c>
      <c r="R123" s="27" t="n">
        <f aca="false">+J123/J$126*100</f>
        <v>6.85077004779607</v>
      </c>
      <c r="S123" s="27" t="n">
        <f aca="false">+K123/K$126*100</f>
        <v>6.98234349919743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0</v>
      </c>
      <c r="E124" s="24" t="n">
        <v>1</v>
      </c>
      <c r="F124" s="24" t="n">
        <v>2</v>
      </c>
      <c r="G124" s="24" t="n">
        <v>4</v>
      </c>
      <c r="H124" s="24" t="n">
        <v>39</v>
      </c>
      <c r="I124" s="24" t="n">
        <v>67</v>
      </c>
      <c r="J124" s="24" t="n">
        <v>95</v>
      </c>
      <c r="K124" s="25" t="n">
        <v>208</v>
      </c>
      <c r="L124" s="26" t="n">
        <f aca="false">+D124/D$126*100</f>
        <v>0</v>
      </c>
      <c r="M124" s="27" t="n">
        <f aca="false">+E124/E$126*100</f>
        <v>0.884955752212389</v>
      </c>
      <c r="N124" s="27" t="n">
        <f aca="false">+F124/F$126*100</f>
        <v>1.48148148148148</v>
      </c>
      <c r="O124" s="27" t="n">
        <f aca="false">+G124/G$126*100</f>
        <v>1.61943319838057</v>
      </c>
      <c r="P124" s="27" t="n">
        <f aca="false">+H124/H$126*100</f>
        <v>4.77356181150551</v>
      </c>
      <c r="Q124" s="27" t="n">
        <f aca="false">+I124/I$126*100</f>
        <v>4.05078597339782</v>
      </c>
      <c r="R124" s="27" t="n">
        <f aca="false">+J124/J$126*100</f>
        <v>5.04514073287308</v>
      </c>
      <c r="S124" s="27" t="n">
        <f aca="false">+K124/K$126*100</f>
        <v>4.17335473515249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15</v>
      </c>
      <c r="E125" s="24" t="n">
        <v>11</v>
      </c>
      <c r="F125" s="24" t="n">
        <v>12</v>
      </c>
      <c r="G125" s="24" t="n">
        <v>20</v>
      </c>
      <c r="H125" s="24" t="n">
        <v>64</v>
      </c>
      <c r="I125" s="24" t="n">
        <v>167</v>
      </c>
      <c r="J125" s="24" t="n">
        <v>202</v>
      </c>
      <c r="K125" s="25" t="n">
        <v>491</v>
      </c>
      <c r="L125" s="26" t="n">
        <f aca="false">+D125/D$126*100</f>
        <v>11.1111111111111</v>
      </c>
      <c r="M125" s="27" t="n">
        <f aca="false">+E125/E$126*100</f>
        <v>9.73451327433628</v>
      </c>
      <c r="N125" s="27" t="n">
        <f aca="false">+F125/F$126*100</f>
        <v>8.88888888888889</v>
      </c>
      <c r="O125" s="27" t="n">
        <f aca="false">+G125/G$126*100</f>
        <v>8.09716599190283</v>
      </c>
      <c r="P125" s="27" t="n">
        <f aca="false">+H125/H$126*100</f>
        <v>7.83353733170135</v>
      </c>
      <c r="Q125" s="27" t="n">
        <f aca="false">+I125/I$126*100</f>
        <v>10.0967351874244</v>
      </c>
      <c r="R125" s="27" t="n">
        <f aca="false">+J125/J$126*100</f>
        <v>10.7275624004249</v>
      </c>
      <c r="S125" s="27" t="n">
        <f aca="false">+K125/K$126*100</f>
        <v>9.85152487961477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35</v>
      </c>
      <c r="E126" s="54" t="n">
        <v>113</v>
      </c>
      <c r="F126" s="54" t="n">
        <v>135</v>
      </c>
      <c r="G126" s="54" t="n">
        <v>247</v>
      </c>
      <c r="H126" s="54" t="n">
        <v>817</v>
      </c>
      <c r="I126" s="54" t="n">
        <v>1654</v>
      </c>
      <c r="J126" s="54" t="n">
        <v>1883</v>
      </c>
      <c r="K126" s="55" t="n">
        <v>4984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147</v>
      </c>
      <c r="E127" s="24" t="n">
        <v>145</v>
      </c>
      <c r="F127" s="24" t="n">
        <v>144</v>
      </c>
      <c r="G127" s="24" t="n">
        <v>286</v>
      </c>
      <c r="H127" s="24" t="n">
        <v>989</v>
      </c>
      <c r="I127" s="24" t="n">
        <v>1625</v>
      </c>
      <c r="J127" s="24" t="n">
        <v>1399</v>
      </c>
      <c r="K127" s="25" t="n">
        <v>4735</v>
      </c>
      <c r="L127" s="26" t="n">
        <f aca="false">+D127/D$131*100</f>
        <v>78.6096256684492</v>
      </c>
      <c r="M127" s="27" t="n">
        <f aca="false">+E127/E$131*100</f>
        <v>76.7195767195767</v>
      </c>
      <c r="N127" s="27" t="n">
        <f aca="false">+F127/F$131*100</f>
        <v>75.7894736842105</v>
      </c>
      <c r="O127" s="27" t="n">
        <f aca="false">+G127/G$131*100</f>
        <v>73.7113402061856</v>
      </c>
      <c r="P127" s="27" t="n">
        <f aca="false">+H127/H$131*100</f>
        <v>74.3609022556391</v>
      </c>
      <c r="Q127" s="27" t="n">
        <f aca="false">+I127/I$131*100</f>
        <v>72.7394807520143</v>
      </c>
      <c r="R127" s="27" t="n">
        <f aca="false">+J127/J$131*100</f>
        <v>70.5852674066599</v>
      </c>
      <c r="S127" s="27" t="n">
        <f aca="false">+K127/K$131*100</f>
        <v>72.8461538461539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7</v>
      </c>
      <c r="E128" s="24" t="n">
        <v>21</v>
      </c>
      <c r="F128" s="24" t="n">
        <v>20</v>
      </c>
      <c r="G128" s="24" t="n">
        <v>36</v>
      </c>
      <c r="H128" s="24" t="n">
        <v>100</v>
      </c>
      <c r="I128" s="24" t="n">
        <v>184</v>
      </c>
      <c r="J128" s="24" t="n">
        <v>160</v>
      </c>
      <c r="K128" s="25" t="n">
        <v>538</v>
      </c>
      <c r="L128" s="26" t="n">
        <f aca="false">+D128/D$131*100</f>
        <v>9.09090909090909</v>
      </c>
      <c r="M128" s="27" t="n">
        <f aca="false">+E128/E$131*100</f>
        <v>11.1111111111111</v>
      </c>
      <c r="N128" s="27" t="n">
        <f aca="false">+F128/F$131*100</f>
        <v>10.5263157894737</v>
      </c>
      <c r="O128" s="27" t="n">
        <f aca="false">+G128/G$131*100</f>
        <v>9.27835051546392</v>
      </c>
      <c r="P128" s="27" t="n">
        <f aca="false">+H128/H$131*100</f>
        <v>7.5187969924812</v>
      </c>
      <c r="Q128" s="27" t="n">
        <f aca="false">+I128/I$131*100</f>
        <v>8.23634735899731</v>
      </c>
      <c r="R128" s="27" t="n">
        <f aca="false">+J128/J$131*100</f>
        <v>8.07265388496468</v>
      </c>
      <c r="S128" s="27" t="n">
        <f aca="false">+K128/K$131*100</f>
        <v>8.27692307692308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</v>
      </c>
      <c r="E129" s="24" t="n">
        <v>0</v>
      </c>
      <c r="F129" s="24" t="n">
        <v>2</v>
      </c>
      <c r="G129" s="24" t="n">
        <v>13</v>
      </c>
      <c r="H129" s="24" t="n">
        <v>67</v>
      </c>
      <c r="I129" s="24" t="n">
        <v>103</v>
      </c>
      <c r="J129" s="24" t="n">
        <v>126</v>
      </c>
      <c r="K129" s="25" t="n">
        <v>313</v>
      </c>
      <c r="L129" s="26" t="n">
        <f aca="false">+D129/D$131*100</f>
        <v>1.06951871657754</v>
      </c>
      <c r="M129" s="27" t="n">
        <f aca="false">+E129/E$131*100</f>
        <v>0</v>
      </c>
      <c r="N129" s="27" t="n">
        <f aca="false">+F129/F$131*100</f>
        <v>1.05263157894737</v>
      </c>
      <c r="O129" s="27" t="n">
        <f aca="false">+G129/G$131*100</f>
        <v>3.35051546391753</v>
      </c>
      <c r="P129" s="27" t="n">
        <f aca="false">+H129/H$131*100</f>
        <v>5.03759398496241</v>
      </c>
      <c r="Q129" s="27" t="n">
        <f aca="false">+I129/I$131*100</f>
        <v>4.61056401074306</v>
      </c>
      <c r="R129" s="27" t="n">
        <f aca="false">+J129/J$131*100</f>
        <v>6.35721493440969</v>
      </c>
      <c r="S129" s="27" t="n">
        <f aca="false">+K129/K$131*100</f>
        <v>4.81538461538462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21</v>
      </c>
      <c r="E130" s="24" t="n">
        <v>23</v>
      </c>
      <c r="F130" s="24" t="n">
        <v>24</v>
      </c>
      <c r="G130" s="24" t="n">
        <v>53</v>
      </c>
      <c r="H130" s="24" t="n">
        <v>174</v>
      </c>
      <c r="I130" s="24" t="n">
        <v>322</v>
      </c>
      <c r="J130" s="24" t="n">
        <v>297</v>
      </c>
      <c r="K130" s="25" t="n">
        <v>914</v>
      </c>
      <c r="L130" s="26" t="n">
        <f aca="false">+D130/D$131*100</f>
        <v>11.2299465240642</v>
      </c>
      <c r="M130" s="27" t="n">
        <f aca="false">+E130/E$131*100</f>
        <v>12.1693121693122</v>
      </c>
      <c r="N130" s="27" t="n">
        <f aca="false">+F130/F$131*100</f>
        <v>12.6315789473684</v>
      </c>
      <c r="O130" s="27" t="n">
        <f aca="false">+G130/G$131*100</f>
        <v>13.659793814433</v>
      </c>
      <c r="P130" s="27" t="n">
        <f aca="false">+H130/H$131*100</f>
        <v>13.0827067669173</v>
      </c>
      <c r="Q130" s="27" t="n">
        <f aca="false">+I130/I$131*100</f>
        <v>14.4136078782453</v>
      </c>
      <c r="R130" s="27" t="n">
        <f aca="false">+J130/J$131*100</f>
        <v>14.9848637739657</v>
      </c>
      <c r="S130" s="27" t="n">
        <f aca="false">+K130/K$131*100</f>
        <v>14.0615384615385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87</v>
      </c>
      <c r="E131" s="24" t="n">
        <v>189</v>
      </c>
      <c r="F131" s="24" t="n">
        <v>190</v>
      </c>
      <c r="G131" s="24" t="n">
        <v>388</v>
      </c>
      <c r="H131" s="24" t="n">
        <v>1330</v>
      </c>
      <c r="I131" s="24" t="n">
        <v>2234</v>
      </c>
      <c r="J131" s="24" t="n">
        <v>1982</v>
      </c>
      <c r="K131" s="25" t="n">
        <v>6500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167</v>
      </c>
      <c r="E132" s="48" t="n">
        <v>138</v>
      </c>
      <c r="F132" s="48" t="n">
        <v>180</v>
      </c>
      <c r="G132" s="48" t="n">
        <v>269</v>
      </c>
      <c r="H132" s="48" t="n">
        <v>629</v>
      </c>
      <c r="I132" s="48" t="n">
        <v>873</v>
      </c>
      <c r="J132" s="48" t="n">
        <v>717</v>
      </c>
      <c r="K132" s="49" t="n">
        <v>2973</v>
      </c>
      <c r="L132" s="50" t="n">
        <f aca="false">+D132/D$136*100</f>
        <v>81.4634146341463</v>
      </c>
      <c r="M132" s="51" t="n">
        <f aca="false">+E132/E$136*100</f>
        <v>84.6625766871166</v>
      </c>
      <c r="N132" s="51" t="n">
        <f aca="false">+F132/F$136*100</f>
        <v>82.5688073394496</v>
      </c>
      <c r="O132" s="51" t="n">
        <f aca="false">+G132/G$136*100</f>
        <v>78.1976744186047</v>
      </c>
      <c r="P132" s="51" t="n">
        <f aca="false">+H132/H$136*100</f>
        <v>76.7073170731707</v>
      </c>
      <c r="Q132" s="51" t="n">
        <f aca="false">+I132/I$136*100</f>
        <v>76.9162995594714</v>
      </c>
      <c r="R132" s="51" t="n">
        <f aca="false">+J132/J$136*100</f>
        <v>71.7717717717718</v>
      </c>
      <c r="S132" s="51" t="n">
        <f aca="false">+K132/K$136*100</f>
        <v>76.5447991761071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1</v>
      </c>
      <c r="E133" s="24" t="n">
        <v>5</v>
      </c>
      <c r="F133" s="24" t="n">
        <v>9</v>
      </c>
      <c r="G133" s="24" t="n">
        <v>19</v>
      </c>
      <c r="H133" s="24" t="n">
        <v>47</v>
      </c>
      <c r="I133" s="24" t="n">
        <v>70</v>
      </c>
      <c r="J133" s="24" t="n">
        <v>66</v>
      </c>
      <c r="K133" s="25" t="n">
        <v>227</v>
      </c>
      <c r="L133" s="26" t="n">
        <f aca="false">+D133/D$136*100</f>
        <v>5.36585365853659</v>
      </c>
      <c r="M133" s="27" t="n">
        <f aca="false">+E133/E$136*100</f>
        <v>3.06748466257669</v>
      </c>
      <c r="N133" s="27" t="n">
        <f aca="false">+F133/F$136*100</f>
        <v>4.12844036697248</v>
      </c>
      <c r="O133" s="27" t="n">
        <f aca="false">+G133/G$136*100</f>
        <v>5.52325581395349</v>
      </c>
      <c r="P133" s="27" t="n">
        <f aca="false">+H133/H$136*100</f>
        <v>5.73170731707317</v>
      </c>
      <c r="Q133" s="27" t="n">
        <f aca="false">+I133/I$136*100</f>
        <v>6.16740088105727</v>
      </c>
      <c r="R133" s="27" t="n">
        <f aca="false">+J133/J$136*100</f>
        <v>6.60660660660661</v>
      </c>
      <c r="S133" s="27" t="n">
        <f aca="false">+K133/K$136*100</f>
        <v>5.84449021627188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3</v>
      </c>
      <c r="E134" s="24" t="n">
        <v>3</v>
      </c>
      <c r="F134" s="24" t="n">
        <v>4</v>
      </c>
      <c r="G134" s="24" t="n">
        <v>12</v>
      </c>
      <c r="H134" s="24" t="n">
        <v>40</v>
      </c>
      <c r="I134" s="24" t="n">
        <v>47</v>
      </c>
      <c r="J134" s="24" t="n">
        <v>65</v>
      </c>
      <c r="K134" s="25" t="n">
        <v>174</v>
      </c>
      <c r="L134" s="26" t="n">
        <f aca="false">+D134/D$136*100</f>
        <v>1.46341463414634</v>
      </c>
      <c r="M134" s="27" t="n">
        <f aca="false">+E134/E$136*100</f>
        <v>1.84049079754601</v>
      </c>
      <c r="N134" s="27" t="n">
        <f aca="false">+F134/F$136*100</f>
        <v>1.8348623853211</v>
      </c>
      <c r="O134" s="27" t="n">
        <f aca="false">+G134/G$136*100</f>
        <v>3.48837209302326</v>
      </c>
      <c r="P134" s="27" t="n">
        <f aca="false">+H134/H$136*100</f>
        <v>4.87804878048781</v>
      </c>
      <c r="Q134" s="27" t="n">
        <f aca="false">+I134/I$136*100</f>
        <v>4.1409691629956</v>
      </c>
      <c r="R134" s="27" t="n">
        <f aca="false">+J134/J$136*100</f>
        <v>6.50650650650651</v>
      </c>
      <c r="S134" s="27" t="n">
        <f aca="false">+K134/K$136*100</f>
        <v>4.47991761071061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24</v>
      </c>
      <c r="E135" s="24" t="n">
        <v>17</v>
      </c>
      <c r="F135" s="24" t="n">
        <v>25</v>
      </c>
      <c r="G135" s="24" t="n">
        <v>44</v>
      </c>
      <c r="H135" s="24" t="n">
        <v>104</v>
      </c>
      <c r="I135" s="24" t="n">
        <v>145</v>
      </c>
      <c r="J135" s="24" t="n">
        <v>151</v>
      </c>
      <c r="K135" s="25" t="n">
        <v>510</v>
      </c>
      <c r="L135" s="26" t="n">
        <f aca="false">+D135/D$136*100</f>
        <v>11.7073170731707</v>
      </c>
      <c r="M135" s="27" t="n">
        <f aca="false">+E135/E$136*100</f>
        <v>10.4294478527607</v>
      </c>
      <c r="N135" s="27" t="n">
        <f aca="false">+F135/F$136*100</f>
        <v>11.4678899082569</v>
      </c>
      <c r="O135" s="27" t="n">
        <f aca="false">+G135/G$136*100</f>
        <v>12.7906976744186</v>
      </c>
      <c r="P135" s="27" t="n">
        <f aca="false">+H135/H$136*100</f>
        <v>12.6829268292683</v>
      </c>
      <c r="Q135" s="27" t="n">
        <f aca="false">+I135/I$136*100</f>
        <v>12.7753303964758</v>
      </c>
      <c r="R135" s="27" t="n">
        <f aca="false">+J135/J$136*100</f>
        <v>15.1151151151151</v>
      </c>
      <c r="S135" s="27" t="n">
        <f aca="false">+K135/K$136*100</f>
        <v>13.1307929969104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205</v>
      </c>
      <c r="E136" s="24" t="n">
        <v>163</v>
      </c>
      <c r="F136" s="24" t="n">
        <v>218</v>
      </c>
      <c r="G136" s="24" t="n">
        <v>344</v>
      </c>
      <c r="H136" s="24" t="n">
        <v>820</v>
      </c>
      <c r="I136" s="24" t="n">
        <v>1135</v>
      </c>
      <c r="J136" s="24" t="n">
        <v>999</v>
      </c>
      <c r="K136" s="25" t="n">
        <v>3884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177</v>
      </c>
      <c r="E137" s="18" t="n">
        <v>143</v>
      </c>
      <c r="F137" s="18" t="n">
        <v>172</v>
      </c>
      <c r="G137" s="18" t="n">
        <v>313</v>
      </c>
      <c r="H137" s="18" t="n">
        <v>979</v>
      </c>
      <c r="I137" s="18" t="n">
        <v>1590</v>
      </c>
      <c r="J137" s="18" t="n">
        <v>1602</v>
      </c>
      <c r="K137" s="19" t="n">
        <v>4976</v>
      </c>
      <c r="L137" s="20" t="n">
        <f aca="false">+D137/D$141*100</f>
        <v>84.688995215311</v>
      </c>
      <c r="M137" s="21" t="n">
        <f aca="false">+E137/E$141*100</f>
        <v>79.0055248618785</v>
      </c>
      <c r="N137" s="21" t="n">
        <f aca="false">+F137/F$141*100</f>
        <v>84.7290640394089</v>
      </c>
      <c r="O137" s="21" t="n">
        <f aca="false">+G137/G$141*100</f>
        <v>82.3684210526316</v>
      </c>
      <c r="P137" s="21" t="n">
        <f aca="false">+H137/H$141*100</f>
        <v>78.382706164932</v>
      </c>
      <c r="Q137" s="21" t="n">
        <f aca="false">+I137/I$141*100</f>
        <v>79.3017456359102</v>
      </c>
      <c r="R137" s="21" t="n">
        <f aca="false">+J137/J$141*100</f>
        <v>77.3166023166023</v>
      </c>
      <c r="S137" s="21" t="n">
        <f aca="false">+K137/K$141*100</f>
        <v>78.9966661374821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9</v>
      </c>
      <c r="E138" s="24" t="n">
        <v>16</v>
      </c>
      <c r="F138" s="24" t="n">
        <v>12</v>
      </c>
      <c r="G138" s="24" t="n">
        <v>18</v>
      </c>
      <c r="H138" s="24" t="n">
        <v>82</v>
      </c>
      <c r="I138" s="24" t="n">
        <v>97</v>
      </c>
      <c r="J138" s="24" t="n">
        <v>116</v>
      </c>
      <c r="K138" s="25" t="n">
        <v>350</v>
      </c>
      <c r="L138" s="26" t="n">
        <f aca="false">+D138/D$141*100</f>
        <v>4.30622009569378</v>
      </c>
      <c r="M138" s="27" t="n">
        <f aca="false">+E138/E$141*100</f>
        <v>8.83977900552486</v>
      </c>
      <c r="N138" s="27" t="n">
        <f aca="false">+F138/F$141*100</f>
        <v>5.91133004926108</v>
      </c>
      <c r="O138" s="27" t="n">
        <f aca="false">+G138/G$141*100</f>
        <v>4.73684210526316</v>
      </c>
      <c r="P138" s="27" t="n">
        <f aca="false">+H138/H$141*100</f>
        <v>6.56525220176141</v>
      </c>
      <c r="Q138" s="27" t="n">
        <f aca="false">+I138/I$141*100</f>
        <v>4.83790523690773</v>
      </c>
      <c r="R138" s="27" t="n">
        <f aca="false">+J138/J$141*100</f>
        <v>5.5984555984556</v>
      </c>
      <c r="S138" s="27" t="n">
        <f aca="false">+K138/K$141*100</f>
        <v>5.55643752976663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1</v>
      </c>
      <c r="E139" s="24" t="n">
        <v>5</v>
      </c>
      <c r="F139" s="24" t="n">
        <v>1</v>
      </c>
      <c r="G139" s="24" t="n">
        <v>15</v>
      </c>
      <c r="H139" s="24" t="n">
        <v>57</v>
      </c>
      <c r="I139" s="24" t="n">
        <v>112</v>
      </c>
      <c r="J139" s="24" t="n">
        <v>124</v>
      </c>
      <c r="K139" s="25" t="n">
        <v>315</v>
      </c>
      <c r="L139" s="26" t="n">
        <f aca="false">+D139/D$141*100</f>
        <v>0.478468899521531</v>
      </c>
      <c r="M139" s="27" t="n">
        <f aca="false">+E139/E$141*100</f>
        <v>2.76243093922652</v>
      </c>
      <c r="N139" s="27" t="n">
        <f aca="false">+F139/F$141*100</f>
        <v>0.492610837438424</v>
      </c>
      <c r="O139" s="27" t="n">
        <f aca="false">+G139/G$141*100</f>
        <v>3.94736842105263</v>
      </c>
      <c r="P139" s="27" t="n">
        <f aca="false">+H139/H$141*100</f>
        <v>4.56365092073659</v>
      </c>
      <c r="Q139" s="27" t="n">
        <f aca="false">+I139/I$141*100</f>
        <v>5.58603491271821</v>
      </c>
      <c r="R139" s="27" t="n">
        <f aca="false">+J139/J$141*100</f>
        <v>5.98455598455599</v>
      </c>
      <c r="S139" s="27" t="n">
        <f aca="false">+K139/K$141*100</f>
        <v>5.00079377678997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22</v>
      </c>
      <c r="E140" s="24" t="n">
        <v>17</v>
      </c>
      <c r="F140" s="24" t="n">
        <v>18</v>
      </c>
      <c r="G140" s="24" t="n">
        <v>34</v>
      </c>
      <c r="H140" s="24" t="n">
        <v>131</v>
      </c>
      <c r="I140" s="24" t="n">
        <v>206</v>
      </c>
      <c r="J140" s="24" t="n">
        <v>230</v>
      </c>
      <c r="K140" s="25" t="n">
        <v>658</v>
      </c>
      <c r="L140" s="26" t="n">
        <f aca="false">+D140/D$141*100</f>
        <v>10.5263157894737</v>
      </c>
      <c r="M140" s="27" t="n">
        <f aca="false">+E140/E$141*100</f>
        <v>9.39226519337017</v>
      </c>
      <c r="N140" s="27" t="n">
        <f aca="false">+F140/F$141*100</f>
        <v>8.86699507389163</v>
      </c>
      <c r="O140" s="27" t="n">
        <f aca="false">+G140/G$141*100</f>
        <v>8.94736842105263</v>
      </c>
      <c r="P140" s="27" t="n">
        <f aca="false">+H140/H$141*100</f>
        <v>10.4883907125701</v>
      </c>
      <c r="Q140" s="27" t="n">
        <f aca="false">+I140/I$141*100</f>
        <v>10.2743142144638</v>
      </c>
      <c r="R140" s="27" t="n">
        <f aca="false">+J140/J$141*100</f>
        <v>11.1003861003861</v>
      </c>
      <c r="S140" s="27" t="n">
        <f aca="false">+K140/K$141*100</f>
        <v>10.4461025559613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209</v>
      </c>
      <c r="E141" s="32" t="n">
        <v>181</v>
      </c>
      <c r="F141" s="32" t="n">
        <v>203</v>
      </c>
      <c r="G141" s="32" t="n">
        <v>380</v>
      </c>
      <c r="H141" s="32" t="n">
        <v>1249</v>
      </c>
      <c r="I141" s="32" t="n">
        <v>2005</v>
      </c>
      <c r="J141" s="32" t="n">
        <v>2072</v>
      </c>
      <c r="K141" s="33" t="n">
        <v>6299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30</v>
      </c>
      <c r="E142" s="24" t="n">
        <v>80</v>
      </c>
      <c r="F142" s="24" t="n">
        <v>71</v>
      </c>
      <c r="G142" s="24" t="n">
        <v>131</v>
      </c>
      <c r="H142" s="24" t="n">
        <v>455</v>
      </c>
      <c r="I142" s="24" t="n">
        <v>1028</v>
      </c>
      <c r="J142" s="24" t="n">
        <v>930</v>
      </c>
      <c r="K142" s="25" t="n">
        <v>2825</v>
      </c>
      <c r="L142" s="26" t="n">
        <f aca="false">+D142/D$146*100</f>
        <v>83.3333333333333</v>
      </c>
      <c r="M142" s="27" t="n">
        <f aca="false">+E142/E$146*100</f>
        <v>84.2105263157895</v>
      </c>
      <c r="N142" s="27" t="n">
        <f aca="false">+F142/F$146*100</f>
        <v>80.6818181818182</v>
      </c>
      <c r="O142" s="27" t="n">
        <f aca="false">+G142/G$146*100</f>
        <v>81.3664596273292</v>
      </c>
      <c r="P142" s="27" t="n">
        <f aca="false">+H142/H$146*100</f>
        <v>79.8245614035088</v>
      </c>
      <c r="Q142" s="27" t="n">
        <f aca="false">+I142/I$146*100</f>
        <v>80.8811959087333</v>
      </c>
      <c r="R142" s="27" t="n">
        <f aca="false">+J142/J$146*100</f>
        <v>76.7326732673267</v>
      </c>
      <c r="S142" s="27" t="n">
        <f aca="false">+K142/K$146*100</f>
        <v>79.510273008725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7</v>
      </c>
      <c r="E143" s="24" t="n">
        <v>5</v>
      </c>
      <c r="F143" s="24" t="n">
        <v>4</v>
      </c>
      <c r="G143" s="24" t="n">
        <v>7</v>
      </c>
      <c r="H143" s="24" t="n">
        <v>29</v>
      </c>
      <c r="I143" s="24" t="n">
        <v>47</v>
      </c>
      <c r="J143" s="24" t="n">
        <v>56</v>
      </c>
      <c r="K143" s="25" t="n">
        <v>155</v>
      </c>
      <c r="L143" s="26" t="n">
        <f aca="false">+D143/D$146*100</f>
        <v>4.48717948717949</v>
      </c>
      <c r="M143" s="27" t="n">
        <f aca="false">+E143/E$146*100</f>
        <v>5.26315789473684</v>
      </c>
      <c r="N143" s="27" t="n">
        <f aca="false">+F143/F$146*100</f>
        <v>4.54545454545455</v>
      </c>
      <c r="O143" s="27" t="n">
        <f aca="false">+G143/G$146*100</f>
        <v>4.34782608695652</v>
      </c>
      <c r="P143" s="27" t="n">
        <f aca="false">+H143/H$146*100</f>
        <v>5.08771929824561</v>
      </c>
      <c r="Q143" s="27" t="n">
        <f aca="false">+I143/I$146*100</f>
        <v>3.6978756884343</v>
      </c>
      <c r="R143" s="27" t="n">
        <f aca="false">+J143/J$146*100</f>
        <v>4.62046204620462</v>
      </c>
      <c r="S143" s="27" t="n">
        <f aca="false">+K143/K$146*100</f>
        <v>4.36251055446102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5</v>
      </c>
      <c r="E144" s="24" t="n">
        <v>2</v>
      </c>
      <c r="F144" s="24" t="n">
        <v>3</v>
      </c>
      <c r="G144" s="24" t="n">
        <v>7</v>
      </c>
      <c r="H144" s="24" t="n">
        <v>25</v>
      </c>
      <c r="I144" s="24" t="n">
        <v>69</v>
      </c>
      <c r="J144" s="24" t="n">
        <v>77</v>
      </c>
      <c r="K144" s="25" t="n">
        <v>188</v>
      </c>
      <c r="L144" s="26" t="n">
        <f aca="false">+D144/D$146*100</f>
        <v>3.20512820512821</v>
      </c>
      <c r="M144" s="27" t="n">
        <f aca="false">+E144/E$146*100</f>
        <v>2.10526315789474</v>
      </c>
      <c r="N144" s="27" t="n">
        <f aca="false">+F144/F$146*100</f>
        <v>3.40909090909091</v>
      </c>
      <c r="O144" s="27" t="n">
        <f aca="false">+G144/G$146*100</f>
        <v>4.34782608695652</v>
      </c>
      <c r="P144" s="27" t="n">
        <f aca="false">+H144/H$146*100</f>
        <v>4.3859649122807</v>
      </c>
      <c r="Q144" s="27" t="n">
        <f aca="false">+I144/I$146*100</f>
        <v>5.42879622344611</v>
      </c>
      <c r="R144" s="27" t="n">
        <f aca="false">+J144/J$146*100</f>
        <v>6.35313531353135</v>
      </c>
      <c r="S144" s="27" t="n">
        <f aca="false">+K144/K$146*100</f>
        <v>5.29130312412046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14</v>
      </c>
      <c r="E145" s="24" t="n">
        <v>8</v>
      </c>
      <c r="F145" s="24" t="n">
        <v>10</v>
      </c>
      <c r="G145" s="24" t="n">
        <v>16</v>
      </c>
      <c r="H145" s="24" t="n">
        <v>61</v>
      </c>
      <c r="I145" s="24" t="n">
        <v>127</v>
      </c>
      <c r="J145" s="24" t="n">
        <v>149</v>
      </c>
      <c r="K145" s="25" t="n">
        <v>385</v>
      </c>
      <c r="L145" s="26" t="n">
        <f aca="false">+D145/D$146*100</f>
        <v>8.97435897435897</v>
      </c>
      <c r="M145" s="27" t="n">
        <f aca="false">+E145/E$146*100</f>
        <v>8.42105263157895</v>
      </c>
      <c r="N145" s="27" t="n">
        <f aca="false">+F145/F$146*100</f>
        <v>11.3636363636364</v>
      </c>
      <c r="O145" s="27" t="n">
        <f aca="false">+G145/G$146*100</f>
        <v>9.93788819875776</v>
      </c>
      <c r="P145" s="27" t="n">
        <f aca="false">+H145/H$146*100</f>
        <v>10.7017543859649</v>
      </c>
      <c r="Q145" s="27" t="n">
        <f aca="false">+I145/I$146*100</f>
        <v>9.99213217938631</v>
      </c>
      <c r="R145" s="27" t="n">
        <f aca="false">+J145/J$146*100</f>
        <v>12.2937293729373</v>
      </c>
      <c r="S145" s="27" t="n">
        <f aca="false">+K145/K$146*100</f>
        <v>10.8359133126935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56</v>
      </c>
      <c r="E146" s="24" t="n">
        <v>95</v>
      </c>
      <c r="F146" s="24" t="n">
        <v>88</v>
      </c>
      <c r="G146" s="24" t="n">
        <v>161</v>
      </c>
      <c r="H146" s="24" t="n">
        <v>570</v>
      </c>
      <c r="I146" s="24" t="n">
        <v>1271</v>
      </c>
      <c r="J146" s="24" t="n">
        <v>1212</v>
      </c>
      <c r="K146" s="25" t="n">
        <v>355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87</v>
      </c>
      <c r="E147" s="18" t="n">
        <v>100</v>
      </c>
      <c r="F147" s="18" t="n">
        <v>112</v>
      </c>
      <c r="G147" s="18" t="n">
        <v>193</v>
      </c>
      <c r="H147" s="18" t="n">
        <v>361</v>
      </c>
      <c r="I147" s="18" t="n">
        <v>483</v>
      </c>
      <c r="J147" s="18" t="n">
        <v>381</v>
      </c>
      <c r="K147" s="19" t="n">
        <v>1717</v>
      </c>
      <c r="L147" s="20" t="n">
        <f aca="false">+D147/D$151*100</f>
        <v>71.900826446281</v>
      </c>
      <c r="M147" s="21" t="n">
        <f aca="false">+E147/E$151*100</f>
        <v>81.3008130081301</v>
      </c>
      <c r="N147" s="21" t="n">
        <f aca="false">+F147/F$151*100</f>
        <v>80.5755395683453</v>
      </c>
      <c r="O147" s="21" t="n">
        <f aca="false">+G147/G$151*100</f>
        <v>78.7755102040816</v>
      </c>
      <c r="P147" s="21" t="n">
        <f aca="false">+H147/H$151*100</f>
        <v>74.4329896907217</v>
      </c>
      <c r="Q147" s="21" t="n">
        <f aca="false">+I147/I$151*100</f>
        <v>75.9433962264151</v>
      </c>
      <c r="R147" s="21" t="n">
        <f aca="false">+J147/J$151*100</f>
        <v>70.0367647058824</v>
      </c>
      <c r="S147" s="21" t="n">
        <f aca="false">+K147/K$151*100</f>
        <v>74.8800697775839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1</v>
      </c>
      <c r="E148" s="24" t="n">
        <v>7</v>
      </c>
      <c r="F148" s="24" t="n">
        <v>9</v>
      </c>
      <c r="G148" s="24" t="n">
        <v>19</v>
      </c>
      <c r="H148" s="24" t="n">
        <v>44</v>
      </c>
      <c r="I148" s="24" t="n">
        <v>40</v>
      </c>
      <c r="J148" s="24" t="n">
        <v>28</v>
      </c>
      <c r="K148" s="25" t="n">
        <v>158</v>
      </c>
      <c r="L148" s="26" t="n">
        <f aca="false">+D148/D$151*100</f>
        <v>9.09090909090909</v>
      </c>
      <c r="M148" s="27" t="n">
        <f aca="false">+E148/E$151*100</f>
        <v>5.69105691056911</v>
      </c>
      <c r="N148" s="27" t="n">
        <f aca="false">+F148/F$151*100</f>
        <v>6.47482014388489</v>
      </c>
      <c r="O148" s="27" t="n">
        <f aca="false">+G148/G$151*100</f>
        <v>7.75510204081633</v>
      </c>
      <c r="P148" s="27" t="n">
        <f aca="false">+H148/H$151*100</f>
        <v>9.07216494845361</v>
      </c>
      <c r="Q148" s="27" t="n">
        <f aca="false">+I148/I$151*100</f>
        <v>6.28930817610063</v>
      </c>
      <c r="R148" s="27" t="n">
        <f aca="false">+J148/J$151*100</f>
        <v>5.14705882352941</v>
      </c>
      <c r="S148" s="27" t="n">
        <f aca="false">+K148/K$151*100</f>
        <v>6.89053641517663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3</v>
      </c>
      <c r="E149" s="24" t="n">
        <v>1</v>
      </c>
      <c r="F149" s="24" t="n">
        <v>0</v>
      </c>
      <c r="G149" s="24" t="n">
        <v>3</v>
      </c>
      <c r="H149" s="24" t="n">
        <v>19</v>
      </c>
      <c r="I149" s="24" t="n">
        <v>32</v>
      </c>
      <c r="J149" s="24" t="n">
        <v>41</v>
      </c>
      <c r="K149" s="25" t="n">
        <v>99</v>
      </c>
      <c r="L149" s="26" t="n">
        <f aca="false">+D149/D$151*100</f>
        <v>2.47933884297521</v>
      </c>
      <c r="M149" s="27" t="n">
        <f aca="false">+E149/E$151*100</f>
        <v>0.813008130081301</v>
      </c>
      <c r="N149" s="27" t="n">
        <f aca="false">+F149/F$151*100</f>
        <v>0</v>
      </c>
      <c r="O149" s="27" t="n">
        <f aca="false">+G149/G$151*100</f>
        <v>1.22448979591837</v>
      </c>
      <c r="P149" s="27" t="n">
        <f aca="false">+H149/H$151*100</f>
        <v>3.91752577319588</v>
      </c>
      <c r="Q149" s="27" t="n">
        <f aca="false">+I149/I$151*100</f>
        <v>5.0314465408805</v>
      </c>
      <c r="R149" s="27" t="n">
        <f aca="false">+J149/J$151*100</f>
        <v>7.53676470588235</v>
      </c>
      <c r="S149" s="27" t="n">
        <f aca="false">+K149/K$151*100</f>
        <v>4.31748800697776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20</v>
      </c>
      <c r="E150" s="24" t="n">
        <v>15</v>
      </c>
      <c r="F150" s="24" t="n">
        <v>18</v>
      </c>
      <c r="G150" s="24" t="n">
        <v>30</v>
      </c>
      <c r="H150" s="24" t="n">
        <v>61</v>
      </c>
      <c r="I150" s="24" t="n">
        <v>81</v>
      </c>
      <c r="J150" s="24" t="n">
        <v>94</v>
      </c>
      <c r="K150" s="25" t="n">
        <v>319</v>
      </c>
      <c r="L150" s="26" t="n">
        <f aca="false">+D150/D$151*100</f>
        <v>16.5289256198347</v>
      </c>
      <c r="M150" s="27" t="n">
        <f aca="false">+E150/E$151*100</f>
        <v>12.1951219512195</v>
      </c>
      <c r="N150" s="27" t="n">
        <f aca="false">+F150/F$151*100</f>
        <v>12.9496402877698</v>
      </c>
      <c r="O150" s="27" t="n">
        <f aca="false">+G150/G$151*100</f>
        <v>12.2448979591837</v>
      </c>
      <c r="P150" s="27" t="n">
        <f aca="false">+H150/H$151*100</f>
        <v>12.5773195876289</v>
      </c>
      <c r="Q150" s="27" t="n">
        <f aca="false">+I150/I$151*100</f>
        <v>12.7358490566038</v>
      </c>
      <c r="R150" s="27" t="n">
        <f aca="false">+J150/J$151*100</f>
        <v>17.2794117647059</v>
      </c>
      <c r="S150" s="27" t="n">
        <f aca="false">+K150/K$151*100</f>
        <v>13.9119058002617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21</v>
      </c>
      <c r="E151" s="32" t="n">
        <v>123</v>
      </c>
      <c r="F151" s="32" t="n">
        <v>139</v>
      </c>
      <c r="G151" s="32" t="n">
        <v>245</v>
      </c>
      <c r="H151" s="32" t="n">
        <v>485</v>
      </c>
      <c r="I151" s="32" t="n">
        <v>636</v>
      </c>
      <c r="J151" s="32" t="n">
        <v>544</v>
      </c>
      <c r="K151" s="33" t="n">
        <v>2293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71</v>
      </c>
      <c r="E152" s="24" t="n">
        <v>77</v>
      </c>
      <c r="F152" s="24" t="n">
        <v>100</v>
      </c>
      <c r="G152" s="24" t="n">
        <v>179</v>
      </c>
      <c r="H152" s="24" t="n">
        <v>466</v>
      </c>
      <c r="I152" s="24" t="n">
        <v>642</v>
      </c>
      <c r="J152" s="24" t="n">
        <v>463</v>
      </c>
      <c r="K152" s="25" t="n">
        <v>1998</v>
      </c>
      <c r="L152" s="26" t="n">
        <f aca="false">+D152/D$156*100</f>
        <v>78.021978021978</v>
      </c>
      <c r="M152" s="27" t="n">
        <f aca="false">+E152/E$156*100</f>
        <v>81.9148936170213</v>
      </c>
      <c r="N152" s="27" t="n">
        <f aca="false">+F152/F$156*100</f>
        <v>82.6446280991736</v>
      </c>
      <c r="O152" s="27" t="n">
        <f aca="false">+G152/G$156*100</f>
        <v>78.1659388646288</v>
      </c>
      <c r="P152" s="27" t="n">
        <f aca="false">+H152/H$156*100</f>
        <v>75.1612903225806</v>
      </c>
      <c r="Q152" s="27" t="n">
        <f aca="false">+I152/I$156*100</f>
        <v>77.4427020506634</v>
      </c>
      <c r="R152" s="27" t="n">
        <f aca="false">+J152/J$156*100</f>
        <v>73.7261146496815</v>
      </c>
      <c r="S152" s="27" t="n">
        <f aca="false">+K152/K$156*100</f>
        <v>76.4931087289433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6</v>
      </c>
      <c r="E153" s="24" t="n">
        <v>4</v>
      </c>
      <c r="F153" s="24" t="n">
        <v>3</v>
      </c>
      <c r="G153" s="24" t="n">
        <v>7</v>
      </c>
      <c r="H153" s="24" t="n">
        <v>41</v>
      </c>
      <c r="I153" s="24" t="n">
        <v>36</v>
      </c>
      <c r="J153" s="24" t="n">
        <v>28</v>
      </c>
      <c r="K153" s="25" t="n">
        <v>125</v>
      </c>
      <c r="L153" s="26" t="n">
        <f aca="false">+D153/D$156*100</f>
        <v>6.59340659340659</v>
      </c>
      <c r="M153" s="27" t="n">
        <f aca="false">+E153/E$156*100</f>
        <v>4.25531914893617</v>
      </c>
      <c r="N153" s="27" t="n">
        <f aca="false">+F153/F$156*100</f>
        <v>2.47933884297521</v>
      </c>
      <c r="O153" s="27" t="n">
        <f aca="false">+G153/G$156*100</f>
        <v>3.05676855895197</v>
      </c>
      <c r="P153" s="27" t="n">
        <f aca="false">+H153/H$156*100</f>
        <v>6.61290322580645</v>
      </c>
      <c r="Q153" s="27" t="n">
        <f aca="false">+I153/I$156*100</f>
        <v>4.34258142340169</v>
      </c>
      <c r="R153" s="27" t="n">
        <f aca="false">+J153/J$156*100</f>
        <v>4.45859872611465</v>
      </c>
      <c r="S153" s="27" t="n">
        <f aca="false">+K153/K$156*100</f>
        <v>4.78560490045942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</v>
      </c>
      <c r="E154" s="24" t="n">
        <v>3</v>
      </c>
      <c r="F154" s="24" t="n">
        <v>2</v>
      </c>
      <c r="G154" s="24" t="n">
        <v>7</v>
      </c>
      <c r="H154" s="24" t="n">
        <v>32</v>
      </c>
      <c r="I154" s="24" t="n">
        <v>58</v>
      </c>
      <c r="J154" s="24" t="n">
        <v>50</v>
      </c>
      <c r="K154" s="25" t="n">
        <v>153</v>
      </c>
      <c r="L154" s="26" t="n">
        <f aca="false">+D154/D$156*100</f>
        <v>1.0989010989011</v>
      </c>
      <c r="M154" s="27" t="n">
        <f aca="false">+E154/E$156*100</f>
        <v>3.19148936170213</v>
      </c>
      <c r="N154" s="27" t="n">
        <f aca="false">+F154/F$156*100</f>
        <v>1.65289256198347</v>
      </c>
      <c r="O154" s="27" t="n">
        <f aca="false">+G154/G$156*100</f>
        <v>3.05676855895197</v>
      </c>
      <c r="P154" s="27" t="n">
        <f aca="false">+H154/H$156*100</f>
        <v>5.16129032258065</v>
      </c>
      <c r="Q154" s="27" t="n">
        <f aca="false">+I154/I$156*100</f>
        <v>6.99638118214717</v>
      </c>
      <c r="R154" s="27" t="n">
        <f aca="false">+J154/J$156*100</f>
        <v>7.96178343949045</v>
      </c>
      <c r="S154" s="27" t="n">
        <f aca="false">+K154/K$156*100</f>
        <v>5.85758039816233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13</v>
      </c>
      <c r="E155" s="24" t="n">
        <v>10</v>
      </c>
      <c r="F155" s="24" t="n">
        <v>16</v>
      </c>
      <c r="G155" s="24" t="n">
        <v>36</v>
      </c>
      <c r="H155" s="24" t="n">
        <v>81</v>
      </c>
      <c r="I155" s="24" t="n">
        <v>93</v>
      </c>
      <c r="J155" s="24" t="n">
        <v>87</v>
      </c>
      <c r="K155" s="25" t="n">
        <v>336</v>
      </c>
      <c r="L155" s="26" t="n">
        <f aca="false">+D155/D$156*100</f>
        <v>14.2857142857143</v>
      </c>
      <c r="M155" s="27" t="n">
        <f aca="false">+E155/E$156*100</f>
        <v>10.6382978723404</v>
      </c>
      <c r="N155" s="27" t="n">
        <f aca="false">+F155/F$156*100</f>
        <v>13.2231404958678</v>
      </c>
      <c r="O155" s="27" t="n">
        <f aca="false">+G155/G$156*100</f>
        <v>15.7205240174673</v>
      </c>
      <c r="P155" s="27" t="n">
        <f aca="false">+H155/H$156*100</f>
        <v>13.0645161290323</v>
      </c>
      <c r="Q155" s="27" t="n">
        <f aca="false">+I155/I$156*100</f>
        <v>11.2183353437877</v>
      </c>
      <c r="R155" s="27" t="n">
        <f aca="false">+J155/J$156*100</f>
        <v>13.8535031847134</v>
      </c>
      <c r="S155" s="27" t="n">
        <f aca="false">+K155/K$156*100</f>
        <v>12.8637059724349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91</v>
      </c>
      <c r="E156" s="24" t="n">
        <v>94</v>
      </c>
      <c r="F156" s="24" t="n">
        <v>121</v>
      </c>
      <c r="G156" s="24" t="n">
        <v>229</v>
      </c>
      <c r="H156" s="24" t="n">
        <v>620</v>
      </c>
      <c r="I156" s="24" t="n">
        <v>829</v>
      </c>
      <c r="J156" s="24" t="n">
        <v>628</v>
      </c>
      <c r="K156" s="25" t="n">
        <v>2612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91</v>
      </c>
      <c r="E157" s="18" t="n">
        <v>93</v>
      </c>
      <c r="F157" s="18" t="n">
        <v>80</v>
      </c>
      <c r="G157" s="18" t="n">
        <v>145</v>
      </c>
      <c r="H157" s="18" t="n">
        <v>426</v>
      </c>
      <c r="I157" s="18" t="n">
        <v>699</v>
      </c>
      <c r="J157" s="18" t="n">
        <v>625</v>
      </c>
      <c r="K157" s="19" t="n">
        <v>2159</v>
      </c>
      <c r="L157" s="20" t="n">
        <f aca="false">+D157/D$161*100</f>
        <v>85.8490566037736</v>
      </c>
      <c r="M157" s="21" t="n">
        <f aca="false">+E157/E$161*100</f>
        <v>86.9158878504673</v>
      </c>
      <c r="N157" s="21" t="n">
        <f aca="false">+F157/F$161*100</f>
        <v>83.3333333333333</v>
      </c>
      <c r="O157" s="21" t="n">
        <f aca="false">+G157/G$161*100</f>
        <v>78.804347826087</v>
      </c>
      <c r="P157" s="21" t="n">
        <f aca="false">+H157/H$161*100</f>
        <v>81.1428571428571</v>
      </c>
      <c r="Q157" s="21" t="n">
        <f aca="false">+I157/I$161*100</f>
        <v>79.7035347776511</v>
      </c>
      <c r="R157" s="21" t="n">
        <f aca="false">+J157/J$161*100</f>
        <v>76.219512195122</v>
      </c>
      <c r="S157" s="21" t="n">
        <f aca="false">+K157/K$161*100</f>
        <v>79.5211786372007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8</v>
      </c>
      <c r="E158" s="24" t="n">
        <v>7</v>
      </c>
      <c r="F158" s="24" t="n">
        <v>7</v>
      </c>
      <c r="G158" s="24" t="n">
        <v>13</v>
      </c>
      <c r="H158" s="24" t="n">
        <v>36</v>
      </c>
      <c r="I158" s="24" t="n">
        <v>52</v>
      </c>
      <c r="J158" s="24" t="n">
        <v>45</v>
      </c>
      <c r="K158" s="25" t="n">
        <v>168</v>
      </c>
      <c r="L158" s="26" t="n">
        <f aca="false">+D158/D$161*100</f>
        <v>7.54716981132076</v>
      </c>
      <c r="M158" s="27" t="n">
        <f aca="false">+E158/E$161*100</f>
        <v>6.54205607476635</v>
      </c>
      <c r="N158" s="27" t="n">
        <f aca="false">+F158/F$161*100</f>
        <v>7.29166666666667</v>
      </c>
      <c r="O158" s="27" t="n">
        <f aca="false">+G158/G$161*100</f>
        <v>7.06521739130435</v>
      </c>
      <c r="P158" s="27" t="n">
        <f aca="false">+H158/H$161*100</f>
        <v>6.85714285714286</v>
      </c>
      <c r="Q158" s="27" t="n">
        <f aca="false">+I158/I$161*100</f>
        <v>5.92930444697834</v>
      </c>
      <c r="R158" s="27" t="n">
        <f aca="false">+J158/J$161*100</f>
        <v>5.48780487804878</v>
      </c>
      <c r="S158" s="27" t="n">
        <f aca="false">+K158/K$161*100</f>
        <v>6.1878453038674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0</v>
      </c>
      <c r="E159" s="24" t="n">
        <v>1</v>
      </c>
      <c r="F159" s="24" t="n">
        <v>2</v>
      </c>
      <c r="G159" s="24" t="n">
        <v>8</v>
      </c>
      <c r="H159" s="24" t="n">
        <v>16</v>
      </c>
      <c r="I159" s="24" t="n">
        <v>33</v>
      </c>
      <c r="J159" s="24" t="n">
        <v>36</v>
      </c>
      <c r="K159" s="25" t="n">
        <v>96</v>
      </c>
      <c r="L159" s="26" t="n">
        <f aca="false">+D159/D$161*100</f>
        <v>0</v>
      </c>
      <c r="M159" s="27" t="n">
        <f aca="false">+E159/E$161*100</f>
        <v>0.934579439252336</v>
      </c>
      <c r="N159" s="27" t="n">
        <f aca="false">+F159/F$161*100</f>
        <v>2.08333333333333</v>
      </c>
      <c r="O159" s="27" t="n">
        <f aca="false">+G159/G$161*100</f>
        <v>4.34782608695652</v>
      </c>
      <c r="P159" s="27" t="n">
        <f aca="false">+H159/H$161*100</f>
        <v>3.04761904761905</v>
      </c>
      <c r="Q159" s="27" t="n">
        <f aca="false">+I159/I$161*100</f>
        <v>3.76282782212087</v>
      </c>
      <c r="R159" s="27" t="n">
        <f aca="false">+J159/J$161*100</f>
        <v>4.39024390243902</v>
      </c>
      <c r="S159" s="27" t="n">
        <f aca="false">+K159/K$161*100</f>
        <v>3.53591160220995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7</v>
      </c>
      <c r="E160" s="24" t="n">
        <v>6</v>
      </c>
      <c r="F160" s="24" t="n">
        <v>7</v>
      </c>
      <c r="G160" s="24" t="n">
        <v>18</v>
      </c>
      <c r="H160" s="24" t="n">
        <v>47</v>
      </c>
      <c r="I160" s="24" t="n">
        <v>93</v>
      </c>
      <c r="J160" s="24" t="n">
        <v>114</v>
      </c>
      <c r="K160" s="25" t="n">
        <v>292</v>
      </c>
      <c r="L160" s="26" t="n">
        <f aca="false">+D160/D$161*100</f>
        <v>6.60377358490566</v>
      </c>
      <c r="M160" s="27" t="n">
        <f aca="false">+E160/E$161*100</f>
        <v>5.60747663551402</v>
      </c>
      <c r="N160" s="27" t="n">
        <f aca="false">+F160/F$161*100</f>
        <v>7.29166666666667</v>
      </c>
      <c r="O160" s="27" t="n">
        <f aca="false">+G160/G$161*100</f>
        <v>9.78260869565217</v>
      </c>
      <c r="P160" s="27" t="n">
        <f aca="false">+H160/H$161*100</f>
        <v>8.95238095238095</v>
      </c>
      <c r="Q160" s="27" t="n">
        <f aca="false">+I160/I$161*100</f>
        <v>10.6043329532497</v>
      </c>
      <c r="R160" s="27" t="n">
        <f aca="false">+J160/J$161*100</f>
        <v>13.9024390243902</v>
      </c>
      <c r="S160" s="27" t="n">
        <f aca="false">+K160/K$161*100</f>
        <v>10.7550644567219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06</v>
      </c>
      <c r="E161" s="32" t="n">
        <v>107</v>
      </c>
      <c r="F161" s="32" t="n">
        <v>96</v>
      </c>
      <c r="G161" s="32" t="n">
        <v>184</v>
      </c>
      <c r="H161" s="32" t="n">
        <v>525</v>
      </c>
      <c r="I161" s="32" t="n">
        <v>877</v>
      </c>
      <c r="J161" s="32" t="n">
        <v>820</v>
      </c>
      <c r="K161" s="33" t="n">
        <v>2715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99</v>
      </c>
      <c r="E162" s="24" t="n">
        <v>88</v>
      </c>
      <c r="F162" s="24" t="n">
        <v>99</v>
      </c>
      <c r="G162" s="24" t="n">
        <v>195</v>
      </c>
      <c r="H162" s="24" t="n">
        <v>402</v>
      </c>
      <c r="I162" s="24" t="n">
        <v>496</v>
      </c>
      <c r="J162" s="24" t="n">
        <v>372</v>
      </c>
      <c r="K162" s="25" t="n">
        <v>1751</v>
      </c>
      <c r="L162" s="26" t="n">
        <f aca="false">+D162/D$166*100</f>
        <v>77.34375</v>
      </c>
      <c r="M162" s="27" t="n">
        <f aca="false">+E162/E$166*100</f>
        <v>75.8620689655172</v>
      </c>
      <c r="N162" s="27" t="n">
        <f aca="false">+F162/F$166*100</f>
        <v>76.1538461538462</v>
      </c>
      <c r="O162" s="27" t="n">
        <f aca="false">+G162/G$166*100</f>
        <v>81.5899581589958</v>
      </c>
      <c r="P162" s="27" t="n">
        <f aca="false">+H162/H$166*100</f>
        <v>77.7562862669246</v>
      </c>
      <c r="Q162" s="27" t="n">
        <f aca="false">+I162/I$166*100</f>
        <v>76.1904761904762</v>
      </c>
      <c r="R162" s="27" t="n">
        <f aca="false">+J162/J$166*100</f>
        <v>78.9808917197452</v>
      </c>
      <c r="S162" s="27" t="n">
        <f aca="false">+K162/K$166*100</f>
        <v>77.753108348135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2</v>
      </c>
      <c r="E163" s="24" t="n">
        <v>3</v>
      </c>
      <c r="F163" s="24" t="n">
        <v>5</v>
      </c>
      <c r="G163" s="24" t="n">
        <v>6</v>
      </c>
      <c r="H163" s="24" t="n">
        <v>23</v>
      </c>
      <c r="I163" s="24" t="n">
        <v>38</v>
      </c>
      <c r="J163" s="24" t="n">
        <v>14</v>
      </c>
      <c r="K163" s="25" t="n">
        <v>101</v>
      </c>
      <c r="L163" s="26" t="n">
        <f aca="false">+D163/D$166*100</f>
        <v>9.375</v>
      </c>
      <c r="M163" s="27" t="n">
        <f aca="false">+E163/E$166*100</f>
        <v>2.58620689655172</v>
      </c>
      <c r="N163" s="27" t="n">
        <f aca="false">+F163/F$166*100</f>
        <v>3.84615384615385</v>
      </c>
      <c r="O163" s="27" t="n">
        <f aca="false">+G163/G$166*100</f>
        <v>2.51046025104603</v>
      </c>
      <c r="P163" s="27" t="n">
        <f aca="false">+H163/H$166*100</f>
        <v>4.44874274661509</v>
      </c>
      <c r="Q163" s="27" t="n">
        <f aca="false">+I163/I$166*100</f>
        <v>5.83717357910906</v>
      </c>
      <c r="R163" s="27" t="n">
        <f aca="false">+J163/J$166*100</f>
        <v>2.9723991507431</v>
      </c>
      <c r="S163" s="27" t="n">
        <f aca="false">+K163/K$166*100</f>
        <v>4.48490230905861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2</v>
      </c>
      <c r="E164" s="24" t="n">
        <v>4</v>
      </c>
      <c r="F164" s="24" t="n">
        <v>8</v>
      </c>
      <c r="G164" s="24" t="n">
        <v>7</v>
      </c>
      <c r="H164" s="24" t="n">
        <v>20</v>
      </c>
      <c r="I164" s="24" t="n">
        <v>40</v>
      </c>
      <c r="J164" s="24" t="n">
        <v>21</v>
      </c>
      <c r="K164" s="25" t="n">
        <v>102</v>
      </c>
      <c r="L164" s="26" t="n">
        <f aca="false">+D164/D$166*100</f>
        <v>1.5625</v>
      </c>
      <c r="M164" s="27" t="n">
        <f aca="false">+E164/E$166*100</f>
        <v>3.44827586206897</v>
      </c>
      <c r="N164" s="27" t="n">
        <f aca="false">+F164/F$166*100</f>
        <v>6.15384615384615</v>
      </c>
      <c r="O164" s="27" t="n">
        <f aca="false">+G164/G$166*100</f>
        <v>2.92887029288703</v>
      </c>
      <c r="P164" s="27" t="n">
        <f aca="false">+H164/H$166*100</f>
        <v>3.86847195357834</v>
      </c>
      <c r="Q164" s="27" t="n">
        <f aca="false">+I164/I$166*100</f>
        <v>6.14439324116743</v>
      </c>
      <c r="R164" s="27" t="n">
        <f aca="false">+J164/J$166*100</f>
        <v>4.45859872611465</v>
      </c>
      <c r="S164" s="27" t="n">
        <f aca="false">+K164/K$166*100</f>
        <v>4.52930728241563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15</v>
      </c>
      <c r="E165" s="24" t="n">
        <v>21</v>
      </c>
      <c r="F165" s="24" t="n">
        <v>18</v>
      </c>
      <c r="G165" s="24" t="n">
        <v>31</v>
      </c>
      <c r="H165" s="24" t="n">
        <v>72</v>
      </c>
      <c r="I165" s="24" t="n">
        <v>77</v>
      </c>
      <c r="J165" s="24" t="n">
        <v>64</v>
      </c>
      <c r="K165" s="25" t="n">
        <v>298</v>
      </c>
      <c r="L165" s="26" t="n">
        <f aca="false">+D165/D$166*100</f>
        <v>11.71875</v>
      </c>
      <c r="M165" s="27" t="n">
        <f aca="false">+E165/E$166*100</f>
        <v>18.1034482758621</v>
      </c>
      <c r="N165" s="27" t="n">
        <f aca="false">+F165/F$166*100</f>
        <v>13.8461538461538</v>
      </c>
      <c r="O165" s="27" t="n">
        <f aca="false">+G165/G$166*100</f>
        <v>12.9707112970711</v>
      </c>
      <c r="P165" s="27" t="n">
        <f aca="false">+H165/H$166*100</f>
        <v>13.926499032882</v>
      </c>
      <c r="Q165" s="27" t="n">
        <f aca="false">+I165/I$166*100</f>
        <v>11.8279569892473</v>
      </c>
      <c r="R165" s="27" t="n">
        <f aca="false">+J165/J$166*100</f>
        <v>13.588110403397</v>
      </c>
      <c r="S165" s="27" t="n">
        <f aca="false">+K165/K$166*100</f>
        <v>13.2326820603908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28</v>
      </c>
      <c r="E166" s="24" t="n">
        <v>116</v>
      </c>
      <c r="F166" s="24" t="n">
        <v>130</v>
      </c>
      <c r="G166" s="24" t="n">
        <v>239</v>
      </c>
      <c r="H166" s="24" t="n">
        <v>517</v>
      </c>
      <c r="I166" s="24" t="n">
        <v>651</v>
      </c>
      <c r="J166" s="24" t="n">
        <v>471</v>
      </c>
      <c r="K166" s="25" t="n">
        <v>2252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8</v>
      </c>
      <c r="E167" s="18" t="n">
        <v>14</v>
      </c>
      <c r="F167" s="18" t="n">
        <v>19</v>
      </c>
      <c r="G167" s="18" t="n">
        <v>35</v>
      </c>
      <c r="H167" s="18" t="n">
        <v>133</v>
      </c>
      <c r="I167" s="18" t="n">
        <v>224</v>
      </c>
      <c r="J167" s="18" t="n">
        <v>194</v>
      </c>
      <c r="K167" s="19" t="n">
        <v>637</v>
      </c>
      <c r="L167" s="20" t="n">
        <f aca="false">+D167/D$171*100</f>
        <v>78.2608695652174</v>
      </c>
      <c r="M167" s="21" t="n">
        <f aca="false">+E167/E$171*100</f>
        <v>77.7777777777778</v>
      </c>
      <c r="N167" s="21" t="n">
        <f aca="false">+F167/F$171*100</f>
        <v>65.5172413793104</v>
      </c>
      <c r="O167" s="21" t="n">
        <f aca="false">+G167/G$171*100</f>
        <v>79.5454545454546</v>
      </c>
      <c r="P167" s="21" t="n">
        <f aca="false">+H167/H$171*100</f>
        <v>76</v>
      </c>
      <c r="Q167" s="21" t="n">
        <f aca="false">+I167/I$171*100</f>
        <v>80.2867383512545</v>
      </c>
      <c r="R167" s="21" t="n">
        <f aca="false">+J167/J$171*100</f>
        <v>78.5425101214575</v>
      </c>
      <c r="S167" s="21" t="n">
        <f aca="false">+K167/K$171*100</f>
        <v>78.159509202454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3</v>
      </c>
      <c r="E168" s="24" t="n">
        <v>1</v>
      </c>
      <c r="F168" s="24" t="n">
        <v>5</v>
      </c>
      <c r="G168" s="24" t="n">
        <v>0</v>
      </c>
      <c r="H168" s="24" t="n">
        <v>9</v>
      </c>
      <c r="I168" s="24" t="n">
        <v>11</v>
      </c>
      <c r="J168" s="24" t="n">
        <v>16</v>
      </c>
      <c r="K168" s="25" t="n">
        <v>45</v>
      </c>
      <c r="L168" s="26" t="n">
        <f aca="false">+D168/D$171*100</f>
        <v>13.0434782608696</v>
      </c>
      <c r="M168" s="27" t="n">
        <f aca="false">+E168/E$171*100</f>
        <v>5.55555555555556</v>
      </c>
      <c r="N168" s="27" t="n">
        <f aca="false">+F168/F$171*100</f>
        <v>17.2413793103448</v>
      </c>
      <c r="O168" s="27" t="n">
        <f aca="false">+G168/G$171*100</f>
        <v>0</v>
      </c>
      <c r="P168" s="27" t="n">
        <f aca="false">+H168/H$171*100</f>
        <v>5.14285714285714</v>
      </c>
      <c r="Q168" s="27" t="n">
        <f aca="false">+I168/I$171*100</f>
        <v>3.9426523297491</v>
      </c>
      <c r="R168" s="27" t="n">
        <f aca="false">+J168/J$171*100</f>
        <v>6.47773279352227</v>
      </c>
      <c r="S168" s="27" t="n">
        <f aca="false">+K168/K$171*100</f>
        <v>5.52147239263804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0</v>
      </c>
      <c r="F169" s="24" t="n">
        <v>0</v>
      </c>
      <c r="G169" s="24" t="n">
        <v>2</v>
      </c>
      <c r="H169" s="24" t="n">
        <v>11</v>
      </c>
      <c r="I169" s="24" t="n">
        <v>14</v>
      </c>
      <c r="J169" s="24" t="n">
        <v>13</v>
      </c>
      <c r="K169" s="25" t="n">
        <v>41</v>
      </c>
      <c r="L169" s="26" t="n">
        <f aca="false">+D169/D$171*100</f>
        <v>4.34782608695652</v>
      </c>
      <c r="M169" s="27" t="n">
        <f aca="false">+E169/E$171*100</f>
        <v>0</v>
      </c>
      <c r="N169" s="27" t="n">
        <f aca="false">+F169/F$171*100</f>
        <v>0</v>
      </c>
      <c r="O169" s="27" t="n">
        <f aca="false">+G169/G$171*100</f>
        <v>4.54545454545455</v>
      </c>
      <c r="P169" s="27" t="n">
        <f aca="false">+H169/H$171*100</f>
        <v>6.28571428571429</v>
      </c>
      <c r="Q169" s="27" t="n">
        <f aca="false">+I169/I$171*100</f>
        <v>5.01792114695341</v>
      </c>
      <c r="R169" s="27" t="n">
        <f aca="false">+J169/J$171*100</f>
        <v>5.26315789473684</v>
      </c>
      <c r="S169" s="27" t="n">
        <f aca="false">+K169/K$171*100</f>
        <v>5.03067484662577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1</v>
      </c>
      <c r="E170" s="24" t="n">
        <v>3</v>
      </c>
      <c r="F170" s="24" t="n">
        <v>5</v>
      </c>
      <c r="G170" s="24" t="n">
        <v>7</v>
      </c>
      <c r="H170" s="24" t="n">
        <v>22</v>
      </c>
      <c r="I170" s="24" t="n">
        <v>30</v>
      </c>
      <c r="J170" s="24" t="n">
        <v>24</v>
      </c>
      <c r="K170" s="25" t="n">
        <v>92</v>
      </c>
      <c r="L170" s="26" t="n">
        <f aca="false">+D170/D$171*100</f>
        <v>4.34782608695652</v>
      </c>
      <c r="M170" s="27" t="n">
        <f aca="false">+E170/E$171*100</f>
        <v>16.6666666666667</v>
      </c>
      <c r="N170" s="27" t="n">
        <f aca="false">+F170/F$171*100</f>
        <v>17.2413793103448</v>
      </c>
      <c r="O170" s="27" t="n">
        <f aca="false">+G170/G$171*100</f>
        <v>15.9090909090909</v>
      </c>
      <c r="P170" s="27" t="n">
        <f aca="false">+H170/H$171*100</f>
        <v>12.5714285714286</v>
      </c>
      <c r="Q170" s="27" t="n">
        <f aca="false">+I170/I$171*100</f>
        <v>10.752688172043</v>
      </c>
      <c r="R170" s="27" t="n">
        <f aca="false">+J170/J$171*100</f>
        <v>9.7165991902834</v>
      </c>
      <c r="S170" s="27" t="n">
        <f aca="false">+K170/K$171*100</f>
        <v>11.2883435582822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3</v>
      </c>
      <c r="E171" s="32" t="n">
        <v>18</v>
      </c>
      <c r="F171" s="32" t="n">
        <v>29</v>
      </c>
      <c r="G171" s="32" t="n">
        <v>44</v>
      </c>
      <c r="H171" s="32" t="n">
        <v>175</v>
      </c>
      <c r="I171" s="32" t="n">
        <v>279</v>
      </c>
      <c r="J171" s="32" t="n">
        <v>247</v>
      </c>
      <c r="K171" s="33" t="n">
        <v>815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4</v>
      </c>
      <c r="E172" s="24" t="n">
        <v>29</v>
      </c>
      <c r="F172" s="24" t="n">
        <v>32</v>
      </c>
      <c r="G172" s="24" t="n">
        <v>57</v>
      </c>
      <c r="H172" s="24" t="n">
        <v>182</v>
      </c>
      <c r="I172" s="24" t="n">
        <v>223</v>
      </c>
      <c r="J172" s="24" t="n">
        <v>144</v>
      </c>
      <c r="K172" s="25" t="n">
        <v>681</v>
      </c>
      <c r="L172" s="26" t="n">
        <f aca="false">+D172/D$176*100</f>
        <v>77.7777777777778</v>
      </c>
      <c r="M172" s="27" t="n">
        <f aca="false">+E172/E$176*100</f>
        <v>87.8787878787879</v>
      </c>
      <c r="N172" s="27" t="n">
        <f aca="false">+F172/F$176*100</f>
        <v>84.2105263157895</v>
      </c>
      <c r="O172" s="27" t="n">
        <f aca="false">+G172/G$176*100</f>
        <v>79.1666666666667</v>
      </c>
      <c r="P172" s="27" t="n">
        <f aca="false">+H172/H$176*100</f>
        <v>79.1304347826087</v>
      </c>
      <c r="Q172" s="27" t="n">
        <f aca="false">+I172/I$176*100</f>
        <v>81.0909090909091</v>
      </c>
      <c r="R172" s="27" t="n">
        <f aca="false">+J172/J$176*100</f>
        <v>79.5580110497238</v>
      </c>
      <c r="S172" s="27" t="n">
        <f aca="false">+K172/K$176*100</f>
        <v>80.4014167650531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3</v>
      </c>
      <c r="F173" s="24" t="n">
        <v>3</v>
      </c>
      <c r="G173" s="24" t="n">
        <v>4</v>
      </c>
      <c r="H173" s="24" t="n">
        <v>13</v>
      </c>
      <c r="I173" s="24" t="n">
        <v>15</v>
      </c>
      <c r="J173" s="24" t="n">
        <v>10</v>
      </c>
      <c r="K173" s="25" t="n">
        <v>50</v>
      </c>
      <c r="L173" s="26" t="n">
        <f aca="false">+D173/D$176*100</f>
        <v>11.1111111111111</v>
      </c>
      <c r="M173" s="27" t="n">
        <f aca="false">+E173/E$176*100</f>
        <v>9.09090909090909</v>
      </c>
      <c r="N173" s="27" t="n">
        <f aca="false">+F173/F$176*100</f>
        <v>7.89473684210526</v>
      </c>
      <c r="O173" s="27" t="n">
        <f aca="false">+G173/G$176*100</f>
        <v>5.55555555555556</v>
      </c>
      <c r="P173" s="27" t="n">
        <f aca="false">+H173/H$176*100</f>
        <v>5.65217391304348</v>
      </c>
      <c r="Q173" s="27" t="n">
        <f aca="false">+I173/I$176*100</f>
        <v>5.45454545454545</v>
      </c>
      <c r="R173" s="27" t="n">
        <f aca="false">+J173/J$176*100</f>
        <v>5.52486187845304</v>
      </c>
      <c r="S173" s="27" t="n">
        <f aca="false">+K173/K$176*100</f>
        <v>5.90318772136954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0</v>
      </c>
      <c r="E174" s="24" t="n">
        <v>0</v>
      </c>
      <c r="F174" s="24" t="n">
        <v>1</v>
      </c>
      <c r="G174" s="24" t="n">
        <v>1</v>
      </c>
      <c r="H174" s="24" t="n">
        <v>6</v>
      </c>
      <c r="I174" s="24" t="n">
        <v>11</v>
      </c>
      <c r="J174" s="24" t="n">
        <v>9</v>
      </c>
      <c r="K174" s="25" t="n">
        <v>28</v>
      </c>
      <c r="L174" s="26" t="n">
        <f aca="false">+D174/D$176*100</f>
        <v>0</v>
      </c>
      <c r="M174" s="27" t="n">
        <f aca="false">+E174/E$176*100</f>
        <v>0</v>
      </c>
      <c r="N174" s="27" t="n">
        <f aca="false">+F174/F$176*100</f>
        <v>2.63157894736842</v>
      </c>
      <c r="O174" s="27" t="n">
        <f aca="false">+G174/G$176*100</f>
        <v>1.38888888888889</v>
      </c>
      <c r="P174" s="27" t="n">
        <f aca="false">+H174/H$176*100</f>
        <v>2.60869565217391</v>
      </c>
      <c r="Q174" s="27" t="n">
        <f aca="false">+I174/I$176*100</f>
        <v>4</v>
      </c>
      <c r="R174" s="27" t="n">
        <f aca="false">+J174/J$176*100</f>
        <v>4.97237569060774</v>
      </c>
      <c r="S174" s="27" t="n">
        <f aca="false">+K174/K$176*100</f>
        <v>3.30578512396694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2</v>
      </c>
      <c r="E175" s="24" t="n">
        <v>1</v>
      </c>
      <c r="F175" s="24" t="n">
        <v>2</v>
      </c>
      <c r="G175" s="24" t="n">
        <v>10</v>
      </c>
      <c r="H175" s="24" t="n">
        <v>29</v>
      </c>
      <c r="I175" s="24" t="n">
        <v>26</v>
      </c>
      <c r="J175" s="24" t="n">
        <v>18</v>
      </c>
      <c r="K175" s="25" t="n">
        <v>88</v>
      </c>
      <c r="L175" s="26" t="n">
        <f aca="false">+D175/D$176*100</f>
        <v>11.1111111111111</v>
      </c>
      <c r="M175" s="27" t="n">
        <f aca="false">+E175/E$176*100</f>
        <v>3.03030303030303</v>
      </c>
      <c r="N175" s="27" t="n">
        <f aca="false">+F175/F$176*100</f>
        <v>5.26315789473684</v>
      </c>
      <c r="O175" s="27" t="n">
        <f aca="false">+G175/G$176*100</f>
        <v>13.8888888888889</v>
      </c>
      <c r="P175" s="27" t="n">
        <f aca="false">+H175/H$176*100</f>
        <v>12.6086956521739</v>
      </c>
      <c r="Q175" s="27" t="n">
        <f aca="false">+I175/I$176*100</f>
        <v>9.45454545454546</v>
      </c>
      <c r="R175" s="27" t="n">
        <f aca="false">+J175/J$176*100</f>
        <v>9.94475138121547</v>
      </c>
      <c r="S175" s="27" t="n">
        <f aca="false">+K175/K$176*100</f>
        <v>10.3896103896104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18</v>
      </c>
      <c r="E176" s="54" t="n">
        <v>33</v>
      </c>
      <c r="F176" s="54" t="n">
        <v>38</v>
      </c>
      <c r="G176" s="54" t="n">
        <v>72</v>
      </c>
      <c r="H176" s="54" t="n">
        <v>230</v>
      </c>
      <c r="I176" s="54" t="n">
        <v>275</v>
      </c>
      <c r="J176" s="54" t="n">
        <v>181</v>
      </c>
      <c r="K176" s="55" t="n">
        <v>847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43</v>
      </c>
      <c r="E177" s="24" t="n">
        <v>100</v>
      </c>
      <c r="F177" s="24" t="n">
        <v>144</v>
      </c>
      <c r="G177" s="24" t="n">
        <v>233</v>
      </c>
      <c r="H177" s="24" t="n">
        <v>573</v>
      </c>
      <c r="I177" s="24" t="n">
        <v>914</v>
      </c>
      <c r="J177" s="24" t="n">
        <v>744</v>
      </c>
      <c r="K177" s="25" t="n">
        <v>2851</v>
      </c>
      <c r="L177" s="26" t="n">
        <f aca="false">+D177/D$181*100</f>
        <v>79.4444444444444</v>
      </c>
      <c r="M177" s="27" t="n">
        <f aca="false">+E177/E$181*100</f>
        <v>72.463768115942</v>
      </c>
      <c r="N177" s="27" t="n">
        <f aca="false">+F177/F$181*100</f>
        <v>76.5957446808511</v>
      </c>
      <c r="O177" s="27" t="n">
        <f aca="false">+G177/G$181*100</f>
        <v>79.7945205479452</v>
      </c>
      <c r="P177" s="27" t="n">
        <f aca="false">+H177/H$181*100</f>
        <v>76.2982689747004</v>
      </c>
      <c r="Q177" s="27" t="n">
        <f aca="false">+I177/I$181*100</f>
        <v>80.4577464788732</v>
      </c>
      <c r="R177" s="27" t="n">
        <f aca="false">+J177/J$181*100</f>
        <v>75.609756097561</v>
      </c>
      <c r="S177" s="27" t="n">
        <f aca="false">+K177/K$181*100</f>
        <v>77.7050967566094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7</v>
      </c>
      <c r="E178" s="24" t="n">
        <v>15</v>
      </c>
      <c r="F178" s="24" t="n">
        <v>14</v>
      </c>
      <c r="G178" s="24" t="n">
        <v>15</v>
      </c>
      <c r="H178" s="24" t="n">
        <v>66</v>
      </c>
      <c r="I178" s="24" t="n">
        <v>86</v>
      </c>
      <c r="J178" s="24" t="n">
        <v>78</v>
      </c>
      <c r="K178" s="25" t="n">
        <v>291</v>
      </c>
      <c r="L178" s="26" t="n">
        <f aca="false">+D178/D$181*100</f>
        <v>9.44444444444445</v>
      </c>
      <c r="M178" s="27" t="n">
        <f aca="false">+E178/E$181*100</f>
        <v>10.8695652173913</v>
      </c>
      <c r="N178" s="27" t="n">
        <f aca="false">+F178/F$181*100</f>
        <v>7.4468085106383</v>
      </c>
      <c r="O178" s="27" t="n">
        <f aca="false">+G178/G$181*100</f>
        <v>5.13698630136986</v>
      </c>
      <c r="P178" s="27" t="n">
        <f aca="false">+H178/H$181*100</f>
        <v>8.78828229027963</v>
      </c>
      <c r="Q178" s="27" t="n">
        <f aca="false">+I178/I$181*100</f>
        <v>7.57042253521127</v>
      </c>
      <c r="R178" s="27" t="n">
        <f aca="false">+J178/J$181*100</f>
        <v>7.92682926829268</v>
      </c>
      <c r="S178" s="27" t="n">
        <f aca="false">+K178/K$181*100</f>
        <v>7.93131643499591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</v>
      </c>
      <c r="E179" s="24" t="n">
        <v>1</v>
      </c>
      <c r="F179" s="24" t="n">
        <v>2</v>
      </c>
      <c r="G179" s="24" t="n">
        <v>7</v>
      </c>
      <c r="H179" s="24" t="n">
        <v>26</v>
      </c>
      <c r="I179" s="24" t="n">
        <v>37</v>
      </c>
      <c r="J179" s="24" t="n">
        <v>50</v>
      </c>
      <c r="K179" s="25" t="n">
        <v>124</v>
      </c>
      <c r="L179" s="26" t="n">
        <f aca="false">+D179/D$181*100</f>
        <v>0.555555555555556</v>
      </c>
      <c r="M179" s="27" t="n">
        <f aca="false">+E179/E$181*100</f>
        <v>0.72463768115942</v>
      </c>
      <c r="N179" s="27" t="n">
        <f aca="false">+F179/F$181*100</f>
        <v>1.06382978723404</v>
      </c>
      <c r="O179" s="27" t="n">
        <f aca="false">+G179/G$181*100</f>
        <v>2.3972602739726</v>
      </c>
      <c r="P179" s="27" t="n">
        <f aca="false">+H179/H$181*100</f>
        <v>3.46205059920107</v>
      </c>
      <c r="Q179" s="27" t="n">
        <f aca="false">+I179/I$181*100</f>
        <v>3.25704225352113</v>
      </c>
      <c r="R179" s="27" t="n">
        <f aca="false">+J179/J$181*100</f>
        <v>5.08130081300813</v>
      </c>
      <c r="S179" s="27" t="n">
        <f aca="false">+K179/K$181*100</f>
        <v>3.37966748432816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19</v>
      </c>
      <c r="E180" s="24" t="n">
        <v>22</v>
      </c>
      <c r="F180" s="24" t="n">
        <v>28</v>
      </c>
      <c r="G180" s="24" t="n">
        <v>37</v>
      </c>
      <c r="H180" s="24" t="n">
        <v>86</v>
      </c>
      <c r="I180" s="24" t="n">
        <v>99</v>
      </c>
      <c r="J180" s="24" t="n">
        <v>112</v>
      </c>
      <c r="K180" s="25" t="n">
        <v>403</v>
      </c>
      <c r="L180" s="26" t="n">
        <f aca="false">+D180/D$181*100</f>
        <v>10.5555555555556</v>
      </c>
      <c r="M180" s="27" t="n">
        <f aca="false">+E180/E$181*100</f>
        <v>15.9420289855072</v>
      </c>
      <c r="N180" s="27" t="n">
        <f aca="false">+F180/F$181*100</f>
        <v>14.8936170212766</v>
      </c>
      <c r="O180" s="27" t="n">
        <f aca="false">+G180/G$181*100</f>
        <v>12.6712328767123</v>
      </c>
      <c r="P180" s="27" t="n">
        <f aca="false">+H180/H$181*100</f>
        <v>11.4513981358189</v>
      </c>
      <c r="Q180" s="27" t="n">
        <f aca="false">+I180/I$181*100</f>
        <v>8.71478873239437</v>
      </c>
      <c r="R180" s="27" t="n">
        <f aca="false">+J180/J$181*100</f>
        <v>11.3821138211382</v>
      </c>
      <c r="S180" s="27" t="n">
        <f aca="false">+K180/K$181*100</f>
        <v>10.9839193240665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80</v>
      </c>
      <c r="E181" s="32" t="n">
        <v>138</v>
      </c>
      <c r="F181" s="32" t="n">
        <v>188</v>
      </c>
      <c r="G181" s="32" t="n">
        <v>292</v>
      </c>
      <c r="H181" s="32" t="n">
        <v>751</v>
      </c>
      <c r="I181" s="32" t="n">
        <v>1136</v>
      </c>
      <c r="J181" s="32" t="n">
        <v>984</v>
      </c>
      <c r="K181" s="33" t="n">
        <v>3669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20</v>
      </c>
      <c r="E182" s="24" t="n">
        <v>21</v>
      </c>
      <c r="F182" s="24" t="n">
        <v>36</v>
      </c>
      <c r="G182" s="24" t="n">
        <v>48</v>
      </c>
      <c r="H182" s="24" t="n">
        <v>90</v>
      </c>
      <c r="I182" s="24" t="n">
        <v>137</v>
      </c>
      <c r="J182" s="24" t="n">
        <v>130</v>
      </c>
      <c r="K182" s="25" t="n">
        <v>482</v>
      </c>
      <c r="L182" s="26" t="n">
        <f aca="false">+D182/D$186*100</f>
        <v>86.9565217391304</v>
      </c>
      <c r="M182" s="27" t="n">
        <f aca="false">+E182/E$186*100</f>
        <v>84</v>
      </c>
      <c r="N182" s="27" t="n">
        <f aca="false">+F182/F$186*100</f>
        <v>81.8181818181818</v>
      </c>
      <c r="O182" s="27" t="n">
        <f aca="false">+G182/G$186*100</f>
        <v>71.6417910447761</v>
      </c>
      <c r="P182" s="27" t="n">
        <f aca="false">+H182/H$186*100</f>
        <v>80.3571428571429</v>
      </c>
      <c r="Q182" s="27" t="n">
        <f aca="false">+I182/I$186*100</f>
        <v>81.0650887573965</v>
      </c>
      <c r="R182" s="27" t="n">
        <f aca="false">+J182/J$186*100</f>
        <v>74.7126436781609</v>
      </c>
      <c r="S182" s="27" t="n">
        <f aca="false">+K182/K$186*100</f>
        <v>78.5016286644951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2</v>
      </c>
      <c r="E183" s="24" t="n">
        <v>1</v>
      </c>
      <c r="F183" s="24" t="n">
        <v>5</v>
      </c>
      <c r="G183" s="24" t="n">
        <v>4</v>
      </c>
      <c r="H183" s="24" t="n">
        <v>6</v>
      </c>
      <c r="I183" s="24" t="n">
        <v>12</v>
      </c>
      <c r="J183" s="24" t="n">
        <v>17</v>
      </c>
      <c r="K183" s="25" t="n">
        <v>47</v>
      </c>
      <c r="L183" s="26" t="n">
        <f aca="false">+D183/D$186*100</f>
        <v>8.69565217391304</v>
      </c>
      <c r="M183" s="27" t="n">
        <f aca="false">+E183/E$186*100</f>
        <v>4</v>
      </c>
      <c r="N183" s="27" t="n">
        <f aca="false">+F183/F$186*100</f>
        <v>11.3636363636364</v>
      </c>
      <c r="O183" s="27" t="n">
        <f aca="false">+G183/G$186*100</f>
        <v>5.97014925373134</v>
      </c>
      <c r="P183" s="27" t="n">
        <f aca="false">+H183/H$186*100</f>
        <v>5.35714285714286</v>
      </c>
      <c r="Q183" s="27" t="n">
        <f aca="false">+I183/I$186*100</f>
        <v>7.10059171597633</v>
      </c>
      <c r="R183" s="27" t="n">
        <f aca="false">+J183/J$186*100</f>
        <v>9.77011494252874</v>
      </c>
      <c r="S183" s="27" t="n">
        <f aca="false">+K183/K$186*100</f>
        <v>7.65472312703583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0</v>
      </c>
      <c r="E184" s="24" t="n">
        <v>0</v>
      </c>
      <c r="F184" s="24" t="n">
        <v>0</v>
      </c>
      <c r="G184" s="24" t="n">
        <v>2</v>
      </c>
      <c r="H184" s="24" t="n">
        <v>2</v>
      </c>
      <c r="I184" s="24" t="n">
        <v>1</v>
      </c>
      <c r="J184" s="24" t="n">
        <v>4</v>
      </c>
      <c r="K184" s="25" t="n">
        <v>9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2.98507462686567</v>
      </c>
      <c r="P184" s="27" t="n">
        <f aca="false">+H184/H$186*100</f>
        <v>1.78571428571429</v>
      </c>
      <c r="Q184" s="27" t="n">
        <f aca="false">+I184/I$186*100</f>
        <v>0.591715976331361</v>
      </c>
      <c r="R184" s="27" t="n">
        <f aca="false">+J184/J$186*100</f>
        <v>2.29885057471264</v>
      </c>
      <c r="S184" s="27" t="n">
        <f aca="false">+K184/K$186*100</f>
        <v>1.46579804560261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1</v>
      </c>
      <c r="E185" s="24" t="n">
        <v>3</v>
      </c>
      <c r="F185" s="24" t="n">
        <v>3</v>
      </c>
      <c r="G185" s="24" t="n">
        <v>13</v>
      </c>
      <c r="H185" s="24" t="n">
        <v>14</v>
      </c>
      <c r="I185" s="24" t="n">
        <v>19</v>
      </c>
      <c r="J185" s="24" t="n">
        <v>23</v>
      </c>
      <c r="K185" s="25" t="n">
        <v>76</v>
      </c>
      <c r="L185" s="26" t="n">
        <f aca="false">+D185/D$186*100</f>
        <v>4.34782608695652</v>
      </c>
      <c r="M185" s="27" t="n">
        <f aca="false">+E185/E$186*100</f>
        <v>12</v>
      </c>
      <c r="N185" s="27" t="n">
        <f aca="false">+F185/F$186*100</f>
        <v>6.81818181818182</v>
      </c>
      <c r="O185" s="27" t="n">
        <f aca="false">+G185/G$186*100</f>
        <v>19.4029850746269</v>
      </c>
      <c r="P185" s="27" t="n">
        <f aca="false">+H185/H$186*100</f>
        <v>12.5</v>
      </c>
      <c r="Q185" s="27" t="n">
        <f aca="false">+I185/I$186*100</f>
        <v>11.2426035502959</v>
      </c>
      <c r="R185" s="27" t="n">
        <f aca="false">+J185/J$186*100</f>
        <v>13.2183908045977</v>
      </c>
      <c r="S185" s="27" t="n">
        <f aca="false">+K185/K$186*100</f>
        <v>12.3778501628665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3</v>
      </c>
      <c r="E186" s="24" t="n">
        <v>25</v>
      </c>
      <c r="F186" s="24" t="n">
        <v>44</v>
      </c>
      <c r="G186" s="24" t="n">
        <v>67</v>
      </c>
      <c r="H186" s="24" t="n">
        <v>112</v>
      </c>
      <c r="I186" s="24" t="n">
        <v>169</v>
      </c>
      <c r="J186" s="24" t="n">
        <v>174</v>
      </c>
      <c r="K186" s="25" t="n">
        <v>614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3</v>
      </c>
      <c r="E187" s="18" t="n">
        <v>14</v>
      </c>
      <c r="F187" s="18" t="n">
        <v>9</v>
      </c>
      <c r="G187" s="18" t="n">
        <v>23</v>
      </c>
      <c r="H187" s="18" t="n">
        <v>79</v>
      </c>
      <c r="I187" s="18" t="n">
        <v>111</v>
      </c>
      <c r="J187" s="18" t="n">
        <v>85</v>
      </c>
      <c r="K187" s="19" t="n">
        <v>334</v>
      </c>
      <c r="L187" s="20" t="n">
        <f aca="false">+D187/D$191*100</f>
        <v>81.25</v>
      </c>
      <c r="M187" s="21" t="n">
        <f aca="false">+E187/E$191*100</f>
        <v>82.3529411764706</v>
      </c>
      <c r="N187" s="21" t="n">
        <f aca="false">+F187/F$191*100</f>
        <v>64.2857142857143</v>
      </c>
      <c r="O187" s="21" t="n">
        <f aca="false">+G187/G$191*100</f>
        <v>65.7142857142857</v>
      </c>
      <c r="P187" s="21" t="n">
        <f aca="false">+H187/H$191*100</f>
        <v>72.4770642201835</v>
      </c>
      <c r="Q187" s="21" t="n">
        <f aca="false">+I187/I$191*100</f>
        <v>69.375</v>
      </c>
      <c r="R187" s="21" t="n">
        <f aca="false">+J187/J$191*100</f>
        <v>73.2758620689655</v>
      </c>
      <c r="S187" s="21" t="n">
        <f aca="false">+K187/K$191*100</f>
        <v>71.5203426124197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1</v>
      </c>
      <c r="E188" s="24" t="n">
        <v>1</v>
      </c>
      <c r="F188" s="24" t="n">
        <v>2</v>
      </c>
      <c r="G188" s="24" t="n">
        <v>6</v>
      </c>
      <c r="H188" s="24" t="n">
        <v>10</v>
      </c>
      <c r="I188" s="24" t="n">
        <v>26</v>
      </c>
      <c r="J188" s="24" t="n">
        <v>14</v>
      </c>
      <c r="K188" s="25" t="n">
        <v>60</v>
      </c>
      <c r="L188" s="26" t="n">
        <f aca="false">+D188/D$191*100</f>
        <v>6.25</v>
      </c>
      <c r="M188" s="27" t="n">
        <f aca="false">+E188/E$191*100</f>
        <v>5.88235294117647</v>
      </c>
      <c r="N188" s="27" t="n">
        <f aca="false">+F188/F$191*100</f>
        <v>14.2857142857143</v>
      </c>
      <c r="O188" s="27" t="n">
        <f aca="false">+G188/G$191*100</f>
        <v>17.1428571428571</v>
      </c>
      <c r="P188" s="27" t="n">
        <f aca="false">+H188/H$191*100</f>
        <v>9.17431192660551</v>
      </c>
      <c r="Q188" s="27" t="n">
        <f aca="false">+I188/I$191*100</f>
        <v>16.25</v>
      </c>
      <c r="R188" s="27" t="n">
        <f aca="false">+J188/J$191*100</f>
        <v>12.0689655172414</v>
      </c>
      <c r="S188" s="27" t="n">
        <f aca="false">+K188/K$191*100</f>
        <v>12.847965738758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0</v>
      </c>
      <c r="F189" s="24" t="n">
        <v>1</v>
      </c>
      <c r="G189" s="24" t="n">
        <v>0</v>
      </c>
      <c r="H189" s="24" t="n">
        <v>0</v>
      </c>
      <c r="I189" s="24" t="n">
        <v>3</v>
      </c>
      <c r="J189" s="24" t="n">
        <v>3</v>
      </c>
      <c r="K189" s="25" t="n">
        <v>7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7.14285714285714</v>
      </c>
      <c r="O189" s="27" t="n">
        <f aca="false">+G189/G$191*100</f>
        <v>0</v>
      </c>
      <c r="P189" s="27" t="n">
        <f aca="false">+H189/H$191*100</f>
        <v>0</v>
      </c>
      <c r="Q189" s="27" t="n">
        <f aca="false">+I189/I$191*100</f>
        <v>1.875</v>
      </c>
      <c r="R189" s="27" t="n">
        <f aca="false">+J189/J$191*100</f>
        <v>2.58620689655172</v>
      </c>
      <c r="S189" s="27" t="n">
        <f aca="false">+K189/K$191*100</f>
        <v>1.49892933618844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2</v>
      </c>
      <c r="E190" s="24" t="n">
        <v>2</v>
      </c>
      <c r="F190" s="24" t="n">
        <v>2</v>
      </c>
      <c r="G190" s="24" t="n">
        <v>6</v>
      </c>
      <c r="H190" s="24" t="n">
        <v>20</v>
      </c>
      <c r="I190" s="24" t="n">
        <v>20</v>
      </c>
      <c r="J190" s="24" t="n">
        <v>14</v>
      </c>
      <c r="K190" s="25" t="n">
        <v>66</v>
      </c>
      <c r="L190" s="26" t="n">
        <f aca="false">+D190/D$191*100</f>
        <v>12.5</v>
      </c>
      <c r="M190" s="27" t="n">
        <f aca="false">+E190/E$191*100</f>
        <v>11.7647058823529</v>
      </c>
      <c r="N190" s="27" t="n">
        <f aca="false">+F190/F$191*100</f>
        <v>14.2857142857143</v>
      </c>
      <c r="O190" s="27" t="n">
        <f aca="false">+G190/G$191*100</f>
        <v>17.1428571428571</v>
      </c>
      <c r="P190" s="27" t="n">
        <f aca="false">+H190/H$191*100</f>
        <v>18.348623853211</v>
      </c>
      <c r="Q190" s="27" t="n">
        <f aca="false">+I190/I$191*100</f>
        <v>12.5</v>
      </c>
      <c r="R190" s="27" t="n">
        <f aca="false">+J190/J$191*100</f>
        <v>12.0689655172414</v>
      </c>
      <c r="S190" s="27" t="n">
        <f aca="false">+K190/K$191*100</f>
        <v>14.1327623126338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6</v>
      </c>
      <c r="E191" s="32" t="n">
        <v>17</v>
      </c>
      <c r="F191" s="32" t="n">
        <v>14</v>
      </c>
      <c r="G191" s="32" t="n">
        <v>35</v>
      </c>
      <c r="H191" s="32" t="n">
        <v>109</v>
      </c>
      <c r="I191" s="32" t="n">
        <v>160</v>
      </c>
      <c r="J191" s="32" t="n">
        <v>116</v>
      </c>
      <c r="K191" s="33" t="n">
        <v>467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30</v>
      </c>
      <c r="E192" s="24" t="n">
        <v>22</v>
      </c>
      <c r="F192" s="24" t="n">
        <v>26</v>
      </c>
      <c r="G192" s="24" t="n">
        <v>42</v>
      </c>
      <c r="H192" s="24" t="n">
        <v>112</v>
      </c>
      <c r="I192" s="24" t="n">
        <v>155</v>
      </c>
      <c r="J192" s="24" t="n">
        <v>153</v>
      </c>
      <c r="K192" s="25" t="n">
        <v>540</v>
      </c>
      <c r="L192" s="26" t="n">
        <f aca="false">+D192/D$196*100</f>
        <v>81.0810810810811</v>
      </c>
      <c r="M192" s="27" t="n">
        <f aca="false">+E192/E$196*100</f>
        <v>75.8620689655172</v>
      </c>
      <c r="N192" s="27" t="n">
        <f aca="false">+F192/F$196*100</f>
        <v>92.8571428571429</v>
      </c>
      <c r="O192" s="27" t="n">
        <f aca="false">+G192/G$196*100</f>
        <v>76.3636363636364</v>
      </c>
      <c r="P192" s="27" t="n">
        <f aca="false">+H192/H$196*100</f>
        <v>73.6842105263158</v>
      </c>
      <c r="Q192" s="27" t="n">
        <f aca="false">+I192/I$196*100</f>
        <v>76.3546798029557</v>
      </c>
      <c r="R192" s="27" t="n">
        <f aca="false">+J192/J$196*100</f>
        <v>72.1698113207547</v>
      </c>
      <c r="S192" s="27" t="n">
        <f aca="false">+K192/K$196*100</f>
        <v>75.4189944134078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1</v>
      </c>
      <c r="E193" s="24" t="n">
        <v>3</v>
      </c>
      <c r="F193" s="24" t="n">
        <v>2</v>
      </c>
      <c r="G193" s="24" t="n">
        <v>5</v>
      </c>
      <c r="H193" s="24" t="n">
        <v>13</v>
      </c>
      <c r="I193" s="24" t="n">
        <v>14</v>
      </c>
      <c r="J193" s="24" t="n">
        <v>22</v>
      </c>
      <c r="K193" s="25" t="n">
        <v>60</v>
      </c>
      <c r="L193" s="26" t="n">
        <f aca="false">+D193/D$196*100</f>
        <v>2.7027027027027</v>
      </c>
      <c r="M193" s="27" t="n">
        <f aca="false">+E193/E$196*100</f>
        <v>10.3448275862069</v>
      </c>
      <c r="N193" s="27" t="n">
        <f aca="false">+F193/F$196*100</f>
        <v>7.14285714285714</v>
      </c>
      <c r="O193" s="27" t="n">
        <f aca="false">+G193/G$196*100</f>
        <v>9.09090909090909</v>
      </c>
      <c r="P193" s="27" t="n">
        <f aca="false">+H193/H$196*100</f>
        <v>8.55263157894737</v>
      </c>
      <c r="Q193" s="27" t="n">
        <f aca="false">+I193/I$196*100</f>
        <v>6.89655172413793</v>
      </c>
      <c r="R193" s="27" t="n">
        <f aca="false">+J193/J$196*100</f>
        <v>10.377358490566</v>
      </c>
      <c r="S193" s="27" t="n">
        <f aca="false">+K193/K$196*100</f>
        <v>8.37988826815642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0</v>
      </c>
      <c r="E194" s="24" t="n">
        <v>0</v>
      </c>
      <c r="F194" s="24" t="n">
        <v>0</v>
      </c>
      <c r="G194" s="24" t="n">
        <v>1</v>
      </c>
      <c r="H194" s="24" t="n">
        <v>1</v>
      </c>
      <c r="I194" s="24" t="n">
        <v>5</v>
      </c>
      <c r="J194" s="24" t="n">
        <v>6</v>
      </c>
      <c r="K194" s="25" t="n">
        <v>13</v>
      </c>
      <c r="L194" s="26" t="n">
        <f aca="false">+D194/D$196*100</f>
        <v>0</v>
      </c>
      <c r="M194" s="27" t="n">
        <f aca="false">+E194/E$196*100</f>
        <v>0</v>
      </c>
      <c r="N194" s="27" t="n">
        <f aca="false">+F194/F$196*100</f>
        <v>0</v>
      </c>
      <c r="O194" s="27" t="n">
        <f aca="false">+G194/G$196*100</f>
        <v>1.81818181818182</v>
      </c>
      <c r="P194" s="27" t="n">
        <f aca="false">+H194/H$196*100</f>
        <v>0.657894736842105</v>
      </c>
      <c r="Q194" s="27" t="n">
        <f aca="false">+I194/I$196*100</f>
        <v>2.46305418719212</v>
      </c>
      <c r="R194" s="27" t="n">
        <f aca="false">+J194/J$196*100</f>
        <v>2.83018867924528</v>
      </c>
      <c r="S194" s="27" t="n">
        <f aca="false">+K194/K$196*100</f>
        <v>1.81564245810056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6</v>
      </c>
      <c r="E195" s="24" t="n">
        <v>4</v>
      </c>
      <c r="F195" s="24" t="n">
        <v>0</v>
      </c>
      <c r="G195" s="24" t="n">
        <v>7</v>
      </c>
      <c r="H195" s="24" t="n">
        <v>26</v>
      </c>
      <c r="I195" s="24" t="n">
        <v>29</v>
      </c>
      <c r="J195" s="24" t="n">
        <v>31</v>
      </c>
      <c r="K195" s="25" t="n">
        <v>103</v>
      </c>
      <c r="L195" s="26" t="n">
        <f aca="false">+D195/D$196*100</f>
        <v>16.2162162162162</v>
      </c>
      <c r="M195" s="27" t="n">
        <f aca="false">+E195/E$196*100</f>
        <v>13.7931034482759</v>
      </c>
      <c r="N195" s="27" t="n">
        <f aca="false">+F195/F$196*100</f>
        <v>0</v>
      </c>
      <c r="O195" s="27" t="n">
        <f aca="false">+G195/G$196*100</f>
        <v>12.7272727272727</v>
      </c>
      <c r="P195" s="27" t="n">
        <f aca="false">+H195/H$196*100</f>
        <v>17.1052631578947</v>
      </c>
      <c r="Q195" s="27" t="n">
        <f aca="false">+I195/I$196*100</f>
        <v>14.2857142857143</v>
      </c>
      <c r="R195" s="27" t="n">
        <f aca="false">+J195/J$196*100</f>
        <v>14.622641509434</v>
      </c>
      <c r="S195" s="27" t="n">
        <f aca="false">+K195/K$196*100</f>
        <v>14.3854748603352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7</v>
      </c>
      <c r="E196" s="24" t="n">
        <v>29</v>
      </c>
      <c r="F196" s="24" t="n">
        <v>28</v>
      </c>
      <c r="G196" s="24" t="n">
        <v>55</v>
      </c>
      <c r="H196" s="24" t="n">
        <v>152</v>
      </c>
      <c r="I196" s="24" t="n">
        <v>203</v>
      </c>
      <c r="J196" s="24" t="n">
        <v>212</v>
      </c>
      <c r="K196" s="25" t="n">
        <v>716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4</v>
      </c>
      <c r="E197" s="18" t="n">
        <v>11</v>
      </c>
      <c r="F197" s="18" t="n">
        <v>14</v>
      </c>
      <c r="G197" s="18" t="n">
        <v>37</v>
      </c>
      <c r="H197" s="18" t="n">
        <v>85</v>
      </c>
      <c r="I197" s="18" t="n">
        <v>100</v>
      </c>
      <c r="J197" s="18" t="n">
        <v>89</v>
      </c>
      <c r="K197" s="19" t="n">
        <v>350</v>
      </c>
      <c r="L197" s="20" t="n">
        <f aca="false">+D197/D$201*100</f>
        <v>93.3333333333333</v>
      </c>
      <c r="M197" s="21" t="n">
        <f aca="false">+E197/E$201*100</f>
        <v>78.5714285714286</v>
      </c>
      <c r="N197" s="21" t="n">
        <f aca="false">+F197/F$201*100</f>
        <v>73.6842105263158</v>
      </c>
      <c r="O197" s="21" t="n">
        <f aca="false">+G197/G$201*100</f>
        <v>75.5102040816327</v>
      </c>
      <c r="P197" s="21" t="n">
        <f aca="false">+H197/H$201*100</f>
        <v>72.6495726495727</v>
      </c>
      <c r="Q197" s="21" t="n">
        <f aca="false">+I197/I$201*100</f>
        <v>70.4225352112676</v>
      </c>
      <c r="R197" s="21" t="n">
        <f aca="false">+J197/J$201*100</f>
        <v>70.6349206349206</v>
      </c>
      <c r="S197" s="21" t="n">
        <f aca="false">+K197/K$201*100</f>
        <v>72.6141078838174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</v>
      </c>
      <c r="E198" s="24" t="n">
        <v>3</v>
      </c>
      <c r="F198" s="24" t="n">
        <v>1</v>
      </c>
      <c r="G198" s="24" t="n">
        <v>6</v>
      </c>
      <c r="H198" s="24" t="n">
        <v>15</v>
      </c>
      <c r="I198" s="24" t="n">
        <v>20</v>
      </c>
      <c r="J198" s="24" t="n">
        <v>10</v>
      </c>
      <c r="K198" s="25" t="n">
        <v>56</v>
      </c>
      <c r="L198" s="26" t="n">
        <f aca="false">+D198/D$201*100</f>
        <v>6.66666666666667</v>
      </c>
      <c r="M198" s="27" t="n">
        <f aca="false">+E198/E$201*100</f>
        <v>21.4285714285714</v>
      </c>
      <c r="N198" s="27" t="n">
        <f aca="false">+F198/F$201*100</f>
        <v>5.26315789473684</v>
      </c>
      <c r="O198" s="27" t="n">
        <f aca="false">+G198/G$201*100</f>
        <v>12.2448979591837</v>
      </c>
      <c r="P198" s="27" t="n">
        <f aca="false">+H198/H$201*100</f>
        <v>12.8205128205128</v>
      </c>
      <c r="Q198" s="27" t="n">
        <f aca="false">+I198/I$201*100</f>
        <v>14.0845070422535</v>
      </c>
      <c r="R198" s="27" t="n">
        <f aca="false">+J198/J$201*100</f>
        <v>7.93650793650794</v>
      </c>
      <c r="S198" s="27" t="n">
        <f aca="false">+K198/K$201*100</f>
        <v>11.6182572614108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0</v>
      </c>
      <c r="F199" s="24" t="n">
        <v>0</v>
      </c>
      <c r="G199" s="24" t="n">
        <v>0</v>
      </c>
      <c r="H199" s="24" t="n">
        <v>2</v>
      </c>
      <c r="I199" s="24" t="n">
        <v>6</v>
      </c>
      <c r="J199" s="24" t="n">
        <v>3</v>
      </c>
      <c r="K199" s="25" t="n">
        <v>11</v>
      </c>
      <c r="L199" s="26" t="n">
        <f aca="false">+D199/D$201*100</f>
        <v>0</v>
      </c>
      <c r="M199" s="27" t="n">
        <f aca="false">+E199/E$201*100</f>
        <v>0</v>
      </c>
      <c r="N199" s="27" t="n">
        <f aca="false">+F199/F$201*100</f>
        <v>0</v>
      </c>
      <c r="O199" s="27" t="n">
        <f aca="false">+G199/G$201*100</f>
        <v>0</v>
      </c>
      <c r="P199" s="27" t="n">
        <f aca="false">+H199/H$201*100</f>
        <v>1.70940170940171</v>
      </c>
      <c r="Q199" s="27" t="n">
        <f aca="false">+I199/I$201*100</f>
        <v>4.22535211267606</v>
      </c>
      <c r="R199" s="27" t="n">
        <f aca="false">+J199/J$201*100</f>
        <v>2.38095238095238</v>
      </c>
      <c r="S199" s="27" t="n">
        <f aca="false">+K199/K$201*100</f>
        <v>2.28215767634855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0</v>
      </c>
      <c r="E200" s="24" t="n">
        <v>0</v>
      </c>
      <c r="F200" s="24" t="n">
        <v>4</v>
      </c>
      <c r="G200" s="24" t="n">
        <v>6</v>
      </c>
      <c r="H200" s="24" t="n">
        <v>15</v>
      </c>
      <c r="I200" s="24" t="n">
        <v>16</v>
      </c>
      <c r="J200" s="24" t="n">
        <v>24</v>
      </c>
      <c r="K200" s="25" t="n">
        <v>65</v>
      </c>
      <c r="L200" s="26" t="n">
        <f aca="false">+D200/D$201*100</f>
        <v>0</v>
      </c>
      <c r="M200" s="27" t="n">
        <f aca="false">+E200/E$201*100</f>
        <v>0</v>
      </c>
      <c r="N200" s="27" t="n">
        <f aca="false">+F200/F$201*100</f>
        <v>21.0526315789474</v>
      </c>
      <c r="O200" s="27" t="n">
        <f aca="false">+G200/G$201*100</f>
        <v>12.2448979591837</v>
      </c>
      <c r="P200" s="27" t="n">
        <f aca="false">+H200/H$201*100</f>
        <v>12.8205128205128</v>
      </c>
      <c r="Q200" s="27" t="n">
        <f aca="false">+I200/I$201*100</f>
        <v>11.2676056338028</v>
      </c>
      <c r="R200" s="27" t="n">
        <f aca="false">+J200/J$201*100</f>
        <v>19.047619047619</v>
      </c>
      <c r="S200" s="27" t="n">
        <f aca="false">+K200/K$201*100</f>
        <v>13.4854771784232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5</v>
      </c>
      <c r="E201" s="32" t="n">
        <v>14</v>
      </c>
      <c r="F201" s="32" t="n">
        <v>19</v>
      </c>
      <c r="G201" s="32" t="n">
        <v>49</v>
      </c>
      <c r="H201" s="32" t="n">
        <v>117</v>
      </c>
      <c r="I201" s="32" t="n">
        <v>142</v>
      </c>
      <c r="J201" s="32" t="n">
        <v>126</v>
      </c>
      <c r="K201" s="33" t="n">
        <v>482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9</v>
      </c>
      <c r="E202" s="24" t="n">
        <v>8</v>
      </c>
      <c r="F202" s="24" t="n">
        <v>10</v>
      </c>
      <c r="G202" s="24" t="n">
        <v>37</v>
      </c>
      <c r="H202" s="24" t="n">
        <v>67</v>
      </c>
      <c r="I202" s="24" t="n">
        <v>78</v>
      </c>
      <c r="J202" s="24" t="n">
        <v>63</v>
      </c>
      <c r="K202" s="25" t="n">
        <v>272</v>
      </c>
      <c r="L202" s="26" t="n">
        <f aca="false">+D202/D$206*100</f>
        <v>75</v>
      </c>
      <c r="M202" s="27" t="n">
        <f aca="false">+E202/E$206*100</f>
        <v>72.7272727272727</v>
      </c>
      <c r="N202" s="27" t="n">
        <f aca="false">+F202/F$206*100</f>
        <v>71.4285714285714</v>
      </c>
      <c r="O202" s="27" t="n">
        <f aca="false">+G202/G$206*100</f>
        <v>77.0833333333333</v>
      </c>
      <c r="P202" s="27" t="n">
        <f aca="false">+H202/H$206*100</f>
        <v>70.5263157894737</v>
      </c>
      <c r="Q202" s="27" t="n">
        <f aca="false">+I202/I$206*100</f>
        <v>71.5596330275229</v>
      </c>
      <c r="R202" s="27" t="n">
        <f aca="false">+J202/J$206*100</f>
        <v>68.4782608695652</v>
      </c>
      <c r="S202" s="27" t="n">
        <f aca="false">+K202/K$206*100</f>
        <v>71.3910761154856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1</v>
      </c>
      <c r="F203" s="24" t="n">
        <v>2</v>
      </c>
      <c r="G203" s="24" t="n">
        <v>5</v>
      </c>
      <c r="H203" s="24" t="n">
        <v>11</v>
      </c>
      <c r="I203" s="24" t="n">
        <v>12</v>
      </c>
      <c r="J203" s="24" t="n">
        <v>12</v>
      </c>
      <c r="K203" s="25" t="n">
        <v>44</v>
      </c>
      <c r="L203" s="26" t="n">
        <f aca="false">+D203/D$206*100</f>
        <v>8.33333333333333</v>
      </c>
      <c r="M203" s="27" t="n">
        <f aca="false">+E203/E$206*100</f>
        <v>9.09090909090909</v>
      </c>
      <c r="N203" s="27" t="n">
        <f aca="false">+F203/F$206*100</f>
        <v>14.2857142857143</v>
      </c>
      <c r="O203" s="27" t="n">
        <f aca="false">+G203/G$206*100</f>
        <v>10.4166666666667</v>
      </c>
      <c r="P203" s="27" t="n">
        <f aca="false">+H203/H$206*100</f>
        <v>11.5789473684211</v>
      </c>
      <c r="Q203" s="27" t="n">
        <f aca="false">+I203/I$206*100</f>
        <v>11.0091743119266</v>
      </c>
      <c r="R203" s="27" t="n">
        <f aca="false">+J203/J$206*100</f>
        <v>13.0434782608696</v>
      </c>
      <c r="S203" s="27" t="n">
        <f aca="false">+K203/K$206*100</f>
        <v>11.5485564304462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0</v>
      </c>
      <c r="E204" s="24" t="n">
        <v>0</v>
      </c>
      <c r="F204" s="24" t="n">
        <v>0</v>
      </c>
      <c r="G204" s="24" t="n">
        <v>0</v>
      </c>
      <c r="H204" s="24" t="n">
        <v>4</v>
      </c>
      <c r="I204" s="24" t="n">
        <v>6</v>
      </c>
      <c r="J204" s="24" t="n">
        <v>5</v>
      </c>
      <c r="K204" s="25" t="n">
        <v>15</v>
      </c>
      <c r="L204" s="26" t="n">
        <f aca="false">+D204/D$206*100</f>
        <v>0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0</v>
      </c>
      <c r="P204" s="27" t="n">
        <f aca="false">+H204/H$206*100</f>
        <v>4.21052631578947</v>
      </c>
      <c r="Q204" s="27" t="n">
        <f aca="false">+I204/I$206*100</f>
        <v>5.5045871559633</v>
      </c>
      <c r="R204" s="27" t="n">
        <f aca="false">+J204/J$206*100</f>
        <v>5.43478260869565</v>
      </c>
      <c r="S204" s="27" t="n">
        <f aca="false">+K204/K$206*100</f>
        <v>3.93700787401575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2</v>
      </c>
      <c r="E205" s="24" t="n">
        <v>2</v>
      </c>
      <c r="F205" s="24" t="n">
        <v>2</v>
      </c>
      <c r="G205" s="24" t="n">
        <v>6</v>
      </c>
      <c r="H205" s="24" t="n">
        <v>13</v>
      </c>
      <c r="I205" s="24" t="n">
        <v>13</v>
      </c>
      <c r="J205" s="24" t="n">
        <v>12</v>
      </c>
      <c r="K205" s="25" t="n">
        <v>50</v>
      </c>
      <c r="L205" s="26" t="n">
        <f aca="false">+D205/D$206*100</f>
        <v>16.6666666666667</v>
      </c>
      <c r="M205" s="27" t="n">
        <f aca="false">+E205/E$206*100</f>
        <v>18.1818181818182</v>
      </c>
      <c r="N205" s="27" t="n">
        <f aca="false">+F205/F$206*100</f>
        <v>14.2857142857143</v>
      </c>
      <c r="O205" s="27" t="n">
        <f aca="false">+G205/G$206*100</f>
        <v>12.5</v>
      </c>
      <c r="P205" s="27" t="n">
        <f aca="false">+H205/H$206*100</f>
        <v>13.6842105263158</v>
      </c>
      <c r="Q205" s="27" t="n">
        <f aca="false">+I205/I$206*100</f>
        <v>11.9266055045872</v>
      </c>
      <c r="R205" s="27" t="n">
        <f aca="false">+J205/J$206*100</f>
        <v>13.0434782608696</v>
      </c>
      <c r="S205" s="27" t="n">
        <f aca="false">+K205/K$206*100</f>
        <v>13.1233595800525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2</v>
      </c>
      <c r="E206" s="24" t="n">
        <v>11</v>
      </c>
      <c r="F206" s="24" t="n">
        <v>14</v>
      </c>
      <c r="G206" s="24" t="n">
        <v>48</v>
      </c>
      <c r="H206" s="24" t="n">
        <v>95</v>
      </c>
      <c r="I206" s="24" t="n">
        <v>109</v>
      </c>
      <c r="J206" s="24" t="n">
        <v>92</v>
      </c>
      <c r="K206" s="25" t="n">
        <v>381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5</v>
      </c>
      <c r="E207" s="18" t="n">
        <v>9</v>
      </c>
      <c r="F207" s="18" t="n">
        <v>10</v>
      </c>
      <c r="G207" s="18" t="n">
        <v>23</v>
      </c>
      <c r="H207" s="18" t="n">
        <v>85</v>
      </c>
      <c r="I207" s="18" t="n">
        <v>93</v>
      </c>
      <c r="J207" s="18" t="n">
        <v>93</v>
      </c>
      <c r="K207" s="19" t="n">
        <v>328</v>
      </c>
      <c r="L207" s="20" t="n">
        <f aca="false">+D207/D$211*100</f>
        <v>75</v>
      </c>
      <c r="M207" s="21" t="n">
        <f aca="false">+E207/E$211*100</f>
        <v>69.2307692307692</v>
      </c>
      <c r="N207" s="21" t="n">
        <f aca="false">+F207/F$211*100</f>
        <v>52.6315789473684</v>
      </c>
      <c r="O207" s="21" t="n">
        <f aca="false">+G207/G$211*100</f>
        <v>69.6969696969697</v>
      </c>
      <c r="P207" s="21" t="n">
        <f aca="false">+H207/H$211*100</f>
        <v>84.1584158415842</v>
      </c>
      <c r="Q207" s="21" t="n">
        <f aca="false">+I207/I$211*100</f>
        <v>75</v>
      </c>
      <c r="R207" s="21" t="n">
        <f aca="false">+J207/J$211*100</f>
        <v>73.2283464566929</v>
      </c>
      <c r="S207" s="21" t="n">
        <f aca="false">+K207/K$211*100</f>
        <v>75.0572082379863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1</v>
      </c>
      <c r="F208" s="24" t="n">
        <v>1</v>
      </c>
      <c r="G208" s="24" t="n">
        <v>6</v>
      </c>
      <c r="H208" s="24" t="n">
        <v>4</v>
      </c>
      <c r="I208" s="24" t="n">
        <v>10</v>
      </c>
      <c r="J208" s="24" t="n">
        <v>18</v>
      </c>
      <c r="K208" s="25" t="n">
        <v>41</v>
      </c>
      <c r="L208" s="26" t="n">
        <f aca="false">+D208/D$211*100</f>
        <v>5</v>
      </c>
      <c r="M208" s="27" t="n">
        <f aca="false">+E208/E$211*100</f>
        <v>7.69230769230769</v>
      </c>
      <c r="N208" s="27" t="n">
        <f aca="false">+F208/F$211*100</f>
        <v>5.26315789473684</v>
      </c>
      <c r="O208" s="27" t="n">
        <f aca="false">+G208/G$211*100</f>
        <v>18.1818181818182</v>
      </c>
      <c r="P208" s="27" t="n">
        <f aca="false">+H208/H$211*100</f>
        <v>3.96039603960396</v>
      </c>
      <c r="Q208" s="27" t="n">
        <f aca="false">+I208/I$211*100</f>
        <v>8.06451612903226</v>
      </c>
      <c r="R208" s="27" t="n">
        <f aca="false">+J208/J$211*100</f>
        <v>14.1732283464567</v>
      </c>
      <c r="S208" s="27" t="n">
        <f aca="false">+K208/K$211*100</f>
        <v>9.38215102974828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0</v>
      </c>
      <c r="E209" s="24" t="n">
        <v>0</v>
      </c>
      <c r="F209" s="24" t="n">
        <v>1</v>
      </c>
      <c r="G209" s="24" t="n">
        <v>0</v>
      </c>
      <c r="H209" s="24" t="n">
        <v>4</v>
      </c>
      <c r="I209" s="24" t="n">
        <v>2</v>
      </c>
      <c r="J209" s="24" t="n">
        <v>2</v>
      </c>
      <c r="K209" s="25" t="n">
        <v>9</v>
      </c>
      <c r="L209" s="26" t="n">
        <f aca="false">+D209/D$211*100</f>
        <v>0</v>
      </c>
      <c r="M209" s="27" t="n">
        <f aca="false">+E209/E$211*100</f>
        <v>0</v>
      </c>
      <c r="N209" s="27" t="n">
        <f aca="false">+F209/F$211*100</f>
        <v>5.26315789473684</v>
      </c>
      <c r="O209" s="27" t="n">
        <f aca="false">+G209/G$211*100</f>
        <v>0</v>
      </c>
      <c r="P209" s="27" t="n">
        <f aca="false">+H209/H$211*100</f>
        <v>3.96039603960396</v>
      </c>
      <c r="Q209" s="27" t="n">
        <f aca="false">+I209/I$211*100</f>
        <v>1.61290322580645</v>
      </c>
      <c r="R209" s="27" t="n">
        <f aca="false">+J209/J$211*100</f>
        <v>1.5748031496063</v>
      </c>
      <c r="S209" s="27" t="n">
        <f aca="false">+K209/K$211*100</f>
        <v>2.05949656750572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4</v>
      </c>
      <c r="E210" s="24" t="n">
        <v>3</v>
      </c>
      <c r="F210" s="24" t="n">
        <v>7</v>
      </c>
      <c r="G210" s="24" t="n">
        <v>4</v>
      </c>
      <c r="H210" s="24" t="n">
        <v>8</v>
      </c>
      <c r="I210" s="24" t="n">
        <v>19</v>
      </c>
      <c r="J210" s="24" t="n">
        <v>14</v>
      </c>
      <c r="K210" s="25" t="n">
        <v>59</v>
      </c>
      <c r="L210" s="26" t="n">
        <f aca="false">+D210/D$211*100</f>
        <v>20</v>
      </c>
      <c r="M210" s="27" t="n">
        <f aca="false">+E210/E$211*100</f>
        <v>23.0769230769231</v>
      </c>
      <c r="N210" s="27" t="n">
        <f aca="false">+F210/F$211*100</f>
        <v>36.8421052631579</v>
      </c>
      <c r="O210" s="27" t="n">
        <f aca="false">+G210/G$211*100</f>
        <v>12.1212121212121</v>
      </c>
      <c r="P210" s="27" t="n">
        <f aca="false">+H210/H$211*100</f>
        <v>7.92079207920792</v>
      </c>
      <c r="Q210" s="27" t="n">
        <f aca="false">+I210/I$211*100</f>
        <v>15.3225806451613</v>
      </c>
      <c r="R210" s="27" t="n">
        <f aca="false">+J210/J$211*100</f>
        <v>11.0236220472441</v>
      </c>
      <c r="S210" s="27" t="n">
        <f aca="false">+K210/K$211*100</f>
        <v>13.5011441647597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20</v>
      </c>
      <c r="E211" s="24" t="n">
        <v>13</v>
      </c>
      <c r="F211" s="24" t="n">
        <v>19</v>
      </c>
      <c r="G211" s="24" t="n">
        <v>33</v>
      </c>
      <c r="H211" s="24" t="n">
        <v>101</v>
      </c>
      <c r="I211" s="24" t="n">
        <v>124</v>
      </c>
      <c r="J211" s="24" t="n">
        <v>127</v>
      </c>
      <c r="K211" s="25" t="n">
        <v>437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4</v>
      </c>
      <c r="E212" s="48" t="n">
        <v>18</v>
      </c>
      <c r="F212" s="48" t="n">
        <v>24</v>
      </c>
      <c r="G212" s="48" t="n">
        <v>41</v>
      </c>
      <c r="H212" s="48" t="n">
        <v>103</v>
      </c>
      <c r="I212" s="48" t="n">
        <v>137</v>
      </c>
      <c r="J212" s="48" t="n">
        <v>155</v>
      </c>
      <c r="K212" s="49" t="n">
        <v>492</v>
      </c>
      <c r="L212" s="50" t="n">
        <f aca="false">+D212/D$216*100</f>
        <v>73.6842105263158</v>
      </c>
      <c r="M212" s="51" t="n">
        <f aca="false">+E212/E$216*100</f>
        <v>75</v>
      </c>
      <c r="N212" s="51" t="n">
        <f aca="false">+F212/F$216*100</f>
        <v>80</v>
      </c>
      <c r="O212" s="51" t="n">
        <f aca="false">+G212/G$216*100</f>
        <v>77.3584905660377</v>
      </c>
      <c r="P212" s="51" t="n">
        <f aca="false">+H212/H$216*100</f>
        <v>74.6376811594203</v>
      </c>
      <c r="Q212" s="51" t="n">
        <f aca="false">+I212/I$216*100</f>
        <v>76.536312849162</v>
      </c>
      <c r="R212" s="51" t="n">
        <f aca="false">+J212/J$216*100</f>
        <v>74.5192307692308</v>
      </c>
      <c r="S212" s="51" t="n">
        <f aca="false">+K212/K$216*100</f>
        <v>75.5760368663594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3</v>
      </c>
      <c r="F213" s="24" t="n">
        <v>3</v>
      </c>
      <c r="G213" s="24" t="n">
        <v>6</v>
      </c>
      <c r="H213" s="24" t="n">
        <v>12</v>
      </c>
      <c r="I213" s="24" t="n">
        <v>21</v>
      </c>
      <c r="J213" s="24" t="n">
        <v>22</v>
      </c>
      <c r="K213" s="25" t="n">
        <v>69</v>
      </c>
      <c r="L213" s="26" t="n">
        <f aca="false">+D213/D$216*100</f>
        <v>10.5263157894737</v>
      </c>
      <c r="M213" s="27" t="n">
        <f aca="false">+E213/E$216*100</f>
        <v>12.5</v>
      </c>
      <c r="N213" s="27" t="n">
        <f aca="false">+F213/F$216*100</f>
        <v>10</v>
      </c>
      <c r="O213" s="27" t="n">
        <f aca="false">+G213/G$216*100</f>
        <v>11.3207547169811</v>
      </c>
      <c r="P213" s="27" t="n">
        <f aca="false">+H213/H$216*100</f>
        <v>8.69565217391304</v>
      </c>
      <c r="Q213" s="27" t="n">
        <f aca="false">+I213/I$216*100</f>
        <v>11.731843575419</v>
      </c>
      <c r="R213" s="27" t="n">
        <f aca="false">+J213/J$216*100</f>
        <v>10.5769230769231</v>
      </c>
      <c r="S213" s="27" t="n">
        <f aca="false">+K213/K$216*100</f>
        <v>10.5990783410138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0</v>
      </c>
      <c r="E214" s="24" t="n">
        <v>0</v>
      </c>
      <c r="F214" s="24" t="n">
        <v>0</v>
      </c>
      <c r="G214" s="24" t="n">
        <v>0</v>
      </c>
      <c r="H214" s="24" t="n">
        <v>2</v>
      </c>
      <c r="I214" s="24" t="n">
        <v>1</v>
      </c>
      <c r="J214" s="24" t="n">
        <v>2</v>
      </c>
      <c r="K214" s="25" t="n">
        <v>5</v>
      </c>
      <c r="L214" s="26" t="n">
        <f aca="false">+D214/D$216*100</f>
        <v>0</v>
      </c>
      <c r="M214" s="27" t="n">
        <f aca="false">+E214/E$216*100</f>
        <v>0</v>
      </c>
      <c r="N214" s="27" t="n">
        <f aca="false">+F214/F$216*100</f>
        <v>0</v>
      </c>
      <c r="O214" s="27" t="n">
        <f aca="false">+G214/G$216*100</f>
        <v>0</v>
      </c>
      <c r="P214" s="27" t="n">
        <f aca="false">+H214/H$216*100</f>
        <v>1.44927536231884</v>
      </c>
      <c r="Q214" s="27" t="n">
        <f aca="false">+I214/I$216*100</f>
        <v>0.558659217877095</v>
      </c>
      <c r="R214" s="27" t="n">
        <f aca="false">+J214/J$216*100</f>
        <v>0.961538461538462</v>
      </c>
      <c r="S214" s="27" t="n">
        <f aca="false">+K214/K$216*100</f>
        <v>0.768049155145929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3</v>
      </c>
      <c r="E215" s="24" t="n">
        <v>3</v>
      </c>
      <c r="F215" s="24" t="n">
        <v>3</v>
      </c>
      <c r="G215" s="24" t="n">
        <v>6</v>
      </c>
      <c r="H215" s="24" t="n">
        <v>21</v>
      </c>
      <c r="I215" s="24" t="n">
        <v>20</v>
      </c>
      <c r="J215" s="24" t="n">
        <v>29</v>
      </c>
      <c r="K215" s="25" t="n">
        <v>85</v>
      </c>
      <c r="L215" s="26" t="n">
        <f aca="false">+D215/D$216*100</f>
        <v>15.7894736842105</v>
      </c>
      <c r="M215" s="27" t="n">
        <f aca="false">+E215/E$216*100</f>
        <v>12.5</v>
      </c>
      <c r="N215" s="27" t="n">
        <f aca="false">+F215/F$216*100</f>
        <v>10</v>
      </c>
      <c r="O215" s="27" t="n">
        <f aca="false">+G215/G$216*100</f>
        <v>11.3207547169811</v>
      </c>
      <c r="P215" s="27" t="n">
        <f aca="false">+H215/H$216*100</f>
        <v>15.2173913043478</v>
      </c>
      <c r="Q215" s="27" t="n">
        <f aca="false">+I215/I$216*100</f>
        <v>11.1731843575419</v>
      </c>
      <c r="R215" s="27" t="n">
        <f aca="false">+J215/J$216*100</f>
        <v>13.9423076923077</v>
      </c>
      <c r="S215" s="27" t="n">
        <f aca="false">+K215/K$216*100</f>
        <v>13.0568356374808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19</v>
      </c>
      <c r="E216" s="24" t="n">
        <v>24</v>
      </c>
      <c r="F216" s="24" t="n">
        <v>30</v>
      </c>
      <c r="G216" s="24" t="n">
        <v>53</v>
      </c>
      <c r="H216" s="24" t="n">
        <v>138</v>
      </c>
      <c r="I216" s="24" t="n">
        <v>179</v>
      </c>
      <c r="J216" s="24" t="n">
        <v>208</v>
      </c>
      <c r="K216" s="25" t="n">
        <v>651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79</v>
      </c>
      <c r="E217" s="18" t="n">
        <v>61</v>
      </c>
      <c r="F217" s="18" t="n">
        <v>77</v>
      </c>
      <c r="G217" s="18" t="n">
        <v>116</v>
      </c>
      <c r="H217" s="18" t="n">
        <v>293</v>
      </c>
      <c r="I217" s="18" t="n">
        <v>373</v>
      </c>
      <c r="J217" s="18" t="n">
        <v>328</v>
      </c>
      <c r="K217" s="19" t="n">
        <v>1327</v>
      </c>
      <c r="L217" s="20" t="n">
        <f aca="false">+D217/D$221*100</f>
        <v>79.7979797979798</v>
      </c>
      <c r="M217" s="21" t="n">
        <f aca="false">+E217/E$221*100</f>
        <v>71.7647058823529</v>
      </c>
      <c r="N217" s="21" t="n">
        <f aca="false">+F217/F$221*100</f>
        <v>81.9148936170213</v>
      </c>
      <c r="O217" s="21" t="n">
        <f aca="false">+G217/G$221*100</f>
        <v>77.8523489932886</v>
      </c>
      <c r="P217" s="21" t="n">
        <f aca="false">+H217/H$221*100</f>
        <v>72.7047146401985</v>
      </c>
      <c r="Q217" s="21" t="n">
        <f aca="false">+I217/I$221*100</f>
        <v>72.4271844660194</v>
      </c>
      <c r="R217" s="21" t="n">
        <f aca="false">+J217/J$221*100</f>
        <v>74.2081447963801</v>
      </c>
      <c r="S217" s="21" t="n">
        <f aca="false">+K217/K$221*100</f>
        <v>74.258533855624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6</v>
      </c>
      <c r="E218" s="24" t="n">
        <v>12</v>
      </c>
      <c r="F218" s="24" t="n">
        <v>10</v>
      </c>
      <c r="G218" s="24" t="n">
        <v>22</v>
      </c>
      <c r="H218" s="24" t="n">
        <v>57</v>
      </c>
      <c r="I218" s="24" t="n">
        <v>69</v>
      </c>
      <c r="J218" s="24" t="n">
        <v>52</v>
      </c>
      <c r="K218" s="25" t="n">
        <v>228</v>
      </c>
      <c r="L218" s="26" t="n">
        <f aca="false">+D218/D$221*100</f>
        <v>6.06060606060606</v>
      </c>
      <c r="M218" s="27" t="n">
        <f aca="false">+E218/E$221*100</f>
        <v>14.1176470588235</v>
      </c>
      <c r="N218" s="27" t="n">
        <f aca="false">+F218/F$221*100</f>
        <v>10.6382978723404</v>
      </c>
      <c r="O218" s="27" t="n">
        <f aca="false">+G218/G$221*100</f>
        <v>14.7651006711409</v>
      </c>
      <c r="P218" s="27" t="n">
        <f aca="false">+H218/H$221*100</f>
        <v>14.1439205955335</v>
      </c>
      <c r="Q218" s="27" t="n">
        <f aca="false">+I218/I$221*100</f>
        <v>13.3980582524272</v>
      </c>
      <c r="R218" s="27" t="n">
        <f aca="false">+J218/J$221*100</f>
        <v>11.7647058823529</v>
      </c>
      <c r="S218" s="27" t="n">
        <f aca="false">+K218/K$221*100</f>
        <v>12.758813654169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</v>
      </c>
      <c r="E219" s="24" t="n">
        <v>1</v>
      </c>
      <c r="F219" s="24" t="n">
        <v>1</v>
      </c>
      <c r="G219" s="24" t="n">
        <v>0</v>
      </c>
      <c r="H219" s="24" t="n">
        <v>3</v>
      </c>
      <c r="I219" s="24" t="n">
        <v>6</v>
      </c>
      <c r="J219" s="24" t="n">
        <v>5</v>
      </c>
      <c r="K219" s="25" t="n">
        <v>17</v>
      </c>
      <c r="L219" s="26" t="n">
        <f aca="false">+D219/D$221*100</f>
        <v>1.01010101010101</v>
      </c>
      <c r="M219" s="27" t="n">
        <f aca="false">+E219/E$221*100</f>
        <v>1.17647058823529</v>
      </c>
      <c r="N219" s="27" t="n">
        <f aca="false">+F219/F$221*100</f>
        <v>1.06382978723404</v>
      </c>
      <c r="O219" s="27" t="n">
        <f aca="false">+G219/G$221*100</f>
        <v>0</v>
      </c>
      <c r="P219" s="27" t="n">
        <f aca="false">+H219/H$221*100</f>
        <v>0.744416873449132</v>
      </c>
      <c r="Q219" s="27" t="n">
        <f aca="false">+I219/I$221*100</f>
        <v>1.16504854368932</v>
      </c>
      <c r="R219" s="27" t="n">
        <f aca="false">+J219/J$221*100</f>
        <v>1.13122171945701</v>
      </c>
      <c r="S219" s="27" t="n">
        <f aca="false">+K219/K$221*100</f>
        <v>0.951315053161724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13</v>
      </c>
      <c r="E220" s="24" t="n">
        <v>11</v>
      </c>
      <c r="F220" s="24" t="n">
        <v>6</v>
      </c>
      <c r="G220" s="24" t="n">
        <v>11</v>
      </c>
      <c r="H220" s="24" t="n">
        <v>50</v>
      </c>
      <c r="I220" s="24" t="n">
        <v>67</v>
      </c>
      <c r="J220" s="24" t="n">
        <v>57</v>
      </c>
      <c r="K220" s="25" t="n">
        <v>215</v>
      </c>
      <c r="L220" s="26" t="n">
        <f aca="false">+D220/D$221*100</f>
        <v>13.1313131313131</v>
      </c>
      <c r="M220" s="27" t="n">
        <f aca="false">+E220/E$221*100</f>
        <v>12.9411764705882</v>
      </c>
      <c r="N220" s="27" t="n">
        <f aca="false">+F220/F$221*100</f>
        <v>6.38297872340426</v>
      </c>
      <c r="O220" s="27" t="n">
        <f aca="false">+G220/G$221*100</f>
        <v>7.38255033557047</v>
      </c>
      <c r="P220" s="27" t="n">
        <f aca="false">+H220/H$221*100</f>
        <v>12.4069478908189</v>
      </c>
      <c r="Q220" s="27" t="n">
        <f aca="false">+I220/I$221*100</f>
        <v>13.0097087378641</v>
      </c>
      <c r="R220" s="27" t="n">
        <f aca="false">+J220/J$221*100</f>
        <v>12.89592760181</v>
      </c>
      <c r="S220" s="27" t="n">
        <f aca="false">+K220/K$221*100</f>
        <v>12.0313374370453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99</v>
      </c>
      <c r="E221" s="32" t="n">
        <v>85</v>
      </c>
      <c r="F221" s="32" t="n">
        <v>94</v>
      </c>
      <c r="G221" s="32" t="n">
        <v>149</v>
      </c>
      <c r="H221" s="32" t="n">
        <v>403</v>
      </c>
      <c r="I221" s="32" t="n">
        <v>515</v>
      </c>
      <c r="J221" s="32" t="n">
        <v>442</v>
      </c>
      <c r="K221" s="33" t="n">
        <v>1787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2</v>
      </c>
      <c r="E222" s="24" t="n">
        <v>17</v>
      </c>
      <c r="F222" s="24" t="n">
        <v>13</v>
      </c>
      <c r="G222" s="24" t="n">
        <v>22</v>
      </c>
      <c r="H222" s="24" t="n">
        <v>53</v>
      </c>
      <c r="I222" s="24" t="n">
        <v>76</v>
      </c>
      <c r="J222" s="24" t="n">
        <v>68</v>
      </c>
      <c r="K222" s="25" t="n">
        <v>261</v>
      </c>
      <c r="L222" s="26" t="n">
        <f aca="false">+D222/D$226*100</f>
        <v>63.1578947368421</v>
      </c>
      <c r="M222" s="27" t="n">
        <f aca="false">+E222/E$226*100</f>
        <v>85</v>
      </c>
      <c r="N222" s="27" t="n">
        <f aca="false">+F222/F$226*100</f>
        <v>68.421052631579</v>
      </c>
      <c r="O222" s="27" t="n">
        <f aca="false">+G222/G$226*100</f>
        <v>62.8571428571429</v>
      </c>
      <c r="P222" s="27" t="n">
        <f aca="false">+H222/H$226*100</f>
        <v>70.6666666666667</v>
      </c>
      <c r="Q222" s="27" t="n">
        <f aca="false">+I222/I$226*100</f>
        <v>73.7864077669903</v>
      </c>
      <c r="R222" s="27" t="n">
        <f aca="false">+J222/J$226*100</f>
        <v>66.6666666666667</v>
      </c>
      <c r="S222" s="27" t="n">
        <f aca="false">+K222/K$226*100</f>
        <v>69.9731903485255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3</v>
      </c>
      <c r="E223" s="24" t="n">
        <v>0</v>
      </c>
      <c r="F223" s="24" t="n">
        <v>4</v>
      </c>
      <c r="G223" s="24" t="n">
        <v>4</v>
      </c>
      <c r="H223" s="24" t="n">
        <v>14</v>
      </c>
      <c r="I223" s="24" t="n">
        <v>7</v>
      </c>
      <c r="J223" s="24" t="n">
        <v>19</v>
      </c>
      <c r="K223" s="25" t="n">
        <v>51</v>
      </c>
      <c r="L223" s="26" t="n">
        <f aca="false">+D223/D$226*100</f>
        <v>15.7894736842105</v>
      </c>
      <c r="M223" s="27" t="n">
        <f aca="false">+E223/E$226*100</f>
        <v>0</v>
      </c>
      <c r="N223" s="27" t="n">
        <f aca="false">+F223/F$226*100</f>
        <v>21.0526315789474</v>
      </c>
      <c r="O223" s="27" t="n">
        <f aca="false">+G223/G$226*100</f>
        <v>11.4285714285714</v>
      </c>
      <c r="P223" s="27" t="n">
        <f aca="false">+H223/H$226*100</f>
        <v>18.6666666666667</v>
      </c>
      <c r="Q223" s="27" t="n">
        <f aca="false">+I223/I$226*100</f>
        <v>6.79611650485437</v>
      </c>
      <c r="R223" s="27" t="n">
        <f aca="false">+J223/J$226*100</f>
        <v>18.6274509803922</v>
      </c>
      <c r="S223" s="27" t="n">
        <f aca="false">+K223/K$226*100</f>
        <v>13.6729222520107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0</v>
      </c>
      <c r="F224" s="24" t="n">
        <v>0</v>
      </c>
      <c r="G224" s="24" t="n">
        <v>3</v>
      </c>
      <c r="H224" s="24" t="n">
        <v>0</v>
      </c>
      <c r="I224" s="24" t="n">
        <v>1</v>
      </c>
      <c r="J224" s="24" t="n">
        <v>2</v>
      </c>
      <c r="K224" s="25" t="n">
        <v>6</v>
      </c>
      <c r="L224" s="26" t="n">
        <f aca="false">+D224/D$226*100</f>
        <v>0</v>
      </c>
      <c r="M224" s="27" t="n">
        <f aca="false">+E224/E$226*100</f>
        <v>0</v>
      </c>
      <c r="N224" s="27" t="n">
        <f aca="false">+F224/F$226*100</f>
        <v>0</v>
      </c>
      <c r="O224" s="27" t="n">
        <f aca="false">+G224/G$226*100</f>
        <v>8.57142857142857</v>
      </c>
      <c r="P224" s="27" t="n">
        <f aca="false">+H224/H$226*100</f>
        <v>0</v>
      </c>
      <c r="Q224" s="27" t="n">
        <f aca="false">+I224/I$226*100</f>
        <v>0.970873786407767</v>
      </c>
      <c r="R224" s="27" t="n">
        <f aca="false">+J224/J$226*100</f>
        <v>1.96078431372549</v>
      </c>
      <c r="S224" s="27" t="n">
        <f aca="false">+K224/K$226*100</f>
        <v>1.60857908847185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4</v>
      </c>
      <c r="E225" s="24" t="n">
        <v>3</v>
      </c>
      <c r="F225" s="24" t="n">
        <v>2</v>
      </c>
      <c r="G225" s="24" t="n">
        <v>6</v>
      </c>
      <c r="H225" s="24" t="n">
        <v>8</v>
      </c>
      <c r="I225" s="24" t="n">
        <v>19</v>
      </c>
      <c r="J225" s="24" t="n">
        <v>13</v>
      </c>
      <c r="K225" s="25" t="n">
        <v>55</v>
      </c>
      <c r="L225" s="26" t="n">
        <f aca="false">+D225/D$226*100</f>
        <v>21.0526315789474</v>
      </c>
      <c r="M225" s="27" t="n">
        <f aca="false">+E225/E$226*100</f>
        <v>15</v>
      </c>
      <c r="N225" s="27" t="n">
        <f aca="false">+F225/F$226*100</f>
        <v>10.5263157894737</v>
      </c>
      <c r="O225" s="27" t="n">
        <f aca="false">+G225/G$226*100</f>
        <v>17.1428571428571</v>
      </c>
      <c r="P225" s="27" t="n">
        <f aca="false">+H225/H$226*100</f>
        <v>10.6666666666667</v>
      </c>
      <c r="Q225" s="27" t="n">
        <f aca="false">+I225/I$226*100</f>
        <v>18.4466019417476</v>
      </c>
      <c r="R225" s="27" t="n">
        <f aca="false">+J225/J$226*100</f>
        <v>12.7450980392157</v>
      </c>
      <c r="S225" s="27" t="n">
        <f aca="false">+K225/K$226*100</f>
        <v>14.745308310992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19</v>
      </c>
      <c r="E226" s="24" t="n">
        <v>20</v>
      </c>
      <c r="F226" s="24" t="n">
        <v>19</v>
      </c>
      <c r="G226" s="24" t="n">
        <v>35</v>
      </c>
      <c r="H226" s="24" t="n">
        <v>75</v>
      </c>
      <c r="I226" s="24" t="n">
        <v>103</v>
      </c>
      <c r="J226" s="24" t="n">
        <v>102</v>
      </c>
      <c r="K226" s="25" t="n">
        <v>37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20</v>
      </c>
      <c r="E227" s="18" t="n">
        <v>17</v>
      </c>
      <c r="F227" s="18" t="n">
        <v>8</v>
      </c>
      <c r="G227" s="18" t="n">
        <v>22</v>
      </c>
      <c r="H227" s="18" t="n">
        <v>88</v>
      </c>
      <c r="I227" s="18" t="n">
        <v>108</v>
      </c>
      <c r="J227" s="18" t="n">
        <v>101</v>
      </c>
      <c r="K227" s="19" t="n">
        <v>364</v>
      </c>
      <c r="L227" s="20" t="n">
        <f aca="false">+D227/D$231*100</f>
        <v>80</v>
      </c>
      <c r="M227" s="21" t="n">
        <f aca="false">+E227/E$231*100</f>
        <v>77.2727272727273</v>
      </c>
      <c r="N227" s="21" t="n">
        <f aca="false">+F227/F$231*100</f>
        <v>72.7272727272727</v>
      </c>
      <c r="O227" s="21" t="n">
        <f aca="false">+G227/G$231*100</f>
        <v>73.3333333333333</v>
      </c>
      <c r="P227" s="21" t="n">
        <f aca="false">+H227/H$231*100</f>
        <v>78.5714285714286</v>
      </c>
      <c r="Q227" s="21" t="n">
        <f aca="false">+I227/I$231*100</f>
        <v>81.203007518797</v>
      </c>
      <c r="R227" s="21" t="n">
        <f aca="false">+J227/J$231*100</f>
        <v>76.5151515151515</v>
      </c>
      <c r="S227" s="21" t="n">
        <f aca="false">+K227/K$231*100</f>
        <v>78.2795698924731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2</v>
      </c>
      <c r="E228" s="24" t="n">
        <v>1</v>
      </c>
      <c r="F228" s="24" t="n">
        <v>0</v>
      </c>
      <c r="G228" s="24" t="n">
        <v>3</v>
      </c>
      <c r="H228" s="24" t="n">
        <v>12</v>
      </c>
      <c r="I228" s="24" t="n">
        <v>19</v>
      </c>
      <c r="J228" s="24" t="n">
        <v>14</v>
      </c>
      <c r="K228" s="25" t="n">
        <v>51</v>
      </c>
      <c r="L228" s="26" t="n">
        <f aca="false">+D228/D$231*100</f>
        <v>8</v>
      </c>
      <c r="M228" s="27" t="n">
        <f aca="false">+E228/E$231*100</f>
        <v>4.54545454545455</v>
      </c>
      <c r="N228" s="27" t="n">
        <f aca="false">+F228/F$231*100</f>
        <v>0</v>
      </c>
      <c r="O228" s="27" t="n">
        <f aca="false">+G228/G$231*100</f>
        <v>10</v>
      </c>
      <c r="P228" s="27" t="n">
        <f aca="false">+H228/H$231*100</f>
        <v>10.7142857142857</v>
      </c>
      <c r="Q228" s="27" t="n">
        <f aca="false">+I228/I$231*100</f>
        <v>14.2857142857143</v>
      </c>
      <c r="R228" s="27" t="n">
        <f aca="false">+J228/J$231*100</f>
        <v>10.6060606060606</v>
      </c>
      <c r="S228" s="27" t="n">
        <f aca="false">+K228/K$231*100</f>
        <v>10.9677419354839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3</v>
      </c>
      <c r="I229" s="24" t="n">
        <v>0</v>
      </c>
      <c r="J229" s="24" t="n">
        <v>2</v>
      </c>
      <c r="K229" s="25" t="n">
        <v>6</v>
      </c>
      <c r="L229" s="26" t="n">
        <f aca="false">+D229/D$231*100</f>
        <v>0</v>
      </c>
      <c r="M229" s="27" t="n">
        <f aca="false">+E229/E$231*100</f>
        <v>0</v>
      </c>
      <c r="N229" s="27" t="n">
        <f aca="false">+F229/F$231*100</f>
        <v>0</v>
      </c>
      <c r="O229" s="27" t="n">
        <f aca="false">+G229/G$231*100</f>
        <v>3.33333333333333</v>
      </c>
      <c r="P229" s="27" t="n">
        <f aca="false">+H229/H$231*100</f>
        <v>2.67857142857143</v>
      </c>
      <c r="Q229" s="27" t="n">
        <f aca="false">+I229/I$231*100</f>
        <v>0</v>
      </c>
      <c r="R229" s="27" t="n">
        <f aca="false">+J229/J$231*100</f>
        <v>1.51515151515152</v>
      </c>
      <c r="S229" s="27" t="n">
        <f aca="false">+K229/K$231*100</f>
        <v>1.29032258064516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3</v>
      </c>
      <c r="E230" s="24" t="n">
        <v>4</v>
      </c>
      <c r="F230" s="24" t="n">
        <v>3</v>
      </c>
      <c r="G230" s="24" t="n">
        <v>4</v>
      </c>
      <c r="H230" s="24" t="n">
        <v>9</v>
      </c>
      <c r="I230" s="24" t="n">
        <v>6</v>
      </c>
      <c r="J230" s="24" t="n">
        <v>15</v>
      </c>
      <c r="K230" s="25" t="n">
        <v>44</v>
      </c>
      <c r="L230" s="26" t="n">
        <f aca="false">+D230/D$231*100</f>
        <v>12</v>
      </c>
      <c r="M230" s="27" t="n">
        <f aca="false">+E230/E$231*100</f>
        <v>18.1818181818182</v>
      </c>
      <c r="N230" s="27" t="n">
        <f aca="false">+F230/F$231*100</f>
        <v>27.2727272727273</v>
      </c>
      <c r="O230" s="27" t="n">
        <f aca="false">+G230/G$231*100</f>
        <v>13.3333333333333</v>
      </c>
      <c r="P230" s="27" t="n">
        <f aca="false">+H230/H$231*100</f>
        <v>8.03571428571429</v>
      </c>
      <c r="Q230" s="27" t="n">
        <f aca="false">+I230/I$231*100</f>
        <v>4.51127819548872</v>
      </c>
      <c r="R230" s="27" t="n">
        <f aca="false">+J230/J$231*100</f>
        <v>11.3636363636364</v>
      </c>
      <c r="S230" s="27" t="n">
        <f aca="false">+K230/K$231*100</f>
        <v>9.46236559139785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25</v>
      </c>
      <c r="E231" s="54" t="n">
        <v>22</v>
      </c>
      <c r="F231" s="54" t="n">
        <v>11</v>
      </c>
      <c r="G231" s="54" t="n">
        <v>30</v>
      </c>
      <c r="H231" s="54" t="n">
        <v>112</v>
      </c>
      <c r="I231" s="54" t="n">
        <v>133</v>
      </c>
      <c r="J231" s="54" t="n">
        <v>132</v>
      </c>
      <c r="K231" s="55" t="n">
        <v>465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298</v>
      </c>
      <c r="E232" s="24" t="n">
        <v>271</v>
      </c>
      <c r="F232" s="24" t="n">
        <v>303</v>
      </c>
      <c r="G232" s="24" t="n">
        <v>527</v>
      </c>
      <c r="H232" s="24" t="n">
        <v>1602</v>
      </c>
      <c r="I232" s="24" t="n">
        <v>2670</v>
      </c>
      <c r="J232" s="24" t="n">
        <v>2296</v>
      </c>
      <c r="K232" s="25" t="n">
        <v>7967</v>
      </c>
      <c r="L232" s="26" t="n">
        <f aca="false">+D232/D$236*100</f>
        <v>81.1989100817439</v>
      </c>
      <c r="M232" s="27" t="n">
        <f aca="false">+E232/E$236*100</f>
        <v>74.0437158469945</v>
      </c>
      <c r="N232" s="27" t="n">
        <f aca="false">+F232/F$236*100</f>
        <v>76.5151515151515</v>
      </c>
      <c r="O232" s="27" t="n">
        <f aca="false">+G232/G$236*100</f>
        <v>72.7900552486188</v>
      </c>
      <c r="P232" s="27" t="n">
        <f aca="false">+H232/H$236*100</f>
        <v>74.6505125815471</v>
      </c>
      <c r="Q232" s="27" t="n">
        <f aca="false">+I232/I$236*100</f>
        <v>75.3811405985319</v>
      </c>
      <c r="R232" s="27" t="n">
        <f aca="false">+J232/J$236*100</f>
        <v>72.2921914357683</v>
      </c>
      <c r="S232" s="27" t="n">
        <f aca="false">+K232/K$236*100</f>
        <v>74.3398339087431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23</v>
      </c>
      <c r="E233" s="24" t="n">
        <v>33</v>
      </c>
      <c r="F233" s="24" t="n">
        <v>23</v>
      </c>
      <c r="G233" s="24" t="n">
        <v>59</v>
      </c>
      <c r="H233" s="24" t="n">
        <v>159</v>
      </c>
      <c r="I233" s="24" t="n">
        <v>241</v>
      </c>
      <c r="J233" s="24" t="n">
        <v>239</v>
      </c>
      <c r="K233" s="25" t="n">
        <v>777</v>
      </c>
      <c r="L233" s="26" t="n">
        <f aca="false">+D233/D$236*100</f>
        <v>6.26702997275204</v>
      </c>
      <c r="M233" s="27" t="n">
        <f aca="false">+E233/E$236*100</f>
        <v>9.01639344262295</v>
      </c>
      <c r="N233" s="27" t="n">
        <f aca="false">+F233/F$236*100</f>
        <v>5.80808080808081</v>
      </c>
      <c r="O233" s="27" t="n">
        <f aca="false">+G233/G$236*100</f>
        <v>8.14917127071823</v>
      </c>
      <c r="P233" s="27" t="n">
        <f aca="false">+H233/H$236*100</f>
        <v>7.40913327120224</v>
      </c>
      <c r="Q233" s="27" t="n">
        <f aca="false">+I233/I$236*100</f>
        <v>6.80406549971767</v>
      </c>
      <c r="R233" s="27" t="n">
        <f aca="false">+J233/J$236*100</f>
        <v>7.52518891687657</v>
      </c>
      <c r="S233" s="27" t="n">
        <f aca="false">+K233/K$236*100</f>
        <v>7.25016329196604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4</v>
      </c>
      <c r="E234" s="24" t="n">
        <v>6</v>
      </c>
      <c r="F234" s="24" t="n">
        <v>13</v>
      </c>
      <c r="G234" s="24" t="n">
        <v>27</v>
      </c>
      <c r="H234" s="24" t="n">
        <v>95</v>
      </c>
      <c r="I234" s="24" t="n">
        <v>174</v>
      </c>
      <c r="J234" s="24" t="n">
        <v>210</v>
      </c>
      <c r="K234" s="25" t="n">
        <v>529</v>
      </c>
      <c r="L234" s="26" t="n">
        <f aca="false">+D234/D$236*100</f>
        <v>1.08991825613079</v>
      </c>
      <c r="M234" s="27" t="n">
        <f aca="false">+E234/E$236*100</f>
        <v>1.63934426229508</v>
      </c>
      <c r="N234" s="27" t="n">
        <f aca="false">+F234/F$236*100</f>
        <v>3.28282828282828</v>
      </c>
      <c r="O234" s="27" t="n">
        <f aca="false">+G234/G$236*100</f>
        <v>3.7292817679558</v>
      </c>
      <c r="P234" s="27" t="n">
        <f aca="false">+H234/H$236*100</f>
        <v>4.42684063373719</v>
      </c>
      <c r="Q234" s="27" t="n">
        <f aca="false">+I234/I$236*100</f>
        <v>4.9124788255223</v>
      </c>
      <c r="R234" s="27" t="n">
        <f aca="false">+J234/J$236*100</f>
        <v>6.61209068010076</v>
      </c>
      <c r="S234" s="27" t="n">
        <f aca="false">+K234/K$236*100</f>
        <v>4.93608285900905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42</v>
      </c>
      <c r="E235" s="24" t="n">
        <v>56</v>
      </c>
      <c r="F235" s="24" t="n">
        <v>57</v>
      </c>
      <c r="G235" s="24" t="n">
        <v>111</v>
      </c>
      <c r="H235" s="24" t="n">
        <v>290</v>
      </c>
      <c r="I235" s="24" t="n">
        <v>457</v>
      </c>
      <c r="J235" s="24" t="n">
        <v>431</v>
      </c>
      <c r="K235" s="25" t="n">
        <v>1444</v>
      </c>
      <c r="L235" s="26" t="n">
        <f aca="false">+D235/D$236*100</f>
        <v>11.4441416893733</v>
      </c>
      <c r="M235" s="27" t="n">
        <f aca="false">+E235/E$236*100</f>
        <v>15.3005464480874</v>
      </c>
      <c r="N235" s="27" t="n">
        <f aca="false">+F235/F$236*100</f>
        <v>14.3939393939394</v>
      </c>
      <c r="O235" s="27" t="n">
        <f aca="false">+G235/G$236*100</f>
        <v>15.3314917127072</v>
      </c>
      <c r="P235" s="27" t="n">
        <f aca="false">+H235/H$236*100</f>
        <v>13.5135135135135</v>
      </c>
      <c r="Q235" s="27" t="n">
        <f aca="false">+I235/I$236*100</f>
        <v>12.9023150762281</v>
      </c>
      <c r="R235" s="27" t="n">
        <f aca="false">+J235/J$236*100</f>
        <v>13.5705289672544</v>
      </c>
      <c r="S235" s="27" t="n">
        <f aca="false">+K235/K$236*100</f>
        <v>13.4739199402818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67</v>
      </c>
      <c r="E236" s="24" t="n">
        <v>366</v>
      </c>
      <c r="F236" s="24" t="n">
        <v>396</v>
      </c>
      <c r="G236" s="24" t="n">
        <v>724</v>
      </c>
      <c r="H236" s="24" t="n">
        <v>2146</v>
      </c>
      <c r="I236" s="24" t="n">
        <v>3542</v>
      </c>
      <c r="J236" s="24" t="n">
        <v>3176</v>
      </c>
      <c r="K236" s="25" t="n">
        <v>10717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178</v>
      </c>
      <c r="E237" s="48" t="n">
        <v>145</v>
      </c>
      <c r="F237" s="48" t="n">
        <v>166</v>
      </c>
      <c r="G237" s="48" t="n">
        <v>306</v>
      </c>
      <c r="H237" s="48" t="n">
        <v>856</v>
      </c>
      <c r="I237" s="48" t="n">
        <v>1389</v>
      </c>
      <c r="J237" s="48" t="n">
        <v>1260</v>
      </c>
      <c r="K237" s="49" t="n">
        <v>4300</v>
      </c>
      <c r="L237" s="50" t="n">
        <f aca="false">+D237/D$241*100</f>
        <v>76.7241379310345</v>
      </c>
      <c r="M237" s="51" t="n">
        <f aca="false">+E237/E$241*100</f>
        <v>71.078431372549</v>
      </c>
      <c r="N237" s="51" t="n">
        <f aca="false">+F237/F$241*100</f>
        <v>76.8518518518519</v>
      </c>
      <c r="O237" s="51" t="n">
        <f aca="false">+G237/G$241*100</f>
        <v>77.2727272727273</v>
      </c>
      <c r="P237" s="51" t="n">
        <f aca="false">+H237/H$241*100</f>
        <v>72.1753794266442</v>
      </c>
      <c r="Q237" s="51" t="n">
        <f aca="false">+I237/I$241*100</f>
        <v>72.1558441558442</v>
      </c>
      <c r="R237" s="51" t="n">
        <f aca="false">+J237/J$241*100</f>
        <v>69.9223085460599</v>
      </c>
      <c r="S237" s="51" t="n">
        <f aca="false">+K237/K$241*100</f>
        <v>72.1355477268915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4</v>
      </c>
      <c r="E238" s="24" t="n">
        <v>20</v>
      </c>
      <c r="F238" s="24" t="n">
        <v>14</v>
      </c>
      <c r="G238" s="24" t="n">
        <v>26</v>
      </c>
      <c r="H238" s="24" t="n">
        <v>90</v>
      </c>
      <c r="I238" s="24" t="n">
        <v>153</v>
      </c>
      <c r="J238" s="24" t="n">
        <v>133</v>
      </c>
      <c r="K238" s="25" t="n">
        <v>450</v>
      </c>
      <c r="L238" s="26" t="n">
        <f aca="false">+D238/D$241*100</f>
        <v>6.03448275862069</v>
      </c>
      <c r="M238" s="27" t="n">
        <f aca="false">+E238/E$241*100</f>
        <v>9.80392156862745</v>
      </c>
      <c r="N238" s="27" t="n">
        <f aca="false">+F238/F$241*100</f>
        <v>6.48148148148148</v>
      </c>
      <c r="O238" s="27" t="n">
        <f aca="false">+G238/G$241*100</f>
        <v>6.56565656565657</v>
      </c>
      <c r="P238" s="27" t="n">
        <f aca="false">+H238/H$241*100</f>
        <v>7.5885328836425</v>
      </c>
      <c r="Q238" s="27" t="n">
        <f aca="false">+I238/I$241*100</f>
        <v>7.94805194805195</v>
      </c>
      <c r="R238" s="27" t="n">
        <f aca="false">+J238/J$241*100</f>
        <v>7.38068812430633</v>
      </c>
      <c r="S238" s="27" t="n">
        <f aca="false">+K238/K$241*100</f>
        <v>7.54906894816306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5</v>
      </c>
      <c r="E239" s="24" t="n">
        <v>0</v>
      </c>
      <c r="F239" s="24" t="n">
        <v>5</v>
      </c>
      <c r="G239" s="24" t="n">
        <v>12</v>
      </c>
      <c r="H239" s="24" t="n">
        <v>65</v>
      </c>
      <c r="I239" s="24" t="n">
        <v>109</v>
      </c>
      <c r="J239" s="24" t="n">
        <v>115</v>
      </c>
      <c r="K239" s="25" t="n">
        <v>311</v>
      </c>
      <c r="L239" s="26" t="n">
        <f aca="false">+D239/D$241*100</f>
        <v>2.1551724137931</v>
      </c>
      <c r="M239" s="27" t="n">
        <f aca="false">+E239/E$241*100</f>
        <v>0</v>
      </c>
      <c r="N239" s="27" t="n">
        <f aca="false">+F239/F$241*100</f>
        <v>2.31481481481482</v>
      </c>
      <c r="O239" s="27" t="n">
        <f aca="false">+G239/G$241*100</f>
        <v>3.03030303030303</v>
      </c>
      <c r="P239" s="27" t="n">
        <f aca="false">+H239/H$241*100</f>
        <v>5.48060708263069</v>
      </c>
      <c r="Q239" s="27" t="n">
        <f aca="false">+I239/I$241*100</f>
        <v>5.66233766233766</v>
      </c>
      <c r="R239" s="27" t="n">
        <f aca="false">+J239/J$241*100</f>
        <v>6.38179800221976</v>
      </c>
      <c r="S239" s="27" t="n">
        <f aca="false">+K239/K$241*100</f>
        <v>5.21724542861936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35</v>
      </c>
      <c r="E240" s="24" t="n">
        <v>39</v>
      </c>
      <c r="F240" s="24" t="n">
        <v>31</v>
      </c>
      <c r="G240" s="24" t="n">
        <v>52</v>
      </c>
      <c r="H240" s="24" t="n">
        <v>175</v>
      </c>
      <c r="I240" s="24" t="n">
        <v>274</v>
      </c>
      <c r="J240" s="24" t="n">
        <v>294</v>
      </c>
      <c r="K240" s="25" t="n">
        <v>900</v>
      </c>
      <c r="L240" s="26" t="n">
        <f aca="false">+D240/D$241*100</f>
        <v>15.0862068965517</v>
      </c>
      <c r="M240" s="27" t="n">
        <f aca="false">+E240/E$241*100</f>
        <v>19.1176470588235</v>
      </c>
      <c r="N240" s="27" t="n">
        <f aca="false">+F240/F$241*100</f>
        <v>14.3518518518519</v>
      </c>
      <c r="O240" s="27" t="n">
        <f aca="false">+G240/G$241*100</f>
        <v>13.1313131313131</v>
      </c>
      <c r="P240" s="27" t="n">
        <f aca="false">+H240/H$241*100</f>
        <v>14.7554806070826</v>
      </c>
      <c r="Q240" s="27" t="n">
        <f aca="false">+I240/I$241*100</f>
        <v>14.2337662337662</v>
      </c>
      <c r="R240" s="27" t="n">
        <f aca="false">+J240/J$241*100</f>
        <v>16.315205327414</v>
      </c>
      <c r="S240" s="27" t="n">
        <f aca="false">+K240/K$241*100</f>
        <v>15.0981378963261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32</v>
      </c>
      <c r="E241" s="32" t="n">
        <v>204</v>
      </c>
      <c r="F241" s="32" t="n">
        <v>216</v>
      </c>
      <c r="G241" s="32" t="n">
        <v>396</v>
      </c>
      <c r="H241" s="32" t="n">
        <v>1186</v>
      </c>
      <c r="I241" s="32" t="n">
        <v>1925</v>
      </c>
      <c r="J241" s="32" t="n">
        <v>1802</v>
      </c>
      <c r="K241" s="33" t="n">
        <v>5961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141</v>
      </c>
      <c r="E242" s="24" t="n">
        <v>135</v>
      </c>
      <c r="F242" s="24" t="n">
        <v>141</v>
      </c>
      <c r="G242" s="24" t="n">
        <v>203</v>
      </c>
      <c r="H242" s="24" t="n">
        <v>604</v>
      </c>
      <c r="I242" s="24" t="n">
        <v>938</v>
      </c>
      <c r="J242" s="24" t="n">
        <v>1032</v>
      </c>
      <c r="K242" s="25" t="n">
        <v>3194</v>
      </c>
      <c r="L242" s="26" t="n">
        <f aca="false">+D242/D$246*100</f>
        <v>75</v>
      </c>
      <c r="M242" s="27" t="n">
        <f aca="false">+E242/E$246*100</f>
        <v>83.3333333333333</v>
      </c>
      <c r="N242" s="27" t="n">
        <f aca="false">+F242/F$246*100</f>
        <v>76.2162162162162</v>
      </c>
      <c r="O242" s="27" t="n">
        <f aca="false">+G242/G$246*100</f>
        <v>75.1851851851852</v>
      </c>
      <c r="P242" s="27" t="n">
        <f aca="false">+H242/H$246*100</f>
        <v>75.2179327521793</v>
      </c>
      <c r="Q242" s="27" t="n">
        <f aca="false">+I242/I$246*100</f>
        <v>72.6006191950464</v>
      </c>
      <c r="R242" s="27" t="n">
        <f aca="false">+J242/J$246*100</f>
        <v>68.8</v>
      </c>
      <c r="S242" s="27" t="n">
        <f aca="false">+K242/K$246*100</f>
        <v>72.590909090909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8</v>
      </c>
      <c r="E243" s="24" t="n">
        <v>6</v>
      </c>
      <c r="F243" s="24" t="n">
        <v>9</v>
      </c>
      <c r="G243" s="24" t="n">
        <v>20</v>
      </c>
      <c r="H243" s="24" t="n">
        <v>64</v>
      </c>
      <c r="I243" s="24" t="n">
        <v>108</v>
      </c>
      <c r="J243" s="24" t="n">
        <v>129</v>
      </c>
      <c r="K243" s="25" t="n">
        <v>354</v>
      </c>
      <c r="L243" s="26" t="n">
        <f aca="false">+D243/D$246*100</f>
        <v>9.57446808510638</v>
      </c>
      <c r="M243" s="27" t="n">
        <f aca="false">+E243/E$246*100</f>
        <v>3.7037037037037</v>
      </c>
      <c r="N243" s="27" t="n">
        <f aca="false">+F243/F$246*100</f>
        <v>4.86486486486487</v>
      </c>
      <c r="O243" s="27" t="n">
        <f aca="false">+G243/G$246*100</f>
        <v>7.40740740740741</v>
      </c>
      <c r="P243" s="27" t="n">
        <f aca="false">+H243/H$246*100</f>
        <v>7.97011207970112</v>
      </c>
      <c r="Q243" s="27" t="n">
        <f aca="false">+I243/I$246*100</f>
        <v>8.35913312693498</v>
      </c>
      <c r="R243" s="27" t="n">
        <f aca="false">+J243/J$246*100</f>
        <v>8.6</v>
      </c>
      <c r="S243" s="27" t="n">
        <f aca="false">+K243/K$246*100</f>
        <v>8.04545454545455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4</v>
      </c>
      <c r="E244" s="24" t="n">
        <v>2</v>
      </c>
      <c r="F244" s="24" t="n">
        <v>6</v>
      </c>
      <c r="G244" s="24" t="n">
        <v>14</v>
      </c>
      <c r="H244" s="24" t="n">
        <v>33</v>
      </c>
      <c r="I244" s="24" t="n">
        <v>66</v>
      </c>
      <c r="J244" s="24" t="n">
        <v>111</v>
      </c>
      <c r="K244" s="25" t="n">
        <v>236</v>
      </c>
      <c r="L244" s="26" t="n">
        <f aca="false">+D244/D$246*100</f>
        <v>2.12765957446809</v>
      </c>
      <c r="M244" s="27" t="n">
        <f aca="false">+E244/E$246*100</f>
        <v>1.23456790123457</v>
      </c>
      <c r="N244" s="27" t="n">
        <f aca="false">+F244/F$246*100</f>
        <v>3.24324324324324</v>
      </c>
      <c r="O244" s="27" t="n">
        <f aca="false">+G244/G$246*100</f>
        <v>5.18518518518519</v>
      </c>
      <c r="P244" s="27" t="n">
        <f aca="false">+H244/H$246*100</f>
        <v>4.10958904109589</v>
      </c>
      <c r="Q244" s="27" t="n">
        <f aca="false">+I244/I$246*100</f>
        <v>5.10835913312694</v>
      </c>
      <c r="R244" s="27" t="n">
        <f aca="false">+J244/J$246*100</f>
        <v>7.4</v>
      </c>
      <c r="S244" s="27" t="n">
        <f aca="false">+K244/K$246*100</f>
        <v>5.36363636363636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25</v>
      </c>
      <c r="E245" s="24" t="n">
        <v>19</v>
      </c>
      <c r="F245" s="24" t="n">
        <v>29</v>
      </c>
      <c r="G245" s="24" t="n">
        <v>33</v>
      </c>
      <c r="H245" s="24" t="n">
        <v>102</v>
      </c>
      <c r="I245" s="24" t="n">
        <v>180</v>
      </c>
      <c r="J245" s="24" t="n">
        <v>228</v>
      </c>
      <c r="K245" s="25" t="n">
        <v>616</v>
      </c>
      <c r="L245" s="26" t="n">
        <f aca="false">+D245/D$246*100</f>
        <v>13.2978723404255</v>
      </c>
      <c r="M245" s="27" t="n">
        <f aca="false">+E245/E$246*100</f>
        <v>11.7283950617284</v>
      </c>
      <c r="N245" s="27" t="n">
        <f aca="false">+F245/F$246*100</f>
        <v>15.6756756756757</v>
      </c>
      <c r="O245" s="27" t="n">
        <f aca="false">+G245/G$246*100</f>
        <v>12.2222222222222</v>
      </c>
      <c r="P245" s="27" t="n">
        <f aca="false">+H245/H$246*100</f>
        <v>12.7023661270237</v>
      </c>
      <c r="Q245" s="27" t="n">
        <f aca="false">+I245/I$246*100</f>
        <v>13.9318885448916</v>
      </c>
      <c r="R245" s="27" t="n">
        <f aca="false">+J245/J$246*100</f>
        <v>15.2</v>
      </c>
      <c r="S245" s="27" t="n">
        <f aca="false">+K245/K$246*100</f>
        <v>14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88</v>
      </c>
      <c r="E246" s="24" t="n">
        <v>162</v>
      </c>
      <c r="F246" s="24" t="n">
        <v>185</v>
      </c>
      <c r="G246" s="24" t="n">
        <v>270</v>
      </c>
      <c r="H246" s="24" t="n">
        <v>803</v>
      </c>
      <c r="I246" s="24" t="n">
        <v>1292</v>
      </c>
      <c r="J246" s="24" t="n">
        <v>1500</v>
      </c>
      <c r="K246" s="25" t="n">
        <v>4400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74</v>
      </c>
      <c r="E247" s="18" t="n">
        <v>74</v>
      </c>
      <c r="F247" s="18" t="n">
        <v>101</v>
      </c>
      <c r="G247" s="18" t="n">
        <v>166</v>
      </c>
      <c r="H247" s="18" t="n">
        <v>400</v>
      </c>
      <c r="I247" s="18" t="n">
        <v>641</v>
      </c>
      <c r="J247" s="18" t="n">
        <v>595</v>
      </c>
      <c r="K247" s="19" t="n">
        <v>2051</v>
      </c>
      <c r="L247" s="20" t="n">
        <f aca="false">+D247/D$251*100</f>
        <v>77.8947368421053</v>
      </c>
      <c r="M247" s="21" t="n">
        <f aca="false">+E247/E$251*100</f>
        <v>78.7234042553192</v>
      </c>
      <c r="N247" s="21" t="n">
        <f aca="false">+F247/F$251*100</f>
        <v>77.6923076923077</v>
      </c>
      <c r="O247" s="21" t="n">
        <f aca="false">+G247/G$251*100</f>
        <v>77.2093023255814</v>
      </c>
      <c r="P247" s="21" t="n">
        <f aca="false">+H247/H$251*100</f>
        <v>78.4313725490196</v>
      </c>
      <c r="Q247" s="21" t="n">
        <f aca="false">+I247/I$251*100</f>
        <v>73.2571428571429</v>
      </c>
      <c r="R247" s="21" t="n">
        <f aca="false">+J247/J$251*100</f>
        <v>68.3122847301952</v>
      </c>
      <c r="S247" s="21" t="n">
        <f aca="false">+K247/K$251*100</f>
        <v>73.5125448028674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8</v>
      </c>
      <c r="E248" s="24" t="n">
        <v>8</v>
      </c>
      <c r="F248" s="24" t="n">
        <v>7</v>
      </c>
      <c r="G248" s="24" t="n">
        <v>9</v>
      </c>
      <c r="H248" s="24" t="n">
        <v>21</v>
      </c>
      <c r="I248" s="24" t="n">
        <v>62</v>
      </c>
      <c r="J248" s="24" t="n">
        <v>59</v>
      </c>
      <c r="K248" s="25" t="n">
        <v>174</v>
      </c>
      <c r="L248" s="26" t="n">
        <f aca="false">+D248/D$251*100</f>
        <v>8.42105263157895</v>
      </c>
      <c r="M248" s="27" t="n">
        <f aca="false">+E248/E$251*100</f>
        <v>8.51063829787234</v>
      </c>
      <c r="N248" s="27" t="n">
        <f aca="false">+F248/F$251*100</f>
        <v>5.38461538461539</v>
      </c>
      <c r="O248" s="27" t="n">
        <f aca="false">+G248/G$251*100</f>
        <v>4.18604651162791</v>
      </c>
      <c r="P248" s="27" t="n">
        <f aca="false">+H248/H$251*100</f>
        <v>4.11764705882353</v>
      </c>
      <c r="Q248" s="27" t="n">
        <f aca="false">+I248/I$251*100</f>
        <v>7.08571428571429</v>
      </c>
      <c r="R248" s="27" t="n">
        <f aca="false">+J248/J$251*100</f>
        <v>6.77382319173364</v>
      </c>
      <c r="S248" s="27" t="n">
        <f aca="false">+K248/K$251*100</f>
        <v>6.23655913978495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0</v>
      </c>
      <c r="E249" s="24" t="n">
        <v>0</v>
      </c>
      <c r="F249" s="24" t="n">
        <v>3</v>
      </c>
      <c r="G249" s="24" t="n">
        <v>4</v>
      </c>
      <c r="H249" s="24" t="n">
        <v>18</v>
      </c>
      <c r="I249" s="24" t="n">
        <v>41</v>
      </c>
      <c r="J249" s="24" t="n">
        <v>80</v>
      </c>
      <c r="K249" s="25" t="n">
        <v>146</v>
      </c>
      <c r="L249" s="26" t="n">
        <f aca="false">+D249/D$251*100</f>
        <v>0</v>
      </c>
      <c r="M249" s="27" t="n">
        <f aca="false">+E249/E$251*100</f>
        <v>0</v>
      </c>
      <c r="N249" s="27" t="n">
        <f aca="false">+F249/F$251*100</f>
        <v>2.30769230769231</v>
      </c>
      <c r="O249" s="27" t="n">
        <f aca="false">+G249/G$251*100</f>
        <v>1.86046511627907</v>
      </c>
      <c r="P249" s="27" t="n">
        <f aca="false">+H249/H$251*100</f>
        <v>3.52941176470588</v>
      </c>
      <c r="Q249" s="27" t="n">
        <f aca="false">+I249/I$251*100</f>
        <v>4.68571428571429</v>
      </c>
      <c r="R249" s="27" t="n">
        <f aca="false">+J249/J$251*100</f>
        <v>9.18484500574053</v>
      </c>
      <c r="S249" s="27" t="n">
        <f aca="false">+K249/K$251*100</f>
        <v>5.23297491039427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13</v>
      </c>
      <c r="E250" s="24" t="n">
        <v>12</v>
      </c>
      <c r="F250" s="24" t="n">
        <v>19</v>
      </c>
      <c r="G250" s="24" t="n">
        <v>36</v>
      </c>
      <c r="H250" s="24" t="n">
        <v>71</v>
      </c>
      <c r="I250" s="24" t="n">
        <v>131</v>
      </c>
      <c r="J250" s="24" t="n">
        <v>137</v>
      </c>
      <c r="K250" s="25" t="n">
        <v>419</v>
      </c>
      <c r="L250" s="26" t="n">
        <f aca="false">+D250/D$251*100</f>
        <v>13.6842105263158</v>
      </c>
      <c r="M250" s="27" t="n">
        <f aca="false">+E250/E$251*100</f>
        <v>12.7659574468085</v>
      </c>
      <c r="N250" s="27" t="n">
        <f aca="false">+F250/F$251*100</f>
        <v>14.6153846153846</v>
      </c>
      <c r="O250" s="27" t="n">
        <f aca="false">+G250/G$251*100</f>
        <v>16.7441860465116</v>
      </c>
      <c r="P250" s="27" t="n">
        <f aca="false">+H250/H$251*100</f>
        <v>13.921568627451</v>
      </c>
      <c r="Q250" s="27" t="n">
        <f aca="false">+I250/I$251*100</f>
        <v>14.9714285714286</v>
      </c>
      <c r="R250" s="27" t="n">
        <f aca="false">+J250/J$251*100</f>
        <v>15.7290470723307</v>
      </c>
      <c r="S250" s="27" t="n">
        <f aca="false">+K250/K$251*100</f>
        <v>15.0179211469534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95</v>
      </c>
      <c r="E251" s="32" t="n">
        <v>94</v>
      </c>
      <c r="F251" s="32" t="n">
        <v>130</v>
      </c>
      <c r="G251" s="32" t="n">
        <v>215</v>
      </c>
      <c r="H251" s="32" t="n">
        <v>510</v>
      </c>
      <c r="I251" s="32" t="n">
        <v>875</v>
      </c>
      <c r="J251" s="32" t="n">
        <v>871</v>
      </c>
      <c r="K251" s="33" t="n">
        <v>2790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15</v>
      </c>
      <c r="E252" s="24" t="n">
        <v>96</v>
      </c>
      <c r="F252" s="24" t="n">
        <v>92</v>
      </c>
      <c r="G252" s="24" t="n">
        <v>177</v>
      </c>
      <c r="H252" s="24" t="n">
        <v>525</v>
      </c>
      <c r="I252" s="24" t="n">
        <v>808</v>
      </c>
      <c r="J252" s="24" t="n">
        <v>700</v>
      </c>
      <c r="K252" s="25" t="n">
        <v>2513</v>
      </c>
      <c r="L252" s="26" t="n">
        <f aca="false">+D252/D$256*100</f>
        <v>76.6666666666667</v>
      </c>
      <c r="M252" s="27" t="n">
        <f aca="false">+E252/E$256*100</f>
        <v>75.5905511811024</v>
      </c>
      <c r="N252" s="27" t="n">
        <f aca="false">+F252/F$256*100</f>
        <v>76.6666666666667</v>
      </c>
      <c r="O252" s="27" t="n">
        <f aca="false">+G252/G$256*100</f>
        <v>75.6410256410256</v>
      </c>
      <c r="P252" s="27" t="n">
        <f aca="false">+H252/H$256*100</f>
        <v>73.7359550561798</v>
      </c>
      <c r="Q252" s="27" t="n">
        <f aca="false">+I252/I$256*100</f>
        <v>73.7899543378995</v>
      </c>
      <c r="R252" s="27" t="n">
        <f aca="false">+J252/J$256*100</f>
        <v>69.3069306930693</v>
      </c>
      <c r="S252" s="27" t="n">
        <f aca="false">+K252/K$256*100</f>
        <v>72.8828306264501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3</v>
      </c>
      <c r="E253" s="24" t="n">
        <v>10</v>
      </c>
      <c r="F253" s="24" t="n">
        <v>4</v>
      </c>
      <c r="G253" s="24" t="n">
        <v>27</v>
      </c>
      <c r="H253" s="24" t="n">
        <v>78</v>
      </c>
      <c r="I253" s="24" t="n">
        <v>90</v>
      </c>
      <c r="J253" s="24" t="n">
        <v>76</v>
      </c>
      <c r="K253" s="25" t="n">
        <v>298</v>
      </c>
      <c r="L253" s="26" t="n">
        <f aca="false">+D253/D$256*100</f>
        <v>8.66666666666667</v>
      </c>
      <c r="M253" s="27" t="n">
        <f aca="false">+E253/E$256*100</f>
        <v>7.8740157480315</v>
      </c>
      <c r="N253" s="27" t="n">
        <f aca="false">+F253/F$256*100</f>
        <v>3.33333333333333</v>
      </c>
      <c r="O253" s="27" t="n">
        <f aca="false">+G253/G$256*100</f>
        <v>11.5384615384615</v>
      </c>
      <c r="P253" s="27" t="n">
        <f aca="false">+H253/H$256*100</f>
        <v>10.9550561797753</v>
      </c>
      <c r="Q253" s="27" t="n">
        <f aca="false">+I253/I$256*100</f>
        <v>8.21917808219178</v>
      </c>
      <c r="R253" s="27" t="n">
        <f aca="false">+J253/J$256*100</f>
        <v>7.52475247524752</v>
      </c>
      <c r="S253" s="27" t="n">
        <f aca="false">+K253/K$256*100</f>
        <v>8.64269141531323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</v>
      </c>
      <c r="E254" s="24" t="n">
        <v>3</v>
      </c>
      <c r="F254" s="24" t="n">
        <v>4</v>
      </c>
      <c r="G254" s="24" t="n">
        <v>4</v>
      </c>
      <c r="H254" s="24" t="n">
        <v>18</v>
      </c>
      <c r="I254" s="24" t="n">
        <v>51</v>
      </c>
      <c r="J254" s="24" t="n">
        <v>51</v>
      </c>
      <c r="K254" s="25" t="n">
        <v>132</v>
      </c>
      <c r="L254" s="26" t="n">
        <f aca="false">+D254/D$256*100</f>
        <v>0.666666666666667</v>
      </c>
      <c r="M254" s="27" t="n">
        <f aca="false">+E254/E$256*100</f>
        <v>2.36220472440945</v>
      </c>
      <c r="N254" s="27" t="n">
        <f aca="false">+F254/F$256*100</f>
        <v>3.33333333333333</v>
      </c>
      <c r="O254" s="27" t="n">
        <f aca="false">+G254/G$256*100</f>
        <v>1.70940170940171</v>
      </c>
      <c r="P254" s="27" t="n">
        <f aca="false">+H254/H$256*100</f>
        <v>2.52808988764045</v>
      </c>
      <c r="Q254" s="27" t="n">
        <f aca="false">+I254/I$256*100</f>
        <v>4.65753424657534</v>
      </c>
      <c r="R254" s="27" t="n">
        <f aca="false">+J254/J$256*100</f>
        <v>5.04950495049505</v>
      </c>
      <c r="S254" s="27" t="n">
        <f aca="false">+K254/K$256*100</f>
        <v>3.82830626450116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21</v>
      </c>
      <c r="E255" s="24" t="n">
        <v>18</v>
      </c>
      <c r="F255" s="24" t="n">
        <v>20</v>
      </c>
      <c r="G255" s="24" t="n">
        <v>26</v>
      </c>
      <c r="H255" s="24" t="n">
        <v>91</v>
      </c>
      <c r="I255" s="24" t="n">
        <v>146</v>
      </c>
      <c r="J255" s="24" t="n">
        <v>183</v>
      </c>
      <c r="K255" s="25" t="n">
        <v>505</v>
      </c>
      <c r="L255" s="26" t="n">
        <f aca="false">+D255/D$256*100</f>
        <v>14</v>
      </c>
      <c r="M255" s="27" t="n">
        <f aca="false">+E255/E$256*100</f>
        <v>14.1732283464567</v>
      </c>
      <c r="N255" s="27" t="n">
        <f aca="false">+F255/F$256*100</f>
        <v>16.6666666666667</v>
      </c>
      <c r="O255" s="27" t="n">
        <f aca="false">+G255/G$256*100</f>
        <v>11.1111111111111</v>
      </c>
      <c r="P255" s="27" t="n">
        <f aca="false">+H255/H$256*100</f>
        <v>12.7808988764045</v>
      </c>
      <c r="Q255" s="27" t="n">
        <f aca="false">+I255/I$256*100</f>
        <v>13.3333333333333</v>
      </c>
      <c r="R255" s="27" t="n">
        <f aca="false">+J255/J$256*100</f>
        <v>18.1188118811881</v>
      </c>
      <c r="S255" s="27" t="n">
        <f aca="false">+K255/K$256*100</f>
        <v>14.6461716937355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50</v>
      </c>
      <c r="E256" s="54" t="n">
        <v>127</v>
      </c>
      <c r="F256" s="54" t="n">
        <v>120</v>
      </c>
      <c r="G256" s="54" t="n">
        <v>234</v>
      </c>
      <c r="H256" s="54" t="n">
        <v>712</v>
      </c>
      <c r="I256" s="54" t="n">
        <v>1095</v>
      </c>
      <c r="J256" s="54" t="n">
        <v>1010</v>
      </c>
      <c r="K256" s="55" t="n">
        <v>3448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460</v>
      </c>
      <c r="E257" s="24" t="n">
        <v>411</v>
      </c>
      <c r="F257" s="24" t="n">
        <v>472</v>
      </c>
      <c r="G257" s="24" t="n">
        <v>833</v>
      </c>
      <c r="H257" s="24" t="n">
        <v>2443</v>
      </c>
      <c r="I257" s="24" t="n">
        <v>4293</v>
      </c>
      <c r="J257" s="24" t="n">
        <v>4278</v>
      </c>
      <c r="K257" s="25" t="n">
        <v>13190</v>
      </c>
      <c r="L257" s="26" t="n">
        <f aca="false">+D257/D$261*100</f>
        <v>88.1226053639847</v>
      </c>
      <c r="M257" s="27" t="n">
        <f aca="false">+E257/E$261*100</f>
        <v>79.4970986460348</v>
      </c>
      <c r="N257" s="27" t="n">
        <f aca="false">+F257/F$261*100</f>
        <v>83.0985915492958</v>
      </c>
      <c r="O257" s="27" t="n">
        <f aca="false">+G257/G$261*100</f>
        <v>82.0689655172414</v>
      </c>
      <c r="P257" s="27" t="n">
        <f aca="false">+H257/H$261*100</f>
        <v>78.3263866623918</v>
      </c>
      <c r="Q257" s="27" t="n">
        <f aca="false">+I257/I$261*100</f>
        <v>78.2252186588921</v>
      </c>
      <c r="R257" s="27" t="n">
        <f aca="false">+J257/J$261*100</f>
        <v>76.7354260089686</v>
      </c>
      <c r="S257" s="27" t="n">
        <f aca="false">+K257/K$261*100</f>
        <v>78.493215900976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23</v>
      </c>
      <c r="E258" s="24" t="n">
        <v>50</v>
      </c>
      <c r="F258" s="24" t="n">
        <v>33</v>
      </c>
      <c r="G258" s="24" t="n">
        <v>60</v>
      </c>
      <c r="H258" s="24" t="n">
        <v>222</v>
      </c>
      <c r="I258" s="24" t="n">
        <v>375</v>
      </c>
      <c r="J258" s="24" t="n">
        <v>343</v>
      </c>
      <c r="K258" s="25" t="n">
        <v>1106</v>
      </c>
      <c r="L258" s="26" t="n">
        <f aca="false">+D258/D$261*100</f>
        <v>4.40613026819923</v>
      </c>
      <c r="M258" s="27" t="n">
        <f aca="false">+E258/E$261*100</f>
        <v>9.67117988394584</v>
      </c>
      <c r="N258" s="27" t="n">
        <f aca="false">+F258/F$261*100</f>
        <v>5.80985915492958</v>
      </c>
      <c r="O258" s="27" t="n">
        <f aca="false">+G258/G$261*100</f>
        <v>5.91133004926108</v>
      </c>
      <c r="P258" s="27" t="n">
        <f aca="false">+H258/H$261*100</f>
        <v>7.11766591856364</v>
      </c>
      <c r="Q258" s="27" t="n">
        <f aca="false">+I258/I$261*100</f>
        <v>6.83309037900875</v>
      </c>
      <c r="R258" s="27" t="n">
        <f aca="false">+J258/J$261*100</f>
        <v>6.152466367713</v>
      </c>
      <c r="S258" s="27" t="n">
        <f aca="false">+K258/K$261*100</f>
        <v>6.58176624613187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5</v>
      </c>
      <c r="E259" s="24" t="n">
        <v>7</v>
      </c>
      <c r="F259" s="24" t="n">
        <v>8</v>
      </c>
      <c r="G259" s="24" t="n">
        <v>26</v>
      </c>
      <c r="H259" s="24" t="n">
        <v>140</v>
      </c>
      <c r="I259" s="24" t="n">
        <v>247</v>
      </c>
      <c r="J259" s="24" t="n">
        <v>306</v>
      </c>
      <c r="K259" s="25" t="n">
        <v>739</v>
      </c>
      <c r="L259" s="26" t="n">
        <f aca="false">+D259/D$261*100</f>
        <v>0.957854406130268</v>
      </c>
      <c r="M259" s="27" t="n">
        <f aca="false">+E259/E$261*100</f>
        <v>1.35396518375242</v>
      </c>
      <c r="N259" s="27" t="n">
        <f aca="false">+F259/F$261*100</f>
        <v>1.40845070422535</v>
      </c>
      <c r="O259" s="27" t="n">
        <f aca="false">+G259/G$261*100</f>
        <v>2.5615763546798</v>
      </c>
      <c r="P259" s="27" t="n">
        <f aca="false">+H259/H$261*100</f>
        <v>4.48861814684194</v>
      </c>
      <c r="Q259" s="27" t="n">
        <f aca="false">+I259/I$261*100</f>
        <v>4.50072886297376</v>
      </c>
      <c r="R259" s="27" t="n">
        <f aca="false">+J259/J$261*100</f>
        <v>5.48878923766816</v>
      </c>
      <c r="S259" s="27" t="n">
        <f aca="false">+K259/K$261*100</f>
        <v>4.39776243751488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34</v>
      </c>
      <c r="E260" s="24" t="n">
        <v>49</v>
      </c>
      <c r="F260" s="24" t="n">
        <v>55</v>
      </c>
      <c r="G260" s="24" t="n">
        <v>96</v>
      </c>
      <c r="H260" s="24" t="n">
        <v>314</v>
      </c>
      <c r="I260" s="24" t="n">
        <v>573</v>
      </c>
      <c r="J260" s="24" t="n">
        <v>648</v>
      </c>
      <c r="K260" s="25" t="n">
        <v>1769</v>
      </c>
      <c r="L260" s="26" t="n">
        <f aca="false">+D260/D$261*100</f>
        <v>6.51340996168582</v>
      </c>
      <c r="M260" s="27" t="n">
        <f aca="false">+E260/E$261*100</f>
        <v>9.47775628626692</v>
      </c>
      <c r="N260" s="27" t="n">
        <f aca="false">+F260/F$261*100</f>
        <v>9.6830985915493</v>
      </c>
      <c r="O260" s="27" t="n">
        <f aca="false">+G260/G$261*100</f>
        <v>9.45812807881774</v>
      </c>
      <c r="P260" s="27" t="n">
        <f aca="false">+H260/H$261*100</f>
        <v>10.0673292722026</v>
      </c>
      <c r="Q260" s="27" t="n">
        <f aca="false">+I260/I$261*100</f>
        <v>10.4409620991254</v>
      </c>
      <c r="R260" s="27" t="n">
        <f aca="false">+J260/J$261*100</f>
        <v>11.6233183856502</v>
      </c>
      <c r="S260" s="27" t="n">
        <f aca="false">+K260/K$261*100</f>
        <v>10.5272554153773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522</v>
      </c>
      <c r="E261" s="24" t="n">
        <v>517</v>
      </c>
      <c r="F261" s="24" t="n">
        <v>568</v>
      </c>
      <c r="G261" s="24" t="n">
        <v>1015</v>
      </c>
      <c r="H261" s="24" t="n">
        <v>3119</v>
      </c>
      <c r="I261" s="24" t="n">
        <v>5488</v>
      </c>
      <c r="J261" s="24" t="n">
        <v>5575</v>
      </c>
      <c r="K261" s="25" t="n">
        <v>16804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26</v>
      </c>
      <c r="E262" s="48" t="n">
        <v>113</v>
      </c>
      <c r="F262" s="48" t="n">
        <v>143</v>
      </c>
      <c r="G262" s="48" t="n">
        <v>200</v>
      </c>
      <c r="H262" s="48" t="n">
        <v>700</v>
      </c>
      <c r="I262" s="48" t="n">
        <v>1302</v>
      </c>
      <c r="J262" s="48" t="n">
        <v>1524</v>
      </c>
      <c r="K262" s="49" t="n">
        <v>4108</v>
      </c>
      <c r="L262" s="50" t="n">
        <f aca="false">+D262/D$266*100</f>
        <v>82.8947368421053</v>
      </c>
      <c r="M262" s="51" t="n">
        <f aca="false">+E262/E$266*100</f>
        <v>81.8840579710145</v>
      </c>
      <c r="N262" s="51" t="n">
        <f aca="false">+F262/F$266*100</f>
        <v>79.4444444444444</v>
      </c>
      <c r="O262" s="51" t="n">
        <f aca="false">+G262/G$266*100</f>
        <v>77.2200772200772</v>
      </c>
      <c r="P262" s="51" t="n">
        <f aca="false">+H262/H$266*100</f>
        <v>80.5523590333717</v>
      </c>
      <c r="Q262" s="51" t="n">
        <f aca="false">+I262/I$266*100</f>
        <v>78.7182587666264</v>
      </c>
      <c r="R262" s="51" t="n">
        <f aca="false">+J262/J$266*100</f>
        <v>75.7455268389662</v>
      </c>
      <c r="S262" s="51" t="n">
        <f aca="false">+K262/K$266*100</f>
        <v>78.0395136778115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0</v>
      </c>
      <c r="E263" s="24" t="n">
        <v>9</v>
      </c>
      <c r="F263" s="24" t="n">
        <v>14</v>
      </c>
      <c r="G263" s="24" t="n">
        <v>16</v>
      </c>
      <c r="H263" s="24" t="n">
        <v>61</v>
      </c>
      <c r="I263" s="24" t="n">
        <v>106</v>
      </c>
      <c r="J263" s="24" t="n">
        <v>114</v>
      </c>
      <c r="K263" s="25" t="n">
        <v>330</v>
      </c>
      <c r="L263" s="26" t="n">
        <f aca="false">+D263/D$266*100</f>
        <v>6.57894736842105</v>
      </c>
      <c r="M263" s="27" t="n">
        <f aca="false">+E263/E$266*100</f>
        <v>6.52173913043478</v>
      </c>
      <c r="N263" s="27" t="n">
        <f aca="false">+F263/F$266*100</f>
        <v>7.77777777777778</v>
      </c>
      <c r="O263" s="27" t="n">
        <f aca="false">+G263/G$266*100</f>
        <v>6.17760617760618</v>
      </c>
      <c r="P263" s="27" t="n">
        <f aca="false">+H263/H$266*100</f>
        <v>7.01956271576525</v>
      </c>
      <c r="Q263" s="27" t="n">
        <f aca="false">+I263/I$266*100</f>
        <v>6.4087061668682</v>
      </c>
      <c r="R263" s="27" t="n">
        <f aca="false">+J263/J$266*100</f>
        <v>5.66600397614314</v>
      </c>
      <c r="S263" s="27" t="n">
        <f aca="false">+K263/K$266*100</f>
        <v>6.26899696048632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</v>
      </c>
      <c r="E264" s="24" t="n">
        <v>2</v>
      </c>
      <c r="F264" s="24" t="n">
        <v>3</v>
      </c>
      <c r="G264" s="24" t="n">
        <v>11</v>
      </c>
      <c r="H264" s="24" t="n">
        <v>40</v>
      </c>
      <c r="I264" s="24" t="n">
        <v>80</v>
      </c>
      <c r="J264" s="24" t="n">
        <v>139</v>
      </c>
      <c r="K264" s="25" t="n">
        <v>277</v>
      </c>
      <c r="L264" s="26" t="n">
        <f aca="false">+D264/D$266*100</f>
        <v>1.31578947368421</v>
      </c>
      <c r="M264" s="27" t="n">
        <f aca="false">+E264/E$266*100</f>
        <v>1.44927536231884</v>
      </c>
      <c r="N264" s="27" t="n">
        <f aca="false">+F264/F$266*100</f>
        <v>1.66666666666667</v>
      </c>
      <c r="O264" s="27" t="n">
        <f aca="false">+G264/G$266*100</f>
        <v>4.24710424710425</v>
      </c>
      <c r="P264" s="27" t="n">
        <f aca="false">+H264/H$266*100</f>
        <v>4.6029919447641</v>
      </c>
      <c r="Q264" s="27" t="n">
        <f aca="false">+I264/I$266*100</f>
        <v>4.83675937122128</v>
      </c>
      <c r="R264" s="27" t="n">
        <f aca="false">+J264/J$266*100</f>
        <v>6.90854870775348</v>
      </c>
      <c r="S264" s="27" t="n">
        <f aca="false">+K264/K$266*100</f>
        <v>5.26215805471125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14</v>
      </c>
      <c r="E265" s="24" t="n">
        <v>14</v>
      </c>
      <c r="F265" s="24" t="n">
        <v>20</v>
      </c>
      <c r="G265" s="24" t="n">
        <v>32</v>
      </c>
      <c r="H265" s="24" t="n">
        <v>68</v>
      </c>
      <c r="I265" s="24" t="n">
        <v>166</v>
      </c>
      <c r="J265" s="24" t="n">
        <v>235</v>
      </c>
      <c r="K265" s="25" t="n">
        <v>549</v>
      </c>
      <c r="L265" s="26" t="n">
        <f aca="false">+D265/D$266*100</f>
        <v>9.21052631578947</v>
      </c>
      <c r="M265" s="27" t="n">
        <f aca="false">+E265/E$266*100</f>
        <v>10.1449275362319</v>
      </c>
      <c r="N265" s="27" t="n">
        <f aca="false">+F265/F$266*100</f>
        <v>11.1111111111111</v>
      </c>
      <c r="O265" s="27" t="n">
        <f aca="false">+G265/G$266*100</f>
        <v>12.3552123552124</v>
      </c>
      <c r="P265" s="27" t="n">
        <f aca="false">+H265/H$266*100</f>
        <v>7.82508630609897</v>
      </c>
      <c r="Q265" s="27" t="n">
        <f aca="false">+I265/I$266*100</f>
        <v>10.0362756952842</v>
      </c>
      <c r="R265" s="27" t="n">
        <f aca="false">+J265/J$266*100</f>
        <v>11.6799204771372</v>
      </c>
      <c r="S265" s="27" t="n">
        <f aca="false">+K265/K$266*100</f>
        <v>10.4293313069909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52</v>
      </c>
      <c r="E266" s="24" t="n">
        <v>138</v>
      </c>
      <c r="F266" s="24" t="n">
        <v>180</v>
      </c>
      <c r="G266" s="24" t="n">
        <v>259</v>
      </c>
      <c r="H266" s="24" t="n">
        <v>869</v>
      </c>
      <c r="I266" s="24" t="n">
        <v>1654</v>
      </c>
      <c r="J266" s="24" t="n">
        <v>2012</v>
      </c>
      <c r="K266" s="25" t="n">
        <v>526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19</v>
      </c>
      <c r="E267" s="18" t="n">
        <v>115</v>
      </c>
      <c r="F267" s="18" t="n">
        <v>121</v>
      </c>
      <c r="G267" s="18" t="n">
        <v>200</v>
      </c>
      <c r="H267" s="18" t="n">
        <v>660</v>
      </c>
      <c r="I267" s="18" t="n">
        <v>1315</v>
      </c>
      <c r="J267" s="18" t="n">
        <v>1552</v>
      </c>
      <c r="K267" s="19" t="n">
        <v>4082</v>
      </c>
      <c r="L267" s="20" t="n">
        <f aca="false">+D267/D$271*100</f>
        <v>80.952380952381</v>
      </c>
      <c r="M267" s="21" t="n">
        <f aca="false">+E267/E$271*100</f>
        <v>81.5602836879433</v>
      </c>
      <c r="N267" s="21" t="n">
        <f aca="false">+F267/F$271*100</f>
        <v>80.1324503311258</v>
      </c>
      <c r="O267" s="21" t="n">
        <f aca="false">+G267/G$271*100</f>
        <v>82.3045267489712</v>
      </c>
      <c r="P267" s="21" t="n">
        <f aca="false">+H267/H$271*100</f>
        <v>78.5714285714286</v>
      </c>
      <c r="Q267" s="21" t="n">
        <f aca="false">+I267/I$271*100</f>
        <v>80.4773561811506</v>
      </c>
      <c r="R267" s="21" t="n">
        <f aca="false">+J267/J$271*100</f>
        <v>75.2302472127969</v>
      </c>
      <c r="S267" s="21" t="n">
        <f aca="false">+K267/K$271*100</f>
        <v>78.2142172830044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5</v>
      </c>
      <c r="E268" s="24" t="n">
        <v>12</v>
      </c>
      <c r="F268" s="24" t="n">
        <v>10</v>
      </c>
      <c r="G268" s="24" t="n">
        <v>10</v>
      </c>
      <c r="H268" s="24" t="n">
        <v>52</v>
      </c>
      <c r="I268" s="24" t="n">
        <v>96</v>
      </c>
      <c r="J268" s="24" t="n">
        <v>130</v>
      </c>
      <c r="K268" s="25" t="n">
        <v>325</v>
      </c>
      <c r="L268" s="26" t="n">
        <f aca="false">+D268/D$271*100</f>
        <v>10.2040816326531</v>
      </c>
      <c r="M268" s="27" t="n">
        <f aca="false">+E268/E$271*100</f>
        <v>8.51063829787234</v>
      </c>
      <c r="N268" s="27" t="n">
        <f aca="false">+F268/F$271*100</f>
        <v>6.62251655629139</v>
      </c>
      <c r="O268" s="27" t="n">
        <f aca="false">+G268/G$271*100</f>
        <v>4.11522633744856</v>
      </c>
      <c r="P268" s="27" t="n">
        <f aca="false">+H268/H$271*100</f>
        <v>6.19047619047619</v>
      </c>
      <c r="Q268" s="27" t="n">
        <f aca="false">+I268/I$271*100</f>
        <v>5.87515299877601</v>
      </c>
      <c r="R268" s="27" t="n">
        <f aca="false">+J268/J$271*100</f>
        <v>6.30150266602036</v>
      </c>
      <c r="S268" s="27" t="n">
        <f aca="false">+K268/K$271*100</f>
        <v>6.22724659896532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1</v>
      </c>
      <c r="E269" s="24" t="n">
        <v>3</v>
      </c>
      <c r="F269" s="24" t="n">
        <v>3</v>
      </c>
      <c r="G269" s="24" t="n">
        <v>8</v>
      </c>
      <c r="H269" s="24" t="n">
        <v>39</v>
      </c>
      <c r="I269" s="24" t="n">
        <v>65</v>
      </c>
      <c r="J269" s="24" t="n">
        <v>129</v>
      </c>
      <c r="K269" s="25" t="n">
        <v>248</v>
      </c>
      <c r="L269" s="26" t="n">
        <f aca="false">+D269/D$271*100</f>
        <v>0.680272108843537</v>
      </c>
      <c r="M269" s="27" t="n">
        <f aca="false">+E269/E$271*100</f>
        <v>2.12765957446809</v>
      </c>
      <c r="N269" s="27" t="n">
        <f aca="false">+F269/F$271*100</f>
        <v>1.98675496688742</v>
      </c>
      <c r="O269" s="27" t="n">
        <f aca="false">+G269/G$271*100</f>
        <v>3.29218106995885</v>
      </c>
      <c r="P269" s="27" t="n">
        <f aca="false">+H269/H$271*100</f>
        <v>4.64285714285714</v>
      </c>
      <c r="Q269" s="27" t="n">
        <f aca="false">+I269/I$271*100</f>
        <v>3.97796817625459</v>
      </c>
      <c r="R269" s="27" t="n">
        <f aca="false">+J269/J$271*100</f>
        <v>6.25302956858943</v>
      </c>
      <c r="S269" s="27" t="n">
        <f aca="false">+K269/K$271*100</f>
        <v>4.75186817397969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12</v>
      </c>
      <c r="E270" s="24" t="n">
        <v>11</v>
      </c>
      <c r="F270" s="24" t="n">
        <v>17</v>
      </c>
      <c r="G270" s="24" t="n">
        <v>25</v>
      </c>
      <c r="H270" s="24" t="n">
        <v>89</v>
      </c>
      <c r="I270" s="24" t="n">
        <v>158</v>
      </c>
      <c r="J270" s="24" t="n">
        <v>252</v>
      </c>
      <c r="K270" s="25" t="n">
        <v>564</v>
      </c>
      <c r="L270" s="26" t="n">
        <f aca="false">+D270/D$271*100</f>
        <v>8.16326530612245</v>
      </c>
      <c r="M270" s="27" t="n">
        <f aca="false">+E270/E$271*100</f>
        <v>7.80141843971631</v>
      </c>
      <c r="N270" s="27" t="n">
        <f aca="false">+F270/F$271*100</f>
        <v>11.2582781456954</v>
      </c>
      <c r="O270" s="27" t="n">
        <f aca="false">+G270/G$271*100</f>
        <v>10.2880658436214</v>
      </c>
      <c r="P270" s="27" t="n">
        <f aca="false">+H270/H$271*100</f>
        <v>10.5952380952381</v>
      </c>
      <c r="Q270" s="27" t="n">
        <f aca="false">+I270/I$271*100</f>
        <v>9.66952264381885</v>
      </c>
      <c r="R270" s="27" t="n">
        <f aca="false">+J270/J$271*100</f>
        <v>12.2152205525933</v>
      </c>
      <c r="S270" s="27" t="n">
        <f aca="false">+K270/K$271*100</f>
        <v>10.8066679440506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47</v>
      </c>
      <c r="E271" s="32" t="n">
        <v>141</v>
      </c>
      <c r="F271" s="32" t="n">
        <v>151</v>
      </c>
      <c r="G271" s="32" t="n">
        <v>243</v>
      </c>
      <c r="H271" s="32" t="n">
        <v>840</v>
      </c>
      <c r="I271" s="32" t="n">
        <v>1634</v>
      </c>
      <c r="J271" s="32" t="n">
        <v>2063</v>
      </c>
      <c r="K271" s="33" t="n">
        <v>5219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16</v>
      </c>
      <c r="E272" s="24" t="n">
        <v>93</v>
      </c>
      <c r="F272" s="24" t="n">
        <v>114</v>
      </c>
      <c r="G272" s="24" t="n">
        <v>172</v>
      </c>
      <c r="H272" s="24" t="n">
        <v>513</v>
      </c>
      <c r="I272" s="24" t="n">
        <v>1017</v>
      </c>
      <c r="J272" s="24" t="n">
        <v>1102</v>
      </c>
      <c r="K272" s="25" t="n">
        <v>3127</v>
      </c>
      <c r="L272" s="26" t="n">
        <f aca="false">+D272/D$276*100</f>
        <v>81.6901408450704</v>
      </c>
      <c r="M272" s="27" t="n">
        <f aca="false">+E272/E$276*100</f>
        <v>83.7837837837838</v>
      </c>
      <c r="N272" s="27" t="n">
        <f aca="false">+F272/F$276*100</f>
        <v>74.025974025974</v>
      </c>
      <c r="O272" s="27" t="n">
        <f aca="false">+G272/G$276*100</f>
        <v>78.8990825688073</v>
      </c>
      <c r="P272" s="27" t="n">
        <f aca="false">+H272/H$276*100</f>
        <v>77.027027027027</v>
      </c>
      <c r="Q272" s="27" t="n">
        <f aca="false">+I272/I$276*100</f>
        <v>78.1706379707917</v>
      </c>
      <c r="R272" s="27" t="n">
        <f aca="false">+J272/J$276*100</f>
        <v>73.1254147312541</v>
      </c>
      <c r="S272" s="27" t="n">
        <f aca="false">+K272/K$276*100</f>
        <v>76.286899243718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9</v>
      </c>
      <c r="E273" s="24" t="n">
        <v>6</v>
      </c>
      <c r="F273" s="24" t="n">
        <v>15</v>
      </c>
      <c r="G273" s="24" t="n">
        <v>16</v>
      </c>
      <c r="H273" s="24" t="n">
        <v>52</v>
      </c>
      <c r="I273" s="24" t="n">
        <v>100</v>
      </c>
      <c r="J273" s="24" t="n">
        <v>102</v>
      </c>
      <c r="K273" s="25" t="n">
        <v>300</v>
      </c>
      <c r="L273" s="26" t="n">
        <f aca="false">+D273/D$276*100</f>
        <v>6.33802816901408</v>
      </c>
      <c r="M273" s="27" t="n">
        <f aca="false">+E273/E$276*100</f>
        <v>5.40540540540541</v>
      </c>
      <c r="N273" s="27" t="n">
        <f aca="false">+F273/F$276*100</f>
        <v>9.74025974025974</v>
      </c>
      <c r="O273" s="27" t="n">
        <f aca="false">+G273/G$276*100</f>
        <v>7.3394495412844</v>
      </c>
      <c r="P273" s="27" t="n">
        <f aca="false">+H273/H$276*100</f>
        <v>7.80780780780781</v>
      </c>
      <c r="Q273" s="27" t="n">
        <f aca="false">+I273/I$276*100</f>
        <v>7.68639508070715</v>
      </c>
      <c r="R273" s="27" t="n">
        <f aca="false">+J273/J$276*100</f>
        <v>6.76841406768414</v>
      </c>
      <c r="S273" s="27" t="n">
        <f aca="false">+K273/K$276*100</f>
        <v>7.31885825811174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</v>
      </c>
      <c r="E274" s="24" t="n">
        <v>1</v>
      </c>
      <c r="F274" s="24" t="n">
        <v>6</v>
      </c>
      <c r="G274" s="24" t="n">
        <v>1</v>
      </c>
      <c r="H274" s="24" t="n">
        <v>31</v>
      </c>
      <c r="I274" s="24" t="n">
        <v>61</v>
      </c>
      <c r="J274" s="24" t="n">
        <v>91</v>
      </c>
      <c r="K274" s="25" t="n">
        <v>192</v>
      </c>
      <c r="L274" s="26" t="n">
        <f aca="false">+D274/D$276*100</f>
        <v>0.704225352112676</v>
      </c>
      <c r="M274" s="27" t="n">
        <f aca="false">+E274/E$276*100</f>
        <v>0.900900900900901</v>
      </c>
      <c r="N274" s="27" t="n">
        <f aca="false">+F274/F$276*100</f>
        <v>3.8961038961039</v>
      </c>
      <c r="O274" s="27" t="n">
        <f aca="false">+G274/G$276*100</f>
        <v>0.458715596330275</v>
      </c>
      <c r="P274" s="27" t="n">
        <f aca="false">+H274/H$276*100</f>
        <v>4.65465465465466</v>
      </c>
      <c r="Q274" s="27" t="n">
        <f aca="false">+I274/I$276*100</f>
        <v>4.68870099923136</v>
      </c>
      <c r="R274" s="27" t="n">
        <f aca="false">+J274/J$276*100</f>
        <v>6.03848706038487</v>
      </c>
      <c r="S274" s="27" t="n">
        <f aca="false">+K274/K$276*100</f>
        <v>4.68406928519151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16</v>
      </c>
      <c r="E275" s="24" t="n">
        <v>11</v>
      </c>
      <c r="F275" s="24" t="n">
        <v>19</v>
      </c>
      <c r="G275" s="24" t="n">
        <v>29</v>
      </c>
      <c r="H275" s="24" t="n">
        <v>70</v>
      </c>
      <c r="I275" s="24" t="n">
        <v>123</v>
      </c>
      <c r="J275" s="24" t="n">
        <v>212</v>
      </c>
      <c r="K275" s="25" t="n">
        <v>480</v>
      </c>
      <c r="L275" s="26" t="n">
        <f aca="false">+D275/D$276*100</f>
        <v>11.2676056338028</v>
      </c>
      <c r="M275" s="27" t="n">
        <f aca="false">+E275/E$276*100</f>
        <v>9.90990990990991</v>
      </c>
      <c r="N275" s="27" t="n">
        <f aca="false">+F275/F$276*100</f>
        <v>12.3376623376623</v>
      </c>
      <c r="O275" s="27" t="n">
        <f aca="false">+G275/G$276*100</f>
        <v>13.302752293578</v>
      </c>
      <c r="P275" s="27" t="n">
        <f aca="false">+H275/H$276*100</f>
        <v>10.5105105105105</v>
      </c>
      <c r="Q275" s="27" t="n">
        <f aca="false">+I275/I$276*100</f>
        <v>9.45426594926979</v>
      </c>
      <c r="R275" s="27" t="n">
        <f aca="false">+J275/J$276*100</f>
        <v>14.0676841406768</v>
      </c>
      <c r="S275" s="27" t="n">
        <f aca="false">+K275/K$276*100</f>
        <v>11.7101732129788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42</v>
      </c>
      <c r="E276" s="54" t="n">
        <v>111</v>
      </c>
      <c r="F276" s="54" t="n">
        <v>154</v>
      </c>
      <c r="G276" s="54" t="n">
        <v>218</v>
      </c>
      <c r="H276" s="54" t="n">
        <v>666</v>
      </c>
      <c r="I276" s="54" t="n">
        <v>1301</v>
      </c>
      <c r="J276" s="54" t="n">
        <v>1507</v>
      </c>
      <c r="K276" s="55" t="n">
        <v>409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66</v>
      </c>
      <c r="E277" s="24" t="n">
        <v>139</v>
      </c>
      <c r="F277" s="24" t="n">
        <v>192</v>
      </c>
      <c r="G277" s="24" t="n">
        <v>285</v>
      </c>
      <c r="H277" s="24" t="n">
        <v>809</v>
      </c>
      <c r="I277" s="24" t="n">
        <v>978</v>
      </c>
      <c r="J277" s="24" t="n">
        <v>855</v>
      </c>
      <c r="K277" s="25" t="n">
        <v>3424</v>
      </c>
      <c r="L277" s="26" t="n">
        <f aca="false">+D277/D$281*100</f>
        <v>86.0103626943005</v>
      </c>
      <c r="M277" s="27" t="n">
        <f aca="false">+E277/E$281*100</f>
        <v>77.6536312849162</v>
      </c>
      <c r="N277" s="27" t="n">
        <f aca="false">+F277/F$281*100</f>
        <v>78.3673469387755</v>
      </c>
      <c r="O277" s="27" t="n">
        <f aca="false">+G277/G$281*100</f>
        <v>73.2647814910026</v>
      </c>
      <c r="P277" s="27" t="n">
        <f aca="false">+H277/H$281*100</f>
        <v>74.4935543278085</v>
      </c>
      <c r="Q277" s="27" t="n">
        <f aca="false">+I277/I$281*100</f>
        <v>74.7706422018349</v>
      </c>
      <c r="R277" s="27" t="n">
        <f aca="false">+J277/J$281*100</f>
        <v>70.6611570247934</v>
      </c>
      <c r="S277" s="27" t="n">
        <f aca="false">+K277/K$281*100</f>
        <v>74.2733188720174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6</v>
      </c>
      <c r="E278" s="24" t="n">
        <v>19</v>
      </c>
      <c r="F278" s="24" t="n">
        <v>26</v>
      </c>
      <c r="G278" s="24" t="n">
        <v>37</v>
      </c>
      <c r="H278" s="24" t="n">
        <v>119</v>
      </c>
      <c r="I278" s="24" t="n">
        <v>125</v>
      </c>
      <c r="J278" s="24" t="n">
        <v>107</v>
      </c>
      <c r="K278" s="25" t="n">
        <v>439</v>
      </c>
      <c r="L278" s="26" t="n">
        <f aca="false">+D278/D$281*100</f>
        <v>3.10880829015544</v>
      </c>
      <c r="M278" s="27" t="n">
        <f aca="false">+E278/E$281*100</f>
        <v>10.6145251396648</v>
      </c>
      <c r="N278" s="27" t="n">
        <f aca="false">+F278/F$281*100</f>
        <v>10.6122448979592</v>
      </c>
      <c r="O278" s="27" t="n">
        <f aca="false">+G278/G$281*100</f>
        <v>9.51156812339332</v>
      </c>
      <c r="P278" s="27" t="n">
        <f aca="false">+H278/H$281*100</f>
        <v>10.9576427255985</v>
      </c>
      <c r="Q278" s="27" t="n">
        <f aca="false">+I278/I$281*100</f>
        <v>9.5565749235474</v>
      </c>
      <c r="R278" s="27" t="n">
        <f aca="false">+J278/J$281*100</f>
        <v>8.84297520661157</v>
      </c>
      <c r="S278" s="27" t="n">
        <f aca="false">+K278/K$281*100</f>
        <v>9.52277657266811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</v>
      </c>
      <c r="E279" s="24" t="n">
        <v>1</v>
      </c>
      <c r="F279" s="24" t="n">
        <v>2</v>
      </c>
      <c r="G279" s="24" t="n">
        <v>8</v>
      </c>
      <c r="H279" s="24" t="n">
        <v>18</v>
      </c>
      <c r="I279" s="24" t="n">
        <v>46</v>
      </c>
      <c r="J279" s="24" t="n">
        <v>51</v>
      </c>
      <c r="K279" s="25" t="n">
        <v>128</v>
      </c>
      <c r="L279" s="26" t="n">
        <f aca="false">+D279/D$281*100</f>
        <v>1.03626943005181</v>
      </c>
      <c r="M279" s="27" t="n">
        <f aca="false">+E279/E$281*100</f>
        <v>0.558659217877095</v>
      </c>
      <c r="N279" s="27" t="n">
        <f aca="false">+F279/F$281*100</f>
        <v>0.816326530612245</v>
      </c>
      <c r="O279" s="27" t="n">
        <f aca="false">+G279/G$281*100</f>
        <v>2.05655526992288</v>
      </c>
      <c r="P279" s="27" t="n">
        <f aca="false">+H279/H$281*100</f>
        <v>1.65745856353591</v>
      </c>
      <c r="Q279" s="27" t="n">
        <f aca="false">+I279/I$281*100</f>
        <v>3.51681957186544</v>
      </c>
      <c r="R279" s="27" t="n">
        <f aca="false">+J279/J$281*100</f>
        <v>4.21487603305785</v>
      </c>
      <c r="S279" s="27" t="n">
        <f aca="false">+K279/K$281*100</f>
        <v>2.7765726681128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19</v>
      </c>
      <c r="E280" s="24" t="n">
        <v>20</v>
      </c>
      <c r="F280" s="24" t="n">
        <v>25</v>
      </c>
      <c r="G280" s="24" t="n">
        <v>59</v>
      </c>
      <c r="H280" s="24" t="n">
        <v>140</v>
      </c>
      <c r="I280" s="24" t="n">
        <v>159</v>
      </c>
      <c r="J280" s="24" t="n">
        <v>197</v>
      </c>
      <c r="K280" s="25" t="n">
        <v>619</v>
      </c>
      <c r="L280" s="26" t="n">
        <f aca="false">+D280/D$281*100</f>
        <v>9.84455958549223</v>
      </c>
      <c r="M280" s="27" t="n">
        <f aca="false">+E280/E$281*100</f>
        <v>11.1731843575419</v>
      </c>
      <c r="N280" s="27" t="n">
        <f aca="false">+F280/F$281*100</f>
        <v>10.2040816326531</v>
      </c>
      <c r="O280" s="27" t="n">
        <f aca="false">+G280/G$281*100</f>
        <v>15.1670951156812</v>
      </c>
      <c r="P280" s="27" t="n">
        <f aca="false">+H280/H$281*100</f>
        <v>12.8913443830571</v>
      </c>
      <c r="Q280" s="27" t="n">
        <f aca="false">+I280/I$281*100</f>
        <v>12.1559633027523</v>
      </c>
      <c r="R280" s="27" t="n">
        <f aca="false">+J280/J$281*100</f>
        <v>16.2809917355372</v>
      </c>
      <c r="S280" s="27" t="n">
        <f aca="false">+K280/K$281*100</f>
        <v>13.4273318872017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93</v>
      </c>
      <c r="E281" s="32" t="n">
        <v>179</v>
      </c>
      <c r="F281" s="32" t="n">
        <v>245</v>
      </c>
      <c r="G281" s="32" t="n">
        <v>389</v>
      </c>
      <c r="H281" s="32" t="n">
        <v>1086</v>
      </c>
      <c r="I281" s="32" t="n">
        <v>1308</v>
      </c>
      <c r="J281" s="32" t="n">
        <v>1210</v>
      </c>
      <c r="K281" s="33" t="n">
        <v>4610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2</v>
      </c>
      <c r="E282" s="24" t="n">
        <v>14</v>
      </c>
      <c r="F282" s="24" t="n">
        <v>10</v>
      </c>
      <c r="G282" s="24" t="n">
        <v>18</v>
      </c>
      <c r="H282" s="24" t="n">
        <v>40</v>
      </c>
      <c r="I282" s="24" t="n">
        <v>69</v>
      </c>
      <c r="J282" s="24" t="n">
        <v>55</v>
      </c>
      <c r="K282" s="25" t="n">
        <v>218</v>
      </c>
      <c r="L282" s="26" t="n">
        <f aca="false">+D282/D$286*100</f>
        <v>92.3076923076923</v>
      </c>
      <c r="M282" s="27" t="n">
        <f aca="false">+E282/E$286*100</f>
        <v>87.5</v>
      </c>
      <c r="N282" s="27" t="n">
        <f aca="false">+F282/F$286*100</f>
        <v>66.6666666666667</v>
      </c>
      <c r="O282" s="27" t="n">
        <f aca="false">+G282/G$286*100</f>
        <v>78.2608695652174</v>
      </c>
      <c r="P282" s="27" t="n">
        <f aca="false">+H282/H$286*100</f>
        <v>72.7272727272727</v>
      </c>
      <c r="Q282" s="27" t="n">
        <f aca="false">+I282/I$286*100</f>
        <v>80.2325581395349</v>
      </c>
      <c r="R282" s="27" t="n">
        <f aca="false">+J282/J$286*100</f>
        <v>69.620253164557</v>
      </c>
      <c r="S282" s="27" t="n">
        <f aca="false">+K282/K$286*100</f>
        <v>75.9581881533101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1</v>
      </c>
      <c r="E283" s="24" t="n">
        <v>2</v>
      </c>
      <c r="F283" s="24" t="n">
        <v>3</v>
      </c>
      <c r="G283" s="24" t="n">
        <v>3</v>
      </c>
      <c r="H283" s="24" t="n">
        <v>1</v>
      </c>
      <c r="I283" s="24" t="n">
        <v>8</v>
      </c>
      <c r="J283" s="24" t="n">
        <v>7</v>
      </c>
      <c r="K283" s="25" t="n">
        <v>25</v>
      </c>
      <c r="L283" s="26" t="n">
        <f aca="false">+D283/D$286*100</f>
        <v>7.69230769230769</v>
      </c>
      <c r="M283" s="27" t="n">
        <f aca="false">+E283/E$286*100</f>
        <v>12.5</v>
      </c>
      <c r="N283" s="27" t="n">
        <f aca="false">+F283/F$286*100</f>
        <v>20</v>
      </c>
      <c r="O283" s="27" t="n">
        <f aca="false">+G283/G$286*100</f>
        <v>13.0434782608696</v>
      </c>
      <c r="P283" s="27" t="n">
        <f aca="false">+H283/H$286*100</f>
        <v>1.81818181818182</v>
      </c>
      <c r="Q283" s="27" t="n">
        <f aca="false">+I283/I$286*100</f>
        <v>9.30232558139535</v>
      </c>
      <c r="R283" s="27" t="n">
        <f aca="false">+J283/J$286*100</f>
        <v>8.86075949367089</v>
      </c>
      <c r="S283" s="27" t="n">
        <f aca="false">+K283/K$286*100</f>
        <v>8.71080139372822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0</v>
      </c>
      <c r="G284" s="24" t="n">
        <v>0</v>
      </c>
      <c r="H284" s="24" t="n">
        <v>1</v>
      </c>
      <c r="I284" s="24" t="n">
        <v>1</v>
      </c>
      <c r="J284" s="24" t="n">
        <v>2</v>
      </c>
      <c r="K284" s="25" t="n">
        <v>4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0</v>
      </c>
      <c r="O284" s="27" t="n">
        <f aca="false">+G284/G$286*100</f>
        <v>0</v>
      </c>
      <c r="P284" s="27" t="n">
        <f aca="false">+H284/H$286*100</f>
        <v>1.81818181818182</v>
      </c>
      <c r="Q284" s="27" t="n">
        <f aca="false">+I284/I$286*100</f>
        <v>1.16279069767442</v>
      </c>
      <c r="R284" s="27" t="n">
        <f aca="false">+J284/J$286*100</f>
        <v>2.53164556962025</v>
      </c>
      <c r="S284" s="27" t="n">
        <f aca="false">+K284/K$286*100</f>
        <v>1.39372822299652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0</v>
      </c>
      <c r="E285" s="24" t="n">
        <v>0</v>
      </c>
      <c r="F285" s="24" t="n">
        <v>2</v>
      </c>
      <c r="G285" s="24" t="n">
        <v>2</v>
      </c>
      <c r="H285" s="24" t="n">
        <v>13</v>
      </c>
      <c r="I285" s="24" t="n">
        <v>8</v>
      </c>
      <c r="J285" s="24" t="n">
        <v>15</v>
      </c>
      <c r="K285" s="25" t="n">
        <v>4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13.3333333333333</v>
      </c>
      <c r="O285" s="27" t="n">
        <f aca="false">+G285/G$286*100</f>
        <v>8.69565217391304</v>
      </c>
      <c r="P285" s="27" t="n">
        <f aca="false">+H285/H$286*100</f>
        <v>23.6363636363636</v>
      </c>
      <c r="Q285" s="27" t="n">
        <f aca="false">+I285/I$286*100</f>
        <v>9.30232558139535</v>
      </c>
      <c r="R285" s="27" t="n">
        <f aca="false">+J285/J$286*100</f>
        <v>18.9873417721519</v>
      </c>
      <c r="S285" s="27" t="n">
        <f aca="false">+K285/K$286*100</f>
        <v>13.9372822299652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3</v>
      </c>
      <c r="E286" s="24" t="n">
        <v>16</v>
      </c>
      <c r="F286" s="24" t="n">
        <v>15</v>
      </c>
      <c r="G286" s="24" t="n">
        <v>23</v>
      </c>
      <c r="H286" s="24" t="n">
        <v>55</v>
      </c>
      <c r="I286" s="24" t="n">
        <v>86</v>
      </c>
      <c r="J286" s="24" t="n">
        <v>79</v>
      </c>
      <c r="K286" s="25" t="n">
        <v>287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3</v>
      </c>
      <c r="E287" s="18" t="n">
        <v>29</v>
      </c>
      <c r="F287" s="18" t="n">
        <v>45</v>
      </c>
      <c r="G287" s="18" t="n">
        <v>76</v>
      </c>
      <c r="H287" s="18" t="n">
        <v>155</v>
      </c>
      <c r="I287" s="18" t="n">
        <v>209</v>
      </c>
      <c r="J287" s="18" t="n">
        <v>218</v>
      </c>
      <c r="K287" s="19" t="n">
        <v>755</v>
      </c>
      <c r="L287" s="20" t="n">
        <f aca="false">+D287/D$291*100</f>
        <v>88.4615384615385</v>
      </c>
      <c r="M287" s="21" t="n">
        <f aca="false">+E287/E$291*100</f>
        <v>74.3589743589744</v>
      </c>
      <c r="N287" s="21" t="n">
        <f aca="false">+F287/F$291*100</f>
        <v>81.8181818181818</v>
      </c>
      <c r="O287" s="21" t="n">
        <f aca="false">+G287/G$291*100</f>
        <v>80</v>
      </c>
      <c r="P287" s="21" t="n">
        <f aca="false">+H287/H$291*100</f>
        <v>69.5067264573991</v>
      </c>
      <c r="Q287" s="21" t="n">
        <f aca="false">+I287/I$291*100</f>
        <v>76.5567765567766</v>
      </c>
      <c r="R287" s="21" t="n">
        <f aca="false">+J287/J$291*100</f>
        <v>70.3225806451613</v>
      </c>
      <c r="S287" s="21" t="n">
        <f aca="false">+K287/K$291*100</f>
        <v>73.947110675808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1</v>
      </c>
      <c r="E288" s="24" t="n">
        <v>5</v>
      </c>
      <c r="F288" s="24" t="n">
        <v>4</v>
      </c>
      <c r="G288" s="24" t="n">
        <v>6</v>
      </c>
      <c r="H288" s="24" t="n">
        <v>29</v>
      </c>
      <c r="I288" s="24" t="n">
        <v>19</v>
      </c>
      <c r="J288" s="24" t="n">
        <v>33</v>
      </c>
      <c r="K288" s="25" t="n">
        <v>97</v>
      </c>
      <c r="L288" s="26" t="n">
        <f aca="false">+D288/D$291*100</f>
        <v>3.84615384615385</v>
      </c>
      <c r="M288" s="27" t="n">
        <f aca="false">+E288/E$291*100</f>
        <v>12.8205128205128</v>
      </c>
      <c r="N288" s="27" t="n">
        <f aca="false">+F288/F$291*100</f>
        <v>7.27272727272727</v>
      </c>
      <c r="O288" s="27" t="n">
        <f aca="false">+G288/G$291*100</f>
        <v>6.31578947368421</v>
      </c>
      <c r="P288" s="27" t="n">
        <f aca="false">+H288/H$291*100</f>
        <v>13.0044843049327</v>
      </c>
      <c r="Q288" s="27" t="n">
        <f aca="false">+I288/I$291*100</f>
        <v>6.95970695970696</v>
      </c>
      <c r="R288" s="27" t="n">
        <f aca="false">+J288/J$291*100</f>
        <v>10.6451612903226</v>
      </c>
      <c r="S288" s="27" t="n">
        <f aca="false">+K288/K$291*100</f>
        <v>9.50048971596474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0</v>
      </c>
      <c r="E289" s="24" t="n">
        <v>0</v>
      </c>
      <c r="F289" s="24" t="n">
        <v>0</v>
      </c>
      <c r="G289" s="24" t="n">
        <v>3</v>
      </c>
      <c r="H289" s="24" t="n">
        <v>7</v>
      </c>
      <c r="I289" s="24" t="n">
        <v>7</v>
      </c>
      <c r="J289" s="24" t="n">
        <v>10</v>
      </c>
      <c r="K289" s="25" t="n">
        <v>27</v>
      </c>
      <c r="L289" s="26" t="n">
        <f aca="false">+D289/D$291*100</f>
        <v>0</v>
      </c>
      <c r="M289" s="27" t="n">
        <f aca="false">+E289/E$291*100</f>
        <v>0</v>
      </c>
      <c r="N289" s="27" t="n">
        <f aca="false">+F289/F$291*100</f>
        <v>0</v>
      </c>
      <c r="O289" s="27" t="n">
        <f aca="false">+G289/G$291*100</f>
        <v>3.15789473684211</v>
      </c>
      <c r="P289" s="27" t="n">
        <f aca="false">+H289/H$291*100</f>
        <v>3.1390134529148</v>
      </c>
      <c r="Q289" s="27" t="n">
        <f aca="false">+I289/I$291*100</f>
        <v>2.56410256410256</v>
      </c>
      <c r="R289" s="27" t="n">
        <f aca="false">+J289/J$291*100</f>
        <v>3.2258064516129</v>
      </c>
      <c r="S289" s="27" t="n">
        <f aca="false">+K289/K$291*100</f>
        <v>2.64446620959843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2</v>
      </c>
      <c r="E290" s="24" t="n">
        <v>5</v>
      </c>
      <c r="F290" s="24" t="n">
        <v>6</v>
      </c>
      <c r="G290" s="24" t="n">
        <v>10</v>
      </c>
      <c r="H290" s="24" t="n">
        <v>32</v>
      </c>
      <c r="I290" s="24" t="n">
        <v>38</v>
      </c>
      <c r="J290" s="24" t="n">
        <v>49</v>
      </c>
      <c r="K290" s="25" t="n">
        <v>142</v>
      </c>
      <c r="L290" s="26" t="n">
        <f aca="false">+D290/D$291*100</f>
        <v>7.69230769230769</v>
      </c>
      <c r="M290" s="27" t="n">
        <f aca="false">+E290/E$291*100</f>
        <v>12.8205128205128</v>
      </c>
      <c r="N290" s="27" t="n">
        <f aca="false">+F290/F$291*100</f>
        <v>10.9090909090909</v>
      </c>
      <c r="O290" s="27" t="n">
        <f aca="false">+G290/G$291*100</f>
        <v>10.5263157894737</v>
      </c>
      <c r="P290" s="27" t="n">
        <f aca="false">+H290/H$291*100</f>
        <v>14.3497757847534</v>
      </c>
      <c r="Q290" s="27" t="n">
        <f aca="false">+I290/I$291*100</f>
        <v>13.9194139194139</v>
      </c>
      <c r="R290" s="27" t="n">
        <f aca="false">+J290/J$291*100</f>
        <v>15.8064516129032</v>
      </c>
      <c r="S290" s="27" t="n">
        <f aca="false">+K290/K$291*100</f>
        <v>13.9079333986288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26</v>
      </c>
      <c r="E291" s="32" t="n">
        <v>39</v>
      </c>
      <c r="F291" s="32" t="n">
        <v>55</v>
      </c>
      <c r="G291" s="32" t="n">
        <v>95</v>
      </c>
      <c r="H291" s="32" t="n">
        <v>223</v>
      </c>
      <c r="I291" s="32" t="n">
        <v>273</v>
      </c>
      <c r="J291" s="32" t="n">
        <v>310</v>
      </c>
      <c r="K291" s="33" t="n">
        <v>1021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40</v>
      </c>
      <c r="E292" s="24" t="n">
        <v>36</v>
      </c>
      <c r="F292" s="24" t="n">
        <v>39</v>
      </c>
      <c r="G292" s="24" t="n">
        <v>82</v>
      </c>
      <c r="H292" s="24" t="n">
        <v>187</v>
      </c>
      <c r="I292" s="24" t="n">
        <v>220</v>
      </c>
      <c r="J292" s="24" t="n">
        <v>194</v>
      </c>
      <c r="K292" s="25" t="n">
        <v>798</v>
      </c>
      <c r="L292" s="26" t="n">
        <f aca="false">+D292/D$296*100</f>
        <v>78.4313725490196</v>
      </c>
      <c r="M292" s="27" t="n">
        <f aca="false">+E292/E$296*100</f>
        <v>85.7142857142857</v>
      </c>
      <c r="N292" s="27" t="n">
        <f aca="false">+F292/F$296*100</f>
        <v>68.421052631579</v>
      </c>
      <c r="O292" s="27" t="n">
        <f aca="false">+G292/G$296*100</f>
        <v>78.0952380952381</v>
      </c>
      <c r="P292" s="27" t="n">
        <f aca="false">+H292/H$296*100</f>
        <v>73.3333333333333</v>
      </c>
      <c r="Q292" s="27" t="n">
        <f aca="false">+I292/I$296*100</f>
        <v>74.8299319727891</v>
      </c>
      <c r="R292" s="27" t="n">
        <f aca="false">+J292/J$296*100</f>
        <v>77.2908366533865</v>
      </c>
      <c r="S292" s="27" t="n">
        <f aca="false">+K292/K$296*100</f>
        <v>75.6398104265403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4</v>
      </c>
      <c r="E293" s="24" t="n">
        <v>1</v>
      </c>
      <c r="F293" s="24" t="n">
        <v>8</v>
      </c>
      <c r="G293" s="24" t="n">
        <v>8</v>
      </c>
      <c r="H293" s="24" t="n">
        <v>20</v>
      </c>
      <c r="I293" s="24" t="n">
        <v>22</v>
      </c>
      <c r="J293" s="24" t="n">
        <v>15</v>
      </c>
      <c r="K293" s="25" t="n">
        <v>78</v>
      </c>
      <c r="L293" s="26" t="n">
        <f aca="false">+D293/D$296*100</f>
        <v>7.84313725490196</v>
      </c>
      <c r="M293" s="27" t="n">
        <f aca="false">+E293/E$296*100</f>
        <v>2.38095238095238</v>
      </c>
      <c r="N293" s="27" t="n">
        <f aca="false">+F293/F$296*100</f>
        <v>14.0350877192982</v>
      </c>
      <c r="O293" s="27" t="n">
        <f aca="false">+G293/G$296*100</f>
        <v>7.61904761904762</v>
      </c>
      <c r="P293" s="27" t="n">
        <f aca="false">+H293/H$296*100</f>
        <v>7.84313725490196</v>
      </c>
      <c r="Q293" s="27" t="n">
        <f aca="false">+I293/I$296*100</f>
        <v>7.48299319727891</v>
      </c>
      <c r="R293" s="27" t="n">
        <f aca="false">+J293/J$296*100</f>
        <v>5.97609561752988</v>
      </c>
      <c r="S293" s="27" t="n">
        <f aca="false">+K293/K$296*100</f>
        <v>7.39336492890995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0</v>
      </c>
      <c r="E294" s="24" t="n">
        <v>1</v>
      </c>
      <c r="F294" s="24" t="n">
        <v>1</v>
      </c>
      <c r="G294" s="24" t="n">
        <v>2</v>
      </c>
      <c r="H294" s="24" t="n">
        <v>7</v>
      </c>
      <c r="I294" s="24" t="n">
        <v>11</v>
      </c>
      <c r="J294" s="24" t="n">
        <v>13</v>
      </c>
      <c r="K294" s="25" t="n">
        <v>35</v>
      </c>
      <c r="L294" s="26" t="n">
        <f aca="false">+D294/D$296*100</f>
        <v>0</v>
      </c>
      <c r="M294" s="27" t="n">
        <f aca="false">+E294/E$296*100</f>
        <v>2.38095238095238</v>
      </c>
      <c r="N294" s="27" t="n">
        <f aca="false">+F294/F$296*100</f>
        <v>1.75438596491228</v>
      </c>
      <c r="O294" s="27" t="n">
        <f aca="false">+G294/G$296*100</f>
        <v>1.9047619047619</v>
      </c>
      <c r="P294" s="27" t="n">
        <f aca="false">+H294/H$296*100</f>
        <v>2.74509803921569</v>
      </c>
      <c r="Q294" s="27" t="n">
        <f aca="false">+I294/I$296*100</f>
        <v>3.74149659863946</v>
      </c>
      <c r="R294" s="27" t="n">
        <f aca="false">+J294/J$296*100</f>
        <v>5.1792828685259</v>
      </c>
      <c r="S294" s="27" t="n">
        <f aca="false">+K294/K$296*100</f>
        <v>3.3175355450237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7</v>
      </c>
      <c r="E295" s="24" t="n">
        <v>4</v>
      </c>
      <c r="F295" s="24" t="n">
        <v>9</v>
      </c>
      <c r="G295" s="24" t="n">
        <v>13</v>
      </c>
      <c r="H295" s="24" t="n">
        <v>41</v>
      </c>
      <c r="I295" s="24" t="n">
        <v>41</v>
      </c>
      <c r="J295" s="24" t="n">
        <v>29</v>
      </c>
      <c r="K295" s="25" t="n">
        <v>144</v>
      </c>
      <c r="L295" s="26" t="n">
        <f aca="false">+D295/D$296*100</f>
        <v>13.7254901960784</v>
      </c>
      <c r="M295" s="27" t="n">
        <f aca="false">+E295/E$296*100</f>
        <v>9.52380952380952</v>
      </c>
      <c r="N295" s="27" t="n">
        <f aca="false">+F295/F$296*100</f>
        <v>15.7894736842105</v>
      </c>
      <c r="O295" s="27" t="n">
        <f aca="false">+G295/G$296*100</f>
        <v>12.3809523809524</v>
      </c>
      <c r="P295" s="27" t="n">
        <f aca="false">+H295/H$296*100</f>
        <v>16.078431372549</v>
      </c>
      <c r="Q295" s="27" t="n">
        <f aca="false">+I295/I$296*100</f>
        <v>13.9455782312925</v>
      </c>
      <c r="R295" s="27" t="n">
        <f aca="false">+J295/J$296*100</f>
        <v>11.5537848605578</v>
      </c>
      <c r="S295" s="27" t="n">
        <f aca="false">+K295/K$296*100</f>
        <v>13.6492890995261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51</v>
      </c>
      <c r="E296" s="24" t="n">
        <v>42</v>
      </c>
      <c r="F296" s="24" t="n">
        <v>57</v>
      </c>
      <c r="G296" s="24" t="n">
        <v>105</v>
      </c>
      <c r="H296" s="24" t="n">
        <v>255</v>
      </c>
      <c r="I296" s="24" t="n">
        <v>294</v>
      </c>
      <c r="J296" s="24" t="n">
        <v>251</v>
      </c>
      <c r="K296" s="25" t="n">
        <v>1055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84</v>
      </c>
      <c r="E297" s="48" t="n">
        <v>131</v>
      </c>
      <c r="F297" s="48" t="n">
        <v>191</v>
      </c>
      <c r="G297" s="48" t="n">
        <v>266</v>
      </c>
      <c r="H297" s="48" t="n">
        <v>502</v>
      </c>
      <c r="I297" s="48" t="n">
        <v>612</v>
      </c>
      <c r="J297" s="48" t="n">
        <v>553</v>
      </c>
      <c r="K297" s="49" t="n">
        <v>2339</v>
      </c>
      <c r="L297" s="50" t="n">
        <f aca="false">+D297/D$301*100</f>
        <v>72.4137931034483</v>
      </c>
      <c r="M297" s="51" t="n">
        <f aca="false">+E297/E$301*100</f>
        <v>78.4431137724551</v>
      </c>
      <c r="N297" s="51" t="n">
        <f aca="false">+F297/F$301*100</f>
        <v>82.3275862068966</v>
      </c>
      <c r="O297" s="51" t="n">
        <f aca="false">+G297/G$301*100</f>
        <v>77.3255813953489</v>
      </c>
      <c r="P297" s="51" t="n">
        <f aca="false">+H297/H$301*100</f>
        <v>76.4079147640791</v>
      </c>
      <c r="Q297" s="51" t="n">
        <f aca="false">+I297/I$301*100</f>
        <v>74.2718446601942</v>
      </c>
      <c r="R297" s="51" t="n">
        <f aca="false">+J297/J$301*100</f>
        <v>66.9491525423729</v>
      </c>
      <c r="S297" s="51" t="n">
        <f aca="false">+K297/K$301*100</f>
        <v>73.8787113076437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9</v>
      </c>
      <c r="E298" s="24" t="n">
        <v>9</v>
      </c>
      <c r="F298" s="24" t="n">
        <v>7</v>
      </c>
      <c r="G298" s="24" t="n">
        <v>28</v>
      </c>
      <c r="H298" s="24" t="n">
        <v>55</v>
      </c>
      <c r="I298" s="24" t="n">
        <v>61</v>
      </c>
      <c r="J298" s="24" t="n">
        <v>67</v>
      </c>
      <c r="K298" s="25" t="n">
        <v>236</v>
      </c>
      <c r="L298" s="26" t="n">
        <f aca="false">+D298/D$301*100</f>
        <v>7.75862068965517</v>
      </c>
      <c r="M298" s="27" t="n">
        <f aca="false">+E298/E$301*100</f>
        <v>5.38922155688623</v>
      </c>
      <c r="N298" s="27" t="n">
        <f aca="false">+F298/F$301*100</f>
        <v>3.01724137931034</v>
      </c>
      <c r="O298" s="27" t="n">
        <f aca="false">+G298/G$301*100</f>
        <v>8.13953488372093</v>
      </c>
      <c r="P298" s="27" t="n">
        <f aca="false">+H298/H$301*100</f>
        <v>8.37138508371385</v>
      </c>
      <c r="Q298" s="27" t="n">
        <f aca="false">+I298/I$301*100</f>
        <v>7.40291262135922</v>
      </c>
      <c r="R298" s="27" t="n">
        <f aca="false">+J298/J$301*100</f>
        <v>8.11138014527845</v>
      </c>
      <c r="S298" s="27" t="n">
        <f aca="false">+K298/K$301*100</f>
        <v>7.45420088439672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4</v>
      </c>
      <c r="E299" s="24" t="n">
        <v>5</v>
      </c>
      <c r="F299" s="24" t="n">
        <v>6</v>
      </c>
      <c r="G299" s="24" t="n">
        <v>4</v>
      </c>
      <c r="H299" s="24" t="n">
        <v>15</v>
      </c>
      <c r="I299" s="24" t="n">
        <v>35</v>
      </c>
      <c r="J299" s="24" t="n">
        <v>51</v>
      </c>
      <c r="K299" s="25" t="n">
        <v>120</v>
      </c>
      <c r="L299" s="26" t="n">
        <f aca="false">+D299/D$301*100</f>
        <v>3.44827586206897</v>
      </c>
      <c r="M299" s="27" t="n">
        <f aca="false">+E299/E$301*100</f>
        <v>2.9940119760479</v>
      </c>
      <c r="N299" s="27" t="n">
        <f aca="false">+F299/F$301*100</f>
        <v>2.58620689655172</v>
      </c>
      <c r="O299" s="27" t="n">
        <f aca="false">+G299/G$301*100</f>
        <v>1.16279069767442</v>
      </c>
      <c r="P299" s="27" t="n">
        <f aca="false">+H299/H$301*100</f>
        <v>2.28310502283105</v>
      </c>
      <c r="Q299" s="27" t="n">
        <f aca="false">+I299/I$301*100</f>
        <v>4.24757281553398</v>
      </c>
      <c r="R299" s="27" t="n">
        <f aca="false">+J299/J$301*100</f>
        <v>6.17433414043584</v>
      </c>
      <c r="S299" s="27" t="n">
        <f aca="false">+K299/K$301*100</f>
        <v>3.79027163613392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19</v>
      </c>
      <c r="E300" s="24" t="n">
        <v>22</v>
      </c>
      <c r="F300" s="24" t="n">
        <v>28</v>
      </c>
      <c r="G300" s="24" t="n">
        <v>46</v>
      </c>
      <c r="H300" s="24" t="n">
        <v>85</v>
      </c>
      <c r="I300" s="24" t="n">
        <v>116</v>
      </c>
      <c r="J300" s="24" t="n">
        <v>155</v>
      </c>
      <c r="K300" s="25" t="n">
        <v>471</v>
      </c>
      <c r="L300" s="26" t="n">
        <f aca="false">+D300/D$301*100</f>
        <v>16.3793103448276</v>
      </c>
      <c r="M300" s="27" t="n">
        <f aca="false">+E300/E$301*100</f>
        <v>13.1736526946108</v>
      </c>
      <c r="N300" s="27" t="n">
        <f aca="false">+F300/F$301*100</f>
        <v>12.0689655172414</v>
      </c>
      <c r="O300" s="27" t="n">
        <f aca="false">+G300/G$301*100</f>
        <v>13.3720930232558</v>
      </c>
      <c r="P300" s="27" t="n">
        <f aca="false">+H300/H$301*100</f>
        <v>12.937595129376</v>
      </c>
      <c r="Q300" s="27" t="n">
        <f aca="false">+I300/I$301*100</f>
        <v>14.0776699029126</v>
      </c>
      <c r="R300" s="27" t="n">
        <f aca="false">+J300/J$301*100</f>
        <v>18.7651331719128</v>
      </c>
      <c r="S300" s="27" t="n">
        <f aca="false">+K300/K$301*100</f>
        <v>14.8768161718256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16</v>
      </c>
      <c r="E301" s="32" t="n">
        <v>167</v>
      </c>
      <c r="F301" s="32" t="n">
        <v>232</v>
      </c>
      <c r="G301" s="32" t="n">
        <v>344</v>
      </c>
      <c r="H301" s="32" t="n">
        <v>657</v>
      </c>
      <c r="I301" s="32" t="n">
        <v>824</v>
      </c>
      <c r="J301" s="32" t="n">
        <v>826</v>
      </c>
      <c r="K301" s="33" t="n">
        <v>3166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73</v>
      </c>
      <c r="E302" s="24" t="n">
        <v>158</v>
      </c>
      <c r="F302" s="24" t="n">
        <v>248</v>
      </c>
      <c r="G302" s="24" t="n">
        <v>349</v>
      </c>
      <c r="H302" s="24" t="n">
        <v>759</v>
      </c>
      <c r="I302" s="24" t="n">
        <v>806</v>
      </c>
      <c r="J302" s="24" t="n">
        <v>671</v>
      </c>
      <c r="K302" s="25" t="n">
        <v>3164</v>
      </c>
      <c r="L302" s="26" t="n">
        <f aca="false">+D302/D$306*100</f>
        <v>83.9805825242718</v>
      </c>
      <c r="M302" s="27" t="n">
        <f aca="false">+E302/E$306*100</f>
        <v>73.8317757009346</v>
      </c>
      <c r="N302" s="27" t="n">
        <f aca="false">+F302/F$306*100</f>
        <v>77.0186335403727</v>
      </c>
      <c r="O302" s="27" t="n">
        <f aca="false">+G302/G$306*100</f>
        <v>76.7032967032967</v>
      </c>
      <c r="P302" s="27" t="n">
        <f aca="false">+H302/H$306*100</f>
        <v>76.8996960486322</v>
      </c>
      <c r="Q302" s="27" t="n">
        <f aca="false">+I302/I$306*100</f>
        <v>72.3518850987433</v>
      </c>
      <c r="R302" s="27" t="n">
        <f aca="false">+J302/J$306*100</f>
        <v>71.3829787234043</v>
      </c>
      <c r="S302" s="27" t="n">
        <f aca="false">+K302/K$306*100</f>
        <v>74.6578574799434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2</v>
      </c>
      <c r="E303" s="24" t="n">
        <v>26</v>
      </c>
      <c r="F303" s="24" t="n">
        <v>37</v>
      </c>
      <c r="G303" s="24" t="n">
        <v>54</v>
      </c>
      <c r="H303" s="24" t="n">
        <v>104</v>
      </c>
      <c r="I303" s="24" t="n">
        <v>141</v>
      </c>
      <c r="J303" s="24" t="n">
        <v>103</v>
      </c>
      <c r="K303" s="25" t="n">
        <v>477</v>
      </c>
      <c r="L303" s="26" t="n">
        <f aca="false">+D303/D$306*100</f>
        <v>5.8252427184466</v>
      </c>
      <c r="M303" s="27" t="n">
        <f aca="false">+E303/E$306*100</f>
        <v>12.1495327102804</v>
      </c>
      <c r="N303" s="27" t="n">
        <f aca="false">+F303/F$306*100</f>
        <v>11.4906832298137</v>
      </c>
      <c r="O303" s="27" t="n">
        <f aca="false">+G303/G$306*100</f>
        <v>11.8681318681319</v>
      </c>
      <c r="P303" s="27" t="n">
        <f aca="false">+H303/H$306*100</f>
        <v>10.5369807497467</v>
      </c>
      <c r="Q303" s="27" t="n">
        <f aca="false">+I303/I$306*100</f>
        <v>12.657091561939</v>
      </c>
      <c r="R303" s="27" t="n">
        <f aca="false">+J303/J$306*100</f>
        <v>10.9574468085106</v>
      </c>
      <c r="S303" s="27" t="n">
        <f aca="false">+K303/K$306*100</f>
        <v>11.2553091080698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3</v>
      </c>
      <c r="E304" s="24" t="n">
        <v>3</v>
      </c>
      <c r="F304" s="24" t="n">
        <v>3</v>
      </c>
      <c r="G304" s="24" t="n">
        <v>8</v>
      </c>
      <c r="H304" s="24" t="n">
        <v>18</v>
      </c>
      <c r="I304" s="24" t="n">
        <v>24</v>
      </c>
      <c r="J304" s="24" t="n">
        <v>37</v>
      </c>
      <c r="K304" s="25" t="n">
        <v>96</v>
      </c>
      <c r="L304" s="26" t="n">
        <f aca="false">+D304/D$306*100</f>
        <v>1.45631067961165</v>
      </c>
      <c r="M304" s="27" t="n">
        <f aca="false">+E304/E$306*100</f>
        <v>1.4018691588785</v>
      </c>
      <c r="N304" s="27" t="n">
        <f aca="false">+F304/F$306*100</f>
        <v>0.93167701863354</v>
      </c>
      <c r="O304" s="27" t="n">
        <f aca="false">+G304/G$306*100</f>
        <v>1.75824175824176</v>
      </c>
      <c r="P304" s="27" t="n">
        <f aca="false">+H304/H$306*100</f>
        <v>1.82370820668693</v>
      </c>
      <c r="Q304" s="27" t="n">
        <f aca="false">+I304/I$306*100</f>
        <v>2.15439856373429</v>
      </c>
      <c r="R304" s="27" t="n">
        <f aca="false">+J304/J$306*100</f>
        <v>3.93617021276596</v>
      </c>
      <c r="S304" s="27" t="n">
        <f aca="false">+K304/K$306*100</f>
        <v>2.26521944313355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8</v>
      </c>
      <c r="E305" s="24" t="n">
        <v>27</v>
      </c>
      <c r="F305" s="24" t="n">
        <v>34</v>
      </c>
      <c r="G305" s="24" t="n">
        <v>44</v>
      </c>
      <c r="H305" s="24" t="n">
        <v>106</v>
      </c>
      <c r="I305" s="24" t="n">
        <v>143</v>
      </c>
      <c r="J305" s="24" t="n">
        <v>129</v>
      </c>
      <c r="K305" s="25" t="n">
        <v>501</v>
      </c>
      <c r="L305" s="26" t="n">
        <f aca="false">+D305/D$306*100</f>
        <v>8.7378640776699</v>
      </c>
      <c r="M305" s="27" t="n">
        <f aca="false">+E305/E$306*100</f>
        <v>12.6168224299065</v>
      </c>
      <c r="N305" s="27" t="n">
        <f aca="false">+F305/F$306*100</f>
        <v>10.5590062111801</v>
      </c>
      <c r="O305" s="27" t="n">
        <f aca="false">+G305/G$306*100</f>
        <v>9.67032967032967</v>
      </c>
      <c r="P305" s="27" t="n">
        <f aca="false">+H305/H$306*100</f>
        <v>10.7396149949341</v>
      </c>
      <c r="Q305" s="27" t="n">
        <f aca="false">+I305/I$306*100</f>
        <v>12.8366247755835</v>
      </c>
      <c r="R305" s="27" t="n">
        <f aca="false">+J305/J$306*100</f>
        <v>13.7234042553192</v>
      </c>
      <c r="S305" s="27" t="n">
        <f aca="false">+K305/K$306*100</f>
        <v>11.8216139688532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06</v>
      </c>
      <c r="E306" s="24" t="n">
        <v>214</v>
      </c>
      <c r="F306" s="24" t="n">
        <v>322</v>
      </c>
      <c r="G306" s="24" t="n">
        <v>455</v>
      </c>
      <c r="H306" s="24" t="n">
        <v>987</v>
      </c>
      <c r="I306" s="24" t="n">
        <v>1114</v>
      </c>
      <c r="J306" s="24" t="n">
        <v>940</v>
      </c>
      <c r="K306" s="25" t="n">
        <v>4238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86</v>
      </c>
      <c r="E307" s="18" t="n">
        <v>75</v>
      </c>
      <c r="F307" s="18" t="n">
        <v>111</v>
      </c>
      <c r="G307" s="18" t="n">
        <v>160</v>
      </c>
      <c r="H307" s="18" t="n">
        <v>381</v>
      </c>
      <c r="I307" s="18" t="n">
        <v>399</v>
      </c>
      <c r="J307" s="18" t="n">
        <v>341</v>
      </c>
      <c r="K307" s="19" t="n">
        <v>1553</v>
      </c>
      <c r="L307" s="20" t="n">
        <f aca="false">+D307/D$311*100</f>
        <v>84.3137254901961</v>
      </c>
      <c r="M307" s="21" t="n">
        <f aca="false">+E307/E$311*100</f>
        <v>79.7872340425532</v>
      </c>
      <c r="N307" s="21" t="n">
        <f aca="false">+F307/F$311*100</f>
        <v>77.6223776223776</v>
      </c>
      <c r="O307" s="21" t="n">
        <f aca="false">+G307/G$311*100</f>
        <v>75.1173708920188</v>
      </c>
      <c r="P307" s="21" t="n">
        <f aca="false">+H307/H$311*100</f>
        <v>77.2819472616633</v>
      </c>
      <c r="Q307" s="21" t="n">
        <f aca="false">+I307/I$311*100</f>
        <v>73.6162361623616</v>
      </c>
      <c r="R307" s="21" t="n">
        <f aca="false">+J307/J$311*100</f>
        <v>72.3991507430998</v>
      </c>
      <c r="S307" s="21" t="n">
        <f aca="false">+K307/K$311*100</f>
        <v>75.4616132167153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4</v>
      </c>
      <c r="E308" s="24" t="n">
        <v>6</v>
      </c>
      <c r="F308" s="24" t="n">
        <v>11</v>
      </c>
      <c r="G308" s="24" t="n">
        <v>33</v>
      </c>
      <c r="H308" s="24" t="n">
        <v>47</v>
      </c>
      <c r="I308" s="24" t="n">
        <v>73</v>
      </c>
      <c r="J308" s="24" t="n">
        <v>49</v>
      </c>
      <c r="K308" s="25" t="n">
        <v>223</v>
      </c>
      <c r="L308" s="26" t="n">
        <f aca="false">+D308/D$311*100</f>
        <v>3.92156862745098</v>
      </c>
      <c r="M308" s="27" t="n">
        <f aca="false">+E308/E$311*100</f>
        <v>6.38297872340426</v>
      </c>
      <c r="N308" s="27" t="n">
        <f aca="false">+F308/F$311*100</f>
        <v>7.69230769230769</v>
      </c>
      <c r="O308" s="27" t="n">
        <f aca="false">+G308/G$311*100</f>
        <v>15.4929577464789</v>
      </c>
      <c r="P308" s="27" t="n">
        <f aca="false">+H308/H$311*100</f>
        <v>9.53346855983773</v>
      </c>
      <c r="Q308" s="27" t="n">
        <f aca="false">+I308/I$311*100</f>
        <v>13.4686346863469</v>
      </c>
      <c r="R308" s="27" t="n">
        <f aca="false">+J308/J$311*100</f>
        <v>10.4033970276009</v>
      </c>
      <c r="S308" s="27" t="n">
        <f aca="false">+K308/K$311*100</f>
        <v>10.8357628765792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</v>
      </c>
      <c r="E309" s="24" t="n">
        <v>0</v>
      </c>
      <c r="F309" s="24" t="n">
        <v>3</v>
      </c>
      <c r="G309" s="24" t="n">
        <v>1</v>
      </c>
      <c r="H309" s="24" t="n">
        <v>14</v>
      </c>
      <c r="I309" s="24" t="n">
        <v>11</v>
      </c>
      <c r="J309" s="24" t="n">
        <v>15</v>
      </c>
      <c r="K309" s="25" t="n">
        <v>45</v>
      </c>
      <c r="L309" s="26" t="n">
        <f aca="false">+D309/D$311*100</f>
        <v>0.980392156862745</v>
      </c>
      <c r="M309" s="27" t="n">
        <f aca="false">+E309/E$311*100</f>
        <v>0</v>
      </c>
      <c r="N309" s="27" t="n">
        <f aca="false">+F309/F$311*100</f>
        <v>2.0979020979021</v>
      </c>
      <c r="O309" s="27" t="n">
        <f aca="false">+G309/G$311*100</f>
        <v>0.469483568075117</v>
      </c>
      <c r="P309" s="27" t="n">
        <f aca="false">+H309/H$311*100</f>
        <v>2.83975659229209</v>
      </c>
      <c r="Q309" s="27" t="n">
        <f aca="false">+I309/I$311*100</f>
        <v>2.02952029520295</v>
      </c>
      <c r="R309" s="27" t="n">
        <f aca="false">+J309/J$311*100</f>
        <v>3.18471337579618</v>
      </c>
      <c r="S309" s="27" t="n">
        <f aca="false">+K309/K$311*100</f>
        <v>2.1865889212828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11</v>
      </c>
      <c r="E310" s="24" t="n">
        <v>13</v>
      </c>
      <c r="F310" s="24" t="n">
        <v>18</v>
      </c>
      <c r="G310" s="24" t="n">
        <v>19</v>
      </c>
      <c r="H310" s="24" t="n">
        <v>51</v>
      </c>
      <c r="I310" s="24" t="n">
        <v>59</v>
      </c>
      <c r="J310" s="24" t="n">
        <v>66</v>
      </c>
      <c r="K310" s="25" t="n">
        <v>237</v>
      </c>
      <c r="L310" s="26" t="n">
        <f aca="false">+D310/D$311*100</f>
        <v>10.7843137254902</v>
      </c>
      <c r="M310" s="27" t="n">
        <f aca="false">+E310/E$311*100</f>
        <v>13.8297872340426</v>
      </c>
      <c r="N310" s="27" t="n">
        <f aca="false">+F310/F$311*100</f>
        <v>12.5874125874126</v>
      </c>
      <c r="O310" s="27" t="n">
        <f aca="false">+G310/G$311*100</f>
        <v>8.92018779342723</v>
      </c>
      <c r="P310" s="27" t="n">
        <f aca="false">+H310/H$311*100</f>
        <v>10.3448275862069</v>
      </c>
      <c r="Q310" s="27" t="n">
        <f aca="false">+I310/I$311*100</f>
        <v>10.8856088560886</v>
      </c>
      <c r="R310" s="27" t="n">
        <f aca="false">+J310/J$311*100</f>
        <v>14.0127388535032</v>
      </c>
      <c r="S310" s="27" t="n">
        <f aca="false">+K310/K$311*100</f>
        <v>11.5160349854227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02</v>
      </c>
      <c r="E311" s="54" t="n">
        <v>94</v>
      </c>
      <c r="F311" s="54" t="n">
        <v>143</v>
      </c>
      <c r="G311" s="54" t="n">
        <v>213</v>
      </c>
      <c r="H311" s="54" t="n">
        <v>493</v>
      </c>
      <c r="I311" s="54" t="n">
        <v>542</v>
      </c>
      <c r="J311" s="54" t="n">
        <v>471</v>
      </c>
      <c r="K311" s="55" t="n">
        <v>2058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81</v>
      </c>
      <c r="E312" s="24" t="n">
        <v>106</v>
      </c>
      <c r="F312" s="24" t="n">
        <v>114</v>
      </c>
      <c r="G312" s="24" t="n">
        <v>204</v>
      </c>
      <c r="H312" s="24" t="n">
        <v>464</v>
      </c>
      <c r="I312" s="24" t="n">
        <v>597</v>
      </c>
      <c r="J312" s="24" t="n">
        <v>470</v>
      </c>
      <c r="K312" s="25" t="n">
        <v>2036</v>
      </c>
      <c r="L312" s="26" t="n">
        <f aca="false">+D312/D$316*100</f>
        <v>74.3119266055046</v>
      </c>
      <c r="M312" s="27" t="n">
        <f aca="false">+E312/E$316*100</f>
        <v>77.9411764705882</v>
      </c>
      <c r="N312" s="27" t="n">
        <f aca="false">+F312/F$316*100</f>
        <v>73.5483870967742</v>
      </c>
      <c r="O312" s="27" t="n">
        <f aca="false">+G312/G$316*100</f>
        <v>78.7644787644788</v>
      </c>
      <c r="P312" s="27" t="n">
        <f aca="false">+H312/H$316*100</f>
        <v>76.1904761904762</v>
      </c>
      <c r="Q312" s="27" t="n">
        <f aca="false">+I312/I$316*100</f>
        <v>75.8576874205845</v>
      </c>
      <c r="R312" s="27" t="n">
        <f aca="false">+J312/J$316*100</f>
        <v>68.4133915574964</v>
      </c>
      <c r="S312" s="27" t="n">
        <f aca="false">+K312/K$316*100</f>
        <v>74.2523705324581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0</v>
      </c>
      <c r="E313" s="24" t="n">
        <v>16</v>
      </c>
      <c r="F313" s="24" t="n">
        <v>11</v>
      </c>
      <c r="G313" s="24" t="n">
        <v>18</v>
      </c>
      <c r="H313" s="24" t="n">
        <v>39</v>
      </c>
      <c r="I313" s="24" t="n">
        <v>54</v>
      </c>
      <c r="J313" s="24" t="n">
        <v>44</v>
      </c>
      <c r="K313" s="25" t="n">
        <v>192</v>
      </c>
      <c r="L313" s="26" t="n">
        <f aca="false">+D313/D$316*100</f>
        <v>9.17431192660551</v>
      </c>
      <c r="M313" s="27" t="n">
        <f aca="false">+E313/E$316*100</f>
        <v>11.7647058823529</v>
      </c>
      <c r="N313" s="27" t="n">
        <f aca="false">+F313/F$316*100</f>
        <v>7.09677419354839</v>
      </c>
      <c r="O313" s="27" t="n">
        <f aca="false">+G313/G$316*100</f>
        <v>6.94980694980695</v>
      </c>
      <c r="P313" s="27" t="n">
        <f aca="false">+H313/H$316*100</f>
        <v>6.40394088669951</v>
      </c>
      <c r="Q313" s="27" t="n">
        <f aca="false">+I313/I$316*100</f>
        <v>6.86149936467599</v>
      </c>
      <c r="R313" s="27" t="n">
        <f aca="false">+J313/J$316*100</f>
        <v>6.40465793304221</v>
      </c>
      <c r="S313" s="27" t="n">
        <f aca="false">+K313/K$316*100</f>
        <v>7.00218818380744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3</v>
      </c>
      <c r="E314" s="24" t="n">
        <v>3</v>
      </c>
      <c r="F314" s="24" t="n">
        <v>4</v>
      </c>
      <c r="G314" s="24" t="n">
        <v>4</v>
      </c>
      <c r="H314" s="24" t="n">
        <v>29</v>
      </c>
      <c r="I314" s="24" t="n">
        <v>31</v>
      </c>
      <c r="J314" s="24" t="n">
        <v>48</v>
      </c>
      <c r="K314" s="25" t="n">
        <v>122</v>
      </c>
      <c r="L314" s="26" t="n">
        <f aca="false">+D314/D$316*100</f>
        <v>2.75229357798165</v>
      </c>
      <c r="M314" s="27" t="n">
        <f aca="false">+E314/E$316*100</f>
        <v>2.20588235294118</v>
      </c>
      <c r="N314" s="27" t="n">
        <f aca="false">+F314/F$316*100</f>
        <v>2.58064516129032</v>
      </c>
      <c r="O314" s="27" t="n">
        <f aca="false">+G314/G$316*100</f>
        <v>1.54440154440154</v>
      </c>
      <c r="P314" s="27" t="n">
        <f aca="false">+H314/H$316*100</f>
        <v>4.76190476190476</v>
      </c>
      <c r="Q314" s="27" t="n">
        <f aca="false">+I314/I$316*100</f>
        <v>3.93900889453621</v>
      </c>
      <c r="R314" s="27" t="n">
        <f aca="false">+J314/J$316*100</f>
        <v>6.98689956331878</v>
      </c>
      <c r="S314" s="27" t="n">
        <f aca="false">+K314/K$316*100</f>
        <v>4.44930707512764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15</v>
      </c>
      <c r="E315" s="24" t="n">
        <v>11</v>
      </c>
      <c r="F315" s="24" t="n">
        <v>26</v>
      </c>
      <c r="G315" s="24" t="n">
        <v>33</v>
      </c>
      <c r="H315" s="24" t="n">
        <v>77</v>
      </c>
      <c r="I315" s="24" t="n">
        <v>105</v>
      </c>
      <c r="J315" s="24" t="n">
        <v>125</v>
      </c>
      <c r="K315" s="25" t="n">
        <v>392</v>
      </c>
      <c r="L315" s="26" t="n">
        <f aca="false">+D315/D$316*100</f>
        <v>13.7614678899083</v>
      </c>
      <c r="M315" s="27" t="n">
        <f aca="false">+E315/E$316*100</f>
        <v>8.08823529411765</v>
      </c>
      <c r="N315" s="27" t="n">
        <f aca="false">+F315/F$316*100</f>
        <v>16.7741935483871</v>
      </c>
      <c r="O315" s="27" t="n">
        <f aca="false">+G315/G$316*100</f>
        <v>12.7413127413127</v>
      </c>
      <c r="P315" s="27" t="n">
        <f aca="false">+H315/H$316*100</f>
        <v>12.6436781609195</v>
      </c>
      <c r="Q315" s="27" t="n">
        <f aca="false">+I315/I$316*100</f>
        <v>13.3418043202033</v>
      </c>
      <c r="R315" s="27" t="n">
        <f aca="false">+J315/J$316*100</f>
        <v>18.1950509461427</v>
      </c>
      <c r="S315" s="27" t="n">
        <f aca="false">+K315/K$316*100</f>
        <v>14.296134208606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09</v>
      </c>
      <c r="E316" s="24" t="n">
        <v>136</v>
      </c>
      <c r="F316" s="24" t="n">
        <v>155</v>
      </c>
      <c r="G316" s="24" t="n">
        <v>259</v>
      </c>
      <c r="H316" s="24" t="n">
        <v>609</v>
      </c>
      <c r="I316" s="24" t="n">
        <v>787</v>
      </c>
      <c r="J316" s="24" t="n">
        <v>687</v>
      </c>
      <c r="K316" s="25" t="n">
        <v>2742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4</v>
      </c>
      <c r="E317" s="18" t="n">
        <v>106</v>
      </c>
      <c r="F317" s="18" t="n">
        <v>127</v>
      </c>
      <c r="G317" s="18" t="n">
        <v>224</v>
      </c>
      <c r="H317" s="18" t="n">
        <v>463</v>
      </c>
      <c r="I317" s="18" t="n">
        <v>538</v>
      </c>
      <c r="J317" s="18" t="n">
        <v>444</v>
      </c>
      <c r="K317" s="19" t="n">
        <v>2006</v>
      </c>
      <c r="L317" s="20" t="n">
        <f aca="false">+D317/D$321*100</f>
        <v>78.1954887218045</v>
      </c>
      <c r="M317" s="21" t="n">
        <f aca="false">+E317/E$321*100</f>
        <v>76.8115942028986</v>
      </c>
      <c r="N317" s="21" t="n">
        <f aca="false">+F317/F$321*100</f>
        <v>76.5060240963855</v>
      </c>
      <c r="O317" s="21" t="n">
        <f aca="false">+G317/G$321*100</f>
        <v>73.6842105263158</v>
      </c>
      <c r="P317" s="21" t="n">
        <f aca="false">+H317/H$321*100</f>
        <v>72.9133858267716</v>
      </c>
      <c r="Q317" s="21" t="n">
        <f aca="false">+I317/I$321*100</f>
        <v>73.3969986357435</v>
      </c>
      <c r="R317" s="21" t="n">
        <f aca="false">+J317/J$321*100</f>
        <v>69.4835680751174</v>
      </c>
      <c r="S317" s="21" t="n">
        <f aca="false">+K317/K$321*100</f>
        <v>72.9985443959243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0</v>
      </c>
      <c r="E318" s="24" t="n">
        <v>12</v>
      </c>
      <c r="F318" s="24" t="n">
        <v>14</v>
      </c>
      <c r="G318" s="24" t="n">
        <v>21</v>
      </c>
      <c r="H318" s="24" t="n">
        <v>48</v>
      </c>
      <c r="I318" s="24" t="n">
        <v>40</v>
      </c>
      <c r="J318" s="24" t="n">
        <v>47</v>
      </c>
      <c r="K318" s="25" t="n">
        <v>192</v>
      </c>
      <c r="L318" s="26" t="n">
        <f aca="false">+D318/D$321*100</f>
        <v>7.5187969924812</v>
      </c>
      <c r="M318" s="27" t="n">
        <f aca="false">+E318/E$321*100</f>
        <v>8.69565217391304</v>
      </c>
      <c r="N318" s="27" t="n">
        <f aca="false">+F318/F$321*100</f>
        <v>8.43373493975904</v>
      </c>
      <c r="O318" s="27" t="n">
        <f aca="false">+G318/G$321*100</f>
        <v>6.90789473684211</v>
      </c>
      <c r="P318" s="27" t="n">
        <f aca="false">+H318/H$321*100</f>
        <v>7.55905511811024</v>
      </c>
      <c r="Q318" s="27" t="n">
        <f aca="false">+I318/I$321*100</f>
        <v>5.45702592087312</v>
      </c>
      <c r="R318" s="27" t="n">
        <f aca="false">+J318/J$321*100</f>
        <v>7.35524256651017</v>
      </c>
      <c r="S318" s="27" t="n">
        <f aca="false">+K318/K$321*100</f>
        <v>6.98689956331878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</v>
      </c>
      <c r="E319" s="24" t="n">
        <v>1</v>
      </c>
      <c r="F319" s="24" t="n">
        <v>4</v>
      </c>
      <c r="G319" s="24" t="n">
        <v>5</v>
      </c>
      <c r="H319" s="24" t="n">
        <v>28</v>
      </c>
      <c r="I319" s="24" t="n">
        <v>43</v>
      </c>
      <c r="J319" s="24" t="n">
        <v>41</v>
      </c>
      <c r="K319" s="25" t="n">
        <v>123</v>
      </c>
      <c r="L319" s="26" t="n">
        <f aca="false">+D319/D$321*100</f>
        <v>0.75187969924812</v>
      </c>
      <c r="M319" s="27" t="n">
        <f aca="false">+E319/E$321*100</f>
        <v>0.72463768115942</v>
      </c>
      <c r="N319" s="27" t="n">
        <f aca="false">+F319/F$321*100</f>
        <v>2.40963855421687</v>
      </c>
      <c r="O319" s="27" t="n">
        <f aca="false">+G319/G$321*100</f>
        <v>1.64473684210526</v>
      </c>
      <c r="P319" s="27" t="n">
        <f aca="false">+H319/H$321*100</f>
        <v>4.40944881889764</v>
      </c>
      <c r="Q319" s="27" t="n">
        <f aca="false">+I319/I$321*100</f>
        <v>5.86630286493861</v>
      </c>
      <c r="R319" s="27" t="n">
        <f aca="false">+J319/J$321*100</f>
        <v>6.41627543035994</v>
      </c>
      <c r="S319" s="27" t="n">
        <f aca="false">+K319/K$321*100</f>
        <v>4.47598253275109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18</v>
      </c>
      <c r="E320" s="24" t="n">
        <v>19</v>
      </c>
      <c r="F320" s="24" t="n">
        <v>21</v>
      </c>
      <c r="G320" s="24" t="n">
        <v>54</v>
      </c>
      <c r="H320" s="24" t="n">
        <v>96</v>
      </c>
      <c r="I320" s="24" t="n">
        <v>112</v>
      </c>
      <c r="J320" s="24" t="n">
        <v>107</v>
      </c>
      <c r="K320" s="25" t="n">
        <v>427</v>
      </c>
      <c r="L320" s="26" t="n">
        <f aca="false">+D320/D$321*100</f>
        <v>13.5338345864662</v>
      </c>
      <c r="M320" s="27" t="n">
        <f aca="false">+E320/E$321*100</f>
        <v>13.768115942029</v>
      </c>
      <c r="N320" s="27" t="n">
        <f aca="false">+F320/F$321*100</f>
        <v>12.6506024096386</v>
      </c>
      <c r="O320" s="27" t="n">
        <f aca="false">+G320/G$321*100</f>
        <v>17.7631578947368</v>
      </c>
      <c r="P320" s="27" t="n">
        <f aca="false">+H320/H$321*100</f>
        <v>15.1181102362205</v>
      </c>
      <c r="Q320" s="27" t="n">
        <f aca="false">+I320/I$321*100</f>
        <v>15.2796725784447</v>
      </c>
      <c r="R320" s="27" t="n">
        <f aca="false">+J320/J$321*100</f>
        <v>16.7449139280125</v>
      </c>
      <c r="S320" s="27" t="n">
        <f aca="false">+K320/K$321*100</f>
        <v>15.5385735080058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33</v>
      </c>
      <c r="E321" s="32" t="n">
        <v>138</v>
      </c>
      <c r="F321" s="32" t="n">
        <v>166</v>
      </c>
      <c r="G321" s="32" t="n">
        <v>304</v>
      </c>
      <c r="H321" s="32" t="n">
        <v>635</v>
      </c>
      <c r="I321" s="32" t="n">
        <v>733</v>
      </c>
      <c r="J321" s="32" t="n">
        <v>639</v>
      </c>
      <c r="K321" s="33" t="n">
        <v>2748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59</v>
      </c>
      <c r="E322" s="24" t="n">
        <v>68</v>
      </c>
      <c r="F322" s="24" t="n">
        <v>100</v>
      </c>
      <c r="G322" s="24" t="n">
        <v>148</v>
      </c>
      <c r="H322" s="24" t="n">
        <v>353</v>
      </c>
      <c r="I322" s="24" t="n">
        <v>531</v>
      </c>
      <c r="J322" s="24" t="n">
        <v>381</v>
      </c>
      <c r="K322" s="25" t="n">
        <v>1640</v>
      </c>
      <c r="L322" s="26" t="n">
        <f aca="false">+D322/D$326*100</f>
        <v>81.9444444444444</v>
      </c>
      <c r="M322" s="27" t="n">
        <f aca="false">+E322/E$326*100</f>
        <v>76.4044943820225</v>
      </c>
      <c r="N322" s="27" t="n">
        <f aca="false">+F322/F$326*100</f>
        <v>78.125</v>
      </c>
      <c r="O322" s="27" t="n">
        <f aca="false">+G322/G$326*100</f>
        <v>77.0833333333333</v>
      </c>
      <c r="P322" s="27" t="n">
        <f aca="false">+H322/H$326*100</f>
        <v>76.5726681127983</v>
      </c>
      <c r="Q322" s="27" t="n">
        <f aca="false">+I322/I$326*100</f>
        <v>77.6315789473684</v>
      </c>
      <c r="R322" s="27" t="n">
        <f aca="false">+J322/J$326*100</f>
        <v>70.0367647058824</v>
      </c>
      <c r="S322" s="27" t="n">
        <f aca="false">+K322/K$326*100</f>
        <v>75.5760368663594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2</v>
      </c>
      <c r="E323" s="24" t="n">
        <v>6</v>
      </c>
      <c r="F323" s="24" t="n">
        <v>3</v>
      </c>
      <c r="G323" s="24" t="n">
        <v>8</v>
      </c>
      <c r="H323" s="24" t="n">
        <v>17</v>
      </c>
      <c r="I323" s="24" t="n">
        <v>28</v>
      </c>
      <c r="J323" s="24" t="n">
        <v>27</v>
      </c>
      <c r="K323" s="25" t="n">
        <v>91</v>
      </c>
      <c r="L323" s="26" t="n">
        <f aca="false">+D323/D$326*100</f>
        <v>2.77777777777778</v>
      </c>
      <c r="M323" s="27" t="n">
        <f aca="false">+E323/E$326*100</f>
        <v>6.74157303370787</v>
      </c>
      <c r="N323" s="27" t="n">
        <f aca="false">+F323/F$326*100</f>
        <v>2.34375</v>
      </c>
      <c r="O323" s="27" t="n">
        <f aca="false">+G323/G$326*100</f>
        <v>4.16666666666667</v>
      </c>
      <c r="P323" s="27" t="n">
        <f aca="false">+H323/H$326*100</f>
        <v>3.68763557483731</v>
      </c>
      <c r="Q323" s="27" t="n">
        <f aca="false">+I323/I$326*100</f>
        <v>4.09356725146199</v>
      </c>
      <c r="R323" s="27" t="n">
        <f aca="false">+J323/J$326*100</f>
        <v>4.96323529411765</v>
      </c>
      <c r="S323" s="27" t="n">
        <f aca="false">+K323/K$326*100</f>
        <v>4.19354838709678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2</v>
      </c>
      <c r="E324" s="24" t="n">
        <v>2</v>
      </c>
      <c r="F324" s="24" t="n">
        <v>4</v>
      </c>
      <c r="G324" s="24" t="n">
        <v>5</v>
      </c>
      <c r="H324" s="24" t="n">
        <v>25</v>
      </c>
      <c r="I324" s="24" t="n">
        <v>36</v>
      </c>
      <c r="J324" s="24" t="n">
        <v>40</v>
      </c>
      <c r="K324" s="25" t="n">
        <v>114</v>
      </c>
      <c r="L324" s="26" t="n">
        <f aca="false">+D324/D$326*100</f>
        <v>2.77777777777778</v>
      </c>
      <c r="M324" s="27" t="n">
        <f aca="false">+E324/E$326*100</f>
        <v>2.24719101123596</v>
      </c>
      <c r="N324" s="27" t="n">
        <f aca="false">+F324/F$326*100</f>
        <v>3.125</v>
      </c>
      <c r="O324" s="27" t="n">
        <f aca="false">+G324/G$326*100</f>
        <v>2.60416666666667</v>
      </c>
      <c r="P324" s="27" t="n">
        <f aca="false">+H324/H$326*100</f>
        <v>5.42299349240781</v>
      </c>
      <c r="Q324" s="27" t="n">
        <f aca="false">+I324/I$326*100</f>
        <v>5.26315789473684</v>
      </c>
      <c r="R324" s="27" t="n">
        <f aca="false">+J324/J$326*100</f>
        <v>7.35294117647059</v>
      </c>
      <c r="S324" s="27" t="n">
        <f aca="false">+K324/K$326*100</f>
        <v>5.25345622119816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9</v>
      </c>
      <c r="E325" s="24" t="n">
        <v>13</v>
      </c>
      <c r="F325" s="24" t="n">
        <v>21</v>
      </c>
      <c r="G325" s="24" t="n">
        <v>31</v>
      </c>
      <c r="H325" s="24" t="n">
        <v>66</v>
      </c>
      <c r="I325" s="24" t="n">
        <v>89</v>
      </c>
      <c r="J325" s="24" t="n">
        <v>96</v>
      </c>
      <c r="K325" s="25" t="n">
        <v>325</v>
      </c>
      <c r="L325" s="26" t="n">
        <f aca="false">+D325/D$326*100</f>
        <v>12.5</v>
      </c>
      <c r="M325" s="27" t="n">
        <f aca="false">+E325/E$326*100</f>
        <v>14.6067415730337</v>
      </c>
      <c r="N325" s="27" t="n">
        <f aca="false">+F325/F$326*100</f>
        <v>16.40625</v>
      </c>
      <c r="O325" s="27" t="n">
        <f aca="false">+G325/G$326*100</f>
        <v>16.1458333333333</v>
      </c>
      <c r="P325" s="27" t="n">
        <f aca="false">+H325/H$326*100</f>
        <v>14.3167028199566</v>
      </c>
      <c r="Q325" s="27" t="n">
        <f aca="false">+I325/I$326*100</f>
        <v>13.0116959064327</v>
      </c>
      <c r="R325" s="27" t="n">
        <f aca="false">+J325/J$326*100</f>
        <v>17.6470588235294</v>
      </c>
      <c r="S325" s="27" t="n">
        <f aca="false">+K325/K$326*100</f>
        <v>14.9769585253456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72</v>
      </c>
      <c r="E326" s="24" t="n">
        <v>89</v>
      </c>
      <c r="F326" s="24" t="n">
        <v>128</v>
      </c>
      <c r="G326" s="24" t="n">
        <v>192</v>
      </c>
      <c r="H326" s="24" t="n">
        <v>461</v>
      </c>
      <c r="I326" s="24" t="n">
        <v>684</v>
      </c>
      <c r="J326" s="24" t="n">
        <v>544</v>
      </c>
      <c r="K326" s="25" t="n">
        <v>2170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7</v>
      </c>
      <c r="E327" s="18" t="n">
        <v>30</v>
      </c>
      <c r="F327" s="18" t="n">
        <v>40</v>
      </c>
      <c r="G327" s="18" t="n">
        <v>63</v>
      </c>
      <c r="H327" s="18" t="n">
        <v>135</v>
      </c>
      <c r="I327" s="18" t="n">
        <v>183</v>
      </c>
      <c r="J327" s="18" t="n">
        <v>166</v>
      </c>
      <c r="K327" s="19" t="n">
        <v>644</v>
      </c>
      <c r="L327" s="20" t="n">
        <f aca="false">+D327/D$331*100</f>
        <v>72.972972972973</v>
      </c>
      <c r="M327" s="21" t="n">
        <f aca="false">+E327/E$331*100</f>
        <v>73.1707317073171</v>
      </c>
      <c r="N327" s="21" t="n">
        <f aca="false">+F327/F$331*100</f>
        <v>72.7272727272727</v>
      </c>
      <c r="O327" s="21" t="n">
        <f aca="false">+G327/G$331*100</f>
        <v>70</v>
      </c>
      <c r="P327" s="21" t="n">
        <f aca="false">+H327/H$331*100</f>
        <v>75.4189944134078</v>
      </c>
      <c r="Q327" s="21" t="n">
        <f aca="false">+I327/I$331*100</f>
        <v>70.6563706563707</v>
      </c>
      <c r="R327" s="21" t="n">
        <f aca="false">+J327/J$331*100</f>
        <v>67.2064777327935</v>
      </c>
      <c r="S327" s="21" t="n">
        <f aca="false">+K327/K$331*100</f>
        <v>70.9251101321586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3</v>
      </c>
      <c r="E328" s="24" t="n">
        <v>7</v>
      </c>
      <c r="F328" s="24" t="n">
        <v>1</v>
      </c>
      <c r="G328" s="24" t="n">
        <v>7</v>
      </c>
      <c r="H328" s="24" t="n">
        <v>9</v>
      </c>
      <c r="I328" s="24" t="n">
        <v>22</v>
      </c>
      <c r="J328" s="24" t="n">
        <v>12</v>
      </c>
      <c r="K328" s="25" t="n">
        <v>61</v>
      </c>
      <c r="L328" s="26" t="n">
        <f aca="false">+D328/D$331*100</f>
        <v>8.10810810810811</v>
      </c>
      <c r="M328" s="27" t="n">
        <f aca="false">+E328/E$331*100</f>
        <v>17.0731707317073</v>
      </c>
      <c r="N328" s="27" t="n">
        <f aca="false">+F328/F$331*100</f>
        <v>1.81818181818182</v>
      </c>
      <c r="O328" s="27" t="n">
        <f aca="false">+G328/G$331*100</f>
        <v>7.77777777777778</v>
      </c>
      <c r="P328" s="27" t="n">
        <f aca="false">+H328/H$331*100</f>
        <v>5.02793296089386</v>
      </c>
      <c r="Q328" s="27" t="n">
        <f aca="false">+I328/I$331*100</f>
        <v>8.49420849420849</v>
      </c>
      <c r="R328" s="27" t="n">
        <f aca="false">+J328/J$331*100</f>
        <v>4.8582995951417</v>
      </c>
      <c r="S328" s="27" t="n">
        <f aca="false">+K328/K$331*100</f>
        <v>6.71806167400881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1</v>
      </c>
      <c r="E329" s="24" t="n">
        <v>2</v>
      </c>
      <c r="F329" s="24" t="n">
        <v>1</v>
      </c>
      <c r="G329" s="24" t="n">
        <v>3</v>
      </c>
      <c r="H329" s="24" t="n">
        <v>7</v>
      </c>
      <c r="I329" s="24" t="n">
        <v>11</v>
      </c>
      <c r="J329" s="24" t="n">
        <v>13</v>
      </c>
      <c r="K329" s="25" t="n">
        <v>38</v>
      </c>
      <c r="L329" s="26" t="n">
        <f aca="false">+D329/D$331*100</f>
        <v>2.7027027027027</v>
      </c>
      <c r="M329" s="27" t="n">
        <f aca="false">+E329/E$331*100</f>
        <v>4.87804878048781</v>
      </c>
      <c r="N329" s="27" t="n">
        <f aca="false">+F329/F$331*100</f>
        <v>1.81818181818182</v>
      </c>
      <c r="O329" s="27" t="n">
        <f aca="false">+G329/G$331*100</f>
        <v>3.33333333333333</v>
      </c>
      <c r="P329" s="27" t="n">
        <f aca="false">+H329/H$331*100</f>
        <v>3.91061452513967</v>
      </c>
      <c r="Q329" s="27" t="n">
        <f aca="false">+I329/I$331*100</f>
        <v>4.24710424710425</v>
      </c>
      <c r="R329" s="27" t="n">
        <f aca="false">+J329/J$331*100</f>
        <v>5.26315789473684</v>
      </c>
      <c r="S329" s="27" t="n">
        <f aca="false">+K329/K$331*100</f>
        <v>4.18502202643172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6</v>
      </c>
      <c r="E330" s="24" t="n">
        <v>2</v>
      </c>
      <c r="F330" s="24" t="n">
        <v>13</v>
      </c>
      <c r="G330" s="24" t="n">
        <v>17</v>
      </c>
      <c r="H330" s="24" t="n">
        <v>28</v>
      </c>
      <c r="I330" s="24" t="n">
        <v>43</v>
      </c>
      <c r="J330" s="24" t="n">
        <v>56</v>
      </c>
      <c r="K330" s="25" t="n">
        <v>165</v>
      </c>
      <c r="L330" s="26" t="n">
        <f aca="false">+D330/D$331*100</f>
        <v>16.2162162162162</v>
      </c>
      <c r="M330" s="27" t="n">
        <f aca="false">+E330/E$331*100</f>
        <v>4.87804878048781</v>
      </c>
      <c r="N330" s="27" t="n">
        <f aca="false">+F330/F$331*100</f>
        <v>23.6363636363636</v>
      </c>
      <c r="O330" s="27" t="n">
        <f aca="false">+G330/G$331*100</f>
        <v>18.8888888888889</v>
      </c>
      <c r="P330" s="27" t="n">
        <f aca="false">+H330/H$331*100</f>
        <v>15.6424581005587</v>
      </c>
      <c r="Q330" s="27" t="n">
        <f aca="false">+I330/I$331*100</f>
        <v>16.6023166023166</v>
      </c>
      <c r="R330" s="27" t="n">
        <f aca="false">+J330/J$331*100</f>
        <v>22.6720647773279</v>
      </c>
      <c r="S330" s="27" t="n">
        <f aca="false">+K330/K$331*100</f>
        <v>18.1718061674009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37</v>
      </c>
      <c r="E331" s="32" t="n">
        <v>41</v>
      </c>
      <c r="F331" s="32" t="n">
        <v>55</v>
      </c>
      <c r="G331" s="32" t="n">
        <v>90</v>
      </c>
      <c r="H331" s="32" t="n">
        <v>179</v>
      </c>
      <c r="I331" s="32" t="n">
        <v>259</v>
      </c>
      <c r="J331" s="32" t="n">
        <v>247</v>
      </c>
      <c r="K331" s="33" t="n">
        <v>908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8</v>
      </c>
      <c r="E332" s="24" t="n">
        <v>17</v>
      </c>
      <c r="F332" s="24" t="n">
        <v>15</v>
      </c>
      <c r="G332" s="24" t="n">
        <v>33</v>
      </c>
      <c r="H332" s="24" t="n">
        <v>55</v>
      </c>
      <c r="I332" s="24" t="n">
        <v>50</v>
      </c>
      <c r="J332" s="24" t="n">
        <v>48</v>
      </c>
      <c r="K332" s="25" t="n">
        <v>226</v>
      </c>
      <c r="L332" s="26" t="n">
        <f aca="false">+D332/D$336*100</f>
        <v>88.8888888888889</v>
      </c>
      <c r="M332" s="27" t="n">
        <f aca="false">+E332/E$336*100</f>
        <v>77.2727272727273</v>
      </c>
      <c r="N332" s="27" t="n">
        <f aca="false">+F332/F$336*100</f>
        <v>60</v>
      </c>
      <c r="O332" s="27" t="n">
        <f aca="false">+G332/G$336*100</f>
        <v>73.3333333333333</v>
      </c>
      <c r="P332" s="27" t="n">
        <f aca="false">+H332/H$336*100</f>
        <v>78.5714285714286</v>
      </c>
      <c r="Q332" s="27" t="n">
        <f aca="false">+I332/I$336*100</f>
        <v>61.7283950617284</v>
      </c>
      <c r="R332" s="27" t="n">
        <f aca="false">+J332/J$336*100</f>
        <v>71.6417910447761</v>
      </c>
      <c r="S332" s="27" t="n">
        <f aca="false">+K332/K$336*100</f>
        <v>70.846394984326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1</v>
      </c>
      <c r="E333" s="24" t="n">
        <v>3</v>
      </c>
      <c r="F333" s="24" t="n">
        <v>4</v>
      </c>
      <c r="G333" s="24" t="n">
        <v>3</v>
      </c>
      <c r="H333" s="24" t="n">
        <v>3</v>
      </c>
      <c r="I333" s="24" t="n">
        <v>4</v>
      </c>
      <c r="J333" s="24" t="n">
        <v>6</v>
      </c>
      <c r="K333" s="25" t="n">
        <v>24</v>
      </c>
      <c r="L333" s="26" t="n">
        <f aca="false">+D333/D$336*100</f>
        <v>11.1111111111111</v>
      </c>
      <c r="M333" s="27" t="n">
        <f aca="false">+E333/E$336*100</f>
        <v>13.6363636363636</v>
      </c>
      <c r="N333" s="27" t="n">
        <f aca="false">+F333/F$336*100</f>
        <v>16</v>
      </c>
      <c r="O333" s="27" t="n">
        <f aca="false">+G333/G$336*100</f>
        <v>6.66666666666667</v>
      </c>
      <c r="P333" s="27" t="n">
        <f aca="false">+H333/H$336*100</f>
        <v>4.28571428571429</v>
      </c>
      <c r="Q333" s="27" t="n">
        <f aca="false">+I333/I$336*100</f>
        <v>4.93827160493827</v>
      </c>
      <c r="R333" s="27" t="n">
        <f aca="false">+J333/J$336*100</f>
        <v>8.95522388059701</v>
      </c>
      <c r="S333" s="27" t="n">
        <f aca="false">+K333/K$336*100</f>
        <v>7.52351097178683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0</v>
      </c>
      <c r="F334" s="24" t="n">
        <v>1</v>
      </c>
      <c r="G334" s="24" t="n">
        <v>0</v>
      </c>
      <c r="H334" s="24" t="n">
        <v>2</v>
      </c>
      <c r="I334" s="24" t="n">
        <v>5</v>
      </c>
      <c r="J334" s="24" t="n">
        <v>3</v>
      </c>
      <c r="K334" s="25" t="n">
        <v>11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4</v>
      </c>
      <c r="O334" s="27" t="n">
        <f aca="false">+G334/G$336*100</f>
        <v>0</v>
      </c>
      <c r="P334" s="27" t="n">
        <f aca="false">+H334/H$336*100</f>
        <v>2.85714285714286</v>
      </c>
      <c r="Q334" s="27" t="n">
        <f aca="false">+I334/I$336*100</f>
        <v>6.17283950617284</v>
      </c>
      <c r="R334" s="27" t="n">
        <f aca="false">+J334/J$336*100</f>
        <v>4.47761194029851</v>
      </c>
      <c r="S334" s="27" t="n">
        <f aca="false">+K334/K$336*100</f>
        <v>3.44827586206897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0</v>
      </c>
      <c r="E335" s="24" t="n">
        <v>2</v>
      </c>
      <c r="F335" s="24" t="n">
        <v>5</v>
      </c>
      <c r="G335" s="24" t="n">
        <v>9</v>
      </c>
      <c r="H335" s="24" t="n">
        <v>10</v>
      </c>
      <c r="I335" s="24" t="n">
        <v>22</v>
      </c>
      <c r="J335" s="24" t="n">
        <v>10</v>
      </c>
      <c r="K335" s="25" t="n">
        <v>58</v>
      </c>
      <c r="L335" s="26" t="n">
        <f aca="false">+D335/D$336*100</f>
        <v>0</v>
      </c>
      <c r="M335" s="27" t="n">
        <f aca="false">+E335/E$336*100</f>
        <v>9.09090909090909</v>
      </c>
      <c r="N335" s="27" t="n">
        <f aca="false">+F335/F$336*100</f>
        <v>20</v>
      </c>
      <c r="O335" s="27" t="n">
        <f aca="false">+G335/G$336*100</f>
        <v>20</v>
      </c>
      <c r="P335" s="27" t="n">
        <f aca="false">+H335/H$336*100</f>
        <v>14.2857142857143</v>
      </c>
      <c r="Q335" s="27" t="n">
        <f aca="false">+I335/I$336*100</f>
        <v>27.1604938271605</v>
      </c>
      <c r="R335" s="27" t="n">
        <f aca="false">+J335/J$336*100</f>
        <v>14.9253731343284</v>
      </c>
      <c r="S335" s="27" t="n">
        <f aca="false">+K335/K$336*100</f>
        <v>18.1818181818182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9</v>
      </c>
      <c r="E336" s="24" t="n">
        <v>22</v>
      </c>
      <c r="F336" s="24" t="n">
        <v>25</v>
      </c>
      <c r="G336" s="24" t="n">
        <v>45</v>
      </c>
      <c r="H336" s="24" t="n">
        <v>70</v>
      </c>
      <c r="I336" s="24" t="n">
        <v>81</v>
      </c>
      <c r="J336" s="24" t="n">
        <v>67</v>
      </c>
      <c r="K336" s="25" t="n">
        <v>319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53</v>
      </c>
      <c r="E337" s="18" t="n">
        <v>49</v>
      </c>
      <c r="F337" s="18" t="n">
        <v>72</v>
      </c>
      <c r="G337" s="18" t="n">
        <v>115</v>
      </c>
      <c r="H337" s="18" t="n">
        <v>237</v>
      </c>
      <c r="I337" s="18" t="n">
        <v>304</v>
      </c>
      <c r="J337" s="18" t="n">
        <v>232</v>
      </c>
      <c r="K337" s="19" t="n">
        <v>1062</v>
      </c>
      <c r="L337" s="20" t="n">
        <f aca="false">+D337/D$341*100</f>
        <v>84.1269841269841</v>
      </c>
      <c r="M337" s="21" t="n">
        <f aca="false">+E337/E$341*100</f>
        <v>84.4827586206897</v>
      </c>
      <c r="N337" s="21" t="n">
        <f aca="false">+F337/F$341*100</f>
        <v>80.8988764044944</v>
      </c>
      <c r="O337" s="21" t="n">
        <f aca="false">+G337/G$341*100</f>
        <v>77.7027027027027</v>
      </c>
      <c r="P337" s="21" t="n">
        <f aca="false">+H337/H$341*100</f>
        <v>76.2057877813505</v>
      </c>
      <c r="Q337" s="21" t="n">
        <f aca="false">+I337/I$341*100</f>
        <v>79.1666666666667</v>
      </c>
      <c r="R337" s="21" t="n">
        <f aca="false">+J337/J$341*100</f>
        <v>73.8853503184713</v>
      </c>
      <c r="S337" s="21" t="n">
        <f aca="false">+K337/K$341*100</f>
        <v>77.6883686905633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3</v>
      </c>
      <c r="E338" s="24" t="n">
        <v>5</v>
      </c>
      <c r="F338" s="24" t="n">
        <v>4</v>
      </c>
      <c r="G338" s="24" t="n">
        <v>6</v>
      </c>
      <c r="H338" s="24" t="n">
        <v>15</v>
      </c>
      <c r="I338" s="24" t="n">
        <v>20</v>
      </c>
      <c r="J338" s="24" t="n">
        <v>17</v>
      </c>
      <c r="K338" s="25" t="n">
        <v>70</v>
      </c>
      <c r="L338" s="26" t="n">
        <f aca="false">+D338/D$341*100</f>
        <v>4.76190476190476</v>
      </c>
      <c r="M338" s="27" t="n">
        <f aca="false">+E338/E$341*100</f>
        <v>8.62068965517242</v>
      </c>
      <c r="N338" s="27" t="n">
        <f aca="false">+F338/F$341*100</f>
        <v>4.49438202247191</v>
      </c>
      <c r="O338" s="27" t="n">
        <f aca="false">+G338/G$341*100</f>
        <v>4.05405405405405</v>
      </c>
      <c r="P338" s="27" t="n">
        <f aca="false">+H338/H$341*100</f>
        <v>4.82315112540193</v>
      </c>
      <c r="Q338" s="27" t="n">
        <f aca="false">+I338/I$341*100</f>
        <v>5.20833333333333</v>
      </c>
      <c r="R338" s="27" t="n">
        <f aca="false">+J338/J$341*100</f>
        <v>5.4140127388535</v>
      </c>
      <c r="S338" s="27" t="n">
        <f aca="false">+K338/K$341*100</f>
        <v>5.12070226773958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1</v>
      </c>
      <c r="E339" s="24" t="n">
        <v>1</v>
      </c>
      <c r="F339" s="24" t="n">
        <v>2</v>
      </c>
      <c r="G339" s="24" t="n">
        <v>5</v>
      </c>
      <c r="H339" s="24" t="n">
        <v>16</v>
      </c>
      <c r="I339" s="24" t="n">
        <v>12</v>
      </c>
      <c r="J339" s="24" t="n">
        <v>17</v>
      </c>
      <c r="K339" s="25" t="n">
        <v>54</v>
      </c>
      <c r="L339" s="26" t="n">
        <f aca="false">+D339/D$341*100</f>
        <v>1.58730158730159</v>
      </c>
      <c r="M339" s="27" t="n">
        <f aca="false">+E339/E$341*100</f>
        <v>1.72413793103448</v>
      </c>
      <c r="N339" s="27" t="n">
        <f aca="false">+F339/F$341*100</f>
        <v>2.24719101123596</v>
      </c>
      <c r="O339" s="27" t="n">
        <f aca="false">+G339/G$341*100</f>
        <v>3.37837837837838</v>
      </c>
      <c r="P339" s="27" t="n">
        <f aca="false">+H339/H$341*100</f>
        <v>5.14469453376206</v>
      </c>
      <c r="Q339" s="27" t="n">
        <f aca="false">+I339/I$341*100</f>
        <v>3.125</v>
      </c>
      <c r="R339" s="27" t="n">
        <f aca="false">+J339/J$341*100</f>
        <v>5.4140127388535</v>
      </c>
      <c r="S339" s="27" t="n">
        <f aca="false">+K339/K$341*100</f>
        <v>3.95025603511339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6</v>
      </c>
      <c r="E340" s="24" t="n">
        <v>3</v>
      </c>
      <c r="F340" s="24" t="n">
        <v>11</v>
      </c>
      <c r="G340" s="24" t="n">
        <v>22</v>
      </c>
      <c r="H340" s="24" t="n">
        <v>43</v>
      </c>
      <c r="I340" s="24" t="n">
        <v>48</v>
      </c>
      <c r="J340" s="24" t="n">
        <v>48</v>
      </c>
      <c r="K340" s="25" t="n">
        <v>181</v>
      </c>
      <c r="L340" s="26" t="n">
        <f aca="false">+D340/D$341*100</f>
        <v>9.52380952380952</v>
      </c>
      <c r="M340" s="27" t="n">
        <f aca="false">+E340/E$341*100</f>
        <v>5.17241379310345</v>
      </c>
      <c r="N340" s="27" t="n">
        <f aca="false">+F340/F$341*100</f>
        <v>12.3595505617978</v>
      </c>
      <c r="O340" s="27" t="n">
        <f aca="false">+G340/G$341*100</f>
        <v>14.8648648648649</v>
      </c>
      <c r="P340" s="27" t="n">
        <f aca="false">+H340/H$341*100</f>
        <v>13.8263665594855</v>
      </c>
      <c r="Q340" s="27" t="n">
        <f aca="false">+I340/I$341*100</f>
        <v>12.5</v>
      </c>
      <c r="R340" s="27" t="n">
        <f aca="false">+J340/J$341*100</f>
        <v>15.2866242038217</v>
      </c>
      <c r="S340" s="27" t="n">
        <f aca="false">+K340/K$341*100</f>
        <v>13.2406730065838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3</v>
      </c>
      <c r="E341" s="24" t="n">
        <v>58</v>
      </c>
      <c r="F341" s="24" t="n">
        <v>89</v>
      </c>
      <c r="G341" s="24" t="n">
        <v>148</v>
      </c>
      <c r="H341" s="24" t="n">
        <v>311</v>
      </c>
      <c r="I341" s="24" t="n">
        <v>384</v>
      </c>
      <c r="J341" s="24" t="n">
        <v>314</v>
      </c>
      <c r="K341" s="25" t="n">
        <v>1367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69</v>
      </c>
      <c r="E342" s="48" t="n">
        <v>71</v>
      </c>
      <c r="F342" s="48" t="n">
        <v>62</v>
      </c>
      <c r="G342" s="48" t="n">
        <v>135</v>
      </c>
      <c r="H342" s="48" t="n">
        <v>366</v>
      </c>
      <c r="I342" s="48" t="n">
        <v>527</v>
      </c>
      <c r="J342" s="48" t="n">
        <v>417</v>
      </c>
      <c r="K342" s="49" t="n">
        <v>1647</v>
      </c>
      <c r="L342" s="50" t="n">
        <f aca="false">+D342/D$346*100</f>
        <v>79.3103448275862</v>
      </c>
      <c r="M342" s="51" t="n">
        <f aca="false">+E342/E$346*100</f>
        <v>86.5853658536585</v>
      </c>
      <c r="N342" s="51" t="n">
        <f aca="false">+F342/F$346*100</f>
        <v>76.5432098765432</v>
      </c>
      <c r="O342" s="51" t="n">
        <f aca="false">+G342/G$346*100</f>
        <v>84.375</v>
      </c>
      <c r="P342" s="51" t="n">
        <f aca="false">+H342/H$346*100</f>
        <v>79.3926247288503</v>
      </c>
      <c r="Q342" s="51" t="n">
        <f aca="false">+I342/I$346*100</f>
        <v>80.3353658536585</v>
      </c>
      <c r="R342" s="51" t="n">
        <f aca="false">+J342/J$346*100</f>
        <v>77.9439252336449</v>
      </c>
      <c r="S342" s="51" t="n">
        <f aca="false">+K342/K$346*100</f>
        <v>79.8739088263822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10</v>
      </c>
      <c r="E343" s="24" t="n">
        <v>3</v>
      </c>
      <c r="F343" s="24" t="n">
        <v>4</v>
      </c>
      <c r="G343" s="24" t="n">
        <v>5</v>
      </c>
      <c r="H343" s="24" t="n">
        <v>40</v>
      </c>
      <c r="I343" s="24" t="n">
        <v>37</v>
      </c>
      <c r="J343" s="24" t="n">
        <v>24</v>
      </c>
      <c r="K343" s="25" t="n">
        <v>123</v>
      </c>
      <c r="L343" s="26" t="n">
        <f aca="false">+D343/D$346*100</f>
        <v>11.4942528735632</v>
      </c>
      <c r="M343" s="27" t="n">
        <f aca="false">+E343/E$346*100</f>
        <v>3.65853658536585</v>
      </c>
      <c r="N343" s="27" t="n">
        <f aca="false">+F343/F$346*100</f>
        <v>4.93827160493827</v>
      </c>
      <c r="O343" s="27" t="n">
        <f aca="false">+G343/G$346*100</f>
        <v>3.125</v>
      </c>
      <c r="P343" s="27" t="n">
        <f aca="false">+H343/H$346*100</f>
        <v>8.6767895878525</v>
      </c>
      <c r="Q343" s="27" t="n">
        <f aca="false">+I343/I$346*100</f>
        <v>5.64024390243903</v>
      </c>
      <c r="R343" s="27" t="n">
        <f aca="false">+J343/J$346*100</f>
        <v>4.48598130841122</v>
      </c>
      <c r="S343" s="27" t="n">
        <f aca="false">+K343/K$346*100</f>
        <v>5.9650824442289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0</v>
      </c>
      <c r="E344" s="24" t="n">
        <v>0</v>
      </c>
      <c r="F344" s="24" t="n">
        <v>1</v>
      </c>
      <c r="G344" s="24" t="n">
        <v>0</v>
      </c>
      <c r="H344" s="24" t="n">
        <v>10</v>
      </c>
      <c r="I344" s="24" t="n">
        <v>15</v>
      </c>
      <c r="J344" s="24" t="n">
        <v>23</v>
      </c>
      <c r="K344" s="25" t="n">
        <v>49</v>
      </c>
      <c r="L344" s="26" t="n">
        <f aca="false">+D344/D$346*100</f>
        <v>0</v>
      </c>
      <c r="M344" s="27" t="n">
        <f aca="false">+E344/E$346*100</f>
        <v>0</v>
      </c>
      <c r="N344" s="27" t="n">
        <f aca="false">+F344/F$346*100</f>
        <v>1.23456790123457</v>
      </c>
      <c r="O344" s="27" t="n">
        <f aca="false">+G344/G$346*100</f>
        <v>0</v>
      </c>
      <c r="P344" s="27" t="n">
        <f aca="false">+H344/H$346*100</f>
        <v>2.16919739696312</v>
      </c>
      <c r="Q344" s="27" t="n">
        <f aca="false">+I344/I$346*100</f>
        <v>2.28658536585366</v>
      </c>
      <c r="R344" s="27" t="n">
        <f aca="false">+J344/J$346*100</f>
        <v>4.29906542056075</v>
      </c>
      <c r="S344" s="27" t="n">
        <f aca="false">+K344/K$346*100</f>
        <v>2.37633365664404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8</v>
      </c>
      <c r="E345" s="24" t="n">
        <v>8</v>
      </c>
      <c r="F345" s="24" t="n">
        <v>14</v>
      </c>
      <c r="G345" s="24" t="n">
        <v>20</v>
      </c>
      <c r="H345" s="24" t="n">
        <v>45</v>
      </c>
      <c r="I345" s="24" t="n">
        <v>77</v>
      </c>
      <c r="J345" s="24" t="n">
        <v>71</v>
      </c>
      <c r="K345" s="25" t="n">
        <v>243</v>
      </c>
      <c r="L345" s="26" t="n">
        <f aca="false">+D345/D$346*100</f>
        <v>9.19540229885057</v>
      </c>
      <c r="M345" s="27" t="n">
        <f aca="false">+E345/E$346*100</f>
        <v>9.75609756097561</v>
      </c>
      <c r="N345" s="27" t="n">
        <f aca="false">+F345/F$346*100</f>
        <v>17.283950617284</v>
      </c>
      <c r="O345" s="27" t="n">
        <f aca="false">+G345/G$346*100</f>
        <v>12.5</v>
      </c>
      <c r="P345" s="27" t="n">
        <f aca="false">+H345/H$346*100</f>
        <v>9.76138828633406</v>
      </c>
      <c r="Q345" s="27" t="n">
        <f aca="false">+I345/I$346*100</f>
        <v>11.7378048780488</v>
      </c>
      <c r="R345" s="27" t="n">
        <f aca="false">+J345/J$346*100</f>
        <v>13.2710280373832</v>
      </c>
      <c r="S345" s="27" t="n">
        <f aca="false">+K345/K$346*100</f>
        <v>11.7846750727449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87</v>
      </c>
      <c r="E346" s="24" t="n">
        <v>82</v>
      </c>
      <c r="F346" s="24" t="n">
        <v>81</v>
      </c>
      <c r="G346" s="24" t="n">
        <v>160</v>
      </c>
      <c r="H346" s="24" t="n">
        <v>461</v>
      </c>
      <c r="I346" s="24" t="n">
        <v>656</v>
      </c>
      <c r="J346" s="24" t="n">
        <v>535</v>
      </c>
      <c r="K346" s="25" t="n">
        <v>2062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43</v>
      </c>
      <c r="E347" s="18" t="n">
        <v>35</v>
      </c>
      <c r="F347" s="18" t="n">
        <v>40</v>
      </c>
      <c r="G347" s="18" t="n">
        <v>79</v>
      </c>
      <c r="H347" s="18" t="n">
        <v>205</v>
      </c>
      <c r="I347" s="18" t="n">
        <v>287</v>
      </c>
      <c r="J347" s="18" t="n">
        <v>236</v>
      </c>
      <c r="K347" s="19" t="n">
        <v>925</v>
      </c>
      <c r="L347" s="20" t="n">
        <f aca="false">+D347/D$351*100</f>
        <v>81.1320754716981</v>
      </c>
      <c r="M347" s="21" t="n">
        <f aca="false">+E347/E$351*100</f>
        <v>85.3658536585366</v>
      </c>
      <c r="N347" s="21" t="n">
        <f aca="false">+F347/F$351*100</f>
        <v>86.9565217391304</v>
      </c>
      <c r="O347" s="21" t="n">
        <f aca="false">+G347/G$351*100</f>
        <v>79.7979797979798</v>
      </c>
      <c r="P347" s="21" t="n">
        <f aca="false">+H347/H$351*100</f>
        <v>79.1505791505792</v>
      </c>
      <c r="Q347" s="21" t="n">
        <f aca="false">+I347/I$351*100</f>
        <v>79.2817679558011</v>
      </c>
      <c r="R347" s="21" t="n">
        <f aca="false">+J347/J$351*100</f>
        <v>76.8729641693811</v>
      </c>
      <c r="S347" s="21" t="n">
        <f aca="false">+K347/K$351*100</f>
        <v>79.2630676949443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4</v>
      </c>
      <c r="E348" s="24" t="n">
        <v>3</v>
      </c>
      <c r="F348" s="24" t="n">
        <v>3</v>
      </c>
      <c r="G348" s="24" t="n">
        <v>7</v>
      </c>
      <c r="H348" s="24" t="n">
        <v>16</v>
      </c>
      <c r="I348" s="24" t="n">
        <v>22</v>
      </c>
      <c r="J348" s="24" t="n">
        <v>23</v>
      </c>
      <c r="K348" s="25" t="n">
        <v>78</v>
      </c>
      <c r="L348" s="26" t="n">
        <f aca="false">+D348/D$351*100</f>
        <v>7.54716981132076</v>
      </c>
      <c r="M348" s="27" t="n">
        <f aca="false">+E348/E$351*100</f>
        <v>7.31707317073171</v>
      </c>
      <c r="N348" s="27" t="n">
        <f aca="false">+F348/F$351*100</f>
        <v>6.52173913043478</v>
      </c>
      <c r="O348" s="27" t="n">
        <f aca="false">+G348/G$351*100</f>
        <v>7.07070707070707</v>
      </c>
      <c r="P348" s="27" t="n">
        <f aca="false">+H348/H$351*100</f>
        <v>6.17760617760618</v>
      </c>
      <c r="Q348" s="27" t="n">
        <f aca="false">+I348/I$351*100</f>
        <v>6.07734806629834</v>
      </c>
      <c r="R348" s="27" t="n">
        <f aca="false">+J348/J$351*100</f>
        <v>7.49185667752443</v>
      </c>
      <c r="S348" s="27" t="n">
        <f aca="false">+K348/K$351*100</f>
        <v>6.68380462724936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1</v>
      </c>
      <c r="E349" s="24" t="n">
        <v>0</v>
      </c>
      <c r="F349" s="24" t="n">
        <v>0</v>
      </c>
      <c r="G349" s="24" t="n">
        <v>2</v>
      </c>
      <c r="H349" s="24" t="n">
        <v>9</v>
      </c>
      <c r="I349" s="24" t="n">
        <v>11</v>
      </c>
      <c r="J349" s="24" t="n">
        <v>12</v>
      </c>
      <c r="K349" s="25" t="n">
        <v>35</v>
      </c>
      <c r="L349" s="26" t="n">
        <f aca="false">+D349/D$351*100</f>
        <v>1.88679245283019</v>
      </c>
      <c r="M349" s="27" t="n">
        <f aca="false">+E349/E$351*100</f>
        <v>0</v>
      </c>
      <c r="N349" s="27" t="n">
        <f aca="false">+F349/F$351*100</f>
        <v>0</v>
      </c>
      <c r="O349" s="27" t="n">
        <f aca="false">+G349/G$351*100</f>
        <v>2.02020202020202</v>
      </c>
      <c r="P349" s="27" t="n">
        <f aca="false">+H349/H$351*100</f>
        <v>3.47490347490348</v>
      </c>
      <c r="Q349" s="27" t="n">
        <f aca="false">+I349/I$351*100</f>
        <v>3.03867403314917</v>
      </c>
      <c r="R349" s="27" t="n">
        <f aca="false">+J349/J$351*100</f>
        <v>3.90879478827362</v>
      </c>
      <c r="S349" s="27" t="n">
        <f aca="false">+K349/K$351*100</f>
        <v>2.99914310197087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5</v>
      </c>
      <c r="E350" s="24" t="n">
        <v>3</v>
      </c>
      <c r="F350" s="24" t="n">
        <v>3</v>
      </c>
      <c r="G350" s="24" t="n">
        <v>11</v>
      </c>
      <c r="H350" s="24" t="n">
        <v>29</v>
      </c>
      <c r="I350" s="24" t="n">
        <v>42</v>
      </c>
      <c r="J350" s="24" t="n">
        <v>36</v>
      </c>
      <c r="K350" s="25" t="n">
        <v>129</v>
      </c>
      <c r="L350" s="26" t="n">
        <f aca="false">+D350/D$351*100</f>
        <v>9.43396226415094</v>
      </c>
      <c r="M350" s="27" t="n">
        <f aca="false">+E350/E$351*100</f>
        <v>7.31707317073171</v>
      </c>
      <c r="N350" s="27" t="n">
        <f aca="false">+F350/F$351*100</f>
        <v>6.52173913043478</v>
      </c>
      <c r="O350" s="27" t="n">
        <f aca="false">+G350/G$351*100</f>
        <v>11.1111111111111</v>
      </c>
      <c r="P350" s="27" t="n">
        <f aca="false">+H350/H$351*100</f>
        <v>11.1969111969112</v>
      </c>
      <c r="Q350" s="27" t="n">
        <f aca="false">+I350/I$351*100</f>
        <v>11.6022099447514</v>
      </c>
      <c r="R350" s="27" t="n">
        <f aca="false">+J350/J$351*100</f>
        <v>11.7263843648208</v>
      </c>
      <c r="S350" s="27" t="n">
        <f aca="false">+K350/K$351*100</f>
        <v>11.0539845758355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53</v>
      </c>
      <c r="E351" s="32" t="n">
        <v>41</v>
      </c>
      <c r="F351" s="32" t="n">
        <v>46</v>
      </c>
      <c r="G351" s="32" t="n">
        <v>99</v>
      </c>
      <c r="H351" s="32" t="n">
        <v>259</v>
      </c>
      <c r="I351" s="32" t="n">
        <v>362</v>
      </c>
      <c r="J351" s="32" t="n">
        <v>307</v>
      </c>
      <c r="K351" s="33" t="n">
        <v>1167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86</v>
      </c>
      <c r="E352" s="24" t="n">
        <v>78</v>
      </c>
      <c r="F352" s="24" t="n">
        <v>88</v>
      </c>
      <c r="G352" s="24" t="n">
        <v>188</v>
      </c>
      <c r="H352" s="24" t="n">
        <v>424</v>
      </c>
      <c r="I352" s="24" t="n">
        <v>560</v>
      </c>
      <c r="J352" s="24" t="n">
        <v>408</v>
      </c>
      <c r="K352" s="25" t="n">
        <v>1832</v>
      </c>
      <c r="L352" s="26" t="n">
        <f aca="false">+D352/D$356*100</f>
        <v>83.495145631068</v>
      </c>
      <c r="M352" s="27" t="n">
        <f aca="false">+E352/E$356*100</f>
        <v>84.7826086956522</v>
      </c>
      <c r="N352" s="27" t="n">
        <f aca="false">+F352/F$356*100</f>
        <v>80</v>
      </c>
      <c r="O352" s="27" t="n">
        <f aca="false">+G352/G$356*100</f>
        <v>78.0082987551867</v>
      </c>
      <c r="P352" s="27" t="n">
        <f aca="false">+H352/H$356*100</f>
        <v>76.1220825852783</v>
      </c>
      <c r="Q352" s="27" t="n">
        <f aca="false">+I352/I$356*100</f>
        <v>77.3480662983425</v>
      </c>
      <c r="R352" s="27" t="n">
        <f aca="false">+J352/J$356*100</f>
        <v>74.4525547445255</v>
      </c>
      <c r="S352" s="27" t="n">
        <f aca="false">+K352/K$356*100</f>
        <v>77.1368421052632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7</v>
      </c>
      <c r="E353" s="24" t="n">
        <v>8</v>
      </c>
      <c r="F353" s="24" t="n">
        <v>6</v>
      </c>
      <c r="G353" s="24" t="n">
        <v>17</v>
      </c>
      <c r="H353" s="24" t="n">
        <v>46</v>
      </c>
      <c r="I353" s="24" t="n">
        <v>40</v>
      </c>
      <c r="J353" s="24" t="n">
        <v>34</v>
      </c>
      <c r="K353" s="25" t="n">
        <v>158</v>
      </c>
      <c r="L353" s="26" t="n">
        <f aca="false">+D353/D$356*100</f>
        <v>6.79611650485437</v>
      </c>
      <c r="M353" s="27" t="n">
        <f aca="false">+E353/E$356*100</f>
        <v>8.69565217391304</v>
      </c>
      <c r="N353" s="27" t="n">
        <f aca="false">+F353/F$356*100</f>
        <v>5.45454545454545</v>
      </c>
      <c r="O353" s="27" t="n">
        <f aca="false">+G353/G$356*100</f>
        <v>7.05394190871369</v>
      </c>
      <c r="P353" s="27" t="n">
        <f aca="false">+H353/H$356*100</f>
        <v>8.25852782764812</v>
      </c>
      <c r="Q353" s="27" t="n">
        <f aca="false">+I353/I$356*100</f>
        <v>5.52486187845304</v>
      </c>
      <c r="R353" s="27" t="n">
        <f aca="false">+J353/J$356*100</f>
        <v>6.2043795620438</v>
      </c>
      <c r="S353" s="27" t="n">
        <f aca="false">+K353/K$356*100</f>
        <v>6.65263157894737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0</v>
      </c>
      <c r="E354" s="24" t="n">
        <v>0</v>
      </c>
      <c r="F354" s="24" t="n">
        <v>2</v>
      </c>
      <c r="G354" s="24" t="n">
        <v>3</v>
      </c>
      <c r="H354" s="24" t="n">
        <v>19</v>
      </c>
      <c r="I354" s="24" t="n">
        <v>17</v>
      </c>
      <c r="J354" s="24" t="n">
        <v>25</v>
      </c>
      <c r="K354" s="25" t="n">
        <v>66</v>
      </c>
      <c r="L354" s="26" t="n">
        <f aca="false">+D354/D$356*100</f>
        <v>0</v>
      </c>
      <c r="M354" s="27" t="n">
        <f aca="false">+E354/E$356*100</f>
        <v>0</v>
      </c>
      <c r="N354" s="27" t="n">
        <f aca="false">+F354/F$356*100</f>
        <v>1.81818181818182</v>
      </c>
      <c r="O354" s="27" t="n">
        <f aca="false">+G354/G$356*100</f>
        <v>1.2448132780083</v>
      </c>
      <c r="P354" s="27" t="n">
        <f aca="false">+H354/H$356*100</f>
        <v>3.41113105924596</v>
      </c>
      <c r="Q354" s="27" t="n">
        <f aca="false">+I354/I$356*100</f>
        <v>2.34806629834254</v>
      </c>
      <c r="R354" s="27" t="n">
        <f aca="false">+J354/J$356*100</f>
        <v>4.56204379562044</v>
      </c>
      <c r="S354" s="27" t="n">
        <f aca="false">+K354/K$356*100</f>
        <v>2.77894736842105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10</v>
      </c>
      <c r="E355" s="24" t="n">
        <v>6</v>
      </c>
      <c r="F355" s="24" t="n">
        <v>14</v>
      </c>
      <c r="G355" s="24" t="n">
        <v>33</v>
      </c>
      <c r="H355" s="24" t="n">
        <v>68</v>
      </c>
      <c r="I355" s="24" t="n">
        <v>107</v>
      </c>
      <c r="J355" s="24" t="n">
        <v>81</v>
      </c>
      <c r="K355" s="25" t="n">
        <v>319</v>
      </c>
      <c r="L355" s="26" t="n">
        <f aca="false">+D355/D$356*100</f>
        <v>9.70873786407767</v>
      </c>
      <c r="M355" s="27" t="n">
        <f aca="false">+E355/E$356*100</f>
        <v>6.52173913043478</v>
      </c>
      <c r="N355" s="27" t="n">
        <f aca="false">+F355/F$356*100</f>
        <v>12.7272727272727</v>
      </c>
      <c r="O355" s="27" t="n">
        <f aca="false">+G355/G$356*100</f>
        <v>13.6929460580913</v>
      </c>
      <c r="P355" s="27" t="n">
        <f aca="false">+H355/H$356*100</f>
        <v>12.2082585278276</v>
      </c>
      <c r="Q355" s="27" t="n">
        <f aca="false">+I355/I$356*100</f>
        <v>14.7790055248619</v>
      </c>
      <c r="R355" s="27" t="n">
        <f aca="false">+J355/J$356*100</f>
        <v>14.7810218978102</v>
      </c>
      <c r="S355" s="27" t="n">
        <f aca="false">+K355/K$356*100</f>
        <v>13.4315789473684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3</v>
      </c>
      <c r="E356" s="24" t="n">
        <v>92</v>
      </c>
      <c r="F356" s="24" t="n">
        <v>110</v>
      </c>
      <c r="G356" s="24" t="n">
        <v>241</v>
      </c>
      <c r="H356" s="24" t="n">
        <v>557</v>
      </c>
      <c r="I356" s="24" t="n">
        <v>724</v>
      </c>
      <c r="J356" s="24" t="n">
        <v>548</v>
      </c>
      <c r="K356" s="25" t="n">
        <v>2375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2</v>
      </c>
      <c r="E357" s="18" t="n">
        <v>4</v>
      </c>
      <c r="F357" s="18" t="n">
        <v>11</v>
      </c>
      <c r="G357" s="18" t="n">
        <v>14</v>
      </c>
      <c r="H357" s="18" t="n">
        <v>54</v>
      </c>
      <c r="I357" s="18" t="n">
        <v>99</v>
      </c>
      <c r="J357" s="18" t="n">
        <v>63</v>
      </c>
      <c r="K357" s="19" t="n">
        <v>257</v>
      </c>
      <c r="L357" s="20" t="n">
        <f aca="false">+D357/D$361*100</f>
        <v>80</v>
      </c>
      <c r="M357" s="21" t="n">
        <f aca="false">+E357/E$361*100</f>
        <v>57.1428571428571</v>
      </c>
      <c r="N357" s="21" t="n">
        <f aca="false">+F357/F$361*100</f>
        <v>64.7058823529412</v>
      </c>
      <c r="O357" s="21" t="n">
        <f aca="false">+G357/G$361*100</f>
        <v>51.8518518518519</v>
      </c>
      <c r="P357" s="21" t="n">
        <f aca="false">+H357/H$361*100</f>
        <v>66.6666666666667</v>
      </c>
      <c r="Q357" s="21" t="n">
        <f aca="false">+I357/I$361*100</f>
        <v>79.8387096774194</v>
      </c>
      <c r="R357" s="21" t="n">
        <f aca="false">+J357/J$361*100</f>
        <v>64.9484536082474</v>
      </c>
      <c r="S357" s="21" t="n">
        <f aca="false">+K357/K$361*100</f>
        <v>69.8369565217391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2</v>
      </c>
      <c r="E358" s="24" t="n">
        <v>0</v>
      </c>
      <c r="F358" s="24" t="n">
        <v>3</v>
      </c>
      <c r="G358" s="24" t="n">
        <v>4</v>
      </c>
      <c r="H358" s="24" t="n">
        <v>10</v>
      </c>
      <c r="I358" s="24" t="n">
        <v>6</v>
      </c>
      <c r="J358" s="24" t="n">
        <v>9</v>
      </c>
      <c r="K358" s="25" t="n">
        <v>34</v>
      </c>
      <c r="L358" s="26" t="n">
        <f aca="false">+D358/D$361*100</f>
        <v>13.3333333333333</v>
      </c>
      <c r="M358" s="27" t="n">
        <f aca="false">+E358/E$361*100</f>
        <v>0</v>
      </c>
      <c r="N358" s="27" t="n">
        <f aca="false">+F358/F$361*100</f>
        <v>17.6470588235294</v>
      </c>
      <c r="O358" s="27" t="n">
        <f aca="false">+G358/G$361*100</f>
        <v>14.8148148148148</v>
      </c>
      <c r="P358" s="27" t="n">
        <f aca="false">+H358/H$361*100</f>
        <v>12.3456790123457</v>
      </c>
      <c r="Q358" s="27" t="n">
        <f aca="false">+I358/I$361*100</f>
        <v>4.83870967741936</v>
      </c>
      <c r="R358" s="27" t="n">
        <f aca="false">+J358/J$361*100</f>
        <v>9.27835051546392</v>
      </c>
      <c r="S358" s="27" t="n">
        <f aca="false">+K358/K$361*100</f>
        <v>9.23913043478261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0</v>
      </c>
      <c r="E359" s="24" t="n">
        <v>0</v>
      </c>
      <c r="F359" s="24" t="n">
        <v>0</v>
      </c>
      <c r="G359" s="24" t="n">
        <v>2</v>
      </c>
      <c r="H359" s="24" t="n">
        <v>4</v>
      </c>
      <c r="I359" s="24" t="n">
        <v>8</v>
      </c>
      <c r="J359" s="24" t="n">
        <v>7</v>
      </c>
      <c r="K359" s="25" t="n">
        <v>21</v>
      </c>
      <c r="L359" s="26" t="n">
        <f aca="false">+D359/D$361*100</f>
        <v>0</v>
      </c>
      <c r="M359" s="27" t="n">
        <f aca="false">+E359/E$361*100</f>
        <v>0</v>
      </c>
      <c r="N359" s="27" t="n">
        <f aca="false">+F359/F$361*100</f>
        <v>0</v>
      </c>
      <c r="O359" s="27" t="n">
        <f aca="false">+G359/G$361*100</f>
        <v>7.40740740740741</v>
      </c>
      <c r="P359" s="27" t="n">
        <f aca="false">+H359/H$361*100</f>
        <v>4.93827160493827</v>
      </c>
      <c r="Q359" s="27" t="n">
        <f aca="false">+I359/I$361*100</f>
        <v>6.45161290322581</v>
      </c>
      <c r="R359" s="27" t="n">
        <f aca="false">+J359/J$361*100</f>
        <v>7.21649484536082</v>
      </c>
      <c r="S359" s="27" t="n">
        <f aca="false">+K359/K$361*100</f>
        <v>5.70652173913044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1</v>
      </c>
      <c r="E360" s="24" t="n">
        <v>3</v>
      </c>
      <c r="F360" s="24" t="n">
        <v>3</v>
      </c>
      <c r="G360" s="24" t="n">
        <v>7</v>
      </c>
      <c r="H360" s="24" t="n">
        <v>13</v>
      </c>
      <c r="I360" s="24" t="n">
        <v>11</v>
      </c>
      <c r="J360" s="24" t="n">
        <v>18</v>
      </c>
      <c r="K360" s="25" t="n">
        <v>56</v>
      </c>
      <c r="L360" s="26" t="n">
        <f aca="false">+D360/D$361*100</f>
        <v>6.66666666666667</v>
      </c>
      <c r="M360" s="27" t="n">
        <f aca="false">+E360/E$361*100</f>
        <v>42.8571428571429</v>
      </c>
      <c r="N360" s="27" t="n">
        <f aca="false">+F360/F$361*100</f>
        <v>17.6470588235294</v>
      </c>
      <c r="O360" s="27" t="n">
        <f aca="false">+G360/G$361*100</f>
        <v>25.9259259259259</v>
      </c>
      <c r="P360" s="27" t="n">
        <f aca="false">+H360/H$361*100</f>
        <v>16.0493827160494</v>
      </c>
      <c r="Q360" s="27" t="n">
        <f aca="false">+I360/I$361*100</f>
        <v>8.87096774193548</v>
      </c>
      <c r="R360" s="27" t="n">
        <f aca="false">+J360/J$361*100</f>
        <v>18.5567010309278</v>
      </c>
      <c r="S360" s="27" t="n">
        <f aca="false">+K360/K$361*100</f>
        <v>15.2173913043478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5</v>
      </c>
      <c r="E361" s="54" t="n">
        <v>7</v>
      </c>
      <c r="F361" s="54" t="n">
        <v>17</v>
      </c>
      <c r="G361" s="54" t="n">
        <v>27</v>
      </c>
      <c r="H361" s="54" t="n">
        <v>81</v>
      </c>
      <c r="I361" s="54" t="n">
        <v>124</v>
      </c>
      <c r="J361" s="54" t="n">
        <v>97</v>
      </c>
      <c r="K361" s="55" t="n">
        <v>368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7749</v>
      </c>
      <c r="E362" s="24" t="n">
        <v>7046</v>
      </c>
      <c r="F362" s="24" t="n">
        <v>7952</v>
      </c>
      <c r="G362" s="24" t="n">
        <v>12883</v>
      </c>
      <c r="H362" s="24" t="n">
        <v>35536</v>
      </c>
      <c r="I362" s="24" t="n">
        <v>58824</v>
      </c>
      <c r="J362" s="24" t="n">
        <v>59459</v>
      </c>
      <c r="K362" s="25" t="n">
        <v>189449</v>
      </c>
      <c r="L362" s="26" t="n">
        <f aca="false">+D362/D$366*100</f>
        <v>81.8873507344394</v>
      </c>
      <c r="M362" s="27" t="n">
        <f aca="false">+E362/E$366*100</f>
        <v>79.2665091686354</v>
      </c>
      <c r="N362" s="27" t="n">
        <f aca="false">+F362/F$366*100</f>
        <v>79.0693049617182</v>
      </c>
      <c r="O362" s="27" t="n">
        <f aca="false">+G362/G$366*100</f>
        <v>77.8711315280464</v>
      </c>
      <c r="P362" s="27" t="n">
        <f aca="false">+H362/H$366*100</f>
        <v>76.8013831856495</v>
      </c>
      <c r="Q362" s="27" t="n">
        <f aca="false">+I362/I$366*100</f>
        <v>76.5538781884435</v>
      </c>
      <c r="R362" s="27" t="n">
        <f aca="false">+J362/J$366*100</f>
        <v>73.7997716214874</v>
      </c>
      <c r="S362" s="27" t="n">
        <f aca="false">+K362/K$366*100</f>
        <v>76.196853972352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635</v>
      </c>
      <c r="E363" s="24" t="n">
        <v>716</v>
      </c>
      <c r="F363" s="24" t="n">
        <v>700</v>
      </c>
      <c r="G363" s="24" t="n">
        <v>1154</v>
      </c>
      <c r="H363" s="24" t="n">
        <v>3329</v>
      </c>
      <c r="I363" s="24" t="n">
        <v>5396</v>
      </c>
      <c r="J363" s="24" t="n">
        <v>5481</v>
      </c>
      <c r="K363" s="25" t="n">
        <v>17411</v>
      </c>
      <c r="L363" s="26" t="n">
        <f aca="false">+D363/D$366*100</f>
        <v>6.71034555637747</v>
      </c>
      <c r="M363" s="27" t="n">
        <f aca="false">+E363/E$366*100</f>
        <v>8.05489931375858</v>
      </c>
      <c r="N363" s="27" t="n">
        <f aca="false">+F363/F$366*100</f>
        <v>6.96032614099632</v>
      </c>
      <c r="O363" s="27" t="n">
        <f aca="false">+G363/G$366*100</f>
        <v>6.97533849129594</v>
      </c>
      <c r="P363" s="27" t="n">
        <f aca="false">+H363/H$366*100</f>
        <v>7.19472660471148</v>
      </c>
      <c r="Q363" s="27" t="n">
        <f aca="false">+I363/I$366*100</f>
        <v>7.0223841749089</v>
      </c>
      <c r="R363" s="27" t="n">
        <f aca="false">+J363/J$366*100</f>
        <v>6.8029490616622</v>
      </c>
      <c r="S363" s="27" t="n">
        <f aca="false">+K363/K$366*100</f>
        <v>7.00274704280641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27</v>
      </c>
      <c r="E364" s="24" t="n">
        <v>134</v>
      </c>
      <c r="F364" s="24" t="n">
        <v>207</v>
      </c>
      <c r="G364" s="24" t="n">
        <v>473</v>
      </c>
      <c r="H364" s="24" t="n">
        <v>1900</v>
      </c>
      <c r="I364" s="24" t="n">
        <v>3524</v>
      </c>
      <c r="J364" s="24" t="n">
        <v>4872</v>
      </c>
      <c r="K364" s="25" t="n">
        <v>11237</v>
      </c>
      <c r="L364" s="26" t="n">
        <f aca="false">+D364/D$366*100</f>
        <v>1.34206911127549</v>
      </c>
      <c r="M364" s="27" t="n">
        <f aca="false">+E364/E$366*100</f>
        <v>1.50748115648554</v>
      </c>
      <c r="N364" s="27" t="n">
        <f aca="false">+F364/F$366*100</f>
        <v>2.0582678731232</v>
      </c>
      <c r="O364" s="27" t="n">
        <f aca="false">+G364/G$366*100</f>
        <v>2.85904255319149</v>
      </c>
      <c r="P364" s="27" t="n">
        <f aca="false">+H364/H$366*100</f>
        <v>4.10633239680138</v>
      </c>
      <c r="Q364" s="27" t="n">
        <f aca="false">+I364/I$366*100</f>
        <v>4.58615304528891</v>
      </c>
      <c r="R364" s="27" t="n">
        <f aca="false">+J364/J$366*100</f>
        <v>6.04706583258862</v>
      </c>
      <c r="S364" s="27" t="n">
        <f aca="false">+K364/K$366*100</f>
        <v>4.51954905060109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952</v>
      </c>
      <c r="E365" s="24" t="n">
        <v>993</v>
      </c>
      <c r="F365" s="24" t="n">
        <v>1198</v>
      </c>
      <c r="G365" s="24" t="n">
        <v>2034</v>
      </c>
      <c r="H365" s="24" t="n">
        <v>5505</v>
      </c>
      <c r="I365" s="24" t="n">
        <v>9096</v>
      </c>
      <c r="J365" s="24" t="n">
        <v>10756</v>
      </c>
      <c r="K365" s="25" t="n">
        <v>30534</v>
      </c>
      <c r="L365" s="26" t="n">
        <f aca="false">+D365/D$366*100</f>
        <v>10.0602345979076</v>
      </c>
      <c r="M365" s="27" t="n">
        <f aca="false">+E365/E$366*100</f>
        <v>11.1711103611205</v>
      </c>
      <c r="N365" s="27" t="n">
        <f aca="false">+F365/F$366*100</f>
        <v>11.9121010241623</v>
      </c>
      <c r="O365" s="27" t="n">
        <f aca="false">+G365/G$366*100</f>
        <v>12.2944874274662</v>
      </c>
      <c r="P365" s="27" t="n">
        <f aca="false">+H365/H$366*100</f>
        <v>11.8975578128377</v>
      </c>
      <c r="Q365" s="27" t="n">
        <f aca="false">+I365/I$366*100</f>
        <v>11.8375845913587</v>
      </c>
      <c r="R365" s="27" t="n">
        <f aca="false">+J365/J$366*100</f>
        <v>13.3502134842617</v>
      </c>
      <c r="S365" s="27" t="n">
        <f aca="false">+K365/K$366*100</f>
        <v>12.2808499342399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9463</v>
      </c>
      <c r="E366" s="32" t="n">
        <v>8889</v>
      </c>
      <c r="F366" s="32" t="n">
        <v>10057</v>
      </c>
      <c r="G366" s="32" t="n">
        <v>16544</v>
      </c>
      <c r="H366" s="32" t="n">
        <v>46270</v>
      </c>
      <c r="I366" s="32" t="n">
        <v>76840</v>
      </c>
      <c r="J366" s="32" t="n">
        <v>80568</v>
      </c>
      <c r="K366" s="33" t="n">
        <v>24863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50:06Z</dcterms:modified>
  <cp:revision>0</cp:revision>
  <dc:subject/>
  <dc:title/>
</cp:coreProperties>
</file>