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脂質異常(総数）" sheetId="1" state="visible" r:id="rId2"/>
    <sheet name="脂質異常（男）" sheetId="2" state="visible" r:id="rId3"/>
    <sheet name="脂質異常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脂質異常判定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t xml:space="preserve">脂質異常非該当</t>
  </si>
  <si>
    <t xml:space="preserve">脂質異常該当</t>
  </si>
  <si>
    <t xml:space="preserve">欠損値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脂質異常判定（男）</t>
  </si>
  <si>
    <t xml:space="preserve">男</t>
  </si>
  <si>
    <t xml:space="preserve">脂質異常判定（女）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5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263</v>
      </c>
      <c r="E7" s="18" t="n">
        <v>1004</v>
      </c>
      <c r="F7" s="18" t="n">
        <v>877</v>
      </c>
      <c r="G7" s="18" t="n">
        <v>1088</v>
      </c>
      <c r="H7" s="18" t="n">
        <v>3369</v>
      </c>
      <c r="I7" s="18" t="n">
        <v>6491</v>
      </c>
      <c r="J7" s="18" t="n">
        <v>7833</v>
      </c>
      <c r="K7" s="19" t="n">
        <v>21925</v>
      </c>
      <c r="L7" s="20" t="n">
        <f aca="false">+D7/D$10*100</f>
        <v>61.4598540145985</v>
      </c>
      <c r="M7" s="21" t="n">
        <f aca="false">+E7/E$10*100</f>
        <v>56.3728242560359</v>
      </c>
      <c r="N7" s="21" t="n">
        <f aca="false">+F7/F$10*100</f>
        <v>48.5066371681416</v>
      </c>
      <c r="O7" s="21" t="n">
        <f aca="false">+G7/G$10*100</f>
        <v>40.7796101949025</v>
      </c>
      <c r="P7" s="21" t="n">
        <f aca="false">+H7/H$10*100</f>
        <v>37.4208597134289</v>
      </c>
      <c r="Q7" s="21" t="n">
        <f aca="false">+I7/I$10*100</f>
        <v>37.0935482027545</v>
      </c>
      <c r="R7" s="21" t="n">
        <f aca="false">+J7/J$10*100</f>
        <v>38.3575730865286</v>
      </c>
      <c r="S7" s="21" t="n">
        <f aca="false">+K7/K$10*100</f>
        <v>39.6940345795239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792</v>
      </c>
      <c r="E8" s="24" t="n">
        <v>777</v>
      </c>
      <c r="F8" s="24" t="n">
        <v>931</v>
      </c>
      <c r="G8" s="24" t="n">
        <v>1580</v>
      </c>
      <c r="H8" s="24" t="n">
        <v>5634</v>
      </c>
      <c r="I8" s="24" t="n">
        <v>11008</v>
      </c>
      <c r="J8" s="24" t="n">
        <v>12588</v>
      </c>
      <c r="K8" s="25" t="n">
        <v>33310</v>
      </c>
      <c r="L8" s="26" t="n">
        <f aca="false">+D8/D$10*100</f>
        <v>38.5401459854015</v>
      </c>
      <c r="M8" s="27" t="n">
        <f aca="false">+E8/E$10*100</f>
        <v>43.6271757439641</v>
      </c>
      <c r="N8" s="27" t="n">
        <f aca="false">+F8/F$10*100</f>
        <v>51.4933628318584</v>
      </c>
      <c r="O8" s="27" t="n">
        <f aca="false">+G8/G$10*100</f>
        <v>59.2203898050975</v>
      </c>
      <c r="P8" s="27" t="n">
        <f aca="false">+H8/H$10*100</f>
        <v>62.5791402865711</v>
      </c>
      <c r="Q8" s="27" t="n">
        <f aca="false">+I8/I$10*100</f>
        <v>62.9064517972456</v>
      </c>
      <c r="R8" s="27" t="n">
        <f aca="false">+J8/J$10*100</f>
        <v>61.6424269134714</v>
      </c>
      <c r="S8" s="27" t="n">
        <f aca="false">+K8/K$10*100</f>
        <v>60.305965420476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2055</v>
      </c>
      <c r="E10" s="30" t="n">
        <v>1781</v>
      </c>
      <c r="F10" s="30" t="n">
        <v>1808</v>
      </c>
      <c r="G10" s="30" t="n">
        <v>2668</v>
      </c>
      <c r="H10" s="30" t="n">
        <v>9003</v>
      </c>
      <c r="I10" s="30" t="n">
        <v>17499</v>
      </c>
      <c r="J10" s="30" t="n">
        <v>20421</v>
      </c>
      <c r="K10" s="31" t="n">
        <v>5523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1318</v>
      </c>
      <c r="E11" s="24" t="n">
        <v>1048</v>
      </c>
      <c r="F11" s="24" t="n">
        <v>811</v>
      </c>
      <c r="G11" s="24" t="n">
        <v>1029</v>
      </c>
      <c r="H11" s="24" t="n">
        <v>2806</v>
      </c>
      <c r="I11" s="24" t="n">
        <v>5208</v>
      </c>
      <c r="J11" s="24" t="n">
        <v>6674</v>
      </c>
      <c r="K11" s="25" t="n">
        <v>18894</v>
      </c>
      <c r="L11" s="20" t="n">
        <f aca="false">+D11/D$14*100</f>
        <v>63.7022716288062</v>
      </c>
      <c r="M11" s="21" t="n">
        <f aca="false">+E11/E$14*100</f>
        <v>58.254585881045</v>
      </c>
      <c r="N11" s="21" t="n">
        <f aca="false">+F11/F$14*100</f>
        <v>48.3890214797136</v>
      </c>
      <c r="O11" s="21" t="n">
        <f aca="false">+G11/G$14*100</f>
        <v>44.6614583333333</v>
      </c>
      <c r="P11" s="21" t="n">
        <f aca="false">+H11/H$14*100</f>
        <v>39.0971157865403</v>
      </c>
      <c r="Q11" s="21" t="n">
        <f aca="false">+I11/I$14*100</f>
        <v>37.3708381171068</v>
      </c>
      <c r="R11" s="21" t="n">
        <f aca="false">+J11/J$14*100</f>
        <v>39.2219087917254</v>
      </c>
      <c r="S11" s="21" t="n">
        <f aca="false">+K11/K$14*100</f>
        <v>41.094460273615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751</v>
      </c>
      <c r="E12" s="24" t="n">
        <v>751</v>
      </c>
      <c r="F12" s="24" t="n">
        <v>865</v>
      </c>
      <c r="G12" s="24" t="n">
        <v>1275</v>
      </c>
      <c r="H12" s="24" t="n">
        <v>4371</v>
      </c>
      <c r="I12" s="24" t="n">
        <v>8728</v>
      </c>
      <c r="J12" s="24" t="n">
        <v>10342</v>
      </c>
      <c r="K12" s="25" t="n">
        <v>27083</v>
      </c>
      <c r="L12" s="26" t="n">
        <f aca="false">+D12/D$14*100</f>
        <v>36.2977283711938</v>
      </c>
      <c r="M12" s="27" t="n">
        <f aca="false">+E12/E$14*100</f>
        <v>41.745414118955</v>
      </c>
      <c r="N12" s="27" t="n">
        <f aca="false">+F12/F$14*100</f>
        <v>51.6109785202864</v>
      </c>
      <c r="O12" s="27" t="n">
        <f aca="false">+G12/G$14*100</f>
        <v>55.3385416666667</v>
      </c>
      <c r="P12" s="27" t="n">
        <f aca="false">+H12/H$14*100</f>
        <v>60.9028842134597</v>
      </c>
      <c r="Q12" s="27" t="n">
        <f aca="false">+I12/I$14*100</f>
        <v>62.6291618828932</v>
      </c>
      <c r="R12" s="27" t="n">
        <f aca="false">+J12/J$14*100</f>
        <v>60.7780912082746</v>
      </c>
      <c r="S12" s="27" t="n">
        <f aca="false">+K12/K$14*100</f>
        <v>58.9055397263849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2069</v>
      </c>
      <c r="E14" s="24" t="n">
        <v>1799</v>
      </c>
      <c r="F14" s="24" t="n">
        <v>1676</v>
      </c>
      <c r="G14" s="24" t="n">
        <v>2304</v>
      </c>
      <c r="H14" s="24" t="n">
        <v>7177</v>
      </c>
      <c r="I14" s="24" t="n">
        <v>13936</v>
      </c>
      <c r="J14" s="24" t="n">
        <v>17016</v>
      </c>
      <c r="K14" s="25" t="n">
        <v>45977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530</v>
      </c>
      <c r="E15" s="18" t="n">
        <v>1170</v>
      </c>
      <c r="F15" s="18" t="n">
        <v>1034</v>
      </c>
      <c r="G15" s="18" t="n">
        <v>1143</v>
      </c>
      <c r="H15" s="18" t="n">
        <v>2834</v>
      </c>
      <c r="I15" s="18" t="n">
        <v>4732</v>
      </c>
      <c r="J15" s="18" t="n">
        <v>4915</v>
      </c>
      <c r="K15" s="19" t="n">
        <v>17358</v>
      </c>
      <c r="L15" s="26" t="n">
        <f aca="false">+D15/D$18*100</f>
        <v>65.580797256751</v>
      </c>
      <c r="M15" s="27" t="n">
        <f aca="false">+E15/E$18*100</f>
        <v>57.0453437347635</v>
      </c>
      <c r="N15" s="27" t="n">
        <f aca="false">+F15/F$18*100</f>
        <v>48.4536082474227</v>
      </c>
      <c r="O15" s="27" t="n">
        <f aca="false">+G15/G$18*100</f>
        <v>40.6906372374511</v>
      </c>
      <c r="P15" s="27" t="n">
        <f aca="false">+H15/H$18*100</f>
        <v>37.751431996803</v>
      </c>
      <c r="Q15" s="27" t="n">
        <f aca="false">+I15/I$18*100</f>
        <v>37.7352472089314</v>
      </c>
      <c r="R15" s="27" t="n">
        <f aca="false">+J15/J$18*100</f>
        <v>38.0683138409109</v>
      </c>
      <c r="S15" s="27" t="n">
        <f aca="false">+K15/K$18*100</f>
        <v>41.050017736786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803</v>
      </c>
      <c r="E16" s="24" t="n">
        <v>881</v>
      </c>
      <c r="F16" s="24" t="n">
        <v>1100</v>
      </c>
      <c r="G16" s="24" t="n">
        <v>1666</v>
      </c>
      <c r="H16" s="24" t="n">
        <v>4673</v>
      </c>
      <c r="I16" s="24" t="n">
        <v>7808</v>
      </c>
      <c r="J16" s="24" t="n">
        <v>7996</v>
      </c>
      <c r="K16" s="25" t="n">
        <v>24927</v>
      </c>
      <c r="L16" s="26" t="n">
        <f aca="false">+D16/D$18*100</f>
        <v>34.419202743249</v>
      </c>
      <c r="M16" s="27" t="n">
        <f aca="false">+E16/E$18*100</f>
        <v>42.9546562652365</v>
      </c>
      <c r="N16" s="27" t="n">
        <f aca="false">+F16/F$18*100</f>
        <v>51.5463917525773</v>
      </c>
      <c r="O16" s="27" t="n">
        <f aca="false">+G16/G$18*100</f>
        <v>59.3093627625489</v>
      </c>
      <c r="P16" s="27" t="n">
        <f aca="false">+H16/H$18*100</f>
        <v>62.248568003197</v>
      </c>
      <c r="Q16" s="27" t="n">
        <f aca="false">+I16/I$18*100</f>
        <v>62.2647527910686</v>
      </c>
      <c r="R16" s="27" t="n">
        <f aca="false">+J16/J$18*100</f>
        <v>61.9316861590892</v>
      </c>
      <c r="S16" s="27" t="n">
        <f aca="false">+K16/K$18*100</f>
        <v>58.9499822632139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333</v>
      </c>
      <c r="E18" s="30" t="n">
        <v>2051</v>
      </c>
      <c r="F18" s="30" t="n">
        <v>2134</v>
      </c>
      <c r="G18" s="30" t="n">
        <v>2809</v>
      </c>
      <c r="H18" s="30" t="n">
        <v>7507</v>
      </c>
      <c r="I18" s="30" t="n">
        <v>12540</v>
      </c>
      <c r="J18" s="30" t="n">
        <v>12911</v>
      </c>
      <c r="K18" s="31" t="n">
        <v>42285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1287</v>
      </c>
      <c r="E19" s="24" t="n">
        <v>991</v>
      </c>
      <c r="F19" s="24" t="n">
        <v>850</v>
      </c>
      <c r="G19" s="24" t="n">
        <v>1170</v>
      </c>
      <c r="H19" s="24" t="n">
        <v>3451</v>
      </c>
      <c r="I19" s="24" t="n">
        <v>6148</v>
      </c>
      <c r="J19" s="24" t="n">
        <v>6756</v>
      </c>
      <c r="K19" s="25" t="n">
        <v>20653</v>
      </c>
      <c r="L19" s="20" t="n">
        <f aca="false">+D19/D$22*100</f>
        <v>64.8689516129032</v>
      </c>
      <c r="M19" s="21" t="n">
        <f aca="false">+E19/E$22*100</f>
        <v>58.7433313574392</v>
      </c>
      <c r="N19" s="21" t="n">
        <f aca="false">+F19/F$22*100</f>
        <v>51.2975256487628</v>
      </c>
      <c r="O19" s="21" t="n">
        <f aca="false">+G19/G$22*100</f>
        <v>45.2786377708978</v>
      </c>
      <c r="P19" s="21" t="n">
        <f aca="false">+H19/H$22*100</f>
        <v>42.0289855072464</v>
      </c>
      <c r="Q19" s="21" t="n">
        <f aca="false">+I19/I$22*100</f>
        <v>41.4956803455724</v>
      </c>
      <c r="R19" s="21" t="n">
        <f aca="false">+J19/J$22*100</f>
        <v>42.2619792318279</v>
      </c>
      <c r="S19" s="21" t="n">
        <f aca="false">+K19/K$22*100</f>
        <v>44.0127863612147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697</v>
      </c>
      <c r="E20" s="24" t="n">
        <v>696</v>
      </c>
      <c r="F20" s="24" t="n">
        <v>807</v>
      </c>
      <c r="G20" s="24" t="n">
        <v>1414</v>
      </c>
      <c r="H20" s="24" t="n">
        <v>4760</v>
      </c>
      <c r="I20" s="24" t="n">
        <v>8667</v>
      </c>
      <c r="J20" s="24" t="n">
        <v>9226</v>
      </c>
      <c r="K20" s="25" t="n">
        <v>26267</v>
      </c>
      <c r="L20" s="26" t="n">
        <f aca="false">+D20/D$22*100</f>
        <v>35.1310483870968</v>
      </c>
      <c r="M20" s="27" t="n">
        <f aca="false">+E20/E$22*100</f>
        <v>41.2566686425608</v>
      </c>
      <c r="N20" s="27" t="n">
        <f aca="false">+F20/F$22*100</f>
        <v>48.7024743512372</v>
      </c>
      <c r="O20" s="27" t="n">
        <f aca="false">+G20/G$22*100</f>
        <v>54.7213622291022</v>
      </c>
      <c r="P20" s="27" t="n">
        <f aca="false">+H20/H$22*100</f>
        <v>57.9710144927536</v>
      </c>
      <c r="Q20" s="27" t="n">
        <f aca="false">+I20/I$22*100</f>
        <v>58.4975701943845</v>
      </c>
      <c r="R20" s="27" t="n">
        <f aca="false">+J20/J$22*100</f>
        <v>57.7129988740148</v>
      </c>
      <c r="S20" s="27" t="n">
        <f aca="false">+K20/K$22*100</f>
        <v>55.97655833777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4</v>
      </c>
      <c r="K21" s="25" t="n">
        <v>5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</v>
      </c>
      <c r="Q21" s="27" t="n">
        <f aca="false">+I21/I$22*100</f>
        <v>0.00674946004319655</v>
      </c>
      <c r="R21" s="27" t="n">
        <f aca="false">+J21/J$22*100</f>
        <v>0.0250218941573877</v>
      </c>
      <c r="S21" s="27" t="n">
        <f aca="false">+K21/K$22*100</f>
        <v>0.0106553010122536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1984</v>
      </c>
      <c r="E22" s="24" t="n">
        <v>1687</v>
      </c>
      <c r="F22" s="24" t="n">
        <v>1657</v>
      </c>
      <c r="G22" s="24" t="n">
        <v>2584</v>
      </c>
      <c r="H22" s="24" t="n">
        <v>8211</v>
      </c>
      <c r="I22" s="24" t="n">
        <v>14816</v>
      </c>
      <c r="J22" s="24" t="n">
        <v>15986</v>
      </c>
      <c r="K22" s="25" t="n">
        <v>46925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25</v>
      </c>
      <c r="E23" s="18" t="n">
        <v>201</v>
      </c>
      <c r="F23" s="18" t="n">
        <v>171</v>
      </c>
      <c r="G23" s="18" t="n">
        <v>283</v>
      </c>
      <c r="H23" s="18" t="n">
        <v>882</v>
      </c>
      <c r="I23" s="18" t="n">
        <v>1581</v>
      </c>
      <c r="J23" s="18" t="n">
        <v>1472</v>
      </c>
      <c r="K23" s="19" t="n">
        <v>4815</v>
      </c>
      <c r="L23" s="26" t="n">
        <f aca="false">+D23/D$26*100</f>
        <v>59.3667546174143</v>
      </c>
      <c r="M23" s="27" t="n">
        <f aca="false">+E23/E$26*100</f>
        <v>52.34375</v>
      </c>
      <c r="N23" s="27" t="n">
        <f aca="false">+F23/F$26*100</f>
        <v>43.1818181818182</v>
      </c>
      <c r="O23" s="27" t="n">
        <f aca="false">+G23/G$26*100</f>
        <v>41.8639053254438</v>
      </c>
      <c r="P23" s="27" t="n">
        <f aca="false">+H23/H$26*100</f>
        <v>39.375</v>
      </c>
      <c r="Q23" s="27" t="n">
        <f aca="false">+I23/I$26*100</f>
        <v>39.7336014073888</v>
      </c>
      <c r="R23" s="27" t="n">
        <f aca="false">+J23/J$26*100</f>
        <v>40.0871459694989</v>
      </c>
      <c r="S23" s="27" t="n">
        <f aca="false">+K23/K$26*100</f>
        <v>41.062595940644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54</v>
      </c>
      <c r="E24" s="24" t="n">
        <v>183</v>
      </c>
      <c r="F24" s="24" t="n">
        <v>225</v>
      </c>
      <c r="G24" s="24" t="n">
        <v>393</v>
      </c>
      <c r="H24" s="24" t="n">
        <v>1358</v>
      </c>
      <c r="I24" s="24" t="n">
        <v>2398</v>
      </c>
      <c r="J24" s="24" t="n">
        <v>2200</v>
      </c>
      <c r="K24" s="25" t="n">
        <v>6911</v>
      </c>
      <c r="L24" s="26" t="n">
        <f aca="false">+D24/D$26*100</f>
        <v>40.6332453825858</v>
      </c>
      <c r="M24" s="27" t="n">
        <f aca="false">+E24/E$26*100</f>
        <v>47.65625</v>
      </c>
      <c r="N24" s="27" t="n">
        <f aca="false">+F24/F$26*100</f>
        <v>56.8181818181818</v>
      </c>
      <c r="O24" s="27" t="n">
        <f aca="false">+G24/G$26*100</f>
        <v>58.1360946745562</v>
      </c>
      <c r="P24" s="27" t="n">
        <f aca="false">+H24/H$26*100</f>
        <v>60.625</v>
      </c>
      <c r="Q24" s="27" t="n">
        <f aca="false">+I24/I$26*100</f>
        <v>60.2663985926112</v>
      </c>
      <c r="R24" s="27" t="n">
        <f aca="false">+J24/J$26*100</f>
        <v>59.9128540305011</v>
      </c>
      <c r="S24" s="27" t="n">
        <f aca="false">+K24/K$26*100</f>
        <v>58.937404059355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79</v>
      </c>
      <c r="E26" s="30" t="n">
        <v>384</v>
      </c>
      <c r="F26" s="30" t="n">
        <v>396</v>
      </c>
      <c r="G26" s="30" t="n">
        <v>676</v>
      </c>
      <c r="H26" s="30" t="n">
        <v>2240</v>
      </c>
      <c r="I26" s="30" t="n">
        <v>3979</v>
      </c>
      <c r="J26" s="30" t="n">
        <v>3672</v>
      </c>
      <c r="K26" s="31" t="n">
        <v>1172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1223</v>
      </c>
      <c r="E27" s="24" t="n">
        <v>1027</v>
      </c>
      <c r="F27" s="24" t="n">
        <v>941</v>
      </c>
      <c r="G27" s="24" t="n">
        <v>1343</v>
      </c>
      <c r="H27" s="24" t="n">
        <v>3501</v>
      </c>
      <c r="I27" s="24" t="n">
        <v>5713</v>
      </c>
      <c r="J27" s="24" t="n">
        <v>5640</v>
      </c>
      <c r="K27" s="25" t="n">
        <v>19388</v>
      </c>
      <c r="L27" s="20" t="n">
        <f aca="false">+D27/D$30*100</f>
        <v>64.6747752511898</v>
      </c>
      <c r="M27" s="21" t="n">
        <f aca="false">+E27/E$30*100</f>
        <v>59.9883177570094</v>
      </c>
      <c r="N27" s="21" t="n">
        <f aca="false">+F27/F$30*100</f>
        <v>51.1969532100109</v>
      </c>
      <c r="O27" s="21" t="n">
        <f aca="false">+G27/G$30*100</f>
        <v>44.1485864562788</v>
      </c>
      <c r="P27" s="21" t="n">
        <f aca="false">+H27/H$30*100</f>
        <v>40.35734870317</v>
      </c>
      <c r="Q27" s="21" t="n">
        <f aca="false">+I27/I$30*100</f>
        <v>41.3147237489152</v>
      </c>
      <c r="R27" s="21" t="n">
        <f aca="false">+J27/J$30*100</f>
        <v>42.9845286182456</v>
      </c>
      <c r="S27" s="21" t="n">
        <f aca="false">+K27/K$30*100</f>
        <v>43.956741560296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668</v>
      </c>
      <c r="E28" s="24" t="n">
        <v>685</v>
      </c>
      <c r="F28" s="24" t="n">
        <v>897</v>
      </c>
      <c r="G28" s="24" t="n">
        <v>1698</v>
      </c>
      <c r="H28" s="24" t="n">
        <v>5172</v>
      </c>
      <c r="I28" s="24" t="n">
        <v>8115</v>
      </c>
      <c r="J28" s="24" t="n">
        <v>7479</v>
      </c>
      <c r="K28" s="25" t="n">
        <v>24714</v>
      </c>
      <c r="L28" s="26" t="n">
        <f aca="false">+D28/D$30*100</f>
        <v>35.3252247488102</v>
      </c>
      <c r="M28" s="27" t="n">
        <f aca="false">+E28/E$30*100</f>
        <v>40.0116822429907</v>
      </c>
      <c r="N28" s="27" t="n">
        <f aca="false">+F28/F$30*100</f>
        <v>48.8030467899891</v>
      </c>
      <c r="O28" s="27" t="n">
        <f aca="false">+G28/G$30*100</f>
        <v>55.818540433925</v>
      </c>
      <c r="P28" s="27" t="n">
        <f aca="false">+H28/H$30*100</f>
        <v>59.6195965417868</v>
      </c>
      <c r="Q28" s="27" t="n">
        <f aca="false">+I28/I$30*100</f>
        <v>58.6852762510848</v>
      </c>
      <c r="R28" s="27" t="n">
        <f aca="false">+J28/J$30*100</f>
        <v>57.0002286411097</v>
      </c>
      <c r="S28" s="27" t="n">
        <f aca="false">+K28/K$30*100</f>
        <v>56.031922370598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1</v>
      </c>
      <c r="H29" s="24" t="n">
        <v>2</v>
      </c>
      <c r="I29" s="24" t="n">
        <v>0</v>
      </c>
      <c r="J29" s="24" t="n">
        <v>2</v>
      </c>
      <c r="K29" s="25" t="n">
        <v>5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.0328731097961867</v>
      </c>
      <c r="P29" s="27" t="n">
        <f aca="false">+H29/H$30*100</f>
        <v>0.0230547550432277</v>
      </c>
      <c r="Q29" s="27" t="n">
        <f aca="false">+I29/I$30*100</f>
        <v>0</v>
      </c>
      <c r="R29" s="27" t="n">
        <f aca="false">+J29/J$30*100</f>
        <v>0.0152427406447679</v>
      </c>
      <c r="S29" s="27" t="n">
        <f aca="false">+K29/K$30*100</f>
        <v>0.0113360691046773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891</v>
      </c>
      <c r="E30" s="24" t="n">
        <v>1712</v>
      </c>
      <c r="F30" s="24" t="n">
        <v>1838</v>
      </c>
      <c r="G30" s="24" t="n">
        <v>3042</v>
      </c>
      <c r="H30" s="24" t="n">
        <v>8675</v>
      </c>
      <c r="I30" s="24" t="n">
        <v>13828</v>
      </c>
      <c r="J30" s="24" t="n">
        <v>13121</v>
      </c>
      <c r="K30" s="25" t="n">
        <v>4410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47</v>
      </c>
      <c r="E31" s="18" t="n">
        <v>238</v>
      </c>
      <c r="F31" s="18" t="n">
        <v>290</v>
      </c>
      <c r="G31" s="18" t="n">
        <v>385</v>
      </c>
      <c r="H31" s="18" t="n">
        <v>1018</v>
      </c>
      <c r="I31" s="18" t="n">
        <v>1424</v>
      </c>
      <c r="J31" s="18" t="n">
        <v>1304</v>
      </c>
      <c r="K31" s="19" t="n">
        <v>5006</v>
      </c>
      <c r="L31" s="26" t="n">
        <f aca="false">+D31/D$34*100</f>
        <v>60.8771929824561</v>
      </c>
      <c r="M31" s="27" t="n">
        <f aca="false">+E31/E$34*100</f>
        <v>54.8387096774194</v>
      </c>
      <c r="N31" s="27" t="n">
        <f aca="false">+F31/F$34*100</f>
        <v>49.1525423728814</v>
      </c>
      <c r="O31" s="27" t="n">
        <f aca="false">+G31/G$34*100</f>
        <v>41.6666666666667</v>
      </c>
      <c r="P31" s="27" t="n">
        <f aca="false">+H31/H$34*100</f>
        <v>39.1538461538462</v>
      </c>
      <c r="Q31" s="27" t="n">
        <f aca="false">+I31/I$34*100</f>
        <v>40.7089765580332</v>
      </c>
      <c r="R31" s="27" t="n">
        <f aca="false">+J31/J$34*100</f>
        <v>39.6593673965937</v>
      </c>
      <c r="S31" s="27" t="n">
        <f aca="false">+K31/K$34*100</f>
        <v>42.053091397849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23</v>
      </c>
      <c r="E32" s="24" t="n">
        <v>196</v>
      </c>
      <c r="F32" s="24" t="n">
        <v>300</v>
      </c>
      <c r="G32" s="24" t="n">
        <v>539</v>
      </c>
      <c r="H32" s="24" t="n">
        <v>1581</v>
      </c>
      <c r="I32" s="24" t="n">
        <v>2073</v>
      </c>
      <c r="J32" s="24" t="n">
        <v>1984</v>
      </c>
      <c r="K32" s="25" t="n">
        <v>6896</v>
      </c>
      <c r="L32" s="26" t="n">
        <f aca="false">+D32/D$34*100</f>
        <v>39.1228070175439</v>
      </c>
      <c r="M32" s="27" t="n">
        <f aca="false">+E32/E$34*100</f>
        <v>45.1612903225806</v>
      </c>
      <c r="N32" s="27" t="n">
        <f aca="false">+F32/F$34*100</f>
        <v>50.8474576271186</v>
      </c>
      <c r="O32" s="27" t="n">
        <f aca="false">+G32/G$34*100</f>
        <v>58.3333333333333</v>
      </c>
      <c r="P32" s="27" t="n">
        <f aca="false">+H32/H$34*100</f>
        <v>60.8076923076923</v>
      </c>
      <c r="Q32" s="27" t="n">
        <f aca="false">+I32/I$34*100</f>
        <v>59.26243567753</v>
      </c>
      <c r="R32" s="27" t="n">
        <f aca="false">+J32/J$34*100</f>
        <v>60.3406326034063</v>
      </c>
      <c r="S32" s="27" t="n">
        <f aca="false">+K32/K$34*100</f>
        <v>57.930107526881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1</v>
      </c>
      <c r="I33" s="24" t="n">
        <v>1</v>
      </c>
      <c r="J33" s="24" t="n">
        <v>0</v>
      </c>
      <c r="K33" s="25" t="n">
        <v>2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.0384615384615385</v>
      </c>
      <c r="Q33" s="27" t="n">
        <f aca="false">+I33/I$34*100</f>
        <v>0.028587764436821</v>
      </c>
      <c r="R33" s="27" t="n">
        <f aca="false">+J33/J$34*100</f>
        <v>0</v>
      </c>
      <c r="S33" s="27" t="n">
        <f aca="false">+K33/K$34*100</f>
        <v>0.016801075268817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70</v>
      </c>
      <c r="E34" s="30" t="n">
        <v>434</v>
      </c>
      <c r="F34" s="30" t="n">
        <v>590</v>
      </c>
      <c r="G34" s="30" t="n">
        <v>924</v>
      </c>
      <c r="H34" s="30" t="n">
        <v>2600</v>
      </c>
      <c r="I34" s="30" t="n">
        <v>3498</v>
      </c>
      <c r="J34" s="30" t="n">
        <v>3288</v>
      </c>
      <c r="K34" s="31" t="n">
        <v>1190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63</v>
      </c>
      <c r="E35" s="24" t="n">
        <v>137</v>
      </c>
      <c r="F35" s="24" t="n">
        <v>122</v>
      </c>
      <c r="G35" s="24" t="n">
        <v>192</v>
      </c>
      <c r="H35" s="24" t="n">
        <v>458</v>
      </c>
      <c r="I35" s="24" t="n">
        <v>644</v>
      </c>
      <c r="J35" s="24" t="n">
        <v>641</v>
      </c>
      <c r="K35" s="25" t="n">
        <v>2357</v>
      </c>
      <c r="L35" s="20" t="n">
        <f aca="false">+D35/D$38*100</f>
        <v>58.6330935251799</v>
      </c>
      <c r="M35" s="21" t="n">
        <f aca="false">+E35/E$38*100</f>
        <v>48.9285714285714</v>
      </c>
      <c r="N35" s="21" t="n">
        <f aca="false">+F35/F$38*100</f>
        <v>41.6382252559727</v>
      </c>
      <c r="O35" s="21" t="n">
        <f aca="false">+G35/G$38*100</f>
        <v>41.2903225806452</v>
      </c>
      <c r="P35" s="21" t="n">
        <f aca="false">+H35/H$38*100</f>
        <v>36.0629921259843</v>
      </c>
      <c r="Q35" s="21" t="n">
        <f aca="false">+I35/I$38*100</f>
        <v>37.9493223335298</v>
      </c>
      <c r="R35" s="21" t="n">
        <f aca="false">+J35/J$38*100</f>
        <v>40.9584664536741</v>
      </c>
      <c r="S35" s="21" t="n">
        <f aca="false">+K35/K$38*100</f>
        <v>40.3043775649795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115</v>
      </c>
      <c r="E36" s="24" t="n">
        <v>143</v>
      </c>
      <c r="F36" s="24" t="n">
        <v>171</v>
      </c>
      <c r="G36" s="24" t="n">
        <v>273</v>
      </c>
      <c r="H36" s="24" t="n">
        <v>812</v>
      </c>
      <c r="I36" s="24" t="n">
        <v>1053</v>
      </c>
      <c r="J36" s="24" t="n">
        <v>924</v>
      </c>
      <c r="K36" s="25" t="n">
        <v>3491</v>
      </c>
      <c r="L36" s="26" t="n">
        <f aca="false">+D36/D$38*100</f>
        <v>41.3669064748201</v>
      </c>
      <c r="M36" s="27" t="n">
        <f aca="false">+E36/E$38*100</f>
        <v>51.0714285714286</v>
      </c>
      <c r="N36" s="27" t="n">
        <f aca="false">+F36/F$38*100</f>
        <v>58.3617747440273</v>
      </c>
      <c r="O36" s="27" t="n">
        <f aca="false">+G36/G$38*100</f>
        <v>58.7096774193548</v>
      </c>
      <c r="P36" s="27" t="n">
        <f aca="false">+H36/H$38*100</f>
        <v>63.9370078740158</v>
      </c>
      <c r="Q36" s="27" t="n">
        <f aca="false">+I36/I$38*100</f>
        <v>62.0506776664702</v>
      </c>
      <c r="R36" s="27" t="n">
        <f aca="false">+J36/J$38*100</f>
        <v>59.0415335463259</v>
      </c>
      <c r="S36" s="27" t="n">
        <f aca="false">+K36/K$38*100</f>
        <v>59.6956224350205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278</v>
      </c>
      <c r="E38" s="24" t="n">
        <v>280</v>
      </c>
      <c r="F38" s="24" t="n">
        <v>293</v>
      </c>
      <c r="G38" s="24" t="n">
        <v>465</v>
      </c>
      <c r="H38" s="24" t="n">
        <v>1270</v>
      </c>
      <c r="I38" s="24" t="n">
        <v>1697</v>
      </c>
      <c r="J38" s="24" t="n">
        <v>1565</v>
      </c>
      <c r="K38" s="25" t="n">
        <v>5848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12</v>
      </c>
      <c r="E39" s="18" t="n">
        <v>336</v>
      </c>
      <c r="F39" s="18" t="n">
        <v>338</v>
      </c>
      <c r="G39" s="18" t="n">
        <v>447</v>
      </c>
      <c r="H39" s="18" t="n">
        <v>1427</v>
      </c>
      <c r="I39" s="18" t="n">
        <v>2510</v>
      </c>
      <c r="J39" s="18" t="n">
        <v>2289</v>
      </c>
      <c r="K39" s="19" t="n">
        <v>7759</v>
      </c>
      <c r="L39" s="26" t="n">
        <f aca="false">+D39/D$42*100</f>
        <v>59.2805755395683</v>
      </c>
      <c r="M39" s="27" t="n">
        <f aca="false">+E39/E$42*100</f>
        <v>57.4358974358974</v>
      </c>
      <c r="N39" s="27" t="n">
        <f aca="false">+F39/F$42*100</f>
        <v>47.4053295932679</v>
      </c>
      <c r="O39" s="27" t="n">
        <f aca="false">+G39/G$42*100</f>
        <v>40.9340659340659</v>
      </c>
      <c r="P39" s="27" t="n">
        <f aca="false">+H39/H$42*100</f>
        <v>40.9234298824204</v>
      </c>
      <c r="Q39" s="27" t="n">
        <f aca="false">+I39/I$42*100</f>
        <v>41.3440948772855</v>
      </c>
      <c r="R39" s="27" t="n">
        <f aca="false">+J39/J$42*100</f>
        <v>41.8464351005485</v>
      </c>
      <c r="S39" s="27" t="n">
        <f aca="false">+K39/K$42*100</f>
        <v>42.8366366697952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283</v>
      </c>
      <c r="E40" s="24" t="n">
        <v>249</v>
      </c>
      <c r="F40" s="24" t="n">
        <v>375</v>
      </c>
      <c r="G40" s="24" t="n">
        <v>644</v>
      </c>
      <c r="H40" s="24" t="n">
        <v>2060</v>
      </c>
      <c r="I40" s="24" t="n">
        <v>3560</v>
      </c>
      <c r="J40" s="24" t="n">
        <v>3180</v>
      </c>
      <c r="K40" s="25" t="n">
        <v>10351</v>
      </c>
      <c r="L40" s="26" t="n">
        <f aca="false">+D40/D$42*100</f>
        <v>40.7194244604317</v>
      </c>
      <c r="M40" s="27" t="n">
        <f aca="false">+E40/E$42*100</f>
        <v>42.5641025641026</v>
      </c>
      <c r="N40" s="27" t="n">
        <f aca="false">+F40/F$42*100</f>
        <v>52.5946704067321</v>
      </c>
      <c r="O40" s="27" t="n">
        <f aca="false">+G40/G$42*100</f>
        <v>58.974358974359</v>
      </c>
      <c r="P40" s="27" t="n">
        <f aca="false">+H40/H$42*100</f>
        <v>59.0765701175796</v>
      </c>
      <c r="Q40" s="27" t="n">
        <f aca="false">+I40/I$42*100</f>
        <v>58.6394333717674</v>
      </c>
      <c r="R40" s="27" t="n">
        <f aca="false">+J40/J$42*100</f>
        <v>58.1352833638026</v>
      </c>
      <c r="S40" s="27" t="n">
        <f aca="false">+K40/K$42*100</f>
        <v>57.146800640424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1</v>
      </c>
      <c r="H41" s="24" t="n">
        <v>0</v>
      </c>
      <c r="I41" s="24" t="n">
        <v>1</v>
      </c>
      <c r="J41" s="24" t="n">
        <v>1</v>
      </c>
      <c r="K41" s="25" t="n">
        <v>3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.0915750915750916</v>
      </c>
      <c r="P41" s="27" t="n">
        <f aca="false">+H41/H$42*100</f>
        <v>0</v>
      </c>
      <c r="Q41" s="27" t="n">
        <f aca="false">+I41/I$42*100</f>
        <v>0.0164717509471257</v>
      </c>
      <c r="R41" s="27" t="n">
        <f aca="false">+J41/J$42*100</f>
        <v>0.0182815356489945</v>
      </c>
      <c r="S41" s="27" t="n">
        <f aca="false">+K41/K$42*100</f>
        <v>0.0165626897808204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95</v>
      </c>
      <c r="E42" s="30" t="n">
        <v>585</v>
      </c>
      <c r="F42" s="30" t="n">
        <v>713</v>
      </c>
      <c r="G42" s="30" t="n">
        <v>1092</v>
      </c>
      <c r="H42" s="30" t="n">
        <v>3487</v>
      </c>
      <c r="I42" s="30" t="n">
        <v>6071</v>
      </c>
      <c r="J42" s="30" t="n">
        <v>5470</v>
      </c>
      <c r="K42" s="31" t="n">
        <v>18113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711</v>
      </c>
      <c r="E43" s="24" t="n">
        <v>527</v>
      </c>
      <c r="F43" s="24" t="n">
        <v>511</v>
      </c>
      <c r="G43" s="24" t="n">
        <v>766</v>
      </c>
      <c r="H43" s="24" t="n">
        <v>2084</v>
      </c>
      <c r="I43" s="24" t="n">
        <v>3401</v>
      </c>
      <c r="J43" s="24" t="n">
        <v>3629</v>
      </c>
      <c r="K43" s="25" t="n">
        <v>11629</v>
      </c>
      <c r="L43" s="20" t="n">
        <f aca="false">+D43/D$46*100</f>
        <v>62.3684210526316</v>
      </c>
      <c r="M43" s="21" t="n">
        <f aca="false">+E43/E$46*100</f>
        <v>55.0104384133612</v>
      </c>
      <c r="N43" s="21" t="n">
        <f aca="false">+F43/F$46*100</f>
        <v>46.3281958295558</v>
      </c>
      <c r="O43" s="21" t="n">
        <f aca="false">+G43/G$46*100</f>
        <v>41.6984213391399</v>
      </c>
      <c r="P43" s="21" t="n">
        <f aca="false">+H43/H$46*100</f>
        <v>39.4846532777567</v>
      </c>
      <c r="Q43" s="21" t="n">
        <f aca="false">+I43/I$46*100</f>
        <v>39.2272202998847</v>
      </c>
      <c r="R43" s="21" t="n">
        <f aca="false">+J43/J$46*100</f>
        <v>39.7698630136986</v>
      </c>
      <c r="S43" s="21" t="n">
        <f aca="false">+K43/K$46*100</f>
        <v>41.3681477001885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29</v>
      </c>
      <c r="E44" s="24" t="n">
        <v>431</v>
      </c>
      <c r="F44" s="24" t="n">
        <v>592</v>
      </c>
      <c r="G44" s="24" t="n">
        <v>1071</v>
      </c>
      <c r="H44" s="24" t="n">
        <v>3194</v>
      </c>
      <c r="I44" s="24" t="n">
        <v>5269</v>
      </c>
      <c r="J44" s="24" t="n">
        <v>5496</v>
      </c>
      <c r="K44" s="25" t="n">
        <v>16482</v>
      </c>
      <c r="L44" s="26" t="n">
        <f aca="false">+D44/D$46*100</f>
        <v>37.6315789473684</v>
      </c>
      <c r="M44" s="27" t="n">
        <f aca="false">+E44/E$46*100</f>
        <v>44.9895615866388</v>
      </c>
      <c r="N44" s="27" t="n">
        <f aca="false">+F44/F$46*100</f>
        <v>53.6718041704443</v>
      </c>
      <c r="O44" s="27" t="n">
        <f aca="false">+G44/G$46*100</f>
        <v>58.3015786608601</v>
      </c>
      <c r="P44" s="27" t="n">
        <f aca="false">+H44/H$46*100</f>
        <v>60.5153467222433</v>
      </c>
      <c r="Q44" s="27" t="n">
        <f aca="false">+I44/I$46*100</f>
        <v>60.7727797001153</v>
      </c>
      <c r="R44" s="27" t="n">
        <f aca="false">+J44/J$46*100</f>
        <v>60.2301369863014</v>
      </c>
      <c r="S44" s="27" t="n">
        <f aca="false">+K44/K$46*100</f>
        <v>58.6318522998115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1140</v>
      </c>
      <c r="E46" s="24" t="n">
        <v>958</v>
      </c>
      <c r="F46" s="24" t="n">
        <v>1103</v>
      </c>
      <c r="G46" s="24" t="n">
        <v>1837</v>
      </c>
      <c r="H46" s="24" t="n">
        <v>5278</v>
      </c>
      <c r="I46" s="24" t="n">
        <v>8670</v>
      </c>
      <c r="J46" s="24" t="n">
        <v>9125</v>
      </c>
      <c r="K46" s="25" t="n">
        <v>2811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638</v>
      </c>
      <c r="E47" s="18" t="n">
        <v>541</v>
      </c>
      <c r="F47" s="18" t="n">
        <v>470</v>
      </c>
      <c r="G47" s="18" t="n">
        <v>648</v>
      </c>
      <c r="H47" s="18" t="n">
        <v>1904</v>
      </c>
      <c r="I47" s="18" t="n">
        <v>3436</v>
      </c>
      <c r="J47" s="18" t="n">
        <v>3736</v>
      </c>
      <c r="K47" s="19" t="n">
        <v>11373</v>
      </c>
      <c r="L47" s="26" t="n">
        <f aca="false">+D47/D$50*100</f>
        <v>66.5276329509906</v>
      </c>
      <c r="M47" s="27" t="n">
        <f aca="false">+E47/E$50*100</f>
        <v>61.2684031710079</v>
      </c>
      <c r="N47" s="27" t="n">
        <f aca="false">+F47/F$50*100</f>
        <v>50.0532481363152</v>
      </c>
      <c r="O47" s="27" t="n">
        <f aca="false">+G47/G$50*100</f>
        <v>43.4025452109846</v>
      </c>
      <c r="P47" s="27" t="n">
        <f aca="false">+H47/H$50*100</f>
        <v>40.2027027027027</v>
      </c>
      <c r="Q47" s="27" t="n">
        <f aca="false">+I47/I$50*100</f>
        <v>39.6583564173592</v>
      </c>
      <c r="R47" s="27" t="n">
        <f aca="false">+J47/J$50*100</f>
        <v>40.6484604504407</v>
      </c>
      <c r="S47" s="27" t="n">
        <f aca="false">+K47/K$50*100</f>
        <v>42.3338916806254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21</v>
      </c>
      <c r="E48" s="24" t="n">
        <v>342</v>
      </c>
      <c r="F48" s="24" t="n">
        <v>469</v>
      </c>
      <c r="G48" s="24" t="n">
        <v>845</v>
      </c>
      <c r="H48" s="24" t="n">
        <v>2832</v>
      </c>
      <c r="I48" s="24" t="n">
        <v>5228</v>
      </c>
      <c r="J48" s="24" t="n">
        <v>5455</v>
      </c>
      <c r="K48" s="25" t="n">
        <v>15492</v>
      </c>
      <c r="L48" s="26" t="n">
        <f aca="false">+D48/D$50*100</f>
        <v>33.4723670490094</v>
      </c>
      <c r="M48" s="27" t="n">
        <f aca="false">+E48/E$50*100</f>
        <v>38.7315968289921</v>
      </c>
      <c r="N48" s="27" t="n">
        <f aca="false">+F48/F$50*100</f>
        <v>49.9467518636848</v>
      </c>
      <c r="O48" s="27" t="n">
        <f aca="false">+G48/G$50*100</f>
        <v>56.5974547890154</v>
      </c>
      <c r="P48" s="27" t="n">
        <f aca="false">+H48/H$50*100</f>
        <v>59.7972972972973</v>
      </c>
      <c r="Q48" s="27" t="n">
        <f aca="false">+I48/I$50*100</f>
        <v>60.3416435826408</v>
      </c>
      <c r="R48" s="27" t="n">
        <f aca="false">+J48/J$50*100</f>
        <v>59.3515395495594</v>
      </c>
      <c r="S48" s="27" t="n">
        <f aca="false">+K48/K$50*100</f>
        <v>57.6661083193747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959</v>
      </c>
      <c r="E50" s="30" t="n">
        <v>883</v>
      </c>
      <c r="F50" s="30" t="n">
        <v>939</v>
      </c>
      <c r="G50" s="30" t="n">
        <v>1493</v>
      </c>
      <c r="H50" s="30" t="n">
        <v>4736</v>
      </c>
      <c r="I50" s="30" t="n">
        <v>8664</v>
      </c>
      <c r="J50" s="30" t="n">
        <v>9191</v>
      </c>
      <c r="K50" s="31" t="n">
        <v>26865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550</v>
      </c>
      <c r="E51" s="24" t="n">
        <v>401</v>
      </c>
      <c r="F51" s="24" t="n">
        <v>382</v>
      </c>
      <c r="G51" s="24" t="n">
        <v>474</v>
      </c>
      <c r="H51" s="24" t="n">
        <v>1507</v>
      </c>
      <c r="I51" s="24" t="n">
        <v>2890</v>
      </c>
      <c r="J51" s="24" t="n">
        <v>3597</v>
      </c>
      <c r="K51" s="25" t="n">
        <v>9801</v>
      </c>
      <c r="L51" s="20" t="n">
        <f aca="false">+D51/D$54*100</f>
        <v>61.867266591676</v>
      </c>
      <c r="M51" s="21" t="n">
        <f aca="false">+E51/E$54*100</f>
        <v>55.7719054242003</v>
      </c>
      <c r="N51" s="21" t="n">
        <f aca="false">+F51/F$54*100</f>
        <v>45.6937799043062</v>
      </c>
      <c r="O51" s="21" t="n">
        <f aca="false">+G51/G$54*100</f>
        <v>41.8727915194346</v>
      </c>
      <c r="P51" s="21" t="n">
        <f aca="false">+H51/H$54*100</f>
        <v>40.122470713525</v>
      </c>
      <c r="Q51" s="21" t="n">
        <f aca="false">+I51/I$54*100</f>
        <v>38.0814336539729</v>
      </c>
      <c r="R51" s="21" t="n">
        <f aca="false">+J51/J$54*100</f>
        <v>40.0244798041616</v>
      </c>
      <c r="S51" s="21" t="n">
        <f aca="false">+K51/K$54*100</f>
        <v>40.9946461435503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39</v>
      </c>
      <c r="E52" s="24" t="n">
        <v>318</v>
      </c>
      <c r="F52" s="24" t="n">
        <v>454</v>
      </c>
      <c r="G52" s="24" t="n">
        <v>657</v>
      </c>
      <c r="H52" s="24" t="n">
        <v>2249</v>
      </c>
      <c r="I52" s="24" t="n">
        <v>4698</v>
      </c>
      <c r="J52" s="24" t="n">
        <v>5390</v>
      </c>
      <c r="K52" s="25" t="n">
        <v>14105</v>
      </c>
      <c r="L52" s="26" t="n">
        <f aca="false">+D52/D$54*100</f>
        <v>38.132733408324</v>
      </c>
      <c r="M52" s="27" t="n">
        <f aca="false">+E52/E$54*100</f>
        <v>44.2280945757997</v>
      </c>
      <c r="N52" s="27" t="n">
        <f aca="false">+F52/F$54*100</f>
        <v>54.3062200956938</v>
      </c>
      <c r="O52" s="27" t="n">
        <f aca="false">+G52/G$54*100</f>
        <v>58.0388692579505</v>
      </c>
      <c r="P52" s="27" t="n">
        <f aca="false">+H52/H$54*100</f>
        <v>59.877529286475</v>
      </c>
      <c r="Q52" s="27" t="n">
        <f aca="false">+I52/I$54*100</f>
        <v>61.9053893793649</v>
      </c>
      <c r="R52" s="27" t="n">
        <f aca="false">+J52/J$54*100</f>
        <v>59.9755201958384</v>
      </c>
      <c r="S52" s="27" t="n">
        <f aca="false">+K52/K$54*100</f>
        <v>58.996988455747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1</v>
      </c>
      <c r="H53" s="24" t="n">
        <v>0</v>
      </c>
      <c r="I53" s="24" t="n">
        <v>1</v>
      </c>
      <c r="J53" s="24" t="n">
        <v>0</v>
      </c>
      <c r="K53" s="25" t="n">
        <v>2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.088339222614841</v>
      </c>
      <c r="P53" s="27" t="n">
        <f aca="false">+H53/H$54*100</f>
        <v>0</v>
      </c>
      <c r="Q53" s="27" t="n">
        <f aca="false">+I53/I$54*100</f>
        <v>0.0131769666622743</v>
      </c>
      <c r="R53" s="27" t="n">
        <f aca="false">+J53/J$54*100</f>
        <v>0</v>
      </c>
      <c r="S53" s="27" t="n">
        <f aca="false">+K53/K$54*100</f>
        <v>0.00836540070269366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889</v>
      </c>
      <c r="E54" s="24" t="n">
        <v>719</v>
      </c>
      <c r="F54" s="24" t="n">
        <v>836</v>
      </c>
      <c r="G54" s="24" t="n">
        <v>1132</v>
      </c>
      <c r="H54" s="24" t="n">
        <v>3756</v>
      </c>
      <c r="I54" s="24" t="n">
        <v>7589</v>
      </c>
      <c r="J54" s="24" t="n">
        <v>8987</v>
      </c>
      <c r="K54" s="25" t="n">
        <v>23908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62</v>
      </c>
      <c r="E55" s="18" t="n">
        <v>308</v>
      </c>
      <c r="F55" s="18" t="n">
        <v>334</v>
      </c>
      <c r="G55" s="18" t="n">
        <v>509</v>
      </c>
      <c r="H55" s="18" t="n">
        <v>1140</v>
      </c>
      <c r="I55" s="18" t="n">
        <v>1374</v>
      </c>
      <c r="J55" s="18" t="n">
        <v>1329</v>
      </c>
      <c r="K55" s="19" t="n">
        <v>5356</v>
      </c>
      <c r="L55" s="26" t="n">
        <f aca="false">+D55/D$58*100</f>
        <v>61.8803418803419</v>
      </c>
      <c r="M55" s="27" t="n">
        <f aca="false">+E55/E$58*100</f>
        <v>55.5956678700361</v>
      </c>
      <c r="N55" s="27" t="n">
        <f aca="false">+F55/F$58*100</f>
        <v>46.1325966850829</v>
      </c>
      <c r="O55" s="27" t="n">
        <f aca="false">+G55/G$58*100</f>
        <v>42.7013422818792</v>
      </c>
      <c r="P55" s="27" t="n">
        <f aca="false">+H55/H$58*100</f>
        <v>40.5117270788913</v>
      </c>
      <c r="Q55" s="27" t="n">
        <f aca="false">+I55/I$58*100</f>
        <v>41.7375455650061</v>
      </c>
      <c r="R55" s="27" t="n">
        <f aca="false">+J55/J$58*100</f>
        <v>42.528</v>
      </c>
      <c r="S55" s="27" t="n">
        <f aca="false">+K55/K$58*100</f>
        <v>43.594335015464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23</v>
      </c>
      <c r="E56" s="24" t="n">
        <v>246</v>
      </c>
      <c r="F56" s="24" t="n">
        <v>390</v>
      </c>
      <c r="G56" s="24" t="n">
        <v>683</v>
      </c>
      <c r="H56" s="24" t="n">
        <v>1674</v>
      </c>
      <c r="I56" s="24" t="n">
        <v>1918</v>
      </c>
      <c r="J56" s="24" t="n">
        <v>1796</v>
      </c>
      <c r="K56" s="25" t="n">
        <v>6930</v>
      </c>
      <c r="L56" s="26" t="n">
        <f aca="false">+D56/D$58*100</f>
        <v>38.1196581196581</v>
      </c>
      <c r="M56" s="27" t="n">
        <f aca="false">+E56/E$58*100</f>
        <v>44.4043321299639</v>
      </c>
      <c r="N56" s="27" t="n">
        <f aca="false">+F56/F$58*100</f>
        <v>53.8674033149171</v>
      </c>
      <c r="O56" s="27" t="n">
        <f aca="false">+G56/G$58*100</f>
        <v>57.2986577181208</v>
      </c>
      <c r="P56" s="27" t="n">
        <f aca="false">+H56/H$58*100</f>
        <v>59.4882729211087</v>
      </c>
      <c r="Q56" s="27" t="n">
        <f aca="false">+I56/I$58*100</f>
        <v>58.2624544349939</v>
      </c>
      <c r="R56" s="27" t="n">
        <f aca="false">+J56/J$58*100</f>
        <v>57.472</v>
      </c>
      <c r="S56" s="27" t="n">
        <f aca="false">+K56/K$58*100</f>
        <v>56.405664984535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85</v>
      </c>
      <c r="E58" s="30" t="n">
        <v>554</v>
      </c>
      <c r="F58" s="30" t="n">
        <v>724</v>
      </c>
      <c r="G58" s="30" t="n">
        <v>1192</v>
      </c>
      <c r="H58" s="30" t="n">
        <v>2814</v>
      </c>
      <c r="I58" s="30" t="n">
        <v>3292</v>
      </c>
      <c r="J58" s="30" t="n">
        <v>3125</v>
      </c>
      <c r="K58" s="31" t="n">
        <v>1228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519</v>
      </c>
      <c r="E59" s="24" t="n">
        <v>511</v>
      </c>
      <c r="F59" s="24" t="n">
        <v>564</v>
      </c>
      <c r="G59" s="24" t="n">
        <v>814</v>
      </c>
      <c r="H59" s="24" t="n">
        <v>1491</v>
      </c>
      <c r="I59" s="24" t="n">
        <v>1716</v>
      </c>
      <c r="J59" s="24" t="n">
        <v>1434</v>
      </c>
      <c r="K59" s="25" t="n">
        <v>7049</v>
      </c>
      <c r="L59" s="20" t="n">
        <f aca="false">+D59/D$62*100</f>
        <v>59.5866819747417</v>
      </c>
      <c r="M59" s="21" t="n">
        <f aca="false">+E59/E$62*100</f>
        <v>56.5265486725664</v>
      </c>
      <c r="N59" s="21" t="n">
        <f aca="false">+F59/F$62*100</f>
        <v>47.1966527196653</v>
      </c>
      <c r="O59" s="21" t="n">
        <f aca="false">+G59/G$62*100</f>
        <v>45.8850056369786</v>
      </c>
      <c r="P59" s="21" t="n">
        <f aca="false">+H59/H$62*100</f>
        <v>40.5714285714286</v>
      </c>
      <c r="Q59" s="21" t="n">
        <f aca="false">+I59/I$62*100</f>
        <v>41.4993954050786</v>
      </c>
      <c r="R59" s="21" t="n">
        <f aca="false">+J59/J$62*100</f>
        <v>40.9948542024014</v>
      </c>
      <c r="S59" s="21" t="n">
        <f aca="false">+K59/K$62*100</f>
        <v>43.9135310241714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352</v>
      </c>
      <c r="E60" s="24" t="n">
        <v>393</v>
      </c>
      <c r="F60" s="24" t="n">
        <v>631</v>
      </c>
      <c r="G60" s="24" t="n">
        <v>960</v>
      </c>
      <c r="H60" s="24" t="n">
        <v>2184</v>
      </c>
      <c r="I60" s="24" t="n">
        <v>2419</v>
      </c>
      <c r="J60" s="24" t="n">
        <v>2064</v>
      </c>
      <c r="K60" s="25" t="n">
        <v>9003</v>
      </c>
      <c r="L60" s="26" t="n">
        <f aca="false">+D60/D$62*100</f>
        <v>40.4133180252583</v>
      </c>
      <c r="M60" s="27" t="n">
        <f aca="false">+E60/E$62*100</f>
        <v>43.4734513274336</v>
      </c>
      <c r="N60" s="27" t="n">
        <f aca="false">+F60/F$62*100</f>
        <v>52.8033472803347</v>
      </c>
      <c r="O60" s="27" t="n">
        <f aca="false">+G60/G$62*100</f>
        <v>54.1149943630214</v>
      </c>
      <c r="P60" s="27" t="n">
        <f aca="false">+H60/H$62*100</f>
        <v>59.4285714285714</v>
      </c>
      <c r="Q60" s="27" t="n">
        <f aca="false">+I60/I$62*100</f>
        <v>58.5006045949214</v>
      </c>
      <c r="R60" s="27" t="n">
        <f aca="false">+J60/J$62*100</f>
        <v>59.0051457975986</v>
      </c>
      <c r="S60" s="27" t="n">
        <f aca="false">+K60/K$62*100</f>
        <v>56.0864689758286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871</v>
      </c>
      <c r="E62" s="24" t="n">
        <v>904</v>
      </c>
      <c r="F62" s="24" t="n">
        <v>1195</v>
      </c>
      <c r="G62" s="24" t="n">
        <v>1774</v>
      </c>
      <c r="H62" s="24" t="n">
        <v>3675</v>
      </c>
      <c r="I62" s="24" t="n">
        <v>4135</v>
      </c>
      <c r="J62" s="24" t="n">
        <v>3498</v>
      </c>
      <c r="K62" s="25" t="n">
        <v>1605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39</v>
      </c>
      <c r="E63" s="18" t="n">
        <v>468</v>
      </c>
      <c r="F63" s="18" t="n">
        <v>583</v>
      </c>
      <c r="G63" s="18" t="n">
        <v>774</v>
      </c>
      <c r="H63" s="18" t="n">
        <v>1675</v>
      </c>
      <c r="I63" s="18" t="n">
        <v>2165</v>
      </c>
      <c r="J63" s="18" t="n">
        <v>1940</v>
      </c>
      <c r="K63" s="19" t="n">
        <v>8144</v>
      </c>
      <c r="L63" s="26" t="n">
        <f aca="false">+D63/D$66*100</f>
        <v>61.0419026047565</v>
      </c>
      <c r="M63" s="27" t="n">
        <f aca="false">+E63/E$66*100</f>
        <v>53.3029612756264</v>
      </c>
      <c r="N63" s="27" t="n">
        <f aca="false">+F63/F$66*100</f>
        <v>48.4621778886118</v>
      </c>
      <c r="O63" s="27" t="n">
        <f aca="false">+G63/G$66*100</f>
        <v>42.5508521165476</v>
      </c>
      <c r="P63" s="27" t="n">
        <f aca="false">+H63/H$66*100</f>
        <v>41.5426587301587</v>
      </c>
      <c r="Q63" s="27" t="n">
        <f aca="false">+I63/I$66*100</f>
        <v>41.8600154679041</v>
      </c>
      <c r="R63" s="27" t="n">
        <f aca="false">+J63/J$66*100</f>
        <v>42.8634555899249</v>
      </c>
      <c r="S63" s="27" t="n">
        <f aca="false">+K63/K$66*100</f>
        <v>43.9907092313509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41</v>
      </c>
      <c r="E64" s="24" t="n">
        <v>407</v>
      </c>
      <c r="F64" s="24" t="n">
        <v>618</v>
      </c>
      <c r="G64" s="24" t="n">
        <v>1039</v>
      </c>
      <c r="H64" s="24" t="n">
        <v>2346</v>
      </c>
      <c r="I64" s="24" t="n">
        <v>2998</v>
      </c>
      <c r="J64" s="24" t="n">
        <v>2574</v>
      </c>
      <c r="K64" s="25" t="n">
        <v>10323</v>
      </c>
      <c r="L64" s="26" t="n">
        <f aca="false">+D64/D$66*100</f>
        <v>38.6183465458664</v>
      </c>
      <c r="M64" s="27" t="n">
        <f aca="false">+E64/E$66*100</f>
        <v>46.3553530751708</v>
      </c>
      <c r="N64" s="27" t="n">
        <f aca="false">+F64/F$66*100</f>
        <v>51.3715710723192</v>
      </c>
      <c r="O64" s="27" t="n">
        <f aca="false">+G64/G$66*100</f>
        <v>57.1192963166575</v>
      </c>
      <c r="P64" s="27" t="n">
        <f aca="false">+H64/H$66*100</f>
        <v>58.1845238095238</v>
      </c>
      <c r="Q64" s="27" t="n">
        <f aca="false">+I64/I$66*100</f>
        <v>57.9659706109822</v>
      </c>
      <c r="R64" s="27" t="n">
        <f aca="false">+J64/J$66*100</f>
        <v>56.8714096332302</v>
      </c>
      <c r="S64" s="27" t="n">
        <f aca="false">+K64/K$66*100</f>
        <v>55.760816723383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3</v>
      </c>
      <c r="E65" s="24" t="n">
        <v>3</v>
      </c>
      <c r="F65" s="24" t="n">
        <v>2</v>
      </c>
      <c r="G65" s="24" t="n">
        <v>6</v>
      </c>
      <c r="H65" s="24" t="n">
        <v>11</v>
      </c>
      <c r="I65" s="24" t="n">
        <v>9</v>
      </c>
      <c r="J65" s="24" t="n">
        <v>12</v>
      </c>
      <c r="K65" s="25" t="n">
        <v>46</v>
      </c>
      <c r="L65" s="26" t="n">
        <f aca="false">+D65/D$66*100</f>
        <v>0.339750849377123</v>
      </c>
      <c r="M65" s="27" t="n">
        <f aca="false">+E65/E$66*100</f>
        <v>0.341685649202734</v>
      </c>
      <c r="N65" s="27" t="n">
        <f aca="false">+F65/F$66*100</f>
        <v>0.166251039068994</v>
      </c>
      <c r="O65" s="27" t="n">
        <f aca="false">+G65/G$66*100</f>
        <v>0.329851566794942</v>
      </c>
      <c r="P65" s="27" t="n">
        <f aca="false">+H65/H$66*100</f>
        <v>0.27281746031746</v>
      </c>
      <c r="Q65" s="27" t="n">
        <f aca="false">+I65/I$66*100</f>
        <v>0.174013921113689</v>
      </c>
      <c r="R65" s="27" t="n">
        <f aca="false">+J65/J$66*100</f>
        <v>0.265134776844896</v>
      </c>
      <c r="S65" s="27" t="n">
        <f aca="false">+K65/K$66*100</f>
        <v>0.24847404526548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83</v>
      </c>
      <c r="E66" s="30" t="n">
        <v>878</v>
      </c>
      <c r="F66" s="30" t="n">
        <v>1203</v>
      </c>
      <c r="G66" s="30" t="n">
        <v>1819</v>
      </c>
      <c r="H66" s="30" t="n">
        <v>4032</v>
      </c>
      <c r="I66" s="30" t="n">
        <v>5172</v>
      </c>
      <c r="J66" s="30" t="n">
        <v>4526</v>
      </c>
      <c r="K66" s="31" t="n">
        <v>18513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321</v>
      </c>
      <c r="E67" s="24" t="n">
        <v>284</v>
      </c>
      <c r="F67" s="24" t="n">
        <v>293</v>
      </c>
      <c r="G67" s="24" t="n">
        <v>457</v>
      </c>
      <c r="H67" s="24" t="n">
        <v>1194</v>
      </c>
      <c r="I67" s="24" t="n">
        <v>1525</v>
      </c>
      <c r="J67" s="24" t="n">
        <v>1332</v>
      </c>
      <c r="K67" s="25" t="n">
        <v>5406</v>
      </c>
      <c r="L67" s="20" t="n">
        <f aca="false">+D67/D$70*100</f>
        <v>63.9442231075697</v>
      </c>
      <c r="M67" s="21" t="n">
        <f aca="false">+E67/E$70*100</f>
        <v>62.6931567328918</v>
      </c>
      <c r="N67" s="21" t="n">
        <f aca="false">+F67/F$70*100</f>
        <v>55.4924242424242</v>
      </c>
      <c r="O67" s="21" t="n">
        <f aca="false">+G67/G$70*100</f>
        <v>47.9035639412998</v>
      </c>
      <c r="P67" s="21" t="n">
        <f aca="false">+H67/H$70*100</f>
        <v>44.0915805022157</v>
      </c>
      <c r="Q67" s="21" t="n">
        <f aca="false">+I67/I$70*100</f>
        <v>43.509272467903</v>
      </c>
      <c r="R67" s="21" t="n">
        <f aca="false">+J67/J$70*100</f>
        <v>45.8362009635237</v>
      </c>
      <c r="S67" s="21" t="n">
        <f aca="false">+K67/K$70*100</f>
        <v>46.780893042575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81</v>
      </c>
      <c r="E68" s="24" t="n">
        <v>169</v>
      </c>
      <c r="F68" s="24" t="n">
        <v>235</v>
      </c>
      <c r="G68" s="24" t="n">
        <v>497</v>
      </c>
      <c r="H68" s="24" t="n">
        <v>1514</v>
      </c>
      <c r="I68" s="24" t="n">
        <v>1980</v>
      </c>
      <c r="J68" s="24" t="n">
        <v>1574</v>
      </c>
      <c r="K68" s="25" t="n">
        <v>6150</v>
      </c>
      <c r="L68" s="26" t="n">
        <f aca="false">+D68/D$70*100</f>
        <v>36.0557768924303</v>
      </c>
      <c r="M68" s="27" t="n">
        <f aca="false">+E68/E$70*100</f>
        <v>37.3068432671082</v>
      </c>
      <c r="N68" s="27" t="n">
        <f aca="false">+F68/F$70*100</f>
        <v>44.5075757575758</v>
      </c>
      <c r="O68" s="27" t="n">
        <f aca="false">+G68/G$70*100</f>
        <v>52.0964360587002</v>
      </c>
      <c r="P68" s="27" t="n">
        <f aca="false">+H68/H$70*100</f>
        <v>55.9084194977843</v>
      </c>
      <c r="Q68" s="27" t="n">
        <f aca="false">+I68/I$70*100</f>
        <v>56.490727532097</v>
      </c>
      <c r="R68" s="27" t="n">
        <f aca="false">+J68/J$70*100</f>
        <v>54.1637990364763</v>
      </c>
      <c r="S68" s="27" t="n">
        <f aca="false">+K68/K$70*100</f>
        <v>53.2191069574247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</v>
      </c>
      <c r="S69" s="27" t="n">
        <f aca="false">+K69/K$70*100</f>
        <v>0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502</v>
      </c>
      <c r="E70" s="24" t="n">
        <v>453</v>
      </c>
      <c r="F70" s="24" t="n">
        <v>528</v>
      </c>
      <c r="G70" s="24" t="n">
        <v>954</v>
      </c>
      <c r="H70" s="24" t="n">
        <v>2708</v>
      </c>
      <c r="I70" s="24" t="n">
        <v>3505</v>
      </c>
      <c r="J70" s="24" t="n">
        <v>2906</v>
      </c>
      <c r="K70" s="25" t="n">
        <v>11556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11408</v>
      </c>
      <c r="E71" s="18" t="n">
        <v>9192</v>
      </c>
      <c r="F71" s="18" t="n">
        <v>8571</v>
      </c>
      <c r="G71" s="18" t="n">
        <v>11522</v>
      </c>
      <c r="H71" s="18" t="n">
        <v>30741</v>
      </c>
      <c r="I71" s="18" t="n">
        <v>50958</v>
      </c>
      <c r="J71" s="18" t="n">
        <v>54521</v>
      </c>
      <c r="K71" s="19" t="n">
        <v>176913</v>
      </c>
      <c r="L71" s="26" t="n">
        <f aca="false">+D71/D$74*100</f>
        <v>63.0868771774595</v>
      </c>
      <c r="M71" s="27" t="n">
        <f aca="false">+E71/E$74*100</f>
        <v>57.2282405677998</v>
      </c>
      <c r="N71" s="27" t="n">
        <f aca="false">+F71/F$74*100</f>
        <v>48.6077241535757</v>
      </c>
      <c r="O71" s="27" t="n">
        <f aca="false">+G71/G$74*100</f>
        <v>43.0487577059593</v>
      </c>
      <c r="P71" s="27" t="n">
        <f aca="false">+H71/H$74*100</f>
        <v>39.8359444854799</v>
      </c>
      <c r="Q71" s="27" t="n">
        <f aca="false">+I71/I$74*100</f>
        <v>39.5357317423249</v>
      </c>
      <c r="R71" s="27" t="n">
        <f aca="false">+J71/J$74*100</f>
        <v>40.4434454928491</v>
      </c>
      <c r="S71" s="27" t="n">
        <f aca="false">+K71/K$74*100</f>
        <v>42.1812971047493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6672</v>
      </c>
      <c r="E72" s="24" t="n">
        <v>6867</v>
      </c>
      <c r="F72" s="24" t="n">
        <v>9060</v>
      </c>
      <c r="G72" s="24" t="n">
        <v>15234</v>
      </c>
      <c r="H72" s="24" t="n">
        <v>46414</v>
      </c>
      <c r="I72" s="24" t="n">
        <v>77920</v>
      </c>
      <c r="J72" s="24" t="n">
        <v>80268</v>
      </c>
      <c r="K72" s="25" t="n">
        <v>242435</v>
      </c>
      <c r="L72" s="26" t="n">
        <f aca="false">+D72/D$74*100</f>
        <v>36.8965326549798</v>
      </c>
      <c r="M72" s="27" t="n">
        <f aca="false">+E72/E$74*100</f>
        <v>42.753081807994</v>
      </c>
      <c r="N72" s="27" t="n">
        <f aca="false">+F72/F$74*100</f>
        <v>51.3809334770033</v>
      </c>
      <c r="O72" s="27" t="n">
        <f aca="false">+G72/G$74*100</f>
        <v>56.9176162899309</v>
      </c>
      <c r="P72" s="27" t="n">
        <f aca="false">+H72/H$74*100</f>
        <v>60.1459135144942</v>
      </c>
      <c r="Q72" s="27" t="n">
        <f aca="false">+I72/I$74*100</f>
        <v>60.4541822159809</v>
      </c>
      <c r="R72" s="27" t="n">
        <f aca="false">+J72/J$74*100</f>
        <v>59.5424603881075</v>
      </c>
      <c r="S72" s="27" t="n">
        <f aca="false">+K72/K$74*100</f>
        <v>57.8036818299949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3</v>
      </c>
      <c r="E73" s="24" t="n">
        <v>3</v>
      </c>
      <c r="F73" s="24" t="n">
        <v>2</v>
      </c>
      <c r="G73" s="24" t="n">
        <v>9</v>
      </c>
      <c r="H73" s="24" t="n">
        <v>14</v>
      </c>
      <c r="I73" s="24" t="n">
        <v>13</v>
      </c>
      <c r="J73" s="24" t="n">
        <v>19</v>
      </c>
      <c r="K73" s="25" t="n">
        <v>63</v>
      </c>
      <c r="L73" s="26" t="n">
        <f aca="false">+D73/D$74*100</f>
        <v>0.0165901675606924</v>
      </c>
      <c r="M73" s="27" t="n">
        <f aca="false">+E73/E$74*100</f>
        <v>0.018677624206201</v>
      </c>
      <c r="N73" s="27" t="n">
        <f aca="false">+F73/F$74*100</f>
        <v>0.011342369420972</v>
      </c>
      <c r="O73" s="27" t="n">
        <f aca="false">+G73/G$74*100</f>
        <v>0.033626004109845</v>
      </c>
      <c r="P73" s="27" t="n">
        <f aca="false">+H73/H$74*100</f>
        <v>0.0181420000259171</v>
      </c>
      <c r="Q73" s="27" t="n">
        <f aca="false">+I73/I$74*100</f>
        <v>0.0100860416941447</v>
      </c>
      <c r="R73" s="27" t="n">
        <f aca="false">+J73/J$74*100</f>
        <v>0.0140941190433802</v>
      </c>
      <c r="S73" s="27" t="n">
        <f aca="false">+K73/K$74*100</f>
        <v>0.0150210652557992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18083</v>
      </c>
      <c r="E74" s="38" t="n">
        <v>16062</v>
      </c>
      <c r="F74" s="38" t="n">
        <v>17633</v>
      </c>
      <c r="G74" s="38" t="n">
        <v>26765</v>
      </c>
      <c r="H74" s="38" t="n">
        <v>77169</v>
      </c>
      <c r="I74" s="38" t="n">
        <v>128891</v>
      </c>
      <c r="J74" s="38" t="n">
        <v>134808</v>
      </c>
      <c r="K74" s="39" t="n">
        <v>419411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1263</v>
      </c>
      <c r="E75" s="24" t="n">
        <v>1004</v>
      </c>
      <c r="F75" s="24" t="n">
        <v>877</v>
      </c>
      <c r="G75" s="24" t="n">
        <v>1088</v>
      </c>
      <c r="H75" s="24" t="n">
        <v>3369</v>
      </c>
      <c r="I75" s="24" t="n">
        <v>6491</v>
      </c>
      <c r="J75" s="24" t="n">
        <v>7833</v>
      </c>
      <c r="K75" s="25" t="n">
        <v>21925</v>
      </c>
      <c r="L75" s="26" t="n">
        <f aca="false">+D75/D$78*100</f>
        <v>61.4598540145985</v>
      </c>
      <c r="M75" s="27" t="n">
        <f aca="false">+E75/E$78*100</f>
        <v>56.3728242560359</v>
      </c>
      <c r="N75" s="27" t="n">
        <f aca="false">+F75/F$78*100</f>
        <v>48.5066371681416</v>
      </c>
      <c r="O75" s="27" t="n">
        <f aca="false">+G75/G$78*100</f>
        <v>40.7796101949025</v>
      </c>
      <c r="P75" s="27" t="n">
        <f aca="false">+H75/H$78*100</f>
        <v>37.4208597134289</v>
      </c>
      <c r="Q75" s="27" t="n">
        <f aca="false">+I75/I$78*100</f>
        <v>37.0935482027545</v>
      </c>
      <c r="R75" s="27" t="n">
        <f aca="false">+J75/J$78*100</f>
        <v>38.3575730865286</v>
      </c>
      <c r="S75" s="27" t="n">
        <f aca="false">+K75/K$78*100</f>
        <v>39.6940345795239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792</v>
      </c>
      <c r="E76" s="24" t="n">
        <v>777</v>
      </c>
      <c r="F76" s="24" t="n">
        <v>931</v>
      </c>
      <c r="G76" s="24" t="n">
        <v>1580</v>
      </c>
      <c r="H76" s="24" t="n">
        <v>5634</v>
      </c>
      <c r="I76" s="24" t="n">
        <v>11008</v>
      </c>
      <c r="J76" s="24" t="n">
        <v>12588</v>
      </c>
      <c r="K76" s="25" t="n">
        <v>33310</v>
      </c>
      <c r="L76" s="26" t="n">
        <f aca="false">+D76/D$78*100</f>
        <v>38.5401459854015</v>
      </c>
      <c r="M76" s="27" t="n">
        <f aca="false">+E76/E$78*100</f>
        <v>43.6271757439641</v>
      </c>
      <c r="N76" s="27" t="n">
        <f aca="false">+F76/F$78*100</f>
        <v>51.4933628318584</v>
      </c>
      <c r="O76" s="27" t="n">
        <f aca="false">+G76/G$78*100</f>
        <v>59.2203898050975</v>
      </c>
      <c r="P76" s="27" t="n">
        <f aca="false">+H76/H$78*100</f>
        <v>62.5791402865711</v>
      </c>
      <c r="Q76" s="27" t="n">
        <f aca="false">+I76/I$78*100</f>
        <v>62.9064517972456</v>
      </c>
      <c r="R76" s="27" t="n">
        <f aca="false">+J76/J$78*100</f>
        <v>61.6424269134714</v>
      </c>
      <c r="S76" s="27" t="n">
        <f aca="false">+K76/K$78*100</f>
        <v>60.3059654204762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2055</v>
      </c>
      <c r="E78" s="24" t="n">
        <v>1781</v>
      </c>
      <c r="F78" s="24" t="n">
        <v>1808</v>
      </c>
      <c r="G78" s="24" t="n">
        <v>2668</v>
      </c>
      <c r="H78" s="24" t="n">
        <v>9003</v>
      </c>
      <c r="I78" s="24" t="n">
        <v>17499</v>
      </c>
      <c r="J78" s="24" t="n">
        <v>20421</v>
      </c>
      <c r="K78" s="25" t="n">
        <v>5523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318</v>
      </c>
      <c r="E79" s="46" t="n">
        <v>1048</v>
      </c>
      <c r="F79" s="46" t="n">
        <v>811</v>
      </c>
      <c r="G79" s="46" t="n">
        <v>1029</v>
      </c>
      <c r="H79" s="46" t="n">
        <v>2806</v>
      </c>
      <c r="I79" s="46" t="n">
        <v>5208</v>
      </c>
      <c r="J79" s="46" t="n">
        <v>6674</v>
      </c>
      <c r="K79" s="47" t="n">
        <v>18894</v>
      </c>
      <c r="L79" s="48" t="n">
        <f aca="false">+D79/D$82*100</f>
        <v>63.7022716288062</v>
      </c>
      <c r="M79" s="49" t="n">
        <f aca="false">+E79/E$82*100</f>
        <v>58.254585881045</v>
      </c>
      <c r="N79" s="49" t="n">
        <f aca="false">+F79/F$82*100</f>
        <v>48.3890214797136</v>
      </c>
      <c r="O79" s="49" t="n">
        <f aca="false">+G79/G$82*100</f>
        <v>44.6614583333333</v>
      </c>
      <c r="P79" s="49" t="n">
        <f aca="false">+H79/H$82*100</f>
        <v>39.0971157865403</v>
      </c>
      <c r="Q79" s="49" t="n">
        <f aca="false">+I79/I$82*100</f>
        <v>37.3708381171068</v>
      </c>
      <c r="R79" s="49" t="n">
        <f aca="false">+J79/J$82*100</f>
        <v>39.2219087917254</v>
      </c>
      <c r="S79" s="49" t="n">
        <f aca="false">+K79/K$82*100</f>
        <v>41.0944602736151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751</v>
      </c>
      <c r="E80" s="24" t="n">
        <v>751</v>
      </c>
      <c r="F80" s="24" t="n">
        <v>865</v>
      </c>
      <c r="G80" s="24" t="n">
        <v>1275</v>
      </c>
      <c r="H80" s="24" t="n">
        <v>4371</v>
      </c>
      <c r="I80" s="24" t="n">
        <v>8728</v>
      </c>
      <c r="J80" s="24" t="n">
        <v>10342</v>
      </c>
      <c r="K80" s="25" t="n">
        <v>27083</v>
      </c>
      <c r="L80" s="26" t="n">
        <f aca="false">+D80/D$82*100</f>
        <v>36.2977283711938</v>
      </c>
      <c r="M80" s="27" t="n">
        <f aca="false">+E80/E$82*100</f>
        <v>41.745414118955</v>
      </c>
      <c r="N80" s="27" t="n">
        <f aca="false">+F80/F$82*100</f>
        <v>51.6109785202864</v>
      </c>
      <c r="O80" s="27" t="n">
        <f aca="false">+G80/G$82*100</f>
        <v>55.3385416666667</v>
      </c>
      <c r="P80" s="27" t="n">
        <f aca="false">+H80/H$82*100</f>
        <v>60.9028842134597</v>
      </c>
      <c r="Q80" s="27" t="n">
        <f aca="false">+I80/I$82*100</f>
        <v>62.6291618828932</v>
      </c>
      <c r="R80" s="27" t="n">
        <f aca="false">+J80/J$82*100</f>
        <v>60.7780912082746</v>
      </c>
      <c r="S80" s="27" t="n">
        <f aca="false">+K80/K$82*100</f>
        <v>58.9055397263849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69</v>
      </c>
      <c r="E82" s="52" t="n">
        <v>1799</v>
      </c>
      <c r="F82" s="52" t="n">
        <v>1676</v>
      </c>
      <c r="G82" s="52" t="n">
        <v>2304</v>
      </c>
      <c r="H82" s="52" t="n">
        <v>7177</v>
      </c>
      <c r="I82" s="52" t="n">
        <v>13936</v>
      </c>
      <c r="J82" s="52" t="n">
        <v>17016</v>
      </c>
      <c r="K82" s="53" t="n">
        <v>45977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1183</v>
      </c>
      <c r="E83" s="24" t="n">
        <v>918</v>
      </c>
      <c r="F83" s="24" t="n">
        <v>831</v>
      </c>
      <c r="G83" s="24" t="n">
        <v>882</v>
      </c>
      <c r="H83" s="24" t="n">
        <v>2201</v>
      </c>
      <c r="I83" s="24" t="n">
        <v>3674</v>
      </c>
      <c r="J83" s="24" t="n">
        <v>3806</v>
      </c>
      <c r="K83" s="25" t="n">
        <v>13495</v>
      </c>
      <c r="L83" s="26" t="n">
        <f aca="false">+D83/D$86*100</f>
        <v>65.2869757174393</v>
      </c>
      <c r="M83" s="27" t="n">
        <f aca="false">+E83/E$86*100</f>
        <v>56.596794081381</v>
      </c>
      <c r="N83" s="27" t="n">
        <f aca="false">+F83/F$86*100</f>
        <v>48.4548104956268</v>
      </c>
      <c r="O83" s="27" t="n">
        <f aca="false">+G83/G$86*100</f>
        <v>40.4587155963303</v>
      </c>
      <c r="P83" s="27" t="n">
        <f aca="false">+H83/H$86*100</f>
        <v>37.7465271823015</v>
      </c>
      <c r="Q83" s="27" t="n">
        <f aca="false">+I83/I$86*100</f>
        <v>37.8997317928616</v>
      </c>
      <c r="R83" s="27" t="n">
        <f aca="false">+J83/J$86*100</f>
        <v>37.7392166584036</v>
      </c>
      <c r="S83" s="27" t="n">
        <f aca="false">+K83/K$86*100</f>
        <v>40.9696712104193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629</v>
      </c>
      <c r="E84" s="24" t="n">
        <v>704</v>
      </c>
      <c r="F84" s="24" t="n">
        <v>884</v>
      </c>
      <c r="G84" s="24" t="n">
        <v>1298</v>
      </c>
      <c r="H84" s="24" t="n">
        <v>3630</v>
      </c>
      <c r="I84" s="24" t="n">
        <v>6020</v>
      </c>
      <c r="J84" s="24" t="n">
        <v>6279</v>
      </c>
      <c r="K84" s="25" t="n">
        <v>19444</v>
      </c>
      <c r="L84" s="26" t="n">
        <f aca="false">+D84/D$86*100</f>
        <v>34.7130242825607</v>
      </c>
      <c r="M84" s="27" t="n">
        <f aca="false">+E84/E$86*100</f>
        <v>43.403205918619</v>
      </c>
      <c r="N84" s="27" t="n">
        <f aca="false">+F84/F$86*100</f>
        <v>51.5451895043732</v>
      </c>
      <c r="O84" s="27" t="n">
        <f aca="false">+G84/G$86*100</f>
        <v>59.5412844036697</v>
      </c>
      <c r="P84" s="27" t="n">
        <f aca="false">+H84/H$86*100</f>
        <v>62.2534728176985</v>
      </c>
      <c r="Q84" s="27" t="n">
        <f aca="false">+I84/I$86*100</f>
        <v>62.1002682071384</v>
      </c>
      <c r="R84" s="27" t="n">
        <f aca="false">+J84/J$86*100</f>
        <v>62.2607833415964</v>
      </c>
      <c r="S84" s="27" t="n">
        <f aca="false">+K84/K$86*100</f>
        <v>59.0303287895807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1812</v>
      </c>
      <c r="E86" s="24" t="n">
        <v>1622</v>
      </c>
      <c r="F86" s="24" t="n">
        <v>1715</v>
      </c>
      <c r="G86" s="24" t="n">
        <v>2180</v>
      </c>
      <c r="H86" s="24" t="n">
        <v>5831</v>
      </c>
      <c r="I86" s="24" t="n">
        <v>9694</v>
      </c>
      <c r="J86" s="24" t="n">
        <v>10085</v>
      </c>
      <c r="K86" s="25" t="n">
        <v>3293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347</v>
      </c>
      <c r="E87" s="18" t="n">
        <v>252</v>
      </c>
      <c r="F87" s="18" t="n">
        <v>203</v>
      </c>
      <c r="G87" s="18" t="n">
        <v>261</v>
      </c>
      <c r="H87" s="18" t="n">
        <v>633</v>
      </c>
      <c r="I87" s="18" t="n">
        <v>1058</v>
      </c>
      <c r="J87" s="18" t="n">
        <v>1109</v>
      </c>
      <c r="K87" s="19" t="n">
        <v>3863</v>
      </c>
      <c r="L87" s="26" t="n">
        <f aca="false">+D87/D$90*100</f>
        <v>66.6026871401152</v>
      </c>
      <c r="M87" s="27" t="n">
        <f aca="false">+E87/E$90*100</f>
        <v>58.7412587412587</v>
      </c>
      <c r="N87" s="27" t="n">
        <f aca="false">+F87/F$90*100</f>
        <v>48.4486873508353</v>
      </c>
      <c r="O87" s="27" t="n">
        <f aca="false">+G87/G$90*100</f>
        <v>41.4944356120827</v>
      </c>
      <c r="P87" s="27" t="n">
        <f aca="false">+H87/H$90*100</f>
        <v>37.7684964200477</v>
      </c>
      <c r="Q87" s="27" t="n">
        <f aca="false">+I87/I$90*100</f>
        <v>37.1749824314828</v>
      </c>
      <c r="R87" s="27" t="n">
        <f aca="false">+J87/J$90*100</f>
        <v>39.242745930644</v>
      </c>
      <c r="S87" s="27" t="n">
        <f aca="false">+K87/K$90*100</f>
        <v>41.3331906698053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74</v>
      </c>
      <c r="E88" s="24" t="n">
        <v>177</v>
      </c>
      <c r="F88" s="24" t="n">
        <v>216</v>
      </c>
      <c r="G88" s="24" t="n">
        <v>368</v>
      </c>
      <c r="H88" s="24" t="n">
        <v>1043</v>
      </c>
      <c r="I88" s="24" t="n">
        <v>1788</v>
      </c>
      <c r="J88" s="24" t="n">
        <v>1717</v>
      </c>
      <c r="K88" s="25" t="n">
        <v>5483</v>
      </c>
      <c r="L88" s="26" t="n">
        <f aca="false">+D88/D$90*100</f>
        <v>33.3973128598848</v>
      </c>
      <c r="M88" s="27" t="n">
        <f aca="false">+E88/E$90*100</f>
        <v>41.2587412587413</v>
      </c>
      <c r="N88" s="27" t="n">
        <f aca="false">+F88/F$90*100</f>
        <v>51.5513126491647</v>
      </c>
      <c r="O88" s="27" t="n">
        <f aca="false">+G88/G$90*100</f>
        <v>58.5055643879173</v>
      </c>
      <c r="P88" s="27" t="n">
        <f aca="false">+H88/H$90*100</f>
        <v>62.2315035799523</v>
      </c>
      <c r="Q88" s="27" t="n">
        <f aca="false">+I88/I$90*100</f>
        <v>62.8250175685172</v>
      </c>
      <c r="R88" s="27" t="n">
        <f aca="false">+J88/J$90*100</f>
        <v>60.757254069356</v>
      </c>
      <c r="S88" s="27" t="n">
        <f aca="false">+K88/K$90*100</f>
        <v>58.6668093301947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521</v>
      </c>
      <c r="E90" s="24" t="n">
        <v>429</v>
      </c>
      <c r="F90" s="24" t="n">
        <v>419</v>
      </c>
      <c r="G90" s="24" t="n">
        <v>629</v>
      </c>
      <c r="H90" s="24" t="n">
        <v>1676</v>
      </c>
      <c r="I90" s="24" t="n">
        <v>2846</v>
      </c>
      <c r="J90" s="24" t="n">
        <v>2826</v>
      </c>
      <c r="K90" s="25" t="n">
        <v>934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820</v>
      </c>
      <c r="E91" s="46" t="n">
        <v>646</v>
      </c>
      <c r="F91" s="46" t="n">
        <v>525</v>
      </c>
      <c r="G91" s="46" t="n">
        <v>751</v>
      </c>
      <c r="H91" s="46" t="n">
        <v>2173</v>
      </c>
      <c r="I91" s="46" t="n">
        <v>3540</v>
      </c>
      <c r="J91" s="46" t="n">
        <v>3611</v>
      </c>
      <c r="K91" s="47" t="n">
        <v>12066</v>
      </c>
      <c r="L91" s="48" t="n">
        <f aca="false">+D91/D$94*100</f>
        <v>64.6687697160883</v>
      </c>
      <c r="M91" s="49" t="n">
        <f aca="false">+E91/E$94*100</f>
        <v>60.6003752345216</v>
      </c>
      <c r="N91" s="49" t="n">
        <f aca="false">+F91/F$94*100</f>
        <v>52.0833333333333</v>
      </c>
      <c r="O91" s="49" t="n">
        <f aca="false">+G91/G$94*100</f>
        <v>47.4415666456096</v>
      </c>
      <c r="P91" s="49" t="n">
        <f aca="false">+H91/H$94*100</f>
        <v>43.9078601737725</v>
      </c>
      <c r="Q91" s="49" t="n">
        <f aca="false">+I91/I$94*100</f>
        <v>43.4515772677059</v>
      </c>
      <c r="R91" s="49" t="n">
        <f aca="false">+J91/J$94*100</f>
        <v>43.9347852536805</v>
      </c>
      <c r="S91" s="49" t="n">
        <f aca="false">+K91/K$94*100</f>
        <v>45.9832317073171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448</v>
      </c>
      <c r="E92" s="24" t="n">
        <v>420</v>
      </c>
      <c r="F92" s="24" t="n">
        <v>483</v>
      </c>
      <c r="G92" s="24" t="n">
        <v>832</v>
      </c>
      <c r="H92" s="24" t="n">
        <v>2776</v>
      </c>
      <c r="I92" s="24" t="n">
        <v>4607</v>
      </c>
      <c r="J92" s="24" t="n">
        <v>4608</v>
      </c>
      <c r="K92" s="25" t="n">
        <v>14174</v>
      </c>
      <c r="L92" s="26" t="n">
        <f aca="false">+D92/D$94*100</f>
        <v>35.3312302839117</v>
      </c>
      <c r="M92" s="27" t="n">
        <f aca="false">+E92/E$94*100</f>
        <v>39.3996247654784</v>
      </c>
      <c r="N92" s="27" t="n">
        <f aca="false">+F92/F$94*100</f>
        <v>47.9166666666667</v>
      </c>
      <c r="O92" s="27" t="n">
        <f aca="false">+G92/G$94*100</f>
        <v>52.5584333543904</v>
      </c>
      <c r="P92" s="27" t="n">
        <f aca="false">+H92/H$94*100</f>
        <v>56.0921398262275</v>
      </c>
      <c r="Q92" s="27" t="n">
        <f aca="false">+I92/I$94*100</f>
        <v>56.5484227322941</v>
      </c>
      <c r="R92" s="27" t="n">
        <f aca="false">+J92/J$94*100</f>
        <v>56.0652147463195</v>
      </c>
      <c r="S92" s="27" t="n">
        <f aca="false">+K92/K$94*100</f>
        <v>54.0167682926829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1268</v>
      </c>
      <c r="E94" s="24" t="n">
        <v>1066</v>
      </c>
      <c r="F94" s="24" t="n">
        <v>1008</v>
      </c>
      <c r="G94" s="24" t="n">
        <v>1583</v>
      </c>
      <c r="H94" s="24" t="n">
        <v>4949</v>
      </c>
      <c r="I94" s="24" t="n">
        <v>8147</v>
      </c>
      <c r="J94" s="24" t="n">
        <v>8219</v>
      </c>
      <c r="K94" s="25" t="n">
        <v>26240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308</v>
      </c>
      <c r="E95" s="18" t="n">
        <v>234</v>
      </c>
      <c r="F95" s="18" t="n">
        <v>220</v>
      </c>
      <c r="G95" s="18" t="n">
        <v>273</v>
      </c>
      <c r="H95" s="18" t="n">
        <v>799</v>
      </c>
      <c r="I95" s="18" t="n">
        <v>1611</v>
      </c>
      <c r="J95" s="18" t="n">
        <v>1924</v>
      </c>
      <c r="K95" s="19" t="n">
        <v>5369</v>
      </c>
      <c r="L95" s="26" t="n">
        <f aca="false">+D95/D$98*100</f>
        <v>65.6716417910448</v>
      </c>
      <c r="M95" s="27" t="n">
        <f aca="false">+E95/E$98*100</f>
        <v>56.7961165048544</v>
      </c>
      <c r="N95" s="27" t="n">
        <f aca="false">+F95/F$98*100</f>
        <v>49.8866213151927</v>
      </c>
      <c r="O95" s="27" t="n">
        <f aca="false">+G95/G$98*100</f>
        <v>41.3636363636364</v>
      </c>
      <c r="P95" s="27" t="n">
        <f aca="false">+H95/H$98*100</f>
        <v>38.3397312859885</v>
      </c>
      <c r="Q95" s="27" t="n">
        <f aca="false">+I95/I$98*100</f>
        <v>38.0221855086146</v>
      </c>
      <c r="R95" s="27" t="n">
        <f aca="false">+J95/J$98*100</f>
        <v>39.9335823993358</v>
      </c>
      <c r="S95" s="27" t="n">
        <f aca="false">+K95/K$98*100</f>
        <v>40.9191372608795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161</v>
      </c>
      <c r="E96" s="24" t="n">
        <v>178</v>
      </c>
      <c r="F96" s="24" t="n">
        <v>221</v>
      </c>
      <c r="G96" s="24" t="n">
        <v>387</v>
      </c>
      <c r="H96" s="24" t="n">
        <v>1285</v>
      </c>
      <c r="I96" s="24" t="n">
        <v>2625</v>
      </c>
      <c r="J96" s="24" t="n">
        <v>2890</v>
      </c>
      <c r="K96" s="25" t="n">
        <v>7747</v>
      </c>
      <c r="L96" s="26" t="n">
        <f aca="false">+D96/D$98*100</f>
        <v>34.3283582089552</v>
      </c>
      <c r="M96" s="27" t="n">
        <f aca="false">+E96/E$98*100</f>
        <v>43.2038834951456</v>
      </c>
      <c r="N96" s="27" t="n">
        <f aca="false">+F96/F$98*100</f>
        <v>50.1133786848073</v>
      </c>
      <c r="O96" s="27" t="n">
        <f aca="false">+G96/G$98*100</f>
        <v>58.6363636363636</v>
      </c>
      <c r="P96" s="27" t="n">
        <f aca="false">+H96/H$98*100</f>
        <v>61.6602687140115</v>
      </c>
      <c r="Q96" s="27" t="n">
        <f aca="false">+I96/I$98*100</f>
        <v>61.9542128864763</v>
      </c>
      <c r="R96" s="27" t="n">
        <f aca="false">+J96/J$98*100</f>
        <v>59.983395599834</v>
      </c>
      <c r="S96" s="27" t="n">
        <f aca="false">+K96/K$98*100</f>
        <v>59.0427558875086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1</v>
      </c>
      <c r="J97" s="24" t="n">
        <v>4</v>
      </c>
      <c r="K97" s="25" t="n">
        <v>5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</v>
      </c>
      <c r="Q97" s="27" t="n">
        <f aca="false">+I97/I$98*100</f>
        <v>0.0236016049091338</v>
      </c>
      <c r="R97" s="27" t="n">
        <f aca="false">+J97/J$98*100</f>
        <v>0.08302200083022</v>
      </c>
      <c r="S97" s="27" t="n">
        <f aca="false">+K97/K$98*100</f>
        <v>0.0381068516119198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469</v>
      </c>
      <c r="E98" s="30" t="n">
        <v>412</v>
      </c>
      <c r="F98" s="30" t="n">
        <v>441</v>
      </c>
      <c r="G98" s="30" t="n">
        <v>660</v>
      </c>
      <c r="H98" s="30" t="n">
        <v>2084</v>
      </c>
      <c r="I98" s="30" t="n">
        <v>4237</v>
      </c>
      <c r="J98" s="30" t="n">
        <v>4818</v>
      </c>
      <c r="K98" s="31" t="n">
        <v>1312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159</v>
      </c>
      <c r="E99" s="24" t="n">
        <v>111</v>
      </c>
      <c r="F99" s="24" t="n">
        <v>105</v>
      </c>
      <c r="G99" s="24" t="n">
        <v>146</v>
      </c>
      <c r="H99" s="24" t="n">
        <v>479</v>
      </c>
      <c r="I99" s="24" t="n">
        <v>997</v>
      </c>
      <c r="J99" s="24" t="n">
        <v>1221</v>
      </c>
      <c r="K99" s="25" t="n">
        <v>3218</v>
      </c>
      <c r="L99" s="20" t="n">
        <f aca="false">+D99/D$102*100</f>
        <v>64.3724696356275</v>
      </c>
      <c r="M99" s="21" t="n">
        <f aca="false">+E99/E$102*100</f>
        <v>53.11004784689</v>
      </c>
      <c r="N99" s="21" t="n">
        <f aca="false">+F99/F$102*100</f>
        <v>50.4807692307692</v>
      </c>
      <c r="O99" s="21" t="n">
        <f aca="false">+G99/G$102*100</f>
        <v>42.8152492668622</v>
      </c>
      <c r="P99" s="21" t="n">
        <f aca="false">+H99/H$102*100</f>
        <v>40.6621392190153</v>
      </c>
      <c r="Q99" s="21" t="n">
        <f aca="false">+I99/I$102*100</f>
        <v>40.9950657894737</v>
      </c>
      <c r="R99" s="21" t="n">
        <f aca="false">+J99/J$102*100</f>
        <v>41.4038657171923</v>
      </c>
      <c r="S99" s="21" t="n">
        <f aca="false">+K99/K$102*100</f>
        <v>42.5436277102062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88</v>
      </c>
      <c r="E100" s="24" t="n">
        <v>98</v>
      </c>
      <c r="F100" s="24" t="n">
        <v>103</v>
      </c>
      <c r="G100" s="24" t="n">
        <v>195</v>
      </c>
      <c r="H100" s="24" t="n">
        <v>699</v>
      </c>
      <c r="I100" s="24" t="n">
        <v>1435</v>
      </c>
      <c r="J100" s="24" t="n">
        <v>1728</v>
      </c>
      <c r="K100" s="25" t="n">
        <v>4346</v>
      </c>
      <c r="L100" s="26" t="n">
        <f aca="false">+D100/D$102*100</f>
        <v>35.6275303643725</v>
      </c>
      <c r="M100" s="27" t="n">
        <f aca="false">+E100/E$102*100</f>
        <v>46.88995215311</v>
      </c>
      <c r="N100" s="27" t="n">
        <f aca="false">+F100/F$102*100</f>
        <v>49.5192307692308</v>
      </c>
      <c r="O100" s="27" t="n">
        <f aca="false">+G100/G$102*100</f>
        <v>57.1847507331378</v>
      </c>
      <c r="P100" s="27" t="n">
        <f aca="false">+H100/H$102*100</f>
        <v>59.3378607809847</v>
      </c>
      <c r="Q100" s="27" t="n">
        <f aca="false">+I100/I$102*100</f>
        <v>59.0049342105263</v>
      </c>
      <c r="R100" s="27" t="n">
        <f aca="false">+J100/J$102*100</f>
        <v>58.5961342828077</v>
      </c>
      <c r="S100" s="27" t="n">
        <f aca="false">+K100/K$102*100</f>
        <v>57.4563722897938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47</v>
      </c>
      <c r="E102" s="52" t="n">
        <v>209</v>
      </c>
      <c r="F102" s="52" t="n">
        <v>208</v>
      </c>
      <c r="G102" s="52" t="n">
        <v>341</v>
      </c>
      <c r="H102" s="52" t="n">
        <v>1178</v>
      </c>
      <c r="I102" s="52" t="n">
        <v>2432</v>
      </c>
      <c r="J102" s="52" t="n">
        <v>2949</v>
      </c>
      <c r="K102" s="53" t="n">
        <v>7564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225</v>
      </c>
      <c r="E103" s="24" t="n">
        <v>201</v>
      </c>
      <c r="F103" s="24" t="n">
        <v>171</v>
      </c>
      <c r="G103" s="24" t="n">
        <v>283</v>
      </c>
      <c r="H103" s="24" t="n">
        <v>882</v>
      </c>
      <c r="I103" s="24" t="n">
        <v>1581</v>
      </c>
      <c r="J103" s="24" t="n">
        <v>1472</v>
      </c>
      <c r="K103" s="25" t="n">
        <v>4815</v>
      </c>
      <c r="L103" s="26" t="n">
        <f aca="false">+D103/D$106*100</f>
        <v>59.3667546174143</v>
      </c>
      <c r="M103" s="27" t="n">
        <f aca="false">+E103/E$106*100</f>
        <v>52.34375</v>
      </c>
      <c r="N103" s="27" t="n">
        <f aca="false">+F103/F$106*100</f>
        <v>43.1818181818182</v>
      </c>
      <c r="O103" s="27" t="n">
        <f aca="false">+G103/G$106*100</f>
        <v>41.8639053254438</v>
      </c>
      <c r="P103" s="27" t="n">
        <f aca="false">+H103/H$106*100</f>
        <v>39.375</v>
      </c>
      <c r="Q103" s="27" t="n">
        <f aca="false">+I103/I$106*100</f>
        <v>39.7336014073888</v>
      </c>
      <c r="R103" s="27" t="n">
        <f aca="false">+J103/J$106*100</f>
        <v>40.0871459694989</v>
      </c>
      <c r="S103" s="27" t="n">
        <f aca="false">+K103/K$106*100</f>
        <v>41.0625959406447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154</v>
      </c>
      <c r="E104" s="24" t="n">
        <v>183</v>
      </c>
      <c r="F104" s="24" t="n">
        <v>225</v>
      </c>
      <c r="G104" s="24" t="n">
        <v>393</v>
      </c>
      <c r="H104" s="24" t="n">
        <v>1358</v>
      </c>
      <c r="I104" s="24" t="n">
        <v>2398</v>
      </c>
      <c r="J104" s="24" t="n">
        <v>2200</v>
      </c>
      <c r="K104" s="25" t="n">
        <v>6911</v>
      </c>
      <c r="L104" s="26" t="n">
        <f aca="false">+D104/D$106*100</f>
        <v>40.6332453825858</v>
      </c>
      <c r="M104" s="27" t="n">
        <f aca="false">+E104/E$106*100</f>
        <v>47.65625</v>
      </c>
      <c r="N104" s="27" t="n">
        <f aca="false">+F104/F$106*100</f>
        <v>56.8181818181818</v>
      </c>
      <c r="O104" s="27" t="n">
        <f aca="false">+G104/G$106*100</f>
        <v>58.1360946745562</v>
      </c>
      <c r="P104" s="27" t="n">
        <f aca="false">+H104/H$106*100</f>
        <v>60.625</v>
      </c>
      <c r="Q104" s="27" t="n">
        <f aca="false">+I104/I$106*100</f>
        <v>60.2663985926112</v>
      </c>
      <c r="R104" s="27" t="n">
        <f aca="false">+J104/J$106*100</f>
        <v>59.9128540305011</v>
      </c>
      <c r="S104" s="27" t="n">
        <f aca="false">+K104/K$106*100</f>
        <v>58.9374040593553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379</v>
      </c>
      <c r="E106" s="24" t="n">
        <v>384</v>
      </c>
      <c r="F106" s="24" t="n">
        <v>396</v>
      </c>
      <c r="G106" s="24" t="n">
        <v>676</v>
      </c>
      <c r="H106" s="24" t="n">
        <v>2240</v>
      </c>
      <c r="I106" s="24" t="n">
        <v>3979</v>
      </c>
      <c r="J106" s="24" t="n">
        <v>3672</v>
      </c>
      <c r="K106" s="25" t="n">
        <v>1172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56</v>
      </c>
      <c r="E107" s="46" t="n">
        <v>195</v>
      </c>
      <c r="F107" s="46" t="n">
        <v>177</v>
      </c>
      <c r="G107" s="46" t="n">
        <v>230</v>
      </c>
      <c r="H107" s="46" t="n">
        <v>564</v>
      </c>
      <c r="I107" s="46" t="n">
        <v>802</v>
      </c>
      <c r="J107" s="46" t="n">
        <v>701</v>
      </c>
      <c r="K107" s="47" t="n">
        <v>2925</v>
      </c>
      <c r="L107" s="48" t="n">
        <f aca="false">+D107/D$110*100</f>
        <v>72.316384180791</v>
      </c>
      <c r="M107" s="49" t="n">
        <f aca="false">+E107/E$110*100</f>
        <v>66.7808219178082</v>
      </c>
      <c r="N107" s="49" t="n">
        <f aca="false">+F107/F$110*100</f>
        <v>48.6263736263736</v>
      </c>
      <c r="O107" s="49" t="n">
        <f aca="false">+G107/G$110*100</f>
        <v>45.3648915187377</v>
      </c>
      <c r="P107" s="49" t="n">
        <f aca="false">+H107/H$110*100</f>
        <v>40.6926406926407</v>
      </c>
      <c r="Q107" s="49" t="n">
        <f aca="false">+I107/I$110*100</f>
        <v>40.2812656956303</v>
      </c>
      <c r="R107" s="49" t="n">
        <f aca="false">+J107/J$110*100</f>
        <v>40.7558139534884</v>
      </c>
      <c r="S107" s="49" t="n">
        <f aca="false">+K107/K$110*100</f>
        <v>44.2243725430904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98</v>
      </c>
      <c r="E108" s="24" t="n">
        <v>97</v>
      </c>
      <c r="F108" s="24" t="n">
        <v>187</v>
      </c>
      <c r="G108" s="24" t="n">
        <v>277</v>
      </c>
      <c r="H108" s="24" t="n">
        <v>822</v>
      </c>
      <c r="I108" s="24" t="n">
        <v>1189</v>
      </c>
      <c r="J108" s="24" t="n">
        <v>1019</v>
      </c>
      <c r="K108" s="25" t="n">
        <v>3689</v>
      </c>
      <c r="L108" s="26" t="n">
        <f aca="false">+D108/D$110*100</f>
        <v>27.683615819209</v>
      </c>
      <c r="M108" s="27" t="n">
        <f aca="false">+E108/E$110*100</f>
        <v>33.2191780821918</v>
      </c>
      <c r="N108" s="27" t="n">
        <f aca="false">+F108/F$110*100</f>
        <v>51.3736263736264</v>
      </c>
      <c r="O108" s="27" t="n">
        <f aca="false">+G108/G$110*100</f>
        <v>54.6351084812623</v>
      </c>
      <c r="P108" s="27" t="n">
        <f aca="false">+H108/H$110*100</f>
        <v>59.3073593073593</v>
      </c>
      <c r="Q108" s="27" t="n">
        <f aca="false">+I108/I$110*100</f>
        <v>59.7187343043697</v>
      </c>
      <c r="R108" s="27" t="n">
        <f aca="false">+J108/J$110*100</f>
        <v>59.2441860465116</v>
      </c>
      <c r="S108" s="27" t="n">
        <f aca="false">+K108/K$110*100</f>
        <v>55.7756274569096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354</v>
      </c>
      <c r="E110" s="24" t="n">
        <v>292</v>
      </c>
      <c r="F110" s="24" t="n">
        <v>364</v>
      </c>
      <c r="G110" s="24" t="n">
        <v>507</v>
      </c>
      <c r="H110" s="24" t="n">
        <v>1386</v>
      </c>
      <c r="I110" s="24" t="n">
        <v>1991</v>
      </c>
      <c r="J110" s="24" t="n">
        <v>1720</v>
      </c>
      <c r="K110" s="25" t="n">
        <v>661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271</v>
      </c>
      <c r="E111" s="18" t="n">
        <v>197</v>
      </c>
      <c r="F111" s="18" t="n">
        <v>177</v>
      </c>
      <c r="G111" s="18" t="n">
        <v>263</v>
      </c>
      <c r="H111" s="18" t="n">
        <v>776</v>
      </c>
      <c r="I111" s="18" t="n">
        <v>1440</v>
      </c>
      <c r="J111" s="18" t="n">
        <v>1580</v>
      </c>
      <c r="K111" s="19" t="n">
        <v>4704</v>
      </c>
      <c r="L111" s="26" t="n">
        <f aca="false">+D111/D$114*100</f>
        <v>66.9135802469136</v>
      </c>
      <c r="M111" s="27" t="n">
        <f aca="false">+E111/E$114*100</f>
        <v>60.6153846153846</v>
      </c>
      <c r="N111" s="27" t="n">
        <f aca="false">+F111/F$114*100</f>
        <v>55.8359621451104</v>
      </c>
      <c r="O111" s="27" t="n">
        <f aca="false">+G111/G$114*100</f>
        <v>46.8805704099822</v>
      </c>
      <c r="P111" s="27" t="n">
        <f aca="false">+H111/H$114*100</f>
        <v>40.3956272774597</v>
      </c>
      <c r="Q111" s="27" t="n">
        <f aca="false">+I111/I$114*100</f>
        <v>41.3318025258324</v>
      </c>
      <c r="R111" s="27" t="n">
        <f aca="false">+J111/J$114*100</f>
        <v>43.6343551505109</v>
      </c>
      <c r="S111" s="27" t="n">
        <f aca="false">+K111/K$114*100</f>
        <v>44.2354711303367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134</v>
      </c>
      <c r="E112" s="24" t="n">
        <v>128</v>
      </c>
      <c r="F112" s="24" t="n">
        <v>140</v>
      </c>
      <c r="G112" s="24" t="n">
        <v>297</v>
      </c>
      <c r="H112" s="24" t="n">
        <v>1143</v>
      </c>
      <c r="I112" s="24" t="n">
        <v>2044</v>
      </c>
      <c r="J112" s="24" t="n">
        <v>2040</v>
      </c>
      <c r="K112" s="25" t="n">
        <v>5926</v>
      </c>
      <c r="L112" s="26" t="n">
        <f aca="false">+D112/D$114*100</f>
        <v>33.0864197530864</v>
      </c>
      <c r="M112" s="27" t="n">
        <f aca="false">+E112/E$114*100</f>
        <v>39.3846153846154</v>
      </c>
      <c r="N112" s="27" t="n">
        <f aca="false">+F112/F$114*100</f>
        <v>44.1640378548896</v>
      </c>
      <c r="O112" s="27" t="n">
        <f aca="false">+G112/G$114*100</f>
        <v>52.9411764705882</v>
      </c>
      <c r="P112" s="27" t="n">
        <f aca="false">+H112/H$114*100</f>
        <v>59.5002602811036</v>
      </c>
      <c r="Q112" s="27" t="n">
        <f aca="false">+I112/I$114*100</f>
        <v>58.6681974741676</v>
      </c>
      <c r="R112" s="27" t="n">
        <f aca="false">+J112/J$114*100</f>
        <v>56.3380281690141</v>
      </c>
      <c r="S112" s="27" t="n">
        <f aca="false">+K112/K$114*100</f>
        <v>55.7269136731239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1</v>
      </c>
      <c r="H113" s="24" t="n">
        <v>2</v>
      </c>
      <c r="I113" s="24" t="n">
        <v>0</v>
      </c>
      <c r="J113" s="24" t="n">
        <v>1</v>
      </c>
      <c r="K113" s="25" t="n">
        <v>4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.17825311942959</v>
      </c>
      <c r="P113" s="27" t="n">
        <f aca="false">+H113/H$114*100</f>
        <v>0.104112441436752</v>
      </c>
      <c r="Q113" s="27" t="n">
        <f aca="false">+I113/I$114*100</f>
        <v>0</v>
      </c>
      <c r="R113" s="27" t="n">
        <f aca="false">+J113/J$114*100</f>
        <v>0.0276166804750069</v>
      </c>
      <c r="S113" s="27" t="n">
        <f aca="false">+K113/K$114*100</f>
        <v>0.0376151965394019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405</v>
      </c>
      <c r="E114" s="30" t="n">
        <v>325</v>
      </c>
      <c r="F114" s="30" t="n">
        <v>317</v>
      </c>
      <c r="G114" s="30" t="n">
        <v>561</v>
      </c>
      <c r="H114" s="30" t="n">
        <v>1921</v>
      </c>
      <c r="I114" s="30" t="n">
        <v>3484</v>
      </c>
      <c r="J114" s="30" t="n">
        <v>3621</v>
      </c>
      <c r="K114" s="31" t="n">
        <v>10634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160</v>
      </c>
      <c r="E115" s="24" t="n">
        <v>96</v>
      </c>
      <c r="F115" s="24" t="n">
        <v>94</v>
      </c>
      <c r="G115" s="24" t="n">
        <v>115</v>
      </c>
      <c r="H115" s="24" t="n">
        <v>397</v>
      </c>
      <c r="I115" s="24" t="n">
        <v>892</v>
      </c>
      <c r="J115" s="24" t="n">
        <v>955</v>
      </c>
      <c r="K115" s="25" t="n">
        <v>2709</v>
      </c>
      <c r="L115" s="20" t="n">
        <f aca="false">+D115/D$118*100</f>
        <v>60.377358490566</v>
      </c>
      <c r="M115" s="21" t="n">
        <f aca="false">+E115/E$118*100</f>
        <v>54.5454545454545</v>
      </c>
      <c r="N115" s="21" t="n">
        <f aca="false">+F115/F$118*100</f>
        <v>56.6265060240964</v>
      </c>
      <c r="O115" s="21" t="n">
        <f aca="false">+G115/G$118*100</f>
        <v>39.2491467576792</v>
      </c>
      <c r="P115" s="21" t="n">
        <f aca="false">+H115/H$118*100</f>
        <v>36.0581289736603</v>
      </c>
      <c r="Q115" s="21" t="n">
        <f aca="false">+I115/I$118*100</f>
        <v>39.4690265486726</v>
      </c>
      <c r="R115" s="21" t="n">
        <f aca="false">+J115/J$118*100</f>
        <v>40.1260504201681</v>
      </c>
      <c r="S115" s="21" t="n">
        <f aca="false">+K115/K$118*100</f>
        <v>40.7920493901521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105</v>
      </c>
      <c r="E116" s="24" t="n">
        <v>80</v>
      </c>
      <c r="F116" s="24" t="n">
        <v>72</v>
      </c>
      <c r="G116" s="24" t="n">
        <v>178</v>
      </c>
      <c r="H116" s="24" t="n">
        <v>704</v>
      </c>
      <c r="I116" s="24" t="n">
        <v>1368</v>
      </c>
      <c r="J116" s="24" t="n">
        <v>1425</v>
      </c>
      <c r="K116" s="25" t="n">
        <v>3932</v>
      </c>
      <c r="L116" s="26" t="n">
        <f aca="false">+D116/D$118*100</f>
        <v>39.622641509434</v>
      </c>
      <c r="M116" s="27" t="n">
        <f aca="false">+E116/E$118*100</f>
        <v>45.4545454545455</v>
      </c>
      <c r="N116" s="27" t="n">
        <f aca="false">+F116/F$118*100</f>
        <v>43.3734939759036</v>
      </c>
      <c r="O116" s="27" t="n">
        <f aca="false">+G116/G$118*100</f>
        <v>60.7508532423208</v>
      </c>
      <c r="P116" s="27" t="n">
        <f aca="false">+H116/H$118*100</f>
        <v>63.9418710263397</v>
      </c>
      <c r="Q116" s="27" t="n">
        <f aca="false">+I116/I$118*100</f>
        <v>60.5309734513274</v>
      </c>
      <c r="R116" s="27" t="n">
        <f aca="false">+J116/J$118*100</f>
        <v>59.8739495798319</v>
      </c>
      <c r="S116" s="27" t="n">
        <f aca="false">+K116/K$118*100</f>
        <v>59.2079506098479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265</v>
      </c>
      <c r="E118" s="24" t="n">
        <v>176</v>
      </c>
      <c r="F118" s="24" t="n">
        <v>166</v>
      </c>
      <c r="G118" s="24" t="n">
        <v>293</v>
      </c>
      <c r="H118" s="24" t="n">
        <v>1101</v>
      </c>
      <c r="I118" s="24" t="n">
        <v>2260</v>
      </c>
      <c r="J118" s="24" t="n">
        <v>2380</v>
      </c>
      <c r="K118" s="25" t="n">
        <v>6641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120</v>
      </c>
      <c r="E119" s="18" t="n">
        <v>134</v>
      </c>
      <c r="F119" s="18" t="n">
        <v>125</v>
      </c>
      <c r="G119" s="18" t="n">
        <v>188</v>
      </c>
      <c r="H119" s="18" t="n">
        <v>374</v>
      </c>
      <c r="I119" s="18" t="n">
        <v>483</v>
      </c>
      <c r="J119" s="18" t="n">
        <v>405</v>
      </c>
      <c r="K119" s="19" t="n">
        <v>1829</v>
      </c>
      <c r="L119" s="26" t="n">
        <f aca="false">+D119/D$122*100</f>
        <v>54.5454545454545</v>
      </c>
      <c r="M119" s="27" t="n">
        <f aca="false">+E119/E$122*100</f>
        <v>51.1450381679389</v>
      </c>
      <c r="N119" s="27" t="n">
        <f aca="false">+F119/F$122*100</f>
        <v>47.5285171102662</v>
      </c>
      <c r="O119" s="27" t="n">
        <f aca="false">+G119/G$122*100</f>
        <v>44.5497630331754</v>
      </c>
      <c r="P119" s="27" t="n">
        <f aca="false">+H119/H$122*100</f>
        <v>41.3716814159292</v>
      </c>
      <c r="Q119" s="27" t="n">
        <f aca="false">+I119/I$122*100</f>
        <v>41.4236706689537</v>
      </c>
      <c r="R119" s="27" t="n">
        <f aca="false">+J119/J$122*100</f>
        <v>40.8266129032258</v>
      </c>
      <c r="S119" s="27" t="n">
        <f aca="false">+K119/K$122*100</f>
        <v>43.2489950342871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100</v>
      </c>
      <c r="E120" s="24" t="n">
        <v>128</v>
      </c>
      <c r="F120" s="24" t="n">
        <v>138</v>
      </c>
      <c r="G120" s="24" t="n">
        <v>234</v>
      </c>
      <c r="H120" s="24" t="n">
        <v>530</v>
      </c>
      <c r="I120" s="24" t="n">
        <v>683</v>
      </c>
      <c r="J120" s="24" t="n">
        <v>587</v>
      </c>
      <c r="K120" s="25" t="n">
        <v>2400</v>
      </c>
      <c r="L120" s="26" t="n">
        <f aca="false">+D120/D$122*100</f>
        <v>45.4545454545455</v>
      </c>
      <c r="M120" s="27" t="n">
        <f aca="false">+E120/E$122*100</f>
        <v>48.8549618320611</v>
      </c>
      <c r="N120" s="27" t="n">
        <f aca="false">+F120/F$122*100</f>
        <v>52.4714828897338</v>
      </c>
      <c r="O120" s="27" t="n">
        <f aca="false">+G120/G$122*100</f>
        <v>55.4502369668246</v>
      </c>
      <c r="P120" s="27" t="n">
        <f aca="false">+H120/H$122*100</f>
        <v>58.6283185840708</v>
      </c>
      <c r="Q120" s="27" t="n">
        <f aca="false">+I120/I$122*100</f>
        <v>58.5763293310463</v>
      </c>
      <c r="R120" s="27" t="n">
        <f aca="false">+J120/J$122*100</f>
        <v>59.1733870967742</v>
      </c>
      <c r="S120" s="27" t="n">
        <f aca="false">+K120/K$122*100</f>
        <v>56.7510049657129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220</v>
      </c>
      <c r="E122" s="30" t="n">
        <v>262</v>
      </c>
      <c r="F122" s="30" t="n">
        <v>263</v>
      </c>
      <c r="G122" s="30" t="n">
        <v>422</v>
      </c>
      <c r="H122" s="30" t="n">
        <v>904</v>
      </c>
      <c r="I122" s="30" t="n">
        <v>1166</v>
      </c>
      <c r="J122" s="30" t="n">
        <v>992</v>
      </c>
      <c r="K122" s="31" t="n">
        <v>4229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103</v>
      </c>
      <c r="E123" s="24" t="n">
        <v>113</v>
      </c>
      <c r="F123" s="24" t="n">
        <v>125</v>
      </c>
      <c r="G123" s="24" t="n">
        <v>157</v>
      </c>
      <c r="H123" s="24" t="n">
        <v>439</v>
      </c>
      <c r="I123" s="24" t="n">
        <v>657</v>
      </c>
      <c r="J123" s="24" t="n">
        <v>597</v>
      </c>
      <c r="K123" s="25" t="n">
        <v>2191</v>
      </c>
      <c r="L123" s="20" t="n">
        <f aca="false">+D123/D$126*100</f>
        <v>68.6666666666667</v>
      </c>
      <c r="M123" s="21" t="n">
        <f aca="false">+E123/E$126*100</f>
        <v>67.6646706586826</v>
      </c>
      <c r="N123" s="21" t="n">
        <f aca="false">+F123/F$126*100</f>
        <v>54.585152838428</v>
      </c>
      <c r="O123" s="21" t="n">
        <f aca="false">+G123/G$126*100</f>
        <v>44.4759206798867</v>
      </c>
      <c r="P123" s="21" t="n">
        <f aca="false">+H123/H$126*100</f>
        <v>43.9879759519038</v>
      </c>
      <c r="Q123" s="21" t="n">
        <f aca="false">+I123/I$126*100</f>
        <v>47.5054229934924</v>
      </c>
      <c r="R123" s="21" t="n">
        <f aca="false">+J123/J$126*100</f>
        <v>50</v>
      </c>
      <c r="S123" s="21" t="n">
        <f aca="false">+K123/K$126*100</f>
        <v>48.9718372820742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47</v>
      </c>
      <c r="E124" s="24" t="n">
        <v>54</v>
      </c>
      <c r="F124" s="24" t="n">
        <v>104</v>
      </c>
      <c r="G124" s="24" t="n">
        <v>196</v>
      </c>
      <c r="H124" s="24" t="n">
        <v>559</v>
      </c>
      <c r="I124" s="24" t="n">
        <v>726</v>
      </c>
      <c r="J124" s="24" t="n">
        <v>596</v>
      </c>
      <c r="K124" s="25" t="n">
        <v>2282</v>
      </c>
      <c r="L124" s="26" t="n">
        <f aca="false">+D124/D$126*100</f>
        <v>31.3333333333333</v>
      </c>
      <c r="M124" s="27" t="n">
        <f aca="false">+E124/E$126*100</f>
        <v>32.3353293413174</v>
      </c>
      <c r="N124" s="27" t="n">
        <f aca="false">+F124/F$126*100</f>
        <v>45.4148471615721</v>
      </c>
      <c r="O124" s="27" t="n">
        <f aca="false">+G124/G$126*100</f>
        <v>55.5240793201133</v>
      </c>
      <c r="P124" s="27" t="n">
        <f aca="false">+H124/H$126*100</f>
        <v>56.0120240480962</v>
      </c>
      <c r="Q124" s="27" t="n">
        <f aca="false">+I124/I$126*100</f>
        <v>52.4945770065076</v>
      </c>
      <c r="R124" s="27" t="n">
        <f aca="false">+J124/J$126*100</f>
        <v>49.9162479061977</v>
      </c>
      <c r="S124" s="27" t="n">
        <f aca="false">+K124/K$126*100</f>
        <v>51.0058113544926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1</v>
      </c>
      <c r="K125" s="25" t="n">
        <v>1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.0837520938023451</v>
      </c>
      <c r="S125" s="27" t="n">
        <f aca="false">+K125/K$126*100</f>
        <v>0.0223513634331694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150</v>
      </c>
      <c r="E126" s="24" t="n">
        <v>167</v>
      </c>
      <c r="F126" s="24" t="n">
        <v>229</v>
      </c>
      <c r="G126" s="24" t="n">
        <v>353</v>
      </c>
      <c r="H126" s="24" t="n">
        <v>998</v>
      </c>
      <c r="I126" s="24" t="n">
        <v>1383</v>
      </c>
      <c r="J126" s="24" t="n">
        <v>1194</v>
      </c>
      <c r="K126" s="25" t="n">
        <v>4474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127</v>
      </c>
      <c r="E127" s="18" t="n">
        <v>126</v>
      </c>
      <c r="F127" s="18" t="n">
        <v>71</v>
      </c>
      <c r="G127" s="18" t="n">
        <v>128</v>
      </c>
      <c r="H127" s="18" t="n">
        <v>340</v>
      </c>
      <c r="I127" s="18" t="n">
        <v>625</v>
      </c>
      <c r="J127" s="18" t="n">
        <v>647</v>
      </c>
      <c r="K127" s="19" t="n">
        <v>2064</v>
      </c>
      <c r="L127" s="26" t="n">
        <f aca="false">+D127/D$130*100</f>
        <v>65.4639175257732</v>
      </c>
      <c r="M127" s="27" t="n">
        <f aca="false">+E127/E$130*100</f>
        <v>60.2870813397129</v>
      </c>
      <c r="N127" s="27" t="n">
        <f aca="false">+F127/F$130*100</f>
        <v>46.7105263157895</v>
      </c>
      <c r="O127" s="27" t="n">
        <f aca="false">+G127/G$130*100</f>
        <v>45.0704225352113</v>
      </c>
      <c r="P127" s="27" t="n">
        <f aca="false">+H127/H$130*100</f>
        <v>40.8653846153846</v>
      </c>
      <c r="Q127" s="27" t="n">
        <f aca="false">+I127/I$130*100</f>
        <v>42.2012153950034</v>
      </c>
      <c r="R127" s="27" t="n">
        <f aca="false">+J127/J$130*100</f>
        <v>43.3065595716198</v>
      </c>
      <c r="S127" s="27" t="n">
        <f aca="false">+K127/K$130*100</f>
        <v>44.425312096427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67</v>
      </c>
      <c r="E128" s="24" t="n">
        <v>83</v>
      </c>
      <c r="F128" s="24" t="n">
        <v>81</v>
      </c>
      <c r="G128" s="24" t="n">
        <v>156</v>
      </c>
      <c r="H128" s="24" t="n">
        <v>492</v>
      </c>
      <c r="I128" s="24" t="n">
        <v>856</v>
      </c>
      <c r="J128" s="24" t="n">
        <v>847</v>
      </c>
      <c r="K128" s="25" t="n">
        <v>2582</v>
      </c>
      <c r="L128" s="26" t="n">
        <f aca="false">+D128/D$130*100</f>
        <v>34.5360824742268</v>
      </c>
      <c r="M128" s="27" t="n">
        <f aca="false">+E128/E$130*100</f>
        <v>39.7129186602871</v>
      </c>
      <c r="N128" s="27" t="n">
        <f aca="false">+F128/F$130*100</f>
        <v>53.2894736842105</v>
      </c>
      <c r="O128" s="27" t="n">
        <f aca="false">+G128/G$130*100</f>
        <v>54.9295774647887</v>
      </c>
      <c r="P128" s="27" t="n">
        <f aca="false">+H128/H$130*100</f>
        <v>59.1346153846154</v>
      </c>
      <c r="Q128" s="27" t="n">
        <f aca="false">+I128/I$130*100</f>
        <v>57.7987846049966</v>
      </c>
      <c r="R128" s="27" t="n">
        <f aca="false">+J128/J$130*100</f>
        <v>56.6934404283802</v>
      </c>
      <c r="S128" s="27" t="n">
        <f aca="false">+K128/K$130*100</f>
        <v>55.574687903573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194</v>
      </c>
      <c r="E130" s="30" t="n">
        <v>209</v>
      </c>
      <c r="F130" s="30" t="n">
        <v>152</v>
      </c>
      <c r="G130" s="30" t="n">
        <v>284</v>
      </c>
      <c r="H130" s="30" t="n">
        <v>832</v>
      </c>
      <c r="I130" s="30" t="n">
        <v>1481</v>
      </c>
      <c r="J130" s="30" t="n">
        <v>1494</v>
      </c>
      <c r="K130" s="31" t="n">
        <v>464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125</v>
      </c>
      <c r="E131" s="24" t="n">
        <v>116</v>
      </c>
      <c r="F131" s="24" t="n">
        <v>119</v>
      </c>
      <c r="G131" s="24" t="n">
        <v>171</v>
      </c>
      <c r="H131" s="24" t="n">
        <v>350</v>
      </c>
      <c r="I131" s="24" t="n">
        <v>394</v>
      </c>
      <c r="J131" s="24" t="n">
        <v>407</v>
      </c>
      <c r="K131" s="25" t="n">
        <v>1682</v>
      </c>
      <c r="L131" s="20" t="n">
        <f aca="false">+D131/D$134*100</f>
        <v>60.3864734299517</v>
      </c>
      <c r="M131" s="21" t="n">
        <f aca="false">+E131/E$134*100</f>
        <v>60.1036269430052</v>
      </c>
      <c r="N131" s="21" t="n">
        <f aca="false">+F131/F$134*100</f>
        <v>48.3739837398374</v>
      </c>
      <c r="O131" s="21" t="n">
        <f aca="false">+G131/G$134*100</f>
        <v>42.5373134328358</v>
      </c>
      <c r="P131" s="21" t="n">
        <f aca="false">+H131/H$134*100</f>
        <v>39.3700787401575</v>
      </c>
      <c r="Q131" s="21" t="n">
        <f aca="false">+I131/I$134*100</f>
        <v>35.2730528200537</v>
      </c>
      <c r="R131" s="21" t="n">
        <f aca="false">+J131/J$134*100</f>
        <v>44</v>
      </c>
      <c r="S131" s="21" t="n">
        <f aca="false">+K131/K$134*100</f>
        <v>42.271927620005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82</v>
      </c>
      <c r="E132" s="24" t="n">
        <v>77</v>
      </c>
      <c r="F132" s="24" t="n">
        <v>127</v>
      </c>
      <c r="G132" s="24" t="n">
        <v>231</v>
      </c>
      <c r="H132" s="24" t="n">
        <v>539</v>
      </c>
      <c r="I132" s="24" t="n">
        <v>723</v>
      </c>
      <c r="J132" s="24" t="n">
        <v>518</v>
      </c>
      <c r="K132" s="25" t="n">
        <v>2297</v>
      </c>
      <c r="L132" s="26" t="n">
        <f aca="false">+D132/D$134*100</f>
        <v>39.6135265700483</v>
      </c>
      <c r="M132" s="27" t="n">
        <f aca="false">+E132/E$134*100</f>
        <v>39.8963730569948</v>
      </c>
      <c r="N132" s="27" t="n">
        <f aca="false">+F132/F$134*100</f>
        <v>51.6260162601626</v>
      </c>
      <c r="O132" s="27" t="n">
        <f aca="false">+G132/G$134*100</f>
        <v>57.4626865671642</v>
      </c>
      <c r="P132" s="27" t="n">
        <f aca="false">+H132/H$134*100</f>
        <v>60.6299212598425</v>
      </c>
      <c r="Q132" s="27" t="n">
        <f aca="false">+I132/I$134*100</f>
        <v>64.7269471799463</v>
      </c>
      <c r="R132" s="27" t="n">
        <f aca="false">+J132/J$134*100</f>
        <v>56</v>
      </c>
      <c r="S132" s="27" t="n">
        <f aca="false">+K132/K$134*100</f>
        <v>57.728072379995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207</v>
      </c>
      <c r="E134" s="24" t="n">
        <v>193</v>
      </c>
      <c r="F134" s="24" t="n">
        <v>246</v>
      </c>
      <c r="G134" s="24" t="n">
        <v>402</v>
      </c>
      <c r="H134" s="24" t="n">
        <v>889</v>
      </c>
      <c r="I134" s="24" t="n">
        <v>1117</v>
      </c>
      <c r="J134" s="24" t="n">
        <v>925</v>
      </c>
      <c r="K134" s="25" t="n">
        <v>3979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30</v>
      </c>
      <c r="E135" s="18" t="n">
        <v>27</v>
      </c>
      <c r="F135" s="18" t="n">
        <v>20</v>
      </c>
      <c r="G135" s="18" t="n">
        <v>38</v>
      </c>
      <c r="H135" s="18" t="n">
        <v>120</v>
      </c>
      <c r="I135" s="18" t="n">
        <v>220</v>
      </c>
      <c r="J135" s="18" t="n">
        <v>194</v>
      </c>
      <c r="K135" s="19" t="n">
        <v>649</v>
      </c>
      <c r="L135" s="26" t="n">
        <f aca="false">+D135/D$138*100</f>
        <v>68.1818181818182</v>
      </c>
      <c r="M135" s="27" t="n">
        <f aca="false">+E135/E$138*100</f>
        <v>54</v>
      </c>
      <c r="N135" s="27" t="n">
        <f aca="false">+F135/F$138*100</f>
        <v>45.4545454545455</v>
      </c>
      <c r="O135" s="27" t="n">
        <f aca="false">+G135/G$138*100</f>
        <v>50</v>
      </c>
      <c r="P135" s="27" t="n">
        <f aca="false">+H135/H$138*100</f>
        <v>40.9556313993174</v>
      </c>
      <c r="Q135" s="27" t="n">
        <f aca="false">+I135/I$138*100</f>
        <v>44.4444444444444</v>
      </c>
      <c r="R135" s="27" t="n">
        <f aca="false">+J135/J$138*100</f>
        <v>43.1111111111111</v>
      </c>
      <c r="S135" s="27" t="n">
        <f aca="false">+K135/K$138*100</f>
        <v>44.6969696969697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14</v>
      </c>
      <c r="E136" s="24" t="n">
        <v>23</v>
      </c>
      <c r="F136" s="24" t="n">
        <v>24</v>
      </c>
      <c r="G136" s="24" t="n">
        <v>38</v>
      </c>
      <c r="H136" s="24" t="n">
        <v>173</v>
      </c>
      <c r="I136" s="24" t="n">
        <v>275</v>
      </c>
      <c r="J136" s="24" t="n">
        <v>256</v>
      </c>
      <c r="K136" s="25" t="n">
        <v>803</v>
      </c>
      <c r="L136" s="26" t="n">
        <f aca="false">+D136/D$138*100</f>
        <v>31.8181818181818</v>
      </c>
      <c r="M136" s="27" t="n">
        <f aca="false">+E136/E$138*100</f>
        <v>46</v>
      </c>
      <c r="N136" s="27" t="n">
        <f aca="false">+F136/F$138*100</f>
        <v>54.5454545454545</v>
      </c>
      <c r="O136" s="27" t="n">
        <f aca="false">+G136/G$138*100</f>
        <v>50</v>
      </c>
      <c r="P136" s="27" t="n">
        <f aca="false">+H136/H$138*100</f>
        <v>59.0443686006826</v>
      </c>
      <c r="Q136" s="27" t="n">
        <f aca="false">+I136/I$138*100</f>
        <v>55.5555555555556</v>
      </c>
      <c r="R136" s="27" t="n">
        <f aca="false">+J136/J$138*100</f>
        <v>56.8888888888889</v>
      </c>
      <c r="S136" s="27" t="n">
        <f aca="false">+K136/K$138*100</f>
        <v>55.3030303030303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44</v>
      </c>
      <c r="E138" s="30" t="n">
        <v>50</v>
      </c>
      <c r="F138" s="30" t="n">
        <v>44</v>
      </c>
      <c r="G138" s="30" t="n">
        <v>76</v>
      </c>
      <c r="H138" s="30" t="n">
        <v>293</v>
      </c>
      <c r="I138" s="30" t="n">
        <v>495</v>
      </c>
      <c r="J138" s="30" t="n">
        <v>450</v>
      </c>
      <c r="K138" s="31" t="n">
        <v>1452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31</v>
      </c>
      <c r="E139" s="24" t="n">
        <v>23</v>
      </c>
      <c r="F139" s="24" t="n">
        <v>33</v>
      </c>
      <c r="G139" s="24" t="n">
        <v>53</v>
      </c>
      <c r="H139" s="24" t="n">
        <v>141</v>
      </c>
      <c r="I139" s="24" t="n">
        <v>200</v>
      </c>
      <c r="J139" s="24" t="n">
        <v>154</v>
      </c>
      <c r="K139" s="25" t="n">
        <v>635</v>
      </c>
      <c r="L139" s="20" t="n">
        <f aca="false">+D139/D$142*100</f>
        <v>59.6153846153846</v>
      </c>
      <c r="M139" s="21" t="n">
        <f aca="false">+E139/E$142*100</f>
        <v>60.5263157894737</v>
      </c>
      <c r="N139" s="21" t="n">
        <f aca="false">+F139/F$142*100</f>
        <v>57.8947368421053</v>
      </c>
      <c r="O139" s="21" t="n">
        <f aca="false">+G139/G$142*100</f>
        <v>36.8055555555556</v>
      </c>
      <c r="P139" s="21" t="n">
        <f aca="false">+H139/H$142*100</f>
        <v>40.1709401709402</v>
      </c>
      <c r="Q139" s="21" t="n">
        <f aca="false">+I139/I$142*100</f>
        <v>44.3458980044346</v>
      </c>
      <c r="R139" s="21" t="n">
        <f aca="false">+J139/J$142*100</f>
        <v>44.6376811594203</v>
      </c>
      <c r="S139" s="21" t="n">
        <f aca="false">+K139/K$142*100</f>
        <v>44.1585535465925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21</v>
      </c>
      <c r="E140" s="24" t="n">
        <v>15</v>
      </c>
      <c r="F140" s="24" t="n">
        <v>24</v>
      </c>
      <c r="G140" s="24" t="n">
        <v>91</v>
      </c>
      <c r="H140" s="24" t="n">
        <v>210</v>
      </c>
      <c r="I140" s="24" t="n">
        <v>251</v>
      </c>
      <c r="J140" s="24" t="n">
        <v>191</v>
      </c>
      <c r="K140" s="25" t="n">
        <v>803</v>
      </c>
      <c r="L140" s="26" t="n">
        <f aca="false">+D140/D$142*100</f>
        <v>40.3846153846154</v>
      </c>
      <c r="M140" s="27" t="n">
        <f aca="false">+E140/E$142*100</f>
        <v>39.4736842105263</v>
      </c>
      <c r="N140" s="27" t="n">
        <f aca="false">+F140/F$142*100</f>
        <v>42.1052631578947</v>
      </c>
      <c r="O140" s="27" t="n">
        <f aca="false">+G140/G$142*100</f>
        <v>63.1944444444444</v>
      </c>
      <c r="P140" s="27" t="n">
        <f aca="false">+H140/H$142*100</f>
        <v>59.8290598290598</v>
      </c>
      <c r="Q140" s="27" t="n">
        <f aca="false">+I140/I$142*100</f>
        <v>55.6541019955654</v>
      </c>
      <c r="R140" s="27" t="n">
        <f aca="false">+J140/J$142*100</f>
        <v>55.3623188405797</v>
      </c>
      <c r="S140" s="27" t="n">
        <f aca="false">+K140/K$142*100</f>
        <v>55.8414464534075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52</v>
      </c>
      <c r="E142" s="52" t="n">
        <v>38</v>
      </c>
      <c r="F142" s="52" t="n">
        <v>57</v>
      </c>
      <c r="G142" s="52" t="n">
        <v>144</v>
      </c>
      <c r="H142" s="52" t="n">
        <v>351</v>
      </c>
      <c r="I142" s="52" t="n">
        <v>451</v>
      </c>
      <c r="J142" s="52" t="n">
        <v>345</v>
      </c>
      <c r="K142" s="53" t="n">
        <v>143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201</v>
      </c>
      <c r="E143" s="24" t="n">
        <v>123</v>
      </c>
      <c r="F143" s="24" t="n">
        <v>153</v>
      </c>
      <c r="G143" s="24" t="n">
        <v>195</v>
      </c>
      <c r="H143" s="24" t="n">
        <v>545</v>
      </c>
      <c r="I143" s="24" t="n">
        <v>751</v>
      </c>
      <c r="J143" s="24" t="n">
        <v>708</v>
      </c>
      <c r="K143" s="25" t="n">
        <v>2676</v>
      </c>
      <c r="L143" s="26" t="n">
        <f aca="false">+D143/D$146*100</f>
        <v>64.6302250803859</v>
      </c>
      <c r="M143" s="27" t="n">
        <f aca="false">+E143/E$146*100</f>
        <v>56.9444444444444</v>
      </c>
      <c r="N143" s="27" t="n">
        <f aca="false">+F143/F$146*100</f>
        <v>48.5714285714286</v>
      </c>
      <c r="O143" s="27" t="n">
        <f aca="false">+G143/G$146*100</f>
        <v>41.7558886509636</v>
      </c>
      <c r="P143" s="27" t="n">
        <f aca="false">+H143/H$146*100</f>
        <v>41.4448669201521</v>
      </c>
      <c r="Q143" s="27" t="n">
        <f aca="false">+I143/I$146*100</f>
        <v>41.9787590832868</v>
      </c>
      <c r="R143" s="27" t="n">
        <f aca="false">+J143/J$146*100</f>
        <v>40.3648802736602</v>
      </c>
      <c r="S143" s="27" t="n">
        <f aca="false">+K143/K$146*100</f>
        <v>43.392249067618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110</v>
      </c>
      <c r="E144" s="24" t="n">
        <v>93</v>
      </c>
      <c r="F144" s="24" t="n">
        <v>162</v>
      </c>
      <c r="G144" s="24" t="n">
        <v>272</v>
      </c>
      <c r="H144" s="24" t="n">
        <v>770</v>
      </c>
      <c r="I144" s="24" t="n">
        <v>1037</v>
      </c>
      <c r="J144" s="24" t="n">
        <v>1046</v>
      </c>
      <c r="K144" s="25" t="n">
        <v>3490</v>
      </c>
      <c r="L144" s="26" t="n">
        <f aca="false">+D144/D$146*100</f>
        <v>35.3697749196142</v>
      </c>
      <c r="M144" s="27" t="n">
        <f aca="false">+E144/E$146*100</f>
        <v>43.0555555555556</v>
      </c>
      <c r="N144" s="27" t="n">
        <f aca="false">+F144/F$146*100</f>
        <v>51.4285714285714</v>
      </c>
      <c r="O144" s="27" t="n">
        <f aca="false">+G144/G$146*100</f>
        <v>58.2441113490364</v>
      </c>
      <c r="P144" s="27" t="n">
        <f aca="false">+H144/H$146*100</f>
        <v>58.5551330798479</v>
      </c>
      <c r="Q144" s="27" t="n">
        <f aca="false">+I144/I$146*100</f>
        <v>57.9653437674679</v>
      </c>
      <c r="R144" s="27" t="n">
        <f aca="false">+J144/J$146*100</f>
        <v>59.6351197263398</v>
      </c>
      <c r="S144" s="27" t="n">
        <f aca="false">+K144/K$146*100</f>
        <v>56.5915355926707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1</v>
      </c>
      <c r="J145" s="24" t="n">
        <v>0</v>
      </c>
      <c r="K145" s="25" t="n">
        <v>1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.0558971492453885</v>
      </c>
      <c r="R145" s="27" t="n">
        <f aca="false">+J145/J$146*100</f>
        <v>0</v>
      </c>
      <c r="S145" s="27" t="n">
        <f aca="false">+K145/K$146*100</f>
        <v>0.016215339711367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311</v>
      </c>
      <c r="E146" s="30" t="n">
        <v>216</v>
      </c>
      <c r="F146" s="30" t="n">
        <v>315</v>
      </c>
      <c r="G146" s="30" t="n">
        <v>467</v>
      </c>
      <c r="H146" s="30" t="n">
        <v>1315</v>
      </c>
      <c r="I146" s="30" t="n">
        <v>1789</v>
      </c>
      <c r="J146" s="30" t="n">
        <v>1754</v>
      </c>
      <c r="K146" s="31" t="n">
        <v>616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29</v>
      </c>
      <c r="E147" s="24" t="n">
        <v>27</v>
      </c>
      <c r="F147" s="24" t="n">
        <v>42</v>
      </c>
      <c r="G147" s="24" t="n">
        <v>39</v>
      </c>
      <c r="H147" s="24" t="n">
        <v>68</v>
      </c>
      <c r="I147" s="24" t="n">
        <v>101</v>
      </c>
      <c r="J147" s="24" t="n">
        <v>110</v>
      </c>
      <c r="K147" s="25" t="n">
        <v>416</v>
      </c>
      <c r="L147" s="20" t="n">
        <f aca="false">+D147/D$150*100</f>
        <v>49.1525423728814</v>
      </c>
      <c r="M147" s="21" t="n">
        <f aca="false">+E147/E$150*100</f>
        <v>45</v>
      </c>
      <c r="N147" s="21" t="n">
        <f aca="false">+F147/F$150*100</f>
        <v>52.5</v>
      </c>
      <c r="O147" s="21" t="n">
        <f aca="false">+G147/G$150*100</f>
        <v>36.7924528301887</v>
      </c>
      <c r="P147" s="21" t="n">
        <f aca="false">+H147/H$150*100</f>
        <v>33.0097087378641</v>
      </c>
      <c r="Q147" s="21" t="n">
        <f aca="false">+I147/I$150*100</f>
        <v>31.3664596273292</v>
      </c>
      <c r="R147" s="21" t="n">
        <f aca="false">+J147/J$150*100</f>
        <v>32.6409495548961</v>
      </c>
      <c r="S147" s="21" t="n">
        <f aca="false">+K147/K$150*100</f>
        <v>35.5555555555556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30</v>
      </c>
      <c r="E148" s="24" t="n">
        <v>33</v>
      </c>
      <c r="F148" s="24" t="n">
        <v>38</v>
      </c>
      <c r="G148" s="24" t="n">
        <v>67</v>
      </c>
      <c r="H148" s="24" t="n">
        <v>138</v>
      </c>
      <c r="I148" s="24" t="n">
        <v>221</v>
      </c>
      <c r="J148" s="24" t="n">
        <v>227</v>
      </c>
      <c r="K148" s="25" t="n">
        <v>754</v>
      </c>
      <c r="L148" s="26" t="n">
        <f aca="false">+D148/D$150*100</f>
        <v>50.8474576271186</v>
      </c>
      <c r="M148" s="27" t="n">
        <f aca="false">+E148/E$150*100</f>
        <v>55</v>
      </c>
      <c r="N148" s="27" t="n">
        <f aca="false">+F148/F$150*100</f>
        <v>47.5</v>
      </c>
      <c r="O148" s="27" t="n">
        <f aca="false">+G148/G$150*100</f>
        <v>63.2075471698113</v>
      </c>
      <c r="P148" s="27" t="n">
        <f aca="false">+H148/H$150*100</f>
        <v>66.9902912621359</v>
      </c>
      <c r="Q148" s="27" t="n">
        <f aca="false">+I148/I$150*100</f>
        <v>68.6335403726708</v>
      </c>
      <c r="R148" s="27" t="n">
        <f aca="false">+J148/J$150*100</f>
        <v>67.3590504451039</v>
      </c>
      <c r="S148" s="27" t="n">
        <f aca="false">+K148/K$150*100</f>
        <v>64.4444444444444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59</v>
      </c>
      <c r="E150" s="24" t="n">
        <v>60</v>
      </c>
      <c r="F150" s="24" t="n">
        <v>80</v>
      </c>
      <c r="G150" s="24" t="n">
        <v>106</v>
      </c>
      <c r="H150" s="24" t="n">
        <v>206</v>
      </c>
      <c r="I150" s="24" t="n">
        <v>322</v>
      </c>
      <c r="J150" s="24" t="n">
        <v>337</v>
      </c>
      <c r="K150" s="25" t="n">
        <v>117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8</v>
      </c>
      <c r="E151" s="18" t="n">
        <v>12</v>
      </c>
      <c r="F151" s="18" t="n">
        <v>11</v>
      </c>
      <c r="G151" s="18" t="n">
        <v>20</v>
      </c>
      <c r="H151" s="18" t="n">
        <v>72</v>
      </c>
      <c r="I151" s="18" t="n">
        <v>98</v>
      </c>
      <c r="J151" s="18" t="n">
        <v>89</v>
      </c>
      <c r="K151" s="19" t="n">
        <v>320</v>
      </c>
      <c r="L151" s="26" t="n">
        <f aca="false">+D151/D$154*100</f>
        <v>54.5454545454545</v>
      </c>
      <c r="M151" s="27" t="n">
        <f aca="false">+E151/E$154*100</f>
        <v>40</v>
      </c>
      <c r="N151" s="27" t="n">
        <f aca="false">+F151/F$154*100</f>
        <v>45.8333333333333</v>
      </c>
      <c r="O151" s="27" t="n">
        <f aca="false">+G151/G$154*100</f>
        <v>43.4782608695652</v>
      </c>
      <c r="P151" s="27" t="n">
        <f aca="false">+H151/H$154*100</f>
        <v>39.1304347826087</v>
      </c>
      <c r="Q151" s="27" t="n">
        <f aca="false">+I151/I$154*100</f>
        <v>37.2623574144487</v>
      </c>
      <c r="R151" s="27" t="n">
        <f aca="false">+J151/J$154*100</f>
        <v>41.7840375586854</v>
      </c>
      <c r="S151" s="27" t="n">
        <f aca="false">+K151/K$154*100</f>
        <v>40.3530895334174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15</v>
      </c>
      <c r="E152" s="24" t="n">
        <v>18</v>
      </c>
      <c r="F152" s="24" t="n">
        <v>13</v>
      </c>
      <c r="G152" s="24" t="n">
        <v>26</v>
      </c>
      <c r="H152" s="24" t="n">
        <v>112</v>
      </c>
      <c r="I152" s="24" t="n">
        <v>165</v>
      </c>
      <c r="J152" s="24" t="n">
        <v>124</v>
      </c>
      <c r="K152" s="25" t="n">
        <v>473</v>
      </c>
      <c r="L152" s="26" t="n">
        <f aca="false">+D152/D$154*100</f>
        <v>45.4545454545455</v>
      </c>
      <c r="M152" s="27" t="n">
        <f aca="false">+E152/E$154*100</f>
        <v>60</v>
      </c>
      <c r="N152" s="27" t="n">
        <f aca="false">+F152/F$154*100</f>
        <v>54.1666666666667</v>
      </c>
      <c r="O152" s="27" t="n">
        <f aca="false">+G152/G$154*100</f>
        <v>56.5217391304348</v>
      </c>
      <c r="P152" s="27" t="n">
        <f aca="false">+H152/H$154*100</f>
        <v>60.8695652173913</v>
      </c>
      <c r="Q152" s="27" t="n">
        <f aca="false">+I152/I$154*100</f>
        <v>62.7376425855513</v>
      </c>
      <c r="R152" s="27" t="n">
        <f aca="false">+J152/J$154*100</f>
        <v>58.2159624413146</v>
      </c>
      <c r="S152" s="27" t="n">
        <f aca="false">+K152/K$154*100</f>
        <v>59.6469104665826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33</v>
      </c>
      <c r="E154" s="30" t="n">
        <v>30</v>
      </c>
      <c r="F154" s="30" t="n">
        <v>24</v>
      </c>
      <c r="G154" s="30" t="n">
        <v>46</v>
      </c>
      <c r="H154" s="30" t="n">
        <v>184</v>
      </c>
      <c r="I154" s="30" t="n">
        <v>263</v>
      </c>
      <c r="J154" s="30" t="n">
        <v>213</v>
      </c>
      <c r="K154" s="31" t="n">
        <v>793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52</v>
      </c>
      <c r="E155" s="24" t="n">
        <v>37</v>
      </c>
      <c r="F155" s="24" t="n">
        <v>33</v>
      </c>
      <c r="G155" s="24" t="n">
        <v>53</v>
      </c>
      <c r="H155" s="24" t="n">
        <v>110</v>
      </c>
      <c r="I155" s="24" t="n">
        <v>173</v>
      </c>
      <c r="J155" s="24" t="n">
        <v>147</v>
      </c>
      <c r="K155" s="25" t="n">
        <v>605</v>
      </c>
      <c r="L155" s="20" t="n">
        <f aca="false">+D155/D$158*100</f>
        <v>65</v>
      </c>
      <c r="M155" s="21" t="n">
        <f aca="false">+E155/E$158*100</f>
        <v>61.6666666666667</v>
      </c>
      <c r="N155" s="21" t="n">
        <f aca="false">+F155/F$158*100</f>
        <v>52.3809523809524</v>
      </c>
      <c r="O155" s="21" t="n">
        <f aca="false">+G155/G$158*100</f>
        <v>50.4761904761905</v>
      </c>
      <c r="P155" s="21" t="n">
        <f aca="false">+H155/H$158*100</f>
        <v>35.5987055016181</v>
      </c>
      <c r="Q155" s="21" t="n">
        <f aca="false">+I155/I$158*100</f>
        <v>45.5263157894737</v>
      </c>
      <c r="R155" s="21" t="n">
        <f aca="false">+J155/J$158*100</f>
        <v>39.8373983739837</v>
      </c>
      <c r="S155" s="21" t="n">
        <f aca="false">+K155/K$158*100</f>
        <v>44.289897510981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28</v>
      </c>
      <c r="E156" s="24" t="n">
        <v>23</v>
      </c>
      <c r="F156" s="24" t="n">
        <v>30</v>
      </c>
      <c r="G156" s="24" t="n">
        <v>52</v>
      </c>
      <c r="H156" s="24" t="n">
        <v>199</v>
      </c>
      <c r="I156" s="24" t="n">
        <v>207</v>
      </c>
      <c r="J156" s="24" t="n">
        <v>222</v>
      </c>
      <c r="K156" s="25" t="n">
        <v>761</v>
      </c>
      <c r="L156" s="26" t="n">
        <f aca="false">+D156/D$158*100</f>
        <v>35</v>
      </c>
      <c r="M156" s="27" t="n">
        <f aca="false">+E156/E$158*100</f>
        <v>38.3333333333333</v>
      </c>
      <c r="N156" s="27" t="n">
        <f aca="false">+F156/F$158*100</f>
        <v>47.6190476190476</v>
      </c>
      <c r="O156" s="27" t="n">
        <f aca="false">+G156/G$158*100</f>
        <v>49.5238095238095</v>
      </c>
      <c r="P156" s="27" t="n">
        <f aca="false">+H156/H$158*100</f>
        <v>64.4012944983819</v>
      </c>
      <c r="Q156" s="27" t="n">
        <f aca="false">+I156/I$158*100</f>
        <v>54.4736842105263</v>
      </c>
      <c r="R156" s="27" t="n">
        <f aca="false">+J156/J$158*100</f>
        <v>60.1626016260163</v>
      </c>
      <c r="S156" s="27" t="n">
        <f aca="false">+K156/K$158*100</f>
        <v>55.710102489019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80</v>
      </c>
      <c r="E158" s="24" t="n">
        <v>60</v>
      </c>
      <c r="F158" s="24" t="n">
        <v>63</v>
      </c>
      <c r="G158" s="24" t="n">
        <v>105</v>
      </c>
      <c r="H158" s="24" t="n">
        <v>309</v>
      </c>
      <c r="I158" s="24" t="n">
        <v>380</v>
      </c>
      <c r="J158" s="24" t="n">
        <v>369</v>
      </c>
      <c r="K158" s="25" t="n">
        <v>1366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17</v>
      </c>
      <c r="E159" s="18" t="n">
        <v>14</v>
      </c>
      <c r="F159" s="18" t="n">
        <v>25</v>
      </c>
      <c r="G159" s="18" t="n">
        <v>32</v>
      </c>
      <c r="H159" s="18" t="n">
        <v>95</v>
      </c>
      <c r="I159" s="18" t="n">
        <v>122</v>
      </c>
      <c r="J159" s="18" t="n">
        <v>98</v>
      </c>
      <c r="K159" s="19" t="n">
        <v>403</v>
      </c>
      <c r="L159" s="26" t="n">
        <f aca="false">+D159/D$162*100</f>
        <v>58.6206896551724</v>
      </c>
      <c r="M159" s="27" t="n">
        <f aca="false">+E159/E$162*100</f>
        <v>53.8461538461539</v>
      </c>
      <c r="N159" s="27" t="n">
        <f aca="false">+F159/F$162*100</f>
        <v>53.1914893617021</v>
      </c>
      <c r="O159" s="27" t="n">
        <f aca="false">+G159/G$162*100</f>
        <v>36.3636363636364</v>
      </c>
      <c r="P159" s="27" t="n">
        <f aca="false">+H159/H$162*100</f>
        <v>39.7489539748954</v>
      </c>
      <c r="Q159" s="27" t="n">
        <f aca="false">+I159/I$162*100</f>
        <v>39.3548387096774</v>
      </c>
      <c r="R159" s="27" t="n">
        <f aca="false">+J159/J$162*100</f>
        <v>38.7351778656127</v>
      </c>
      <c r="S159" s="27" t="n">
        <f aca="false">+K159/K$162*100</f>
        <v>40.625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12</v>
      </c>
      <c r="E160" s="24" t="n">
        <v>12</v>
      </c>
      <c r="F160" s="24" t="n">
        <v>22</v>
      </c>
      <c r="G160" s="24" t="n">
        <v>56</v>
      </c>
      <c r="H160" s="24" t="n">
        <v>144</v>
      </c>
      <c r="I160" s="24" t="n">
        <v>188</v>
      </c>
      <c r="J160" s="24" t="n">
        <v>155</v>
      </c>
      <c r="K160" s="25" t="n">
        <v>589</v>
      </c>
      <c r="L160" s="26" t="n">
        <f aca="false">+D160/D$162*100</f>
        <v>41.3793103448276</v>
      </c>
      <c r="M160" s="27" t="n">
        <f aca="false">+E160/E$162*100</f>
        <v>46.1538461538462</v>
      </c>
      <c r="N160" s="27" t="n">
        <f aca="false">+F160/F$162*100</f>
        <v>46.8085106382979</v>
      </c>
      <c r="O160" s="27" t="n">
        <f aca="false">+G160/G$162*100</f>
        <v>63.6363636363636</v>
      </c>
      <c r="P160" s="27" t="n">
        <f aca="false">+H160/H$162*100</f>
        <v>60.2510460251046</v>
      </c>
      <c r="Q160" s="27" t="n">
        <f aca="false">+I160/I$162*100</f>
        <v>60.6451612903226</v>
      </c>
      <c r="R160" s="27" t="n">
        <f aca="false">+J160/J$162*100</f>
        <v>61.2648221343874</v>
      </c>
      <c r="S160" s="27" t="n">
        <f aca="false">+K160/K$162*100</f>
        <v>59.375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29</v>
      </c>
      <c r="E162" s="30" t="n">
        <v>26</v>
      </c>
      <c r="F162" s="30" t="n">
        <v>47</v>
      </c>
      <c r="G162" s="30" t="n">
        <v>88</v>
      </c>
      <c r="H162" s="30" t="n">
        <v>239</v>
      </c>
      <c r="I162" s="30" t="n">
        <v>310</v>
      </c>
      <c r="J162" s="30" t="n">
        <v>253</v>
      </c>
      <c r="K162" s="31" t="n">
        <v>99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14</v>
      </c>
      <c r="E163" s="24" t="n">
        <v>13</v>
      </c>
      <c r="F163" s="24" t="n">
        <v>14</v>
      </c>
      <c r="G163" s="24" t="n">
        <v>32</v>
      </c>
      <c r="H163" s="24" t="n">
        <v>66</v>
      </c>
      <c r="I163" s="24" t="n">
        <v>81</v>
      </c>
      <c r="J163" s="24" t="n">
        <v>67</v>
      </c>
      <c r="K163" s="25" t="n">
        <v>287</v>
      </c>
      <c r="L163" s="20" t="n">
        <f aca="false">+D163/D$166*100</f>
        <v>53.8461538461539</v>
      </c>
      <c r="M163" s="21" t="n">
        <f aca="false">+E163/E$166*100</f>
        <v>52</v>
      </c>
      <c r="N163" s="21" t="n">
        <f aca="false">+F163/F$166*100</f>
        <v>42.4242424242424</v>
      </c>
      <c r="O163" s="21" t="n">
        <f aca="false">+G163/G$166*100</f>
        <v>51.6129032258065</v>
      </c>
      <c r="P163" s="21" t="n">
        <f aca="false">+H163/H$166*100</f>
        <v>37.2881355932203</v>
      </c>
      <c r="Q163" s="21" t="n">
        <f aca="false">+I163/I$166*100</f>
        <v>37.1559633027523</v>
      </c>
      <c r="R163" s="21" t="n">
        <f aca="false">+J163/J$166*100</f>
        <v>38.2857142857143</v>
      </c>
      <c r="S163" s="21" t="n">
        <f aca="false">+K163/K$166*100</f>
        <v>40.0837988826816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12</v>
      </c>
      <c r="E164" s="24" t="n">
        <v>12</v>
      </c>
      <c r="F164" s="24" t="n">
        <v>19</v>
      </c>
      <c r="G164" s="24" t="n">
        <v>30</v>
      </c>
      <c r="H164" s="24" t="n">
        <v>110</v>
      </c>
      <c r="I164" s="24" t="n">
        <v>137</v>
      </c>
      <c r="J164" s="24" t="n">
        <v>108</v>
      </c>
      <c r="K164" s="25" t="n">
        <v>428</v>
      </c>
      <c r="L164" s="26" t="n">
        <f aca="false">+D164/D$166*100</f>
        <v>46.1538461538462</v>
      </c>
      <c r="M164" s="27" t="n">
        <f aca="false">+E164/E$166*100</f>
        <v>48</v>
      </c>
      <c r="N164" s="27" t="n">
        <f aca="false">+F164/F$166*100</f>
        <v>57.5757575757576</v>
      </c>
      <c r="O164" s="27" t="n">
        <f aca="false">+G164/G$166*100</f>
        <v>48.3870967741936</v>
      </c>
      <c r="P164" s="27" t="n">
        <f aca="false">+H164/H$166*100</f>
        <v>62.1468926553672</v>
      </c>
      <c r="Q164" s="27" t="n">
        <f aca="false">+I164/I$166*100</f>
        <v>62.8440366972477</v>
      </c>
      <c r="R164" s="27" t="n">
        <f aca="false">+J164/J$166*100</f>
        <v>61.7142857142857</v>
      </c>
      <c r="S164" s="27" t="n">
        <f aca="false">+K164/K$166*100</f>
        <v>59.7765363128492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1</v>
      </c>
      <c r="I165" s="24" t="n">
        <v>0</v>
      </c>
      <c r="J165" s="24" t="n">
        <v>0</v>
      </c>
      <c r="K165" s="25" t="n">
        <v>1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.564971751412429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.139664804469274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26</v>
      </c>
      <c r="E166" s="24" t="n">
        <v>25</v>
      </c>
      <c r="F166" s="24" t="n">
        <v>33</v>
      </c>
      <c r="G166" s="24" t="n">
        <v>62</v>
      </c>
      <c r="H166" s="24" t="n">
        <v>177</v>
      </c>
      <c r="I166" s="24" t="n">
        <v>218</v>
      </c>
      <c r="J166" s="24" t="n">
        <v>175</v>
      </c>
      <c r="K166" s="25" t="n">
        <v>71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16</v>
      </c>
      <c r="E167" s="18" t="n">
        <v>12</v>
      </c>
      <c r="F167" s="18" t="n">
        <v>12</v>
      </c>
      <c r="G167" s="18" t="n">
        <v>14</v>
      </c>
      <c r="H167" s="18" t="n">
        <v>62</v>
      </c>
      <c r="I167" s="18" t="n">
        <v>98</v>
      </c>
      <c r="J167" s="18" t="n">
        <v>85</v>
      </c>
      <c r="K167" s="19" t="n">
        <v>299</v>
      </c>
      <c r="L167" s="26" t="n">
        <f aca="false">+D167/D$170*100</f>
        <v>50</v>
      </c>
      <c r="M167" s="27" t="n">
        <f aca="false">+E167/E$170*100</f>
        <v>70.5882352941177</v>
      </c>
      <c r="N167" s="27" t="n">
        <f aca="false">+F167/F$170*100</f>
        <v>42.8571428571429</v>
      </c>
      <c r="O167" s="27" t="n">
        <f aca="false">+G167/G$170*100</f>
        <v>28</v>
      </c>
      <c r="P167" s="27" t="n">
        <f aca="false">+H167/H$170*100</f>
        <v>36.4705882352941</v>
      </c>
      <c r="Q167" s="27" t="n">
        <f aca="false">+I167/I$170*100</f>
        <v>45.3703703703704</v>
      </c>
      <c r="R167" s="27" t="n">
        <f aca="false">+J167/J$170*100</f>
        <v>45.4545454545455</v>
      </c>
      <c r="S167" s="27" t="n">
        <f aca="false">+K167/K$170*100</f>
        <v>42.7142857142857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16</v>
      </c>
      <c r="E168" s="24" t="n">
        <v>5</v>
      </c>
      <c r="F168" s="24" t="n">
        <v>16</v>
      </c>
      <c r="G168" s="24" t="n">
        <v>36</v>
      </c>
      <c r="H168" s="24" t="n">
        <v>108</v>
      </c>
      <c r="I168" s="24" t="n">
        <v>118</v>
      </c>
      <c r="J168" s="24" t="n">
        <v>102</v>
      </c>
      <c r="K168" s="25" t="n">
        <v>401</v>
      </c>
      <c r="L168" s="26" t="n">
        <f aca="false">+D168/D$170*100</f>
        <v>50</v>
      </c>
      <c r="M168" s="27" t="n">
        <f aca="false">+E168/E$170*100</f>
        <v>29.4117647058824</v>
      </c>
      <c r="N168" s="27" t="n">
        <f aca="false">+F168/F$170*100</f>
        <v>57.1428571428571</v>
      </c>
      <c r="O168" s="27" t="n">
        <f aca="false">+G168/G$170*100</f>
        <v>72</v>
      </c>
      <c r="P168" s="27" t="n">
        <f aca="false">+H168/H$170*100</f>
        <v>63.5294117647059</v>
      </c>
      <c r="Q168" s="27" t="n">
        <f aca="false">+I168/I$170*100</f>
        <v>54.6296296296296</v>
      </c>
      <c r="R168" s="27" t="n">
        <f aca="false">+J168/J$170*100</f>
        <v>54.5454545454545</v>
      </c>
      <c r="S168" s="27" t="n">
        <f aca="false">+K168/K$170*100</f>
        <v>57.2857142857143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32</v>
      </c>
      <c r="E170" s="24" t="n">
        <v>17</v>
      </c>
      <c r="F170" s="24" t="n">
        <v>28</v>
      </c>
      <c r="G170" s="24" t="n">
        <v>50</v>
      </c>
      <c r="H170" s="24" t="n">
        <v>170</v>
      </c>
      <c r="I170" s="24" t="n">
        <v>216</v>
      </c>
      <c r="J170" s="24" t="n">
        <v>187</v>
      </c>
      <c r="K170" s="25" t="n">
        <v>70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23</v>
      </c>
      <c r="E171" s="46" t="n">
        <v>28</v>
      </c>
      <c r="F171" s="46" t="n">
        <v>14</v>
      </c>
      <c r="G171" s="46" t="n">
        <v>39</v>
      </c>
      <c r="H171" s="46" t="n">
        <v>72</v>
      </c>
      <c r="I171" s="46" t="n">
        <v>124</v>
      </c>
      <c r="J171" s="46" t="n">
        <v>115</v>
      </c>
      <c r="K171" s="47" t="n">
        <v>415</v>
      </c>
      <c r="L171" s="48" t="n">
        <f aca="false">+D171/D$174*100</f>
        <v>67.6470588235294</v>
      </c>
      <c r="M171" s="49" t="n">
        <f aca="false">+E171/E$174*100</f>
        <v>59.5744680851064</v>
      </c>
      <c r="N171" s="49" t="n">
        <f aca="false">+F171/F$174*100</f>
        <v>30.4347826086957</v>
      </c>
      <c r="O171" s="49" t="n">
        <f aca="false">+G171/G$174*100</f>
        <v>44.8275862068966</v>
      </c>
      <c r="P171" s="49" t="n">
        <f aca="false">+H171/H$174*100</f>
        <v>28.9156626506024</v>
      </c>
      <c r="Q171" s="49" t="n">
        <f aca="false">+I171/I$174*100</f>
        <v>39.871382636656</v>
      </c>
      <c r="R171" s="49" t="n">
        <f aca="false">+J171/J$174*100</f>
        <v>37.5816993464052</v>
      </c>
      <c r="S171" s="49" t="n">
        <f aca="false">+K171/K$174*100</f>
        <v>38.4259259259259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11</v>
      </c>
      <c r="E172" s="24" t="n">
        <v>19</v>
      </c>
      <c r="F172" s="24" t="n">
        <v>32</v>
      </c>
      <c r="G172" s="24" t="n">
        <v>48</v>
      </c>
      <c r="H172" s="24" t="n">
        <v>177</v>
      </c>
      <c r="I172" s="24" t="n">
        <v>187</v>
      </c>
      <c r="J172" s="24" t="n">
        <v>191</v>
      </c>
      <c r="K172" s="25" t="n">
        <v>665</v>
      </c>
      <c r="L172" s="26" t="n">
        <f aca="false">+D172/D$174*100</f>
        <v>32.3529411764706</v>
      </c>
      <c r="M172" s="27" t="n">
        <f aca="false">+E172/E$174*100</f>
        <v>40.4255319148936</v>
      </c>
      <c r="N172" s="27" t="n">
        <f aca="false">+F172/F$174*100</f>
        <v>69.5652173913043</v>
      </c>
      <c r="O172" s="27" t="n">
        <f aca="false">+G172/G$174*100</f>
        <v>55.1724137931034</v>
      </c>
      <c r="P172" s="27" t="n">
        <f aca="false">+H172/H$174*100</f>
        <v>71.0843373493976</v>
      </c>
      <c r="Q172" s="27" t="n">
        <f aca="false">+I172/I$174*100</f>
        <v>60.1286173633441</v>
      </c>
      <c r="R172" s="27" t="n">
        <f aca="false">+J172/J$174*100</f>
        <v>62.4183006535948</v>
      </c>
      <c r="S172" s="27" t="n">
        <f aca="false">+K172/K$174*100</f>
        <v>61.5740740740741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34</v>
      </c>
      <c r="E174" s="24" t="n">
        <v>47</v>
      </c>
      <c r="F174" s="24" t="n">
        <v>46</v>
      </c>
      <c r="G174" s="24" t="n">
        <v>87</v>
      </c>
      <c r="H174" s="24" t="n">
        <v>249</v>
      </c>
      <c r="I174" s="24" t="n">
        <v>311</v>
      </c>
      <c r="J174" s="24" t="n">
        <v>306</v>
      </c>
      <c r="K174" s="25" t="n">
        <v>1080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96</v>
      </c>
      <c r="E175" s="18" t="n">
        <v>71</v>
      </c>
      <c r="F175" s="18" t="n">
        <v>80</v>
      </c>
      <c r="G175" s="18" t="n">
        <v>98</v>
      </c>
      <c r="H175" s="18" t="n">
        <v>260</v>
      </c>
      <c r="I175" s="18" t="n">
        <v>326</v>
      </c>
      <c r="J175" s="18" t="n">
        <v>340</v>
      </c>
      <c r="K175" s="19" t="n">
        <v>1271</v>
      </c>
      <c r="L175" s="26" t="n">
        <f aca="false">+D175/D$178*100</f>
        <v>54.2372881355932</v>
      </c>
      <c r="M175" s="27" t="n">
        <f aca="false">+E175/E$178*100</f>
        <v>46.7105263157895</v>
      </c>
      <c r="N175" s="27" t="n">
        <f aca="false">+F175/F$178*100</f>
        <v>47.0588235294118</v>
      </c>
      <c r="O175" s="27" t="n">
        <f aca="false">+G175/G$178*100</f>
        <v>37.1212121212121</v>
      </c>
      <c r="P175" s="27" t="n">
        <f aca="false">+H175/H$178*100</f>
        <v>37.8457059679767</v>
      </c>
      <c r="Q175" s="27" t="n">
        <f aca="false">+I175/I$178*100</f>
        <v>35.589519650655</v>
      </c>
      <c r="R175" s="27" t="n">
        <f aca="false">+J175/J$178*100</f>
        <v>41.1622276029056</v>
      </c>
      <c r="S175" s="27" t="n">
        <f aca="false">+K175/K$178*100</f>
        <v>39.8182957393484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81</v>
      </c>
      <c r="E176" s="24" t="n">
        <v>81</v>
      </c>
      <c r="F176" s="24" t="n">
        <v>90</v>
      </c>
      <c r="G176" s="24" t="n">
        <v>166</v>
      </c>
      <c r="H176" s="24" t="n">
        <v>427</v>
      </c>
      <c r="I176" s="24" t="n">
        <v>590</v>
      </c>
      <c r="J176" s="24" t="n">
        <v>486</v>
      </c>
      <c r="K176" s="25" t="n">
        <v>1921</v>
      </c>
      <c r="L176" s="26" t="n">
        <f aca="false">+D176/D$178*100</f>
        <v>45.7627118644068</v>
      </c>
      <c r="M176" s="27" t="n">
        <f aca="false">+E176/E$178*100</f>
        <v>53.2894736842105</v>
      </c>
      <c r="N176" s="27" t="n">
        <f aca="false">+F176/F$178*100</f>
        <v>52.9411764705882</v>
      </c>
      <c r="O176" s="27" t="n">
        <f aca="false">+G176/G$178*100</f>
        <v>62.8787878787879</v>
      </c>
      <c r="P176" s="27" t="n">
        <f aca="false">+H176/H$178*100</f>
        <v>62.1542940320233</v>
      </c>
      <c r="Q176" s="27" t="n">
        <f aca="false">+I176/I$178*100</f>
        <v>64.410480349345</v>
      </c>
      <c r="R176" s="27" t="n">
        <f aca="false">+J176/J$178*100</f>
        <v>58.8377723970944</v>
      </c>
      <c r="S176" s="27" t="n">
        <f aca="false">+K176/K$178*100</f>
        <v>60.1817042606516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177</v>
      </c>
      <c r="E178" s="30" t="n">
        <v>152</v>
      </c>
      <c r="F178" s="30" t="n">
        <v>170</v>
      </c>
      <c r="G178" s="30" t="n">
        <v>264</v>
      </c>
      <c r="H178" s="30" t="n">
        <v>687</v>
      </c>
      <c r="I178" s="30" t="n">
        <v>916</v>
      </c>
      <c r="J178" s="30" t="n">
        <v>826</v>
      </c>
      <c r="K178" s="31" t="n">
        <v>3192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26</v>
      </c>
      <c r="E179" s="24" t="n">
        <v>19</v>
      </c>
      <c r="F179" s="24" t="n">
        <v>19</v>
      </c>
      <c r="G179" s="24" t="n">
        <v>27</v>
      </c>
      <c r="H179" s="24" t="n">
        <v>64</v>
      </c>
      <c r="I179" s="24" t="n">
        <v>89</v>
      </c>
      <c r="J179" s="24" t="n">
        <v>83</v>
      </c>
      <c r="K179" s="25" t="n">
        <v>327</v>
      </c>
      <c r="L179" s="20" t="n">
        <f aca="false">+D179/D$182*100</f>
        <v>70.2702702702703</v>
      </c>
      <c r="M179" s="21" t="n">
        <f aca="false">+E179/E$182*100</f>
        <v>43.1818181818182</v>
      </c>
      <c r="N179" s="21" t="n">
        <f aca="false">+F179/F$182*100</f>
        <v>35.8490566037736</v>
      </c>
      <c r="O179" s="21" t="n">
        <f aca="false">+G179/G$182*100</f>
        <v>41.5384615384615</v>
      </c>
      <c r="P179" s="21" t="n">
        <f aca="false">+H179/H$182*100</f>
        <v>40</v>
      </c>
      <c r="Q179" s="21" t="n">
        <f aca="false">+I179/I$182*100</f>
        <v>40.6392694063927</v>
      </c>
      <c r="R179" s="21" t="n">
        <f aca="false">+J179/J$182*100</f>
        <v>43.9153439153439</v>
      </c>
      <c r="S179" s="21" t="n">
        <f aca="false">+K179/K$182*100</f>
        <v>42.6336375488918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11</v>
      </c>
      <c r="E180" s="24" t="n">
        <v>25</v>
      </c>
      <c r="F180" s="24" t="n">
        <v>34</v>
      </c>
      <c r="G180" s="24" t="n">
        <v>38</v>
      </c>
      <c r="H180" s="24" t="n">
        <v>96</v>
      </c>
      <c r="I180" s="24" t="n">
        <v>130</v>
      </c>
      <c r="J180" s="24" t="n">
        <v>106</v>
      </c>
      <c r="K180" s="25" t="n">
        <v>440</v>
      </c>
      <c r="L180" s="26" t="n">
        <f aca="false">+D180/D$182*100</f>
        <v>29.7297297297297</v>
      </c>
      <c r="M180" s="27" t="n">
        <f aca="false">+E180/E$182*100</f>
        <v>56.8181818181818</v>
      </c>
      <c r="N180" s="27" t="n">
        <f aca="false">+F180/F$182*100</f>
        <v>64.1509433962264</v>
      </c>
      <c r="O180" s="27" t="n">
        <f aca="false">+G180/G$182*100</f>
        <v>58.4615384615385</v>
      </c>
      <c r="P180" s="27" t="n">
        <f aca="false">+H180/H$182*100</f>
        <v>60</v>
      </c>
      <c r="Q180" s="27" t="n">
        <f aca="false">+I180/I$182*100</f>
        <v>59.3607305936073</v>
      </c>
      <c r="R180" s="27" t="n">
        <f aca="false">+J180/J$182*100</f>
        <v>56.0846560846561</v>
      </c>
      <c r="S180" s="27" t="n">
        <f aca="false">+K180/K$182*100</f>
        <v>57.3663624511082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37</v>
      </c>
      <c r="E182" s="24" t="n">
        <v>44</v>
      </c>
      <c r="F182" s="24" t="n">
        <v>53</v>
      </c>
      <c r="G182" s="24" t="n">
        <v>65</v>
      </c>
      <c r="H182" s="24" t="n">
        <v>160</v>
      </c>
      <c r="I182" s="24" t="n">
        <v>219</v>
      </c>
      <c r="J182" s="24" t="n">
        <v>189</v>
      </c>
      <c r="K182" s="25" t="n">
        <v>767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18</v>
      </c>
      <c r="E183" s="18" t="n">
        <v>19</v>
      </c>
      <c r="F183" s="18" t="n">
        <v>9</v>
      </c>
      <c r="G183" s="18" t="n">
        <v>28</v>
      </c>
      <c r="H183" s="18" t="n">
        <v>62</v>
      </c>
      <c r="I183" s="18" t="n">
        <v>105</v>
      </c>
      <c r="J183" s="18" t="n">
        <v>103</v>
      </c>
      <c r="K183" s="19" t="n">
        <v>344</v>
      </c>
      <c r="L183" s="26" t="n">
        <f aca="false">+D183/D$186*100</f>
        <v>60</v>
      </c>
      <c r="M183" s="27" t="n">
        <f aca="false">+E183/E$186*100</f>
        <v>51.3513513513514</v>
      </c>
      <c r="N183" s="27" t="n">
        <f aca="false">+F183/F$186*100</f>
        <v>37.5</v>
      </c>
      <c r="O183" s="27" t="n">
        <f aca="false">+G183/G$186*100</f>
        <v>57.1428571428571</v>
      </c>
      <c r="P183" s="27" t="n">
        <f aca="false">+H183/H$186*100</f>
        <v>35.632183908046</v>
      </c>
      <c r="Q183" s="27" t="n">
        <f aca="false">+I183/I$186*100</f>
        <v>41.8326693227092</v>
      </c>
      <c r="R183" s="27" t="n">
        <f aca="false">+J183/J$186*100</f>
        <v>42.2131147540984</v>
      </c>
      <c r="S183" s="27" t="n">
        <f aca="false">+K183/K$186*100</f>
        <v>42.5216316440049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12</v>
      </c>
      <c r="E184" s="24" t="n">
        <v>18</v>
      </c>
      <c r="F184" s="24" t="n">
        <v>15</v>
      </c>
      <c r="G184" s="24" t="n">
        <v>21</v>
      </c>
      <c r="H184" s="24" t="n">
        <v>112</v>
      </c>
      <c r="I184" s="24" t="n">
        <v>146</v>
      </c>
      <c r="J184" s="24" t="n">
        <v>141</v>
      </c>
      <c r="K184" s="25" t="n">
        <v>465</v>
      </c>
      <c r="L184" s="26" t="n">
        <f aca="false">+D184/D$186*100</f>
        <v>40</v>
      </c>
      <c r="M184" s="27" t="n">
        <f aca="false">+E184/E$186*100</f>
        <v>48.6486486486487</v>
      </c>
      <c r="N184" s="27" t="n">
        <f aca="false">+F184/F$186*100</f>
        <v>62.5</v>
      </c>
      <c r="O184" s="27" t="n">
        <f aca="false">+G184/G$186*100</f>
        <v>42.8571428571429</v>
      </c>
      <c r="P184" s="27" t="n">
        <f aca="false">+H184/H$186*100</f>
        <v>64.367816091954</v>
      </c>
      <c r="Q184" s="27" t="n">
        <f aca="false">+I184/I$186*100</f>
        <v>58.1673306772908</v>
      </c>
      <c r="R184" s="27" t="n">
        <f aca="false">+J184/J$186*100</f>
        <v>57.7868852459016</v>
      </c>
      <c r="S184" s="27" t="n">
        <f aca="false">+K184/K$186*100</f>
        <v>57.4783683559951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30</v>
      </c>
      <c r="E186" s="52" t="n">
        <v>37</v>
      </c>
      <c r="F186" s="52" t="n">
        <v>24</v>
      </c>
      <c r="G186" s="52" t="n">
        <v>49</v>
      </c>
      <c r="H186" s="52" t="n">
        <v>174</v>
      </c>
      <c r="I186" s="52" t="n">
        <v>251</v>
      </c>
      <c r="J186" s="52" t="n">
        <v>244</v>
      </c>
      <c r="K186" s="53" t="n">
        <v>809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412</v>
      </c>
      <c r="E187" s="24" t="n">
        <v>336</v>
      </c>
      <c r="F187" s="24" t="n">
        <v>338</v>
      </c>
      <c r="G187" s="24" t="n">
        <v>447</v>
      </c>
      <c r="H187" s="24" t="n">
        <v>1427</v>
      </c>
      <c r="I187" s="24" t="n">
        <v>2510</v>
      </c>
      <c r="J187" s="24" t="n">
        <v>2289</v>
      </c>
      <c r="K187" s="25" t="n">
        <v>7759</v>
      </c>
      <c r="L187" s="26" t="n">
        <f aca="false">+D187/D$190*100</f>
        <v>59.2805755395683</v>
      </c>
      <c r="M187" s="27" t="n">
        <f aca="false">+E187/E$190*100</f>
        <v>57.4358974358974</v>
      </c>
      <c r="N187" s="27" t="n">
        <f aca="false">+F187/F$190*100</f>
        <v>47.4053295932679</v>
      </c>
      <c r="O187" s="27" t="n">
        <f aca="false">+G187/G$190*100</f>
        <v>40.9340659340659</v>
      </c>
      <c r="P187" s="27" t="n">
        <f aca="false">+H187/H$190*100</f>
        <v>40.9234298824204</v>
      </c>
      <c r="Q187" s="27" t="n">
        <f aca="false">+I187/I$190*100</f>
        <v>41.3440948772855</v>
      </c>
      <c r="R187" s="27" t="n">
        <f aca="false">+J187/J$190*100</f>
        <v>41.8464351005485</v>
      </c>
      <c r="S187" s="27" t="n">
        <f aca="false">+K187/K$190*100</f>
        <v>42.8366366697952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283</v>
      </c>
      <c r="E188" s="24" t="n">
        <v>249</v>
      </c>
      <c r="F188" s="24" t="n">
        <v>375</v>
      </c>
      <c r="G188" s="24" t="n">
        <v>644</v>
      </c>
      <c r="H188" s="24" t="n">
        <v>2060</v>
      </c>
      <c r="I188" s="24" t="n">
        <v>3560</v>
      </c>
      <c r="J188" s="24" t="n">
        <v>3180</v>
      </c>
      <c r="K188" s="25" t="n">
        <v>10351</v>
      </c>
      <c r="L188" s="26" t="n">
        <f aca="false">+D188/D$190*100</f>
        <v>40.7194244604317</v>
      </c>
      <c r="M188" s="27" t="n">
        <f aca="false">+E188/E$190*100</f>
        <v>42.5641025641026</v>
      </c>
      <c r="N188" s="27" t="n">
        <f aca="false">+F188/F$190*100</f>
        <v>52.5946704067321</v>
      </c>
      <c r="O188" s="27" t="n">
        <f aca="false">+G188/G$190*100</f>
        <v>58.974358974359</v>
      </c>
      <c r="P188" s="27" t="n">
        <f aca="false">+H188/H$190*100</f>
        <v>59.0765701175796</v>
      </c>
      <c r="Q188" s="27" t="n">
        <f aca="false">+I188/I$190*100</f>
        <v>58.6394333717674</v>
      </c>
      <c r="R188" s="27" t="n">
        <f aca="false">+J188/J$190*100</f>
        <v>58.1352833638026</v>
      </c>
      <c r="S188" s="27" t="n">
        <f aca="false">+K188/K$190*100</f>
        <v>57.146800640424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1</v>
      </c>
      <c r="H189" s="24" t="n">
        <v>0</v>
      </c>
      <c r="I189" s="24" t="n">
        <v>1</v>
      </c>
      <c r="J189" s="24" t="n">
        <v>1</v>
      </c>
      <c r="K189" s="25" t="n">
        <v>3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.0915750915750916</v>
      </c>
      <c r="P189" s="27" t="n">
        <f aca="false">+H189/H$190*100</f>
        <v>0</v>
      </c>
      <c r="Q189" s="27" t="n">
        <f aca="false">+I189/I$190*100</f>
        <v>0.0164717509471257</v>
      </c>
      <c r="R189" s="27" t="n">
        <f aca="false">+J189/J$190*100</f>
        <v>0.0182815356489945</v>
      </c>
      <c r="S189" s="27" t="n">
        <f aca="false">+K189/K$190*100</f>
        <v>0.0165626897808204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695</v>
      </c>
      <c r="E190" s="24" t="n">
        <v>585</v>
      </c>
      <c r="F190" s="24" t="n">
        <v>713</v>
      </c>
      <c r="G190" s="24" t="n">
        <v>1092</v>
      </c>
      <c r="H190" s="24" t="n">
        <v>3487</v>
      </c>
      <c r="I190" s="24" t="n">
        <v>6071</v>
      </c>
      <c r="J190" s="24" t="n">
        <v>5470</v>
      </c>
      <c r="K190" s="25" t="n">
        <v>18113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62</v>
      </c>
      <c r="E191" s="46" t="n">
        <v>186</v>
      </c>
      <c r="F191" s="46" t="n">
        <v>183</v>
      </c>
      <c r="G191" s="46" t="n">
        <v>282</v>
      </c>
      <c r="H191" s="46" t="n">
        <v>743</v>
      </c>
      <c r="I191" s="46" t="n">
        <v>1185</v>
      </c>
      <c r="J191" s="46" t="n">
        <v>1266</v>
      </c>
      <c r="K191" s="47" t="n">
        <v>4107</v>
      </c>
      <c r="L191" s="48" t="n">
        <f aca="false">+D191/D$194*100</f>
        <v>63.5922330097087</v>
      </c>
      <c r="M191" s="49" t="n">
        <f aca="false">+E191/E$194*100</f>
        <v>56.0240963855422</v>
      </c>
      <c r="N191" s="49" t="n">
        <f aca="false">+F191/F$194*100</f>
        <v>49.0616621983914</v>
      </c>
      <c r="O191" s="49" t="n">
        <f aca="false">+G191/G$194*100</f>
        <v>43.3179723502304</v>
      </c>
      <c r="P191" s="49" t="n">
        <f aca="false">+H191/H$194*100</f>
        <v>38.9412997903564</v>
      </c>
      <c r="Q191" s="49" t="n">
        <f aca="false">+I191/I$194*100</f>
        <v>38.6497064579256</v>
      </c>
      <c r="R191" s="49" t="n">
        <f aca="false">+J191/J$194*100</f>
        <v>40.5769230769231</v>
      </c>
      <c r="S191" s="49" t="n">
        <f aca="false">+K191/K$194*100</f>
        <v>41.6446968160616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150</v>
      </c>
      <c r="E192" s="24" t="n">
        <v>146</v>
      </c>
      <c r="F192" s="24" t="n">
        <v>190</v>
      </c>
      <c r="G192" s="24" t="n">
        <v>369</v>
      </c>
      <c r="H192" s="24" t="n">
        <v>1165</v>
      </c>
      <c r="I192" s="24" t="n">
        <v>1881</v>
      </c>
      <c r="J192" s="24" t="n">
        <v>1854</v>
      </c>
      <c r="K192" s="25" t="n">
        <v>5755</v>
      </c>
      <c r="L192" s="26" t="n">
        <f aca="false">+D192/D$194*100</f>
        <v>36.4077669902913</v>
      </c>
      <c r="M192" s="27" t="n">
        <f aca="false">+E192/E$194*100</f>
        <v>43.9759036144578</v>
      </c>
      <c r="N192" s="27" t="n">
        <f aca="false">+F192/F$194*100</f>
        <v>50.9383378016086</v>
      </c>
      <c r="O192" s="27" t="n">
        <f aca="false">+G192/G$194*100</f>
        <v>56.6820276497696</v>
      </c>
      <c r="P192" s="27" t="n">
        <f aca="false">+H192/H$194*100</f>
        <v>61.0587002096436</v>
      </c>
      <c r="Q192" s="27" t="n">
        <f aca="false">+I192/I$194*100</f>
        <v>61.3502935420744</v>
      </c>
      <c r="R192" s="27" t="n">
        <f aca="false">+J192/J$194*100</f>
        <v>59.4230769230769</v>
      </c>
      <c r="S192" s="27" t="n">
        <f aca="false">+K192/K$194*100</f>
        <v>58.3553031839384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412</v>
      </c>
      <c r="E194" s="30" t="n">
        <v>332</v>
      </c>
      <c r="F194" s="30" t="n">
        <v>373</v>
      </c>
      <c r="G194" s="30" t="n">
        <v>651</v>
      </c>
      <c r="H194" s="30" t="n">
        <v>1908</v>
      </c>
      <c r="I194" s="30" t="n">
        <v>3066</v>
      </c>
      <c r="J194" s="30" t="n">
        <v>3120</v>
      </c>
      <c r="K194" s="31" t="n">
        <v>986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184</v>
      </c>
      <c r="E195" s="24" t="n">
        <v>126</v>
      </c>
      <c r="F195" s="24" t="n">
        <v>120</v>
      </c>
      <c r="G195" s="24" t="n">
        <v>180</v>
      </c>
      <c r="H195" s="24" t="n">
        <v>522</v>
      </c>
      <c r="I195" s="24" t="n">
        <v>842</v>
      </c>
      <c r="J195" s="24" t="n">
        <v>1000</v>
      </c>
      <c r="K195" s="25" t="n">
        <v>2974</v>
      </c>
      <c r="L195" s="20" t="n">
        <f aca="false">+D195/D$198*100</f>
        <v>59.1639871382637</v>
      </c>
      <c r="M195" s="21" t="n">
        <f aca="false">+E195/E$198*100</f>
        <v>52.2821576763486</v>
      </c>
      <c r="N195" s="21" t="n">
        <f aca="false">+F195/F$198*100</f>
        <v>44.4444444444444</v>
      </c>
      <c r="O195" s="21" t="n">
        <f aca="false">+G195/G$198*100</f>
        <v>41.958041958042</v>
      </c>
      <c r="P195" s="21" t="n">
        <f aca="false">+H195/H$198*100</f>
        <v>40.6542056074766</v>
      </c>
      <c r="Q195" s="21" t="n">
        <f aca="false">+I195/I$198*100</f>
        <v>38.1167949298325</v>
      </c>
      <c r="R195" s="21" t="n">
        <f aca="false">+J195/J$198*100</f>
        <v>38.6697602474865</v>
      </c>
      <c r="S195" s="21" t="n">
        <f aca="false">+K195/K$198*100</f>
        <v>40.5729877216917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127</v>
      </c>
      <c r="E196" s="24" t="n">
        <v>115</v>
      </c>
      <c r="F196" s="24" t="n">
        <v>150</v>
      </c>
      <c r="G196" s="24" t="n">
        <v>249</v>
      </c>
      <c r="H196" s="24" t="n">
        <v>762</v>
      </c>
      <c r="I196" s="24" t="n">
        <v>1367</v>
      </c>
      <c r="J196" s="24" t="n">
        <v>1586</v>
      </c>
      <c r="K196" s="25" t="n">
        <v>4356</v>
      </c>
      <c r="L196" s="26" t="n">
        <f aca="false">+D196/D$198*100</f>
        <v>40.8360128617363</v>
      </c>
      <c r="M196" s="27" t="n">
        <f aca="false">+E196/E$198*100</f>
        <v>47.7178423236515</v>
      </c>
      <c r="N196" s="27" t="n">
        <f aca="false">+F196/F$198*100</f>
        <v>55.5555555555556</v>
      </c>
      <c r="O196" s="27" t="n">
        <f aca="false">+G196/G$198*100</f>
        <v>58.041958041958</v>
      </c>
      <c r="P196" s="27" t="n">
        <f aca="false">+H196/H$198*100</f>
        <v>59.3457943925234</v>
      </c>
      <c r="Q196" s="27" t="n">
        <f aca="false">+I196/I$198*100</f>
        <v>61.8832050701675</v>
      </c>
      <c r="R196" s="27" t="n">
        <f aca="false">+J196/J$198*100</f>
        <v>61.3302397525135</v>
      </c>
      <c r="S196" s="27" t="n">
        <f aca="false">+K196/K$198*100</f>
        <v>59.4270122783083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311</v>
      </c>
      <c r="E198" s="24" t="n">
        <v>241</v>
      </c>
      <c r="F198" s="24" t="n">
        <v>270</v>
      </c>
      <c r="G198" s="24" t="n">
        <v>429</v>
      </c>
      <c r="H198" s="24" t="n">
        <v>1284</v>
      </c>
      <c r="I198" s="24" t="n">
        <v>2209</v>
      </c>
      <c r="J198" s="24" t="n">
        <v>2586</v>
      </c>
      <c r="K198" s="25" t="n">
        <v>733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113</v>
      </c>
      <c r="E199" s="18" t="n">
        <v>96</v>
      </c>
      <c r="F199" s="18" t="n">
        <v>106</v>
      </c>
      <c r="G199" s="18" t="n">
        <v>141</v>
      </c>
      <c r="H199" s="18" t="n">
        <v>378</v>
      </c>
      <c r="I199" s="18" t="n">
        <v>577</v>
      </c>
      <c r="J199" s="18" t="n">
        <v>627</v>
      </c>
      <c r="K199" s="19" t="n">
        <v>2038</v>
      </c>
      <c r="L199" s="26" t="n">
        <f aca="false">+D199/D$202*100</f>
        <v>56.78391959799</v>
      </c>
      <c r="M199" s="27" t="n">
        <f aca="false">+E199/E$202*100</f>
        <v>52.7472527472528</v>
      </c>
      <c r="N199" s="27" t="n">
        <f aca="false">+F199/F$202*100</f>
        <v>43.089430894309</v>
      </c>
      <c r="O199" s="27" t="n">
        <f aca="false">+G199/G$202*100</f>
        <v>37.1052631578947</v>
      </c>
      <c r="P199" s="27" t="n">
        <f aca="false">+H199/H$202*100</f>
        <v>40.9534127843987</v>
      </c>
      <c r="Q199" s="27" t="n">
        <f aca="false">+I199/I$202*100</f>
        <v>38.1361533377396</v>
      </c>
      <c r="R199" s="27" t="n">
        <f aca="false">+J199/J$202*100</f>
        <v>38.8235294117647</v>
      </c>
      <c r="S199" s="27" t="n">
        <f aca="false">+K199/K$202*100</f>
        <v>40.2926057730328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86</v>
      </c>
      <c r="E200" s="24" t="n">
        <v>86</v>
      </c>
      <c r="F200" s="24" t="n">
        <v>140</v>
      </c>
      <c r="G200" s="24" t="n">
        <v>239</v>
      </c>
      <c r="H200" s="24" t="n">
        <v>545</v>
      </c>
      <c r="I200" s="24" t="n">
        <v>936</v>
      </c>
      <c r="J200" s="24" t="n">
        <v>988</v>
      </c>
      <c r="K200" s="25" t="n">
        <v>3020</v>
      </c>
      <c r="L200" s="26" t="n">
        <f aca="false">+D200/D$202*100</f>
        <v>43.2160804020101</v>
      </c>
      <c r="M200" s="27" t="n">
        <f aca="false">+E200/E$202*100</f>
        <v>47.2527472527473</v>
      </c>
      <c r="N200" s="27" t="n">
        <f aca="false">+F200/F$202*100</f>
        <v>56.9105691056911</v>
      </c>
      <c r="O200" s="27" t="n">
        <f aca="false">+G200/G$202*100</f>
        <v>62.8947368421053</v>
      </c>
      <c r="P200" s="27" t="n">
        <f aca="false">+H200/H$202*100</f>
        <v>59.0465872156013</v>
      </c>
      <c r="Q200" s="27" t="n">
        <f aca="false">+I200/I$202*100</f>
        <v>61.8638466622604</v>
      </c>
      <c r="R200" s="27" t="n">
        <f aca="false">+J200/J$202*100</f>
        <v>61.1764705882353</v>
      </c>
      <c r="S200" s="27" t="n">
        <f aca="false">+K200/K$202*100</f>
        <v>59.7073942269672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199</v>
      </c>
      <c r="E202" s="30" t="n">
        <v>182</v>
      </c>
      <c r="F202" s="30" t="n">
        <v>246</v>
      </c>
      <c r="G202" s="30" t="n">
        <v>380</v>
      </c>
      <c r="H202" s="30" t="n">
        <v>923</v>
      </c>
      <c r="I202" s="30" t="n">
        <v>1513</v>
      </c>
      <c r="J202" s="30" t="n">
        <v>1615</v>
      </c>
      <c r="K202" s="31" t="n">
        <v>505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152</v>
      </c>
      <c r="E203" s="24" t="n">
        <v>119</v>
      </c>
      <c r="F203" s="24" t="n">
        <v>102</v>
      </c>
      <c r="G203" s="24" t="n">
        <v>163</v>
      </c>
      <c r="H203" s="24" t="n">
        <v>441</v>
      </c>
      <c r="I203" s="24" t="n">
        <v>797</v>
      </c>
      <c r="J203" s="24" t="n">
        <v>736</v>
      </c>
      <c r="K203" s="25" t="n">
        <v>2510</v>
      </c>
      <c r="L203" s="20" t="n">
        <f aca="false">+D203/D$206*100</f>
        <v>69.7247706422018</v>
      </c>
      <c r="M203" s="21" t="n">
        <f aca="false">+E203/E$206*100</f>
        <v>58.6206896551724</v>
      </c>
      <c r="N203" s="21" t="n">
        <f aca="false">+F203/F$206*100</f>
        <v>47.6635514018692</v>
      </c>
      <c r="O203" s="21" t="n">
        <f aca="false">+G203/G$206*100</f>
        <v>43.236074270557</v>
      </c>
      <c r="P203" s="21" t="n">
        <f aca="false">+H203/H$206*100</f>
        <v>37.9191745485813</v>
      </c>
      <c r="Q203" s="21" t="n">
        <f aca="false">+I203/I$206*100</f>
        <v>42.3485653560043</v>
      </c>
      <c r="R203" s="21" t="n">
        <f aca="false">+J203/J$206*100</f>
        <v>40.7982261640798</v>
      </c>
      <c r="S203" s="21" t="n">
        <f aca="false">+K203/K$206*100</f>
        <v>42.8254564067565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66</v>
      </c>
      <c r="E204" s="24" t="n">
        <v>84</v>
      </c>
      <c r="F204" s="24" t="n">
        <v>112</v>
      </c>
      <c r="G204" s="24" t="n">
        <v>214</v>
      </c>
      <c r="H204" s="24" t="n">
        <v>722</v>
      </c>
      <c r="I204" s="24" t="n">
        <v>1085</v>
      </c>
      <c r="J204" s="24" t="n">
        <v>1068</v>
      </c>
      <c r="K204" s="25" t="n">
        <v>3351</v>
      </c>
      <c r="L204" s="26" t="n">
        <f aca="false">+D204/D$206*100</f>
        <v>30.2752293577982</v>
      </c>
      <c r="M204" s="27" t="n">
        <f aca="false">+E204/E$206*100</f>
        <v>41.3793103448276</v>
      </c>
      <c r="N204" s="27" t="n">
        <f aca="false">+F204/F$206*100</f>
        <v>52.3364485981308</v>
      </c>
      <c r="O204" s="27" t="n">
        <f aca="false">+G204/G$206*100</f>
        <v>56.763925729443</v>
      </c>
      <c r="P204" s="27" t="n">
        <f aca="false">+H204/H$206*100</f>
        <v>62.0808254514187</v>
      </c>
      <c r="Q204" s="27" t="n">
        <f aca="false">+I204/I$206*100</f>
        <v>57.6514346439958</v>
      </c>
      <c r="R204" s="27" t="n">
        <f aca="false">+J204/J$206*100</f>
        <v>59.2017738359202</v>
      </c>
      <c r="S204" s="27" t="n">
        <f aca="false">+K204/K$206*100</f>
        <v>57.1745435932435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18</v>
      </c>
      <c r="E206" s="52" t="n">
        <v>203</v>
      </c>
      <c r="F206" s="52" t="n">
        <v>214</v>
      </c>
      <c r="G206" s="52" t="n">
        <v>377</v>
      </c>
      <c r="H206" s="52" t="n">
        <v>1163</v>
      </c>
      <c r="I206" s="52" t="n">
        <v>1882</v>
      </c>
      <c r="J206" s="52" t="n">
        <v>1804</v>
      </c>
      <c r="K206" s="53" t="n">
        <v>586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638</v>
      </c>
      <c r="E207" s="24" t="n">
        <v>541</v>
      </c>
      <c r="F207" s="24" t="n">
        <v>470</v>
      </c>
      <c r="G207" s="24" t="n">
        <v>648</v>
      </c>
      <c r="H207" s="24" t="n">
        <v>1904</v>
      </c>
      <c r="I207" s="24" t="n">
        <v>3436</v>
      </c>
      <c r="J207" s="24" t="n">
        <v>3736</v>
      </c>
      <c r="K207" s="25" t="n">
        <v>11373</v>
      </c>
      <c r="L207" s="26" t="n">
        <f aca="false">+D207/D$210*100</f>
        <v>66.5276329509906</v>
      </c>
      <c r="M207" s="27" t="n">
        <f aca="false">+E207/E$210*100</f>
        <v>61.2684031710079</v>
      </c>
      <c r="N207" s="27" t="n">
        <f aca="false">+F207/F$210*100</f>
        <v>50.0532481363152</v>
      </c>
      <c r="O207" s="27" t="n">
        <f aca="false">+G207/G$210*100</f>
        <v>43.4025452109846</v>
      </c>
      <c r="P207" s="27" t="n">
        <f aca="false">+H207/H$210*100</f>
        <v>40.2027027027027</v>
      </c>
      <c r="Q207" s="27" t="n">
        <f aca="false">+I207/I$210*100</f>
        <v>39.6583564173592</v>
      </c>
      <c r="R207" s="27" t="n">
        <f aca="false">+J207/J$210*100</f>
        <v>40.6484604504407</v>
      </c>
      <c r="S207" s="27" t="n">
        <f aca="false">+K207/K$210*100</f>
        <v>42.3338916806254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321</v>
      </c>
      <c r="E208" s="24" t="n">
        <v>342</v>
      </c>
      <c r="F208" s="24" t="n">
        <v>469</v>
      </c>
      <c r="G208" s="24" t="n">
        <v>845</v>
      </c>
      <c r="H208" s="24" t="n">
        <v>2832</v>
      </c>
      <c r="I208" s="24" t="n">
        <v>5228</v>
      </c>
      <c r="J208" s="24" t="n">
        <v>5455</v>
      </c>
      <c r="K208" s="25" t="n">
        <v>15492</v>
      </c>
      <c r="L208" s="26" t="n">
        <f aca="false">+D208/D$210*100</f>
        <v>33.4723670490094</v>
      </c>
      <c r="M208" s="27" t="n">
        <f aca="false">+E208/E$210*100</f>
        <v>38.7315968289921</v>
      </c>
      <c r="N208" s="27" t="n">
        <f aca="false">+F208/F$210*100</f>
        <v>49.9467518636848</v>
      </c>
      <c r="O208" s="27" t="n">
        <f aca="false">+G208/G$210*100</f>
        <v>56.5974547890154</v>
      </c>
      <c r="P208" s="27" t="n">
        <f aca="false">+H208/H$210*100</f>
        <v>59.7972972972973</v>
      </c>
      <c r="Q208" s="27" t="n">
        <f aca="false">+I208/I$210*100</f>
        <v>60.3416435826408</v>
      </c>
      <c r="R208" s="27" t="n">
        <f aca="false">+J208/J$210*100</f>
        <v>59.3515395495594</v>
      </c>
      <c r="S208" s="27" t="n">
        <f aca="false">+K208/K$210*100</f>
        <v>57.6661083193747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959</v>
      </c>
      <c r="E210" s="24" t="n">
        <v>883</v>
      </c>
      <c r="F210" s="24" t="n">
        <v>939</v>
      </c>
      <c r="G210" s="24" t="n">
        <v>1493</v>
      </c>
      <c r="H210" s="24" t="n">
        <v>4736</v>
      </c>
      <c r="I210" s="24" t="n">
        <v>8664</v>
      </c>
      <c r="J210" s="24" t="n">
        <v>9191</v>
      </c>
      <c r="K210" s="25" t="n">
        <v>26865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97</v>
      </c>
      <c r="E211" s="46" t="n">
        <v>145</v>
      </c>
      <c r="F211" s="46" t="n">
        <v>136</v>
      </c>
      <c r="G211" s="46" t="n">
        <v>176</v>
      </c>
      <c r="H211" s="46" t="n">
        <v>570</v>
      </c>
      <c r="I211" s="46" t="n">
        <v>1025</v>
      </c>
      <c r="J211" s="46" t="n">
        <v>1182</v>
      </c>
      <c r="K211" s="47" t="n">
        <v>3431</v>
      </c>
      <c r="L211" s="48" t="n">
        <f aca="false">+D211/D$214*100</f>
        <v>63.7540453074434</v>
      </c>
      <c r="M211" s="49" t="n">
        <f aca="false">+E211/E$214*100</f>
        <v>59.6707818930041</v>
      </c>
      <c r="N211" s="49" t="n">
        <f aca="false">+F211/F$214*100</f>
        <v>44.4444444444444</v>
      </c>
      <c r="O211" s="49" t="n">
        <f aca="false">+G211/G$214*100</f>
        <v>39.5505617977528</v>
      </c>
      <c r="P211" s="49" t="n">
        <f aca="false">+H211/H$214*100</f>
        <v>39.6935933147632</v>
      </c>
      <c r="Q211" s="49" t="n">
        <f aca="false">+I211/I$214*100</f>
        <v>37.2185911401598</v>
      </c>
      <c r="R211" s="49" t="n">
        <f aca="false">+J211/J$214*100</f>
        <v>38.252427184466</v>
      </c>
      <c r="S211" s="49" t="n">
        <f aca="false">+K211/K$214*100</f>
        <v>39.9743679366189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112</v>
      </c>
      <c r="E212" s="24" t="n">
        <v>98</v>
      </c>
      <c r="F212" s="24" t="n">
        <v>170</v>
      </c>
      <c r="G212" s="24" t="n">
        <v>268</v>
      </c>
      <c r="H212" s="24" t="n">
        <v>866</v>
      </c>
      <c r="I212" s="24" t="n">
        <v>1729</v>
      </c>
      <c r="J212" s="24" t="n">
        <v>1908</v>
      </c>
      <c r="K212" s="25" t="n">
        <v>5151</v>
      </c>
      <c r="L212" s="26" t="n">
        <f aca="false">+D212/D$214*100</f>
        <v>36.2459546925566</v>
      </c>
      <c r="M212" s="27" t="n">
        <f aca="false">+E212/E$214*100</f>
        <v>40.3292181069959</v>
      </c>
      <c r="N212" s="27" t="n">
        <f aca="false">+F212/F$214*100</f>
        <v>55.5555555555556</v>
      </c>
      <c r="O212" s="27" t="n">
        <f aca="false">+G212/G$214*100</f>
        <v>60.2247191011236</v>
      </c>
      <c r="P212" s="27" t="n">
        <f aca="false">+H212/H$214*100</f>
        <v>60.3064066852368</v>
      </c>
      <c r="Q212" s="27" t="n">
        <f aca="false">+I212/I$214*100</f>
        <v>62.7814088598402</v>
      </c>
      <c r="R212" s="27" t="n">
        <f aca="false">+J212/J$214*100</f>
        <v>61.747572815534</v>
      </c>
      <c r="S212" s="27" t="n">
        <f aca="false">+K212/K$214*100</f>
        <v>60.0139811254806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1</v>
      </c>
      <c r="H213" s="24" t="n">
        <v>0</v>
      </c>
      <c r="I213" s="24" t="n">
        <v>0</v>
      </c>
      <c r="J213" s="24" t="n">
        <v>0</v>
      </c>
      <c r="K213" s="25" t="n">
        <v>1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.224719101123596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.011650937900501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309</v>
      </c>
      <c r="E214" s="24" t="n">
        <v>243</v>
      </c>
      <c r="F214" s="24" t="n">
        <v>306</v>
      </c>
      <c r="G214" s="24" t="n">
        <v>445</v>
      </c>
      <c r="H214" s="24" t="n">
        <v>1436</v>
      </c>
      <c r="I214" s="24" t="n">
        <v>2754</v>
      </c>
      <c r="J214" s="24" t="n">
        <v>3090</v>
      </c>
      <c r="K214" s="25" t="n">
        <v>8583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156</v>
      </c>
      <c r="E215" s="18" t="n">
        <v>124</v>
      </c>
      <c r="F215" s="18" t="n">
        <v>120</v>
      </c>
      <c r="G215" s="18" t="n">
        <v>136</v>
      </c>
      <c r="H215" s="18" t="n">
        <v>545</v>
      </c>
      <c r="I215" s="18" t="n">
        <v>1061</v>
      </c>
      <c r="J215" s="18" t="n">
        <v>1415</v>
      </c>
      <c r="K215" s="19" t="n">
        <v>3557</v>
      </c>
      <c r="L215" s="26" t="n">
        <f aca="false">+D215/D$218*100</f>
        <v>64.7302904564315</v>
      </c>
      <c r="M215" s="27" t="n">
        <f aca="false">+E215/E$218*100</f>
        <v>53.2188841201717</v>
      </c>
      <c r="N215" s="27" t="n">
        <f aca="false">+F215/F$218*100</f>
        <v>47.244094488189</v>
      </c>
      <c r="O215" s="27" t="n">
        <f aca="false">+G215/G$218*100</f>
        <v>37.9888268156425</v>
      </c>
      <c r="P215" s="27" t="n">
        <f aca="false">+H215/H$218*100</f>
        <v>40.9774436090226</v>
      </c>
      <c r="Q215" s="27" t="n">
        <f aca="false">+I215/I$218*100</f>
        <v>38.2756132756133</v>
      </c>
      <c r="R215" s="27" t="n">
        <f aca="false">+J215/J$218*100</f>
        <v>40.474828375286</v>
      </c>
      <c r="S215" s="27" t="n">
        <f aca="false">+K215/K$218*100</f>
        <v>40.9603869184707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85</v>
      </c>
      <c r="E216" s="24" t="n">
        <v>109</v>
      </c>
      <c r="F216" s="24" t="n">
        <v>134</v>
      </c>
      <c r="G216" s="24" t="n">
        <v>222</v>
      </c>
      <c r="H216" s="24" t="n">
        <v>785</v>
      </c>
      <c r="I216" s="24" t="n">
        <v>1711</v>
      </c>
      <c r="J216" s="24" t="n">
        <v>2081</v>
      </c>
      <c r="K216" s="25" t="n">
        <v>5127</v>
      </c>
      <c r="L216" s="26" t="n">
        <f aca="false">+D216/D$218*100</f>
        <v>35.2697095435685</v>
      </c>
      <c r="M216" s="27" t="n">
        <f aca="false">+E216/E$218*100</f>
        <v>46.7811158798283</v>
      </c>
      <c r="N216" s="27" t="n">
        <f aca="false">+F216/F$218*100</f>
        <v>52.755905511811</v>
      </c>
      <c r="O216" s="27" t="n">
        <f aca="false">+G216/G$218*100</f>
        <v>62.0111731843575</v>
      </c>
      <c r="P216" s="27" t="n">
        <f aca="false">+H216/H$218*100</f>
        <v>59.0225563909774</v>
      </c>
      <c r="Q216" s="27" t="n">
        <f aca="false">+I216/I$218*100</f>
        <v>61.7243867243867</v>
      </c>
      <c r="R216" s="27" t="n">
        <f aca="false">+J216/J$218*100</f>
        <v>59.525171624714</v>
      </c>
      <c r="S216" s="27" t="n">
        <f aca="false">+K216/K$218*100</f>
        <v>59.0396130815293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241</v>
      </c>
      <c r="E218" s="30" t="n">
        <v>233</v>
      </c>
      <c r="F218" s="30" t="n">
        <v>254</v>
      </c>
      <c r="G218" s="30" t="n">
        <v>358</v>
      </c>
      <c r="H218" s="30" t="n">
        <v>1330</v>
      </c>
      <c r="I218" s="30" t="n">
        <v>2772</v>
      </c>
      <c r="J218" s="30" t="n">
        <v>3496</v>
      </c>
      <c r="K218" s="31" t="n">
        <v>868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197</v>
      </c>
      <c r="E219" s="24" t="n">
        <v>132</v>
      </c>
      <c r="F219" s="24" t="n">
        <v>126</v>
      </c>
      <c r="G219" s="24" t="n">
        <v>162</v>
      </c>
      <c r="H219" s="24" t="n">
        <v>392</v>
      </c>
      <c r="I219" s="24" t="n">
        <v>804</v>
      </c>
      <c r="J219" s="24" t="n">
        <v>1000</v>
      </c>
      <c r="K219" s="25" t="n">
        <v>2813</v>
      </c>
      <c r="L219" s="20" t="n">
        <f aca="false">+D219/D$222*100</f>
        <v>58.1120943952802</v>
      </c>
      <c r="M219" s="21" t="n">
        <f aca="false">+E219/E$222*100</f>
        <v>54.320987654321</v>
      </c>
      <c r="N219" s="21" t="n">
        <f aca="false">+F219/F$222*100</f>
        <v>45.6521739130435</v>
      </c>
      <c r="O219" s="21" t="n">
        <f aca="false">+G219/G$222*100</f>
        <v>49.2401215805471</v>
      </c>
      <c r="P219" s="21" t="n">
        <f aca="false">+H219/H$222*100</f>
        <v>39.5959595959596</v>
      </c>
      <c r="Q219" s="21" t="n">
        <f aca="false">+I219/I$222*100</f>
        <v>38.9723703344644</v>
      </c>
      <c r="R219" s="21" t="n">
        <f aca="false">+J219/J$222*100</f>
        <v>41.649312786339</v>
      </c>
      <c r="S219" s="21" t="n">
        <f aca="false">+K219/K$222*100</f>
        <v>42.3580786026201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142</v>
      </c>
      <c r="E220" s="24" t="n">
        <v>111</v>
      </c>
      <c r="F220" s="24" t="n">
        <v>150</v>
      </c>
      <c r="G220" s="24" t="n">
        <v>167</v>
      </c>
      <c r="H220" s="24" t="n">
        <v>598</v>
      </c>
      <c r="I220" s="24" t="n">
        <v>1258</v>
      </c>
      <c r="J220" s="24" t="n">
        <v>1401</v>
      </c>
      <c r="K220" s="25" t="n">
        <v>3827</v>
      </c>
      <c r="L220" s="26" t="n">
        <f aca="false">+D220/D$222*100</f>
        <v>41.8879056047198</v>
      </c>
      <c r="M220" s="27" t="n">
        <f aca="false">+E220/E$222*100</f>
        <v>45.679012345679</v>
      </c>
      <c r="N220" s="27" t="n">
        <f aca="false">+F220/F$222*100</f>
        <v>54.3478260869565</v>
      </c>
      <c r="O220" s="27" t="n">
        <f aca="false">+G220/G$222*100</f>
        <v>50.7598784194529</v>
      </c>
      <c r="P220" s="27" t="n">
        <f aca="false">+H220/H$222*100</f>
        <v>60.4040404040404</v>
      </c>
      <c r="Q220" s="27" t="n">
        <f aca="false">+I220/I$222*100</f>
        <v>60.9791565681047</v>
      </c>
      <c r="R220" s="27" t="n">
        <f aca="false">+J220/J$222*100</f>
        <v>58.350687213661</v>
      </c>
      <c r="S220" s="27" t="n">
        <f aca="false">+K220/K$222*100</f>
        <v>57.6268634241831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1</v>
      </c>
      <c r="J221" s="24" t="n">
        <v>0</v>
      </c>
      <c r="K221" s="25" t="n">
        <v>1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.0484730974309258</v>
      </c>
      <c r="R221" s="27" t="n">
        <f aca="false">+J221/J$222*100</f>
        <v>0</v>
      </c>
      <c r="S221" s="27" t="n">
        <f aca="false">+K221/K$222*100</f>
        <v>0.0150579731968077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339</v>
      </c>
      <c r="E222" s="52" t="n">
        <v>243</v>
      </c>
      <c r="F222" s="52" t="n">
        <v>276</v>
      </c>
      <c r="G222" s="52" t="n">
        <v>329</v>
      </c>
      <c r="H222" s="52" t="n">
        <v>990</v>
      </c>
      <c r="I222" s="52" t="n">
        <v>2063</v>
      </c>
      <c r="J222" s="52" t="n">
        <v>2401</v>
      </c>
      <c r="K222" s="53" t="n">
        <v>6641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245</v>
      </c>
      <c r="E223" s="24" t="n">
        <v>216</v>
      </c>
      <c r="F223" s="24" t="n">
        <v>215</v>
      </c>
      <c r="G223" s="24" t="n">
        <v>323</v>
      </c>
      <c r="H223" s="24" t="n">
        <v>760</v>
      </c>
      <c r="I223" s="24" t="n">
        <v>894</v>
      </c>
      <c r="J223" s="24" t="n">
        <v>849</v>
      </c>
      <c r="K223" s="25" t="n">
        <v>3502</v>
      </c>
      <c r="L223" s="26" t="n">
        <f aca="false">+D223/D$226*100</f>
        <v>64.3044619422572</v>
      </c>
      <c r="M223" s="27" t="n">
        <f aca="false">+E223/E$226*100</f>
        <v>60.1671309192201</v>
      </c>
      <c r="N223" s="27" t="n">
        <f aca="false">+F223/F$226*100</f>
        <v>46.2365591397849</v>
      </c>
      <c r="O223" s="27" t="n">
        <f aca="false">+G223/G$226*100</f>
        <v>44.4291609353508</v>
      </c>
      <c r="P223" s="27" t="n">
        <f aca="false">+H223/H$226*100</f>
        <v>41.1032990805841</v>
      </c>
      <c r="Q223" s="27" t="n">
        <f aca="false">+I223/I$226*100</f>
        <v>41.3314840499307</v>
      </c>
      <c r="R223" s="27" t="n">
        <f aca="false">+J223/J$226*100</f>
        <v>42.3019431988042</v>
      </c>
      <c r="S223" s="27" t="n">
        <f aca="false">+K223/K$226*100</f>
        <v>44.0447742422337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136</v>
      </c>
      <c r="E224" s="24" t="n">
        <v>143</v>
      </c>
      <c r="F224" s="24" t="n">
        <v>250</v>
      </c>
      <c r="G224" s="24" t="n">
        <v>404</v>
      </c>
      <c r="H224" s="24" t="n">
        <v>1089</v>
      </c>
      <c r="I224" s="24" t="n">
        <v>1269</v>
      </c>
      <c r="J224" s="24" t="n">
        <v>1158</v>
      </c>
      <c r="K224" s="25" t="n">
        <v>4449</v>
      </c>
      <c r="L224" s="26" t="n">
        <f aca="false">+D224/D$226*100</f>
        <v>35.6955380577428</v>
      </c>
      <c r="M224" s="27" t="n">
        <f aca="false">+E224/E$226*100</f>
        <v>39.8328690807799</v>
      </c>
      <c r="N224" s="27" t="n">
        <f aca="false">+F224/F$226*100</f>
        <v>53.7634408602151</v>
      </c>
      <c r="O224" s="27" t="n">
        <f aca="false">+G224/G$226*100</f>
        <v>55.5708390646493</v>
      </c>
      <c r="P224" s="27" t="n">
        <f aca="false">+H224/H$226*100</f>
        <v>58.8967009194159</v>
      </c>
      <c r="Q224" s="27" t="n">
        <f aca="false">+I224/I$226*100</f>
        <v>58.6685159500693</v>
      </c>
      <c r="R224" s="27" t="n">
        <f aca="false">+J224/J$226*100</f>
        <v>57.6980568011958</v>
      </c>
      <c r="S224" s="27" t="n">
        <f aca="false">+K224/K$226*100</f>
        <v>55.9552257577663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381</v>
      </c>
      <c r="E226" s="30" t="n">
        <v>359</v>
      </c>
      <c r="F226" s="30" t="n">
        <v>465</v>
      </c>
      <c r="G226" s="30" t="n">
        <v>727</v>
      </c>
      <c r="H226" s="30" t="n">
        <v>1849</v>
      </c>
      <c r="I226" s="30" t="n">
        <v>2163</v>
      </c>
      <c r="J226" s="30" t="n">
        <v>2007</v>
      </c>
      <c r="K226" s="31" t="n">
        <v>7951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6</v>
      </c>
      <c r="E227" s="24" t="n">
        <v>9</v>
      </c>
      <c r="F227" s="24" t="n">
        <v>5</v>
      </c>
      <c r="G227" s="24" t="n">
        <v>14</v>
      </c>
      <c r="H227" s="24" t="n">
        <v>32</v>
      </c>
      <c r="I227" s="24" t="n">
        <v>50</v>
      </c>
      <c r="J227" s="24" t="n">
        <v>54</v>
      </c>
      <c r="K227" s="25" t="n">
        <v>170</v>
      </c>
      <c r="L227" s="20" t="n">
        <f aca="false">+D227/D$230*100</f>
        <v>27.2727272727273</v>
      </c>
      <c r="M227" s="21" t="n">
        <f aca="false">+E227/E$230*100</f>
        <v>40.9090909090909</v>
      </c>
      <c r="N227" s="21" t="n">
        <f aca="false">+F227/F$230*100</f>
        <v>27.7777777777778</v>
      </c>
      <c r="O227" s="21" t="n">
        <f aca="false">+G227/G$230*100</f>
        <v>37.8378378378378</v>
      </c>
      <c r="P227" s="21" t="n">
        <f aca="false">+H227/H$230*100</f>
        <v>41.5584415584416</v>
      </c>
      <c r="Q227" s="21" t="n">
        <f aca="false">+I227/I$230*100</f>
        <v>43.1034482758621</v>
      </c>
      <c r="R227" s="21" t="n">
        <f aca="false">+J227/J$230*100</f>
        <v>38.8489208633094</v>
      </c>
      <c r="S227" s="21" t="n">
        <f aca="false">+K227/K$230*100</f>
        <v>39.4431554524362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16</v>
      </c>
      <c r="E228" s="24" t="n">
        <v>13</v>
      </c>
      <c r="F228" s="24" t="n">
        <v>13</v>
      </c>
      <c r="G228" s="24" t="n">
        <v>23</v>
      </c>
      <c r="H228" s="24" t="n">
        <v>45</v>
      </c>
      <c r="I228" s="24" t="n">
        <v>66</v>
      </c>
      <c r="J228" s="24" t="n">
        <v>85</v>
      </c>
      <c r="K228" s="25" t="n">
        <v>261</v>
      </c>
      <c r="L228" s="26" t="n">
        <f aca="false">+D228/D$230*100</f>
        <v>72.7272727272727</v>
      </c>
      <c r="M228" s="27" t="n">
        <f aca="false">+E228/E$230*100</f>
        <v>59.0909090909091</v>
      </c>
      <c r="N228" s="27" t="n">
        <f aca="false">+F228/F$230*100</f>
        <v>72.2222222222222</v>
      </c>
      <c r="O228" s="27" t="n">
        <f aca="false">+G228/G$230*100</f>
        <v>62.1621621621622</v>
      </c>
      <c r="P228" s="27" t="n">
        <f aca="false">+H228/H$230*100</f>
        <v>58.4415584415584</v>
      </c>
      <c r="Q228" s="27" t="n">
        <f aca="false">+I228/I$230*100</f>
        <v>56.8965517241379</v>
      </c>
      <c r="R228" s="27" t="n">
        <f aca="false">+J228/J$230*100</f>
        <v>61.1510791366907</v>
      </c>
      <c r="S228" s="27" t="n">
        <f aca="false">+K228/K$230*100</f>
        <v>60.5568445475638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22</v>
      </c>
      <c r="E230" s="24" t="n">
        <v>22</v>
      </c>
      <c r="F230" s="24" t="n">
        <v>18</v>
      </c>
      <c r="G230" s="24" t="n">
        <v>37</v>
      </c>
      <c r="H230" s="24" t="n">
        <v>77</v>
      </c>
      <c r="I230" s="24" t="n">
        <v>116</v>
      </c>
      <c r="J230" s="24" t="n">
        <v>139</v>
      </c>
      <c r="K230" s="25" t="n">
        <v>431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41</v>
      </c>
      <c r="E231" s="18" t="n">
        <v>39</v>
      </c>
      <c r="F231" s="18" t="n">
        <v>62</v>
      </c>
      <c r="G231" s="18" t="n">
        <v>94</v>
      </c>
      <c r="H231" s="18" t="n">
        <v>173</v>
      </c>
      <c r="I231" s="18" t="n">
        <v>227</v>
      </c>
      <c r="J231" s="18" t="n">
        <v>228</v>
      </c>
      <c r="K231" s="19" t="n">
        <v>864</v>
      </c>
      <c r="L231" s="26" t="n">
        <f aca="false">+D231/D$234*100</f>
        <v>53.2467532467532</v>
      </c>
      <c r="M231" s="27" t="n">
        <f aca="false">+E231/E$234*100</f>
        <v>44.3181818181818</v>
      </c>
      <c r="N231" s="27" t="n">
        <f aca="false">+F231/F$234*100</f>
        <v>50.4065040650407</v>
      </c>
      <c r="O231" s="27" t="n">
        <f aca="false">+G231/G$234*100</f>
        <v>42.152466367713</v>
      </c>
      <c r="P231" s="27" t="n">
        <f aca="false">+H231/H$234*100</f>
        <v>41.4868105515588</v>
      </c>
      <c r="Q231" s="27" t="n">
        <f aca="false">+I231/I$234*100</f>
        <v>45.5823293172691</v>
      </c>
      <c r="R231" s="27" t="n">
        <f aca="false">+J231/J$234*100</f>
        <v>43.6781609195402</v>
      </c>
      <c r="S231" s="27" t="n">
        <f aca="false">+K231/K$234*100</f>
        <v>44.3531827515401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36</v>
      </c>
      <c r="E232" s="24" t="n">
        <v>49</v>
      </c>
      <c r="F232" s="24" t="n">
        <v>61</v>
      </c>
      <c r="G232" s="24" t="n">
        <v>129</v>
      </c>
      <c r="H232" s="24" t="n">
        <v>244</v>
      </c>
      <c r="I232" s="24" t="n">
        <v>271</v>
      </c>
      <c r="J232" s="24" t="n">
        <v>294</v>
      </c>
      <c r="K232" s="25" t="n">
        <v>1084</v>
      </c>
      <c r="L232" s="26" t="n">
        <f aca="false">+D232/D$234*100</f>
        <v>46.7532467532468</v>
      </c>
      <c r="M232" s="27" t="n">
        <f aca="false">+E232/E$234*100</f>
        <v>55.6818181818182</v>
      </c>
      <c r="N232" s="27" t="n">
        <f aca="false">+F232/F$234*100</f>
        <v>49.5934959349594</v>
      </c>
      <c r="O232" s="27" t="n">
        <f aca="false">+G232/G$234*100</f>
        <v>57.847533632287</v>
      </c>
      <c r="P232" s="27" t="n">
        <f aca="false">+H232/H$234*100</f>
        <v>58.5131894484413</v>
      </c>
      <c r="Q232" s="27" t="n">
        <f aca="false">+I232/I$234*100</f>
        <v>54.4176706827309</v>
      </c>
      <c r="R232" s="27" t="n">
        <f aca="false">+J232/J$234*100</f>
        <v>56.3218390804598</v>
      </c>
      <c r="S232" s="27" t="n">
        <f aca="false">+K232/K$234*100</f>
        <v>55.64681724846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77</v>
      </c>
      <c r="E234" s="30" t="n">
        <v>88</v>
      </c>
      <c r="F234" s="30" t="n">
        <v>123</v>
      </c>
      <c r="G234" s="30" t="n">
        <v>223</v>
      </c>
      <c r="H234" s="30" t="n">
        <v>417</v>
      </c>
      <c r="I234" s="30" t="n">
        <v>498</v>
      </c>
      <c r="J234" s="30" t="n">
        <v>522</v>
      </c>
      <c r="K234" s="31" t="n">
        <v>194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70</v>
      </c>
      <c r="E235" s="24" t="n">
        <v>44</v>
      </c>
      <c r="F235" s="24" t="n">
        <v>52</v>
      </c>
      <c r="G235" s="24" t="n">
        <v>78</v>
      </c>
      <c r="H235" s="24" t="n">
        <v>175</v>
      </c>
      <c r="I235" s="24" t="n">
        <v>203</v>
      </c>
      <c r="J235" s="24" t="n">
        <v>198</v>
      </c>
      <c r="K235" s="25" t="n">
        <v>820</v>
      </c>
      <c r="L235" s="20" t="n">
        <f aca="false">+D235/D$238*100</f>
        <v>66.6666666666667</v>
      </c>
      <c r="M235" s="21" t="n">
        <f aca="false">+E235/E$238*100</f>
        <v>51.764705882353</v>
      </c>
      <c r="N235" s="21" t="n">
        <f aca="false">+F235/F$238*100</f>
        <v>44.0677966101695</v>
      </c>
      <c r="O235" s="21" t="n">
        <f aca="false">+G235/G$238*100</f>
        <v>38.0487804878049</v>
      </c>
      <c r="P235" s="21" t="n">
        <f aca="false">+H235/H$238*100</f>
        <v>37.1549893842888</v>
      </c>
      <c r="Q235" s="21" t="n">
        <f aca="false">+I235/I$238*100</f>
        <v>39.4174757281553</v>
      </c>
      <c r="R235" s="21" t="n">
        <f aca="false">+J235/J$238*100</f>
        <v>43.3260393873085</v>
      </c>
      <c r="S235" s="21" t="n">
        <f aca="false">+K235/K$238*100</f>
        <v>41.9222903885481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35</v>
      </c>
      <c r="E236" s="24" t="n">
        <v>41</v>
      </c>
      <c r="F236" s="24" t="n">
        <v>66</v>
      </c>
      <c r="G236" s="24" t="n">
        <v>127</v>
      </c>
      <c r="H236" s="24" t="n">
        <v>296</v>
      </c>
      <c r="I236" s="24" t="n">
        <v>312</v>
      </c>
      <c r="J236" s="24" t="n">
        <v>259</v>
      </c>
      <c r="K236" s="25" t="n">
        <v>1136</v>
      </c>
      <c r="L236" s="26" t="n">
        <f aca="false">+D236/D$238*100</f>
        <v>33.3333333333333</v>
      </c>
      <c r="M236" s="27" t="n">
        <f aca="false">+E236/E$238*100</f>
        <v>48.2352941176471</v>
      </c>
      <c r="N236" s="27" t="n">
        <f aca="false">+F236/F$238*100</f>
        <v>55.9322033898305</v>
      </c>
      <c r="O236" s="27" t="n">
        <f aca="false">+G236/G$238*100</f>
        <v>61.9512195121951</v>
      </c>
      <c r="P236" s="27" t="n">
        <f aca="false">+H236/H$238*100</f>
        <v>62.8450106157113</v>
      </c>
      <c r="Q236" s="27" t="n">
        <f aca="false">+I236/I$238*100</f>
        <v>60.5825242718447</v>
      </c>
      <c r="R236" s="27" t="n">
        <f aca="false">+J236/J$238*100</f>
        <v>56.6739606126915</v>
      </c>
      <c r="S236" s="27" t="n">
        <f aca="false">+K236/K$238*100</f>
        <v>58.0777096114519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105</v>
      </c>
      <c r="E238" s="24" t="n">
        <v>85</v>
      </c>
      <c r="F238" s="24" t="n">
        <v>118</v>
      </c>
      <c r="G238" s="24" t="n">
        <v>205</v>
      </c>
      <c r="H238" s="24" t="n">
        <v>471</v>
      </c>
      <c r="I238" s="24" t="n">
        <v>515</v>
      </c>
      <c r="J238" s="24" t="n">
        <v>457</v>
      </c>
      <c r="K238" s="25" t="n">
        <v>1956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38</v>
      </c>
      <c r="E239" s="46" t="n">
        <v>148</v>
      </c>
      <c r="F239" s="46" t="n">
        <v>167</v>
      </c>
      <c r="G239" s="46" t="n">
        <v>266</v>
      </c>
      <c r="H239" s="46" t="n">
        <v>458</v>
      </c>
      <c r="I239" s="46" t="n">
        <v>552</v>
      </c>
      <c r="J239" s="46" t="n">
        <v>492</v>
      </c>
      <c r="K239" s="47" t="n">
        <v>2221</v>
      </c>
      <c r="L239" s="48" t="n">
        <f aca="false">+D239/D$242*100</f>
        <v>62.4434389140272</v>
      </c>
      <c r="M239" s="49" t="n">
        <f aca="false">+E239/E$242*100</f>
        <v>56.2737642585551</v>
      </c>
      <c r="N239" s="49" t="n">
        <f aca="false">+F239/F$242*100</f>
        <v>47.3087818696884</v>
      </c>
      <c r="O239" s="49" t="n">
        <f aca="false">+G239/G$242*100</f>
        <v>48.9871086556169</v>
      </c>
      <c r="P239" s="49" t="n">
        <f aca="false">+H239/H$242*100</f>
        <v>44.2512077294686</v>
      </c>
      <c r="Q239" s="49" t="n">
        <f aca="false">+I239/I$242*100</f>
        <v>42.2664624808576</v>
      </c>
      <c r="R239" s="49" t="n">
        <f aca="false">+J239/J$242*100</f>
        <v>40.0977995110025</v>
      </c>
      <c r="S239" s="49" t="n">
        <f aca="false">+K239/K$242*100</f>
        <v>44.8868229587712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83</v>
      </c>
      <c r="E240" s="24" t="n">
        <v>115</v>
      </c>
      <c r="F240" s="24" t="n">
        <v>186</v>
      </c>
      <c r="G240" s="24" t="n">
        <v>277</v>
      </c>
      <c r="H240" s="24" t="n">
        <v>577</v>
      </c>
      <c r="I240" s="24" t="n">
        <v>754</v>
      </c>
      <c r="J240" s="24" t="n">
        <v>735</v>
      </c>
      <c r="K240" s="25" t="n">
        <v>2727</v>
      </c>
      <c r="L240" s="26" t="n">
        <f aca="false">+D240/D$242*100</f>
        <v>37.5565610859729</v>
      </c>
      <c r="M240" s="27" t="n">
        <f aca="false">+E240/E$242*100</f>
        <v>43.7262357414449</v>
      </c>
      <c r="N240" s="27" t="n">
        <f aca="false">+F240/F$242*100</f>
        <v>52.6912181303116</v>
      </c>
      <c r="O240" s="27" t="n">
        <f aca="false">+G240/G$242*100</f>
        <v>51.0128913443831</v>
      </c>
      <c r="P240" s="27" t="n">
        <f aca="false">+H240/H$242*100</f>
        <v>55.7487922705314</v>
      </c>
      <c r="Q240" s="27" t="n">
        <f aca="false">+I240/I$242*100</f>
        <v>57.7335375191424</v>
      </c>
      <c r="R240" s="27" t="n">
        <f aca="false">+J240/J$242*100</f>
        <v>59.9022004889976</v>
      </c>
      <c r="S240" s="27" t="n">
        <f aca="false">+K240/K$242*100</f>
        <v>55.1131770412288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221</v>
      </c>
      <c r="E242" s="30" t="n">
        <v>263</v>
      </c>
      <c r="F242" s="30" t="n">
        <v>353</v>
      </c>
      <c r="G242" s="30" t="n">
        <v>543</v>
      </c>
      <c r="H242" s="30" t="n">
        <v>1035</v>
      </c>
      <c r="I242" s="30" t="n">
        <v>1306</v>
      </c>
      <c r="J242" s="30" t="n">
        <v>1227</v>
      </c>
      <c r="K242" s="31" t="n">
        <v>494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270</v>
      </c>
      <c r="E243" s="24" t="n">
        <v>251</v>
      </c>
      <c r="F243" s="24" t="n">
        <v>285</v>
      </c>
      <c r="G243" s="24" t="n">
        <v>405</v>
      </c>
      <c r="H243" s="24" t="n">
        <v>698</v>
      </c>
      <c r="I243" s="24" t="n">
        <v>822</v>
      </c>
      <c r="J243" s="24" t="n">
        <v>643</v>
      </c>
      <c r="K243" s="25" t="n">
        <v>3374</v>
      </c>
      <c r="L243" s="20" t="n">
        <f aca="false">+D243/D$246*100</f>
        <v>61.2244897959184</v>
      </c>
      <c r="M243" s="21" t="n">
        <f aca="false">+E243/E$246*100</f>
        <v>58.1018518518519</v>
      </c>
      <c r="N243" s="21" t="n">
        <f aca="false">+F243/F$246*100</f>
        <v>48.8013698630137</v>
      </c>
      <c r="O243" s="21" t="n">
        <f aca="false">+G243/G$246*100</f>
        <v>46.9837587006961</v>
      </c>
      <c r="P243" s="21" t="n">
        <f aca="false">+H243/H$246*100</f>
        <v>39.4796380090498</v>
      </c>
      <c r="Q243" s="21" t="n">
        <f aca="false">+I243/I$246*100</f>
        <v>42.8571428571429</v>
      </c>
      <c r="R243" s="21" t="n">
        <f aca="false">+J243/J$246*100</f>
        <v>42.1087098886706</v>
      </c>
      <c r="S243" s="21" t="n">
        <f aca="false">+K243/K$246*100</f>
        <v>44.7955390334572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71</v>
      </c>
      <c r="E244" s="24" t="n">
        <v>181</v>
      </c>
      <c r="F244" s="24" t="n">
        <v>299</v>
      </c>
      <c r="G244" s="24" t="n">
        <v>457</v>
      </c>
      <c r="H244" s="24" t="n">
        <v>1070</v>
      </c>
      <c r="I244" s="24" t="n">
        <v>1096</v>
      </c>
      <c r="J244" s="24" t="n">
        <v>884</v>
      </c>
      <c r="K244" s="25" t="n">
        <v>4158</v>
      </c>
      <c r="L244" s="26" t="n">
        <f aca="false">+D244/D$246*100</f>
        <v>38.7755102040816</v>
      </c>
      <c r="M244" s="27" t="n">
        <f aca="false">+E244/E$246*100</f>
        <v>41.8981481481481</v>
      </c>
      <c r="N244" s="27" t="n">
        <f aca="false">+F244/F$246*100</f>
        <v>51.1986301369863</v>
      </c>
      <c r="O244" s="27" t="n">
        <f aca="false">+G244/G$246*100</f>
        <v>53.0162412993039</v>
      </c>
      <c r="P244" s="27" t="n">
        <f aca="false">+H244/H$246*100</f>
        <v>60.5203619909502</v>
      </c>
      <c r="Q244" s="27" t="n">
        <f aca="false">+I244/I$246*100</f>
        <v>57.1428571428571</v>
      </c>
      <c r="R244" s="27" t="n">
        <f aca="false">+J244/J$246*100</f>
        <v>57.8912901113294</v>
      </c>
      <c r="S244" s="27" t="n">
        <f aca="false">+K244/K$246*100</f>
        <v>55.2044609665428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441</v>
      </c>
      <c r="E246" s="24" t="n">
        <v>432</v>
      </c>
      <c r="F246" s="24" t="n">
        <v>584</v>
      </c>
      <c r="G246" s="24" t="n">
        <v>862</v>
      </c>
      <c r="H246" s="24" t="n">
        <v>1768</v>
      </c>
      <c r="I246" s="24" t="n">
        <v>1918</v>
      </c>
      <c r="J246" s="24" t="n">
        <v>1527</v>
      </c>
      <c r="K246" s="25" t="n">
        <v>753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111</v>
      </c>
      <c r="E247" s="18" t="n">
        <v>112</v>
      </c>
      <c r="F247" s="18" t="n">
        <v>112</v>
      </c>
      <c r="G247" s="18" t="n">
        <v>143</v>
      </c>
      <c r="H247" s="18" t="n">
        <v>335</v>
      </c>
      <c r="I247" s="18" t="n">
        <v>342</v>
      </c>
      <c r="J247" s="18" t="n">
        <v>299</v>
      </c>
      <c r="K247" s="19" t="n">
        <v>1454</v>
      </c>
      <c r="L247" s="26" t="n">
        <f aca="false">+D247/D$250*100</f>
        <v>53.11004784689</v>
      </c>
      <c r="M247" s="27" t="n">
        <f aca="false">+E247/E$250*100</f>
        <v>53.5885167464115</v>
      </c>
      <c r="N247" s="27" t="n">
        <f aca="false">+F247/F$250*100</f>
        <v>43.4108527131783</v>
      </c>
      <c r="O247" s="27" t="n">
        <f aca="false">+G247/G$250*100</f>
        <v>38.7533875338753</v>
      </c>
      <c r="P247" s="27" t="n">
        <f aca="false">+H247/H$250*100</f>
        <v>38.4174311926606</v>
      </c>
      <c r="Q247" s="27" t="n">
        <f aca="false">+I247/I$250*100</f>
        <v>37.5411635565313</v>
      </c>
      <c r="R247" s="27" t="n">
        <f aca="false">+J247/J$250*100</f>
        <v>40.1881720430108</v>
      </c>
      <c r="S247" s="27" t="n">
        <f aca="false">+K247/K$250*100</f>
        <v>40.7054871220605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98</v>
      </c>
      <c r="E248" s="24" t="n">
        <v>97</v>
      </c>
      <c r="F248" s="24" t="n">
        <v>146</v>
      </c>
      <c r="G248" s="24" t="n">
        <v>226</v>
      </c>
      <c r="H248" s="24" t="n">
        <v>537</v>
      </c>
      <c r="I248" s="24" t="n">
        <v>569</v>
      </c>
      <c r="J248" s="24" t="n">
        <v>445</v>
      </c>
      <c r="K248" s="25" t="n">
        <v>2118</v>
      </c>
      <c r="L248" s="26" t="n">
        <f aca="false">+D248/D$250*100</f>
        <v>46.88995215311</v>
      </c>
      <c r="M248" s="27" t="n">
        <f aca="false">+E248/E$250*100</f>
        <v>46.4114832535885</v>
      </c>
      <c r="N248" s="27" t="n">
        <f aca="false">+F248/F$250*100</f>
        <v>56.5891472868217</v>
      </c>
      <c r="O248" s="27" t="n">
        <f aca="false">+G248/G$250*100</f>
        <v>61.2466124661247</v>
      </c>
      <c r="P248" s="27" t="n">
        <f aca="false">+H248/H$250*100</f>
        <v>61.5825688073395</v>
      </c>
      <c r="Q248" s="27" t="n">
        <f aca="false">+I248/I$250*100</f>
        <v>62.4588364434687</v>
      </c>
      <c r="R248" s="27" t="n">
        <f aca="false">+J248/J$250*100</f>
        <v>59.8118279569893</v>
      </c>
      <c r="S248" s="27" t="n">
        <f aca="false">+K248/K$250*100</f>
        <v>59.2945128779395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9</v>
      </c>
      <c r="E250" s="52" t="n">
        <v>209</v>
      </c>
      <c r="F250" s="52" t="n">
        <v>258</v>
      </c>
      <c r="G250" s="52" t="n">
        <v>369</v>
      </c>
      <c r="H250" s="52" t="n">
        <v>872</v>
      </c>
      <c r="I250" s="52" t="n">
        <v>911</v>
      </c>
      <c r="J250" s="52" t="n">
        <v>744</v>
      </c>
      <c r="K250" s="53" t="n">
        <v>3572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141</v>
      </c>
      <c r="E251" s="24" t="n">
        <v>117</v>
      </c>
      <c r="F251" s="24" t="n">
        <v>150</v>
      </c>
      <c r="G251" s="24" t="n">
        <v>195</v>
      </c>
      <c r="H251" s="24" t="n">
        <v>433</v>
      </c>
      <c r="I251" s="24" t="n">
        <v>560</v>
      </c>
      <c r="J251" s="24" t="n">
        <v>570</v>
      </c>
      <c r="K251" s="25" t="n">
        <v>2166</v>
      </c>
      <c r="L251" s="26" t="n">
        <f aca="false">+D251/D$254*100</f>
        <v>64.0909090909091</v>
      </c>
      <c r="M251" s="27" t="n">
        <f aca="false">+E251/E$254*100</f>
        <v>55.188679245283</v>
      </c>
      <c r="N251" s="27" t="n">
        <f aca="false">+F251/F$254*100</f>
        <v>49.8338870431894</v>
      </c>
      <c r="O251" s="27" t="n">
        <f aca="false">+G251/G$254*100</f>
        <v>43.5267857142857</v>
      </c>
      <c r="P251" s="27" t="n">
        <f aca="false">+H251/H$254*100</f>
        <v>41.8762088974855</v>
      </c>
      <c r="Q251" s="27" t="n">
        <f aca="false">+I251/I$254*100</f>
        <v>42.3921271763815</v>
      </c>
      <c r="R251" s="27" t="n">
        <f aca="false">+J251/J$254*100</f>
        <v>44.5660672400313</v>
      </c>
      <c r="S251" s="27" t="n">
        <f aca="false">+K251/K$254*100</f>
        <v>44.9844236760125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79</v>
      </c>
      <c r="E252" s="24" t="n">
        <v>95</v>
      </c>
      <c r="F252" s="24" t="n">
        <v>151</v>
      </c>
      <c r="G252" s="24" t="n">
        <v>253</v>
      </c>
      <c r="H252" s="24" t="n">
        <v>601</v>
      </c>
      <c r="I252" s="24" t="n">
        <v>761</v>
      </c>
      <c r="J252" s="24" t="n">
        <v>709</v>
      </c>
      <c r="K252" s="25" t="n">
        <v>2649</v>
      </c>
      <c r="L252" s="26" t="n">
        <f aca="false">+D252/D$254*100</f>
        <v>35.9090909090909</v>
      </c>
      <c r="M252" s="27" t="n">
        <f aca="false">+E252/E$254*100</f>
        <v>44.811320754717</v>
      </c>
      <c r="N252" s="27" t="n">
        <f aca="false">+F252/F$254*100</f>
        <v>50.1661129568106</v>
      </c>
      <c r="O252" s="27" t="n">
        <f aca="false">+G252/G$254*100</f>
        <v>56.4732142857143</v>
      </c>
      <c r="P252" s="27" t="n">
        <f aca="false">+H252/H$254*100</f>
        <v>58.1237911025145</v>
      </c>
      <c r="Q252" s="27" t="n">
        <f aca="false">+I252/I$254*100</f>
        <v>57.6078728236185</v>
      </c>
      <c r="R252" s="27" t="n">
        <f aca="false">+J252/J$254*100</f>
        <v>55.4339327599687</v>
      </c>
      <c r="S252" s="27" t="n">
        <f aca="false">+K252/K$254*100</f>
        <v>55.0155763239875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220</v>
      </c>
      <c r="E254" s="24" t="n">
        <v>212</v>
      </c>
      <c r="F254" s="24" t="n">
        <v>301</v>
      </c>
      <c r="G254" s="24" t="n">
        <v>448</v>
      </c>
      <c r="H254" s="24" t="n">
        <v>1034</v>
      </c>
      <c r="I254" s="24" t="n">
        <v>1321</v>
      </c>
      <c r="J254" s="24" t="n">
        <v>1279</v>
      </c>
      <c r="K254" s="25" t="n">
        <v>4815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165</v>
      </c>
      <c r="E255" s="18" t="n">
        <v>138</v>
      </c>
      <c r="F255" s="18" t="n">
        <v>169</v>
      </c>
      <c r="G255" s="18" t="n">
        <v>222</v>
      </c>
      <c r="H255" s="18" t="n">
        <v>500</v>
      </c>
      <c r="I255" s="18" t="n">
        <v>558</v>
      </c>
      <c r="J255" s="18" t="n">
        <v>486</v>
      </c>
      <c r="K255" s="19" t="n">
        <v>2238</v>
      </c>
      <c r="L255" s="26" t="n">
        <f aca="false">+D255/D$258*100</f>
        <v>58.7188612099644</v>
      </c>
      <c r="M255" s="27" t="n">
        <f aca="false">+E255/E$258*100</f>
        <v>51.1111111111111</v>
      </c>
      <c r="N255" s="27" t="n">
        <f aca="false">+F255/F$258*100</f>
        <v>48.1481481481481</v>
      </c>
      <c r="O255" s="27" t="n">
        <f aca="false">+G255/G$258*100</f>
        <v>40.8088235294118</v>
      </c>
      <c r="P255" s="27" t="n">
        <f aca="false">+H255/H$258*100</f>
        <v>42.9184549356223</v>
      </c>
      <c r="Q255" s="27" t="n">
        <f aca="false">+I255/I$258*100</f>
        <v>41.1201179071481</v>
      </c>
      <c r="R255" s="27" t="n">
        <f aca="false">+J255/J$258*100</f>
        <v>41.4675767918089</v>
      </c>
      <c r="S255" s="27" t="n">
        <f aca="false">+K255/K$258*100</f>
        <v>43.5408560311284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116</v>
      </c>
      <c r="E256" s="24" t="n">
        <v>132</v>
      </c>
      <c r="F256" s="24" t="n">
        <v>182</v>
      </c>
      <c r="G256" s="24" t="n">
        <v>322</v>
      </c>
      <c r="H256" s="24" t="n">
        <v>665</v>
      </c>
      <c r="I256" s="24" t="n">
        <v>799</v>
      </c>
      <c r="J256" s="24" t="n">
        <v>686</v>
      </c>
      <c r="K256" s="25" t="n">
        <v>2902</v>
      </c>
      <c r="L256" s="26" t="n">
        <f aca="false">+D256/D$258*100</f>
        <v>41.2811387900356</v>
      </c>
      <c r="M256" s="27" t="n">
        <f aca="false">+E256/E$258*100</f>
        <v>48.8888888888889</v>
      </c>
      <c r="N256" s="27" t="n">
        <f aca="false">+F256/F$258*100</f>
        <v>51.8518518518519</v>
      </c>
      <c r="O256" s="27" t="n">
        <f aca="false">+G256/G$258*100</f>
        <v>59.1911764705882</v>
      </c>
      <c r="P256" s="27" t="n">
        <f aca="false">+H256/H$258*100</f>
        <v>57.0815450643777</v>
      </c>
      <c r="Q256" s="27" t="n">
        <f aca="false">+I256/I$258*100</f>
        <v>58.8798820928519</v>
      </c>
      <c r="R256" s="27" t="n">
        <f aca="false">+J256/J$258*100</f>
        <v>58.5324232081911</v>
      </c>
      <c r="S256" s="27" t="n">
        <f aca="false">+K256/K$258*100</f>
        <v>56.4591439688716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281</v>
      </c>
      <c r="E258" s="30" t="n">
        <v>270</v>
      </c>
      <c r="F258" s="30" t="n">
        <v>351</v>
      </c>
      <c r="G258" s="30" t="n">
        <v>544</v>
      </c>
      <c r="H258" s="30" t="n">
        <v>1165</v>
      </c>
      <c r="I258" s="30" t="n">
        <v>1357</v>
      </c>
      <c r="J258" s="30" t="n">
        <v>1172</v>
      </c>
      <c r="K258" s="31" t="n">
        <v>5140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90</v>
      </c>
      <c r="E259" s="24" t="n">
        <v>90</v>
      </c>
      <c r="F259" s="24" t="n">
        <v>117</v>
      </c>
      <c r="G259" s="24" t="n">
        <v>151</v>
      </c>
      <c r="H259" s="24" t="n">
        <v>354</v>
      </c>
      <c r="I259" s="24" t="n">
        <v>536</v>
      </c>
      <c r="J259" s="24" t="n">
        <v>448</v>
      </c>
      <c r="K259" s="25" t="n">
        <v>1786</v>
      </c>
      <c r="L259" s="20" t="n">
        <f aca="false">+D259/D$262*100</f>
        <v>64.7482014388489</v>
      </c>
      <c r="M259" s="21" t="n">
        <f aca="false">+E259/E$262*100</f>
        <v>50.8474576271186</v>
      </c>
      <c r="N259" s="21" t="n">
        <f aca="false">+F259/F$262*100</f>
        <v>51.3157894736842</v>
      </c>
      <c r="O259" s="21" t="n">
        <f aca="false">+G259/G$262*100</f>
        <v>44.0233236151604</v>
      </c>
      <c r="P259" s="21" t="n">
        <f aca="false">+H259/H$262*100</f>
        <v>42.3952095808383</v>
      </c>
      <c r="Q259" s="21" t="n">
        <f aca="false">+I259/I$262*100</f>
        <v>44.6666666666667</v>
      </c>
      <c r="R259" s="21" t="n">
        <f aca="false">+J259/J$262*100</f>
        <v>45.4361054766734</v>
      </c>
      <c r="S259" s="21" t="n">
        <f aca="false">+K259/K$262*100</f>
        <v>45.7011258955988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49</v>
      </c>
      <c r="E260" s="24" t="n">
        <v>87</v>
      </c>
      <c r="F260" s="24" t="n">
        <v>111</v>
      </c>
      <c r="G260" s="24" t="n">
        <v>192</v>
      </c>
      <c r="H260" s="24" t="n">
        <v>481</v>
      </c>
      <c r="I260" s="24" t="n">
        <v>664</v>
      </c>
      <c r="J260" s="24" t="n">
        <v>538</v>
      </c>
      <c r="K260" s="25" t="n">
        <v>2122</v>
      </c>
      <c r="L260" s="26" t="n">
        <f aca="false">+D260/D$262*100</f>
        <v>35.2517985611511</v>
      </c>
      <c r="M260" s="27" t="n">
        <f aca="false">+E260/E$262*100</f>
        <v>49.1525423728814</v>
      </c>
      <c r="N260" s="27" t="n">
        <f aca="false">+F260/F$262*100</f>
        <v>48.6842105263158</v>
      </c>
      <c r="O260" s="27" t="n">
        <f aca="false">+G260/G$262*100</f>
        <v>55.9766763848397</v>
      </c>
      <c r="P260" s="27" t="n">
        <f aca="false">+H260/H$262*100</f>
        <v>57.6047904191617</v>
      </c>
      <c r="Q260" s="27" t="n">
        <f aca="false">+I260/I$262*100</f>
        <v>55.3333333333333</v>
      </c>
      <c r="R260" s="27" t="n">
        <f aca="false">+J260/J$262*100</f>
        <v>54.5638945233266</v>
      </c>
      <c r="S260" s="27" t="n">
        <f aca="false">+K260/K$262*100</f>
        <v>54.2988741044012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139</v>
      </c>
      <c r="E262" s="24" t="n">
        <v>177</v>
      </c>
      <c r="F262" s="24" t="n">
        <v>228</v>
      </c>
      <c r="G262" s="24" t="n">
        <v>343</v>
      </c>
      <c r="H262" s="24" t="n">
        <v>835</v>
      </c>
      <c r="I262" s="24" t="n">
        <v>1200</v>
      </c>
      <c r="J262" s="24" t="n">
        <v>986</v>
      </c>
      <c r="K262" s="25" t="n">
        <v>3908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40</v>
      </c>
      <c r="E263" s="18" t="n">
        <v>36</v>
      </c>
      <c r="F263" s="18" t="n">
        <v>36</v>
      </c>
      <c r="G263" s="18" t="n">
        <v>54</v>
      </c>
      <c r="H263" s="18" t="n">
        <v>120</v>
      </c>
      <c r="I263" s="18" t="n">
        <v>169</v>
      </c>
      <c r="J263" s="18" t="n">
        <v>144</v>
      </c>
      <c r="K263" s="19" t="n">
        <v>599</v>
      </c>
      <c r="L263" s="26" t="n">
        <f aca="false">+D263/D$266*100</f>
        <v>61.5384615384615</v>
      </c>
      <c r="M263" s="27" t="n">
        <f aca="false">+E263/E$266*100</f>
        <v>59.016393442623</v>
      </c>
      <c r="N263" s="27" t="n">
        <f aca="false">+F263/F$266*100</f>
        <v>45.5696202531646</v>
      </c>
      <c r="O263" s="27" t="n">
        <f aca="false">+G263/G$266*100</f>
        <v>39.4160583941606</v>
      </c>
      <c r="P263" s="27" t="n">
        <f aca="false">+H263/H$266*100</f>
        <v>41.958041958042</v>
      </c>
      <c r="Q263" s="27" t="n">
        <f aca="false">+I263/I$266*100</f>
        <v>41.6256157635468</v>
      </c>
      <c r="R263" s="27" t="n">
        <f aca="false">+J263/J$266*100</f>
        <v>37.0179948586118</v>
      </c>
      <c r="S263" s="27" t="n">
        <f aca="false">+K263/K$266*100</f>
        <v>42.0941672522839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25</v>
      </c>
      <c r="E264" s="24" t="n">
        <v>25</v>
      </c>
      <c r="F264" s="24" t="n">
        <v>43</v>
      </c>
      <c r="G264" s="24" t="n">
        <v>83</v>
      </c>
      <c r="H264" s="24" t="n">
        <v>166</v>
      </c>
      <c r="I264" s="24" t="n">
        <v>237</v>
      </c>
      <c r="J264" s="24" t="n">
        <v>245</v>
      </c>
      <c r="K264" s="25" t="n">
        <v>824</v>
      </c>
      <c r="L264" s="26" t="n">
        <f aca="false">+D264/D$266*100</f>
        <v>38.4615384615385</v>
      </c>
      <c r="M264" s="27" t="n">
        <f aca="false">+E264/E$266*100</f>
        <v>40.9836065573771</v>
      </c>
      <c r="N264" s="27" t="n">
        <f aca="false">+F264/F$266*100</f>
        <v>54.4303797468354</v>
      </c>
      <c r="O264" s="27" t="n">
        <f aca="false">+G264/G$266*100</f>
        <v>60.5839416058394</v>
      </c>
      <c r="P264" s="27" t="n">
        <f aca="false">+H264/H$266*100</f>
        <v>58.041958041958</v>
      </c>
      <c r="Q264" s="27" t="n">
        <f aca="false">+I264/I$266*100</f>
        <v>58.3743842364532</v>
      </c>
      <c r="R264" s="27" t="n">
        <f aca="false">+J264/J$266*100</f>
        <v>62.9820051413882</v>
      </c>
      <c r="S264" s="27" t="n">
        <f aca="false">+K264/K$266*100</f>
        <v>57.9058327477161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65</v>
      </c>
      <c r="E266" s="30" t="n">
        <v>61</v>
      </c>
      <c r="F266" s="30" t="n">
        <v>79</v>
      </c>
      <c r="G266" s="30" t="n">
        <v>137</v>
      </c>
      <c r="H266" s="30" t="n">
        <v>286</v>
      </c>
      <c r="I266" s="30" t="n">
        <v>406</v>
      </c>
      <c r="J266" s="30" t="n">
        <v>389</v>
      </c>
      <c r="K266" s="31" t="n">
        <v>1423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20</v>
      </c>
      <c r="E267" s="24" t="n">
        <v>14</v>
      </c>
      <c r="F267" s="24" t="n">
        <v>24</v>
      </c>
      <c r="G267" s="24" t="n">
        <v>35</v>
      </c>
      <c r="H267" s="24" t="n">
        <v>62</v>
      </c>
      <c r="I267" s="24" t="n">
        <v>59</v>
      </c>
      <c r="J267" s="24" t="n">
        <v>54</v>
      </c>
      <c r="K267" s="25" t="n">
        <v>268</v>
      </c>
      <c r="L267" s="20" t="n">
        <f aca="false">+D267/D$270*100</f>
        <v>52.6315789473684</v>
      </c>
      <c r="M267" s="21" t="n">
        <f aca="false">+E267/E$270*100</f>
        <v>46.6666666666667</v>
      </c>
      <c r="N267" s="21" t="n">
        <f aca="false">+F267/F$270*100</f>
        <v>46.1538461538462</v>
      </c>
      <c r="O267" s="21" t="n">
        <f aca="false">+G267/G$270*100</f>
        <v>42.1686746987952</v>
      </c>
      <c r="P267" s="21" t="n">
        <f aca="false">+H267/H$270*100</f>
        <v>44.6043165467626</v>
      </c>
      <c r="Q267" s="21" t="n">
        <f aca="false">+I267/I$270*100</f>
        <v>35.9756097560976</v>
      </c>
      <c r="R267" s="21" t="n">
        <f aca="false">+J267/J$270*100</f>
        <v>37.7622377622378</v>
      </c>
      <c r="S267" s="21" t="n">
        <f aca="false">+K267/K$270*100</f>
        <v>41.2942989214176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8</v>
      </c>
      <c r="E268" s="24" t="n">
        <v>16</v>
      </c>
      <c r="F268" s="24" t="n">
        <v>28</v>
      </c>
      <c r="G268" s="24" t="n">
        <v>48</v>
      </c>
      <c r="H268" s="24" t="n">
        <v>77</v>
      </c>
      <c r="I268" s="24" t="n">
        <v>105</v>
      </c>
      <c r="J268" s="24" t="n">
        <v>89</v>
      </c>
      <c r="K268" s="25" t="n">
        <v>381</v>
      </c>
      <c r="L268" s="26" t="n">
        <f aca="false">+D268/D$270*100</f>
        <v>47.3684210526316</v>
      </c>
      <c r="M268" s="27" t="n">
        <f aca="false">+E268/E$270*100</f>
        <v>53.3333333333333</v>
      </c>
      <c r="N268" s="27" t="n">
        <f aca="false">+F268/F$270*100</f>
        <v>53.8461538461539</v>
      </c>
      <c r="O268" s="27" t="n">
        <f aca="false">+G268/G$270*100</f>
        <v>57.8313253012048</v>
      </c>
      <c r="P268" s="27" t="n">
        <f aca="false">+H268/H$270*100</f>
        <v>55.3956834532374</v>
      </c>
      <c r="Q268" s="27" t="n">
        <f aca="false">+I268/I$270*100</f>
        <v>64.0243902439025</v>
      </c>
      <c r="R268" s="27" t="n">
        <f aca="false">+J268/J$270*100</f>
        <v>62.2377622377622</v>
      </c>
      <c r="S268" s="27" t="n">
        <f aca="false">+K268/K$270*100</f>
        <v>58.7057010785824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38</v>
      </c>
      <c r="E270" s="24" t="n">
        <v>30</v>
      </c>
      <c r="F270" s="24" t="n">
        <v>52</v>
      </c>
      <c r="G270" s="24" t="n">
        <v>83</v>
      </c>
      <c r="H270" s="24" t="n">
        <v>139</v>
      </c>
      <c r="I270" s="24" t="n">
        <v>164</v>
      </c>
      <c r="J270" s="24" t="n">
        <v>143</v>
      </c>
      <c r="K270" s="25" t="n">
        <v>64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83</v>
      </c>
      <c r="E271" s="18" t="n">
        <v>73</v>
      </c>
      <c r="F271" s="18" t="n">
        <v>87</v>
      </c>
      <c r="G271" s="18" t="n">
        <v>117</v>
      </c>
      <c r="H271" s="18" t="n">
        <v>206</v>
      </c>
      <c r="I271" s="18" t="n">
        <v>283</v>
      </c>
      <c r="J271" s="18" t="n">
        <v>238</v>
      </c>
      <c r="K271" s="19" t="n">
        <v>1087</v>
      </c>
      <c r="L271" s="26" t="n">
        <f aca="false">+D271/D$274*100</f>
        <v>59.2857142857143</v>
      </c>
      <c r="M271" s="27" t="n">
        <f aca="false">+E271/E$274*100</f>
        <v>57.03125</v>
      </c>
      <c r="N271" s="27" t="n">
        <f aca="false">+F271/F$274*100</f>
        <v>45.3125</v>
      </c>
      <c r="O271" s="27" t="n">
        <f aca="false">+G271/G$274*100</f>
        <v>44.3181818181818</v>
      </c>
      <c r="P271" s="27" t="n">
        <f aca="false">+H271/H$274*100</f>
        <v>35.9511343804538</v>
      </c>
      <c r="Q271" s="27" t="n">
        <f aca="false">+I271/I$274*100</f>
        <v>39.0883977900553</v>
      </c>
      <c r="R271" s="27" t="n">
        <f aca="false">+J271/J$274*100</f>
        <v>42.7289048473968</v>
      </c>
      <c r="S271" s="27" t="n">
        <f aca="false">+K271/K$274*100</f>
        <v>42.1644685802948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54</v>
      </c>
      <c r="E272" s="24" t="n">
        <v>52</v>
      </c>
      <c r="F272" s="24" t="n">
        <v>103</v>
      </c>
      <c r="G272" s="24" t="n">
        <v>141</v>
      </c>
      <c r="H272" s="24" t="n">
        <v>356</v>
      </c>
      <c r="I272" s="24" t="n">
        <v>432</v>
      </c>
      <c r="J272" s="24" t="n">
        <v>307</v>
      </c>
      <c r="K272" s="25" t="n">
        <v>1445</v>
      </c>
      <c r="L272" s="26" t="n">
        <f aca="false">+D272/D$274*100</f>
        <v>38.5714285714286</v>
      </c>
      <c r="M272" s="27" t="n">
        <f aca="false">+E272/E$274*100</f>
        <v>40.625</v>
      </c>
      <c r="N272" s="27" t="n">
        <f aca="false">+F272/F$274*100</f>
        <v>53.6458333333333</v>
      </c>
      <c r="O272" s="27" t="n">
        <f aca="false">+G272/G$274*100</f>
        <v>53.4090909090909</v>
      </c>
      <c r="P272" s="27" t="n">
        <f aca="false">+H272/H$274*100</f>
        <v>62.1291448516579</v>
      </c>
      <c r="Q272" s="27" t="n">
        <f aca="false">+I272/I$274*100</f>
        <v>59.6685082872928</v>
      </c>
      <c r="R272" s="27" t="n">
        <f aca="false">+J272/J$274*100</f>
        <v>55.1166965888689</v>
      </c>
      <c r="S272" s="27" t="n">
        <f aca="false">+K272/K$274*100</f>
        <v>56.0512024825446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3</v>
      </c>
      <c r="E273" s="24" t="n">
        <v>3</v>
      </c>
      <c r="F273" s="24" t="n">
        <v>2</v>
      </c>
      <c r="G273" s="24" t="n">
        <v>6</v>
      </c>
      <c r="H273" s="24" t="n">
        <v>11</v>
      </c>
      <c r="I273" s="24" t="n">
        <v>9</v>
      </c>
      <c r="J273" s="24" t="n">
        <v>12</v>
      </c>
      <c r="K273" s="25" t="n">
        <v>46</v>
      </c>
      <c r="L273" s="26" t="n">
        <f aca="false">+D273/D$274*100</f>
        <v>2.14285714285714</v>
      </c>
      <c r="M273" s="27" t="n">
        <f aca="false">+E273/E$274*100</f>
        <v>2.34375</v>
      </c>
      <c r="N273" s="27" t="n">
        <f aca="false">+F273/F$274*100</f>
        <v>1.04166666666667</v>
      </c>
      <c r="O273" s="27" t="n">
        <f aca="false">+G273/G$274*100</f>
        <v>2.27272727272727</v>
      </c>
      <c r="P273" s="27" t="n">
        <f aca="false">+H273/H$274*100</f>
        <v>1.91972076788831</v>
      </c>
      <c r="Q273" s="27" t="n">
        <f aca="false">+I273/I$274*100</f>
        <v>1.24309392265193</v>
      </c>
      <c r="R273" s="27" t="n">
        <f aca="false">+J273/J$274*100</f>
        <v>2.15439856373429</v>
      </c>
      <c r="S273" s="27" t="n">
        <f aca="false">+K273/K$274*100</f>
        <v>1.78432893716059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140</v>
      </c>
      <c r="E274" s="24" t="n">
        <v>128</v>
      </c>
      <c r="F274" s="24" t="n">
        <v>192</v>
      </c>
      <c r="G274" s="24" t="n">
        <v>264</v>
      </c>
      <c r="H274" s="24" t="n">
        <v>573</v>
      </c>
      <c r="I274" s="24" t="n">
        <v>724</v>
      </c>
      <c r="J274" s="24" t="n">
        <v>557</v>
      </c>
      <c r="K274" s="25" t="n">
        <v>257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90</v>
      </c>
      <c r="E275" s="46" t="n">
        <v>92</v>
      </c>
      <c r="F275" s="46" t="n">
        <v>87</v>
      </c>
      <c r="G275" s="46" t="n">
        <v>134</v>
      </c>
      <c r="H275" s="46" t="n">
        <v>378</v>
      </c>
      <c r="I275" s="46" t="n">
        <v>510</v>
      </c>
      <c r="J275" s="46" t="n">
        <v>441</v>
      </c>
      <c r="K275" s="47" t="n">
        <v>1732</v>
      </c>
      <c r="L275" s="48" t="n">
        <f aca="false">+D275/D$278*100</f>
        <v>60.4026845637584</v>
      </c>
      <c r="M275" s="49" t="n">
        <f aca="false">+E275/E$278*100</f>
        <v>61.744966442953</v>
      </c>
      <c r="N275" s="49" t="n">
        <f aca="false">+F275/F$278*100</f>
        <v>54.375</v>
      </c>
      <c r="O275" s="49" t="n">
        <f aca="false">+G275/G$278*100</f>
        <v>45.1178451178451</v>
      </c>
      <c r="P275" s="49" t="n">
        <f aca="false">+H275/H$278*100</f>
        <v>43.953488372093</v>
      </c>
      <c r="Q275" s="49" t="n">
        <f aca="false">+I275/I$278*100</f>
        <v>40.6374501992032</v>
      </c>
      <c r="R275" s="49" t="n">
        <f aca="false">+J275/J$278*100</f>
        <v>43.620178041543</v>
      </c>
      <c r="S275" s="49" t="n">
        <f aca="false">+K275/K$278*100</f>
        <v>44.6276732800825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59</v>
      </c>
      <c r="E276" s="24" t="n">
        <v>57</v>
      </c>
      <c r="F276" s="24" t="n">
        <v>73</v>
      </c>
      <c r="G276" s="24" t="n">
        <v>163</v>
      </c>
      <c r="H276" s="24" t="n">
        <v>482</v>
      </c>
      <c r="I276" s="24" t="n">
        <v>745</v>
      </c>
      <c r="J276" s="24" t="n">
        <v>570</v>
      </c>
      <c r="K276" s="25" t="n">
        <v>2149</v>
      </c>
      <c r="L276" s="26" t="n">
        <f aca="false">+D276/D$278*100</f>
        <v>39.5973154362416</v>
      </c>
      <c r="M276" s="27" t="n">
        <f aca="false">+E276/E$278*100</f>
        <v>38.255033557047</v>
      </c>
      <c r="N276" s="27" t="n">
        <f aca="false">+F276/F$278*100</f>
        <v>45.625</v>
      </c>
      <c r="O276" s="27" t="n">
        <f aca="false">+G276/G$278*100</f>
        <v>54.8821548821549</v>
      </c>
      <c r="P276" s="27" t="n">
        <f aca="false">+H276/H$278*100</f>
        <v>56.046511627907</v>
      </c>
      <c r="Q276" s="27" t="n">
        <f aca="false">+I276/I$278*100</f>
        <v>59.3625498007968</v>
      </c>
      <c r="R276" s="27" t="n">
        <f aca="false">+J276/J$278*100</f>
        <v>56.379821958457</v>
      </c>
      <c r="S276" s="27" t="n">
        <f aca="false">+K276/K$278*100</f>
        <v>55.3723267199175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149</v>
      </c>
      <c r="E278" s="24" t="n">
        <v>149</v>
      </c>
      <c r="F278" s="24" t="n">
        <v>160</v>
      </c>
      <c r="G278" s="24" t="n">
        <v>297</v>
      </c>
      <c r="H278" s="24" t="n">
        <v>860</v>
      </c>
      <c r="I278" s="24" t="n">
        <v>1255</v>
      </c>
      <c r="J278" s="24" t="n">
        <v>1011</v>
      </c>
      <c r="K278" s="25" t="n">
        <v>3881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68</v>
      </c>
      <c r="E279" s="18" t="n">
        <v>63</v>
      </c>
      <c r="F279" s="18" t="n">
        <v>56</v>
      </c>
      <c r="G279" s="18" t="n">
        <v>101</v>
      </c>
      <c r="H279" s="18" t="n">
        <v>246</v>
      </c>
      <c r="I279" s="18" t="n">
        <v>311</v>
      </c>
      <c r="J279" s="18" t="n">
        <v>256</v>
      </c>
      <c r="K279" s="19" t="n">
        <v>1101</v>
      </c>
      <c r="L279" s="26" t="n">
        <f aca="false">+D279/D$282*100</f>
        <v>63.5514018691589</v>
      </c>
      <c r="M279" s="27" t="n">
        <f aca="false">+E279/E$282*100</f>
        <v>66.3157894736842</v>
      </c>
      <c r="N279" s="27" t="n">
        <f aca="false">+F279/F$282*100</f>
        <v>55.4455445544555</v>
      </c>
      <c r="O279" s="27" t="n">
        <f aca="false">+G279/G$282*100</f>
        <v>49.2682926829268</v>
      </c>
      <c r="P279" s="27" t="n">
        <f aca="false">+H279/H$282*100</f>
        <v>44.9725776965265</v>
      </c>
      <c r="Q279" s="27" t="n">
        <f aca="false">+I279/I$282*100</f>
        <v>44.3019943019943</v>
      </c>
      <c r="R279" s="27" t="n">
        <f aca="false">+J279/J$282*100</f>
        <v>44.6771378708552</v>
      </c>
      <c r="S279" s="27" t="n">
        <f aca="false">+K279/K$282*100</f>
        <v>47.2532188841202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39</v>
      </c>
      <c r="E280" s="24" t="n">
        <v>32</v>
      </c>
      <c r="F280" s="24" t="n">
        <v>45</v>
      </c>
      <c r="G280" s="24" t="n">
        <v>104</v>
      </c>
      <c r="H280" s="24" t="n">
        <v>301</v>
      </c>
      <c r="I280" s="24" t="n">
        <v>391</v>
      </c>
      <c r="J280" s="24" t="n">
        <v>317</v>
      </c>
      <c r="K280" s="25" t="n">
        <v>1229</v>
      </c>
      <c r="L280" s="26" t="n">
        <f aca="false">+D280/D$282*100</f>
        <v>36.4485981308411</v>
      </c>
      <c r="M280" s="27" t="n">
        <f aca="false">+E280/E$282*100</f>
        <v>33.6842105263158</v>
      </c>
      <c r="N280" s="27" t="n">
        <f aca="false">+F280/F$282*100</f>
        <v>44.5544554455446</v>
      </c>
      <c r="O280" s="27" t="n">
        <f aca="false">+G280/G$282*100</f>
        <v>50.7317073170732</v>
      </c>
      <c r="P280" s="27" t="n">
        <f aca="false">+H280/H$282*100</f>
        <v>55.0274223034735</v>
      </c>
      <c r="Q280" s="27" t="n">
        <f aca="false">+I280/I$282*100</f>
        <v>55.6980056980057</v>
      </c>
      <c r="R280" s="27" t="n">
        <f aca="false">+J280/J$282*100</f>
        <v>55.3228621291449</v>
      </c>
      <c r="S280" s="27" t="n">
        <f aca="false">+K280/K$282*100</f>
        <v>52.7467811158798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107</v>
      </c>
      <c r="E282" s="30" t="n">
        <v>95</v>
      </c>
      <c r="F282" s="30" t="n">
        <v>101</v>
      </c>
      <c r="G282" s="30" t="n">
        <v>205</v>
      </c>
      <c r="H282" s="30" t="n">
        <v>547</v>
      </c>
      <c r="I282" s="30" t="n">
        <v>702</v>
      </c>
      <c r="J282" s="30" t="n">
        <v>573</v>
      </c>
      <c r="K282" s="31" t="n">
        <v>233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144</v>
      </c>
      <c r="E283" s="24" t="n">
        <v>117</v>
      </c>
      <c r="F283" s="24" t="n">
        <v>134</v>
      </c>
      <c r="G283" s="24" t="n">
        <v>197</v>
      </c>
      <c r="H283" s="24" t="n">
        <v>496</v>
      </c>
      <c r="I283" s="24" t="n">
        <v>613</v>
      </c>
      <c r="J283" s="24" t="n">
        <v>556</v>
      </c>
      <c r="K283" s="25" t="n">
        <v>2257</v>
      </c>
      <c r="L283" s="20" t="n">
        <f aca="false">+D283/D$286*100</f>
        <v>66.3594470046083</v>
      </c>
      <c r="M283" s="21" t="n">
        <f aca="false">+E283/E$286*100</f>
        <v>61.5789473684211</v>
      </c>
      <c r="N283" s="21" t="n">
        <f aca="false">+F283/F$286*100</f>
        <v>57.0212765957447</v>
      </c>
      <c r="O283" s="21" t="n">
        <f aca="false">+G283/G$286*100</f>
        <v>48.7623762376238</v>
      </c>
      <c r="P283" s="21" t="n">
        <f aca="false">+H283/H$286*100</f>
        <v>43.7004405286344</v>
      </c>
      <c r="Q283" s="21" t="n">
        <f aca="false">+I283/I$286*100</f>
        <v>45.007342143906</v>
      </c>
      <c r="R283" s="21" t="n">
        <f aca="false">+J283/J$286*100</f>
        <v>47.766323024055</v>
      </c>
      <c r="S283" s="21" t="n">
        <f aca="false">+K283/K$286*100</f>
        <v>47.9498619077969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73</v>
      </c>
      <c r="E284" s="24" t="n">
        <v>73</v>
      </c>
      <c r="F284" s="24" t="n">
        <v>101</v>
      </c>
      <c r="G284" s="24" t="n">
        <v>207</v>
      </c>
      <c r="H284" s="24" t="n">
        <v>639</v>
      </c>
      <c r="I284" s="24" t="n">
        <v>749</v>
      </c>
      <c r="J284" s="24" t="n">
        <v>608</v>
      </c>
      <c r="K284" s="25" t="n">
        <v>2450</v>
      </c>
      <c r="L284" s="26" t="n">
        <f aca="false">+D284/D$286*100</f>
        <v>33.6405529953917</v>
      </c>
      <c r="M284" s="27" t="n">
        <f aca="false">+E284/E$286*100</f>
        <v>38.4210526315789</v>
      </c>
      <c r="N284" s="27" t="n">
        <f aca="false">+F284/F$286*100</f>
        <v>42.9787234042553</v>
      </c>
      <c r="O284" s="27" t="n">
        <f aca="false">+G284/G$286*100</f>
        <v>51.2376237623762</v>
      </c>
      <c r="P284" s="27" t="n">
        <f aca="false">+H284/H$286*100</f>
        <v>56.2995594713656</v>
      </c>
      <c r="Q284" s="27" t="n">
        <f aca="false">+I284/I$286*100</f>
        <v>54.992657856094</v>
      </c>
      <c r="R284" s="27" t="n">
        <f aca="false">+J284/J$286*100</f>
        <v>52.233676975945</v>
      </c>
      <c r="S284" s="27" t="n">
        <f aca="false">+K284/K$286*100</f>
        <v>52.0501380922031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217</v>
      </c>
      <c r="E286" s="24" t="n">
        <v>190</v>
      </c>
      <c r="F286" s="24" t="n">
        <v>235</v>
      </c>
      <c r="G286" s="24" t="n">
        <v>404</v>
      </c>
      <c r="H286" s="24" t="n">
        <v>1135</v>
      </c>
      <c r="I286" s="24" t="n">
        <v>1362</v>
      </c>
      <c r="J286" s="24" t="n">
        <v>1164</v>
      </c>
      <c r="K286" s="25" t="n">
        <v>470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19</v>
      </c>
      <c r="E287" s="18" t="n">
        <v>12</v>
      </c>
      <c r="F287" s="18" t="n">
        <v>16</v>
      </c>
      <c r="G287" s="18" t="n">
        <v>25</v>
      </c>
      <c r="H287" s="18" t="n">
        <v>74</v>
      </c>
      <c r="I287" s="18" t="n">
        <v>91</v>
      </c>
      <c r="J287" s="18" t="n">
        <v>79</v>
      </c>
      <c r="K287" s="19" t="n">
        <v>316</v>
      </c>
      <c r="L287" s="26" t="n">
        <f aca="false">+D287/D$290*100</f>
        <v>65.5172413793104</v>
      </c>
      <c r="M287" s="27" t="n">
        <f aca="false">+E287/E$290*100</f>
        <v>63.1578947368421</v>
      </c>
      <c r="N287" s="27" t="n">
        <f aca="false">+F287/F$290*100</f>
        <v>50</v>
      </c>
      <c r="O287" s="27" t="n">
        <f aca="false">+G287/G$290*100</f>
        <v>52.0833333333333</v>
      </c>
      <c r="P287" s="27" t="n">
        <f aca="false">+H287/H$290*100</f>
        <v>44.5783132530121</v>
      </c>
      <c r="Q287" s="27" t="n">
        <f aca="false">+I287/I$290*100</f>
        <v>48.9247311827957</v>
      </c>
      <c r="R287" s="27" t="n">
        <f aca="false">+J287/J$290*100</f>
        <v>50</v>
      </c>
      <c r="S287" s="27" t="n">
        <f aca="false">+K287/K$290*100</f>
        <v>49.5297805642633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10</v>
      </c>
      <c r="E288" s="24" t="n">
        <v>7</v>
      </c>
      <c r="F288" s="24" t="n">
        <v>16</v>
      </c>
      <c r="G288" s="24" t="n">
        <v>23</v>
      </c>
      <c r="H288" s="24" t="n">
        <v>92</v>
      </c>
      <c r="I288" s="24" t="n">
        <v>95</v>
      </c>
      <c r="J288" s="24" t="n">
        <v>79</v>
      </c>
      <c r="K288" s="25" t="n">
        <v>322</v>
      </c>
      <c r="L288" s="26" t="n">
        <f aca="false">+D288/D$290*100</f>
        <v>34.4827586206897</v>
      </c>
      <c r="M288" s="27" t="n">
        <f aca="false">+E288/E$290*100</f>
        <v>36.8421052631579</v>
      </c>
      <c r="N288" s="27" t="n">
        <f aca="false">+F288/F$290*100</f>
        <v>50</v>
      </c>
      <c r="O288" s="27" t="n">
        <f aca="false">+G288/G$290*100</f>
        <v>47.9166666666667</v>
      </c>
      <c r="P288" s="27" t="n">
        <f aca="false">+H288/H$290*100</f>
        <v>55.421686746988</v>
      </c>
      <c r="Q288" s="27" t="n">
        <f aca="false">+I288/I$290*100</f>
        <v>51.0752688172043</v>
      </c>
      <c r="R288" s="27" t="n">
        <f aca="false">+J288/J$290*100</f>
        <v>50</v>
      </c>
      <c r="S288" s="27" t="n">
        <f aca="false">+K288/K$290*100</f>
        <v>50.4702194357367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29</v>
      </c>
      <c r="E290" s="52" t="n">
        <v>19</v>
      </c>
      <c r="F290" s="52" t="n">
        <v>32</v>
      </c>
      <c r="G290" s="52" t="n">
        <v>48</v>
      </c>
      <c r="H290" s="52" t="n">
        <v>166</v>
      </c>
      <c r="I290" s="52" t="n">
        <v>186</v>
      </c>
      <c r="J290" s="52" t="n">
        <v>158</v>
      </c>
      <c r="K290" s="53" t="n">
        <v>63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11408</v>
      </c>
      <c r="E291" s="24" t="n">
        <v>9192</v>
      </c>
      <c r="F291" s="24" t="n">
        <v>8571</v>
      </c>
      <c r="G291" s="24" t="n">
        <v>11522</v>
      </c>
      <c r="H291" s="24" t="n">
        <v>30741</v>
      </c>
      <c r="I291" s="24" t="n">
        <v>50958</v>
      </c>
      <c r="J291" s="24" t="n">
        <v>54521</v>
      </c>
      <c r="K291" s="25" t="n">
        <v>176913</v>
      </c>
      <c r="L291" s="26" t="n">
        <f aca="false">+D291/D$294*100</f>
        <v>63.0868771774595</v>
      </c>
      <c r="M291" s="27" t="n">
        <f aca="false">+E291/E$294*100</f>
        <v>57.2282405677998</v>
      </c>
      <c r="N291" s="27" t="n">
        <f aca="false">+F291/F$294*100</f>
        <v>48.6077241535757</v>
      </c>
      <c r="O291" s="27" t="n">
        <f aca="false">+G291/G$294*100</f>
        <v>43.0487577059593</v>
      </c>
      <c r="P291" s="27" t="n">
        <f aca="false">+H291/H$294*100</f>
        <v>39.8359444854799</v>
      </c>
      <c r="Q291" s="27" t="n">
        <f aca="false">+I291/I$294*100</f>
        <v>39.5357317423249</v>
      </c>
      <c r="R291" s="27" t="n">
        <f aca="false">+J291/J$294*100</f>
        <v>40.4434454928491</v>
      </c>
      <c r="S291" s="27" t="n">
        <f aca="false">+K291/K$294*100</f>
        <v>42.1812971047493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6672</v>
      </c>
      <c r="E292" s="24" t="n">
        <v>6867</v>
      </c>
      <c r="F292" s="24" t="n">
        <v>9060</v>
      </c>
      <c r="G292" s="24" t="n">
        <v>15234</v>
      </c>
      <c r="H292" s="24" t="n">
        <v>46414</v>
      </c>
      <c r="I292" s="24" t="n">
        <v>77920</v>
      </c>
      <c r="J292" s="24" t="n">
        <v>80268</v>
      </c>
      <c r="K292" s="25" t="n">
        <v>242435</v>
      </c>
      <c r="L292" s="26" t="n">
        <f aca="false">+D292/D$294*100</f>
        <v>36.8965326549798</v>
      </c>
      <c r="M292" s="27" t="n">
        <f aca="false">+E292/E$294*100</f>
        <v>42.753081807994</v>
      </c>
      <c r="N292" s="27" t="n">
        <f aca="false">+F292/F$294*100</f>
        <v>51.3809334770033</v>
      </c>
      <c r="O292" s="27" t="n">
        <f aca="false">+G292/G$294*100</f>
        <v>56.9176162899309</v>
      </c>
      <c r="P292" s="27" t="n">
        <f aca="false">+H292/H$294*100</f>
        <v>60.1459135144942</v>
      </c>
      <c r="Q292" s="27" t="n">
        <f aca="false">+I292/I$294*100</f>
        <v>60.4541822159809</v>
      </c>
      <c r="R292" s="27" t="n">
        <f aca="false">+J292/J$294*100</f>
        <v>59.5424603881075</v>
      </c>
      <c r="S292" s="27" t="n">
        <f aca="false">+K292/K$294*100</f>
        <v>57.8036818299949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3</v>
      </c>
      <c r="E293" s="24" t="n">
        <v>3</v>
      </c>
      <c r="F293" s="24" t="n">
        <v>2</v>
      </c>
      <c r="G293" s="24" t="n">
        <v>9</v>
      </c>
      <c r="H293" s="24" t="n">
        <v>14</v>
      </c>
      <c r="I293" s="24" t="n">
        <v>13</v>
      </c>
      <c r="J293" s="24" t="n">
        <v>19</v>
      </c>
      <c r="K293" s="25" t="n">
        <v>63</v>
      </c>
      <c r="L293" s="26" t="n">
        <f aca="false">+D293/D$294*100</f>
        <v>0.0165901675606924</v>
      </c>
      <c r="M293" s="27" t="n">
        <f aca="false">+E293/E$294*100</f>
        <v>0.018677624206201</v>
      </c>
      <c r="N293" s="27" t="n">
        <f aca="false">+F293/F$294*100</f>
        <v>0.011342369420972</v>
      </c>
      <c r="O293" s="27" t="n">
        <f aca="false">+G293/G$294*100</f>
        <v>0.033626004109845</v>
      </c>
      <c r="P293" s="27" t="n">
        <f aca="false">+H293/H$294*100</f>
        <v>0.0181420000259171</v>
      </c>
      <c r="Q293" s="27" t="n">
        <f aca="false">+I293/I$294*100</f>
        <v>0.0100860416941447</v>
      </c>
      <c r="R293" s="27" t="n">
        <f aca="false">+J293/J$294*100</f>
        <v>0.0140941190433802</v>
      </c>
      <c r="S293" s="27" t="n">
        <f aca="false">+K293/K$294*100</f>
        <v>0.0150210652557992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18083</v>
      </c>
      <c r="E294" s="30" t="n">
        <v>16062</v>
      </c>
      <c r="F294" s="30" t="n">
        <v>17633</v>
      </c>
      <c r="G294" s="30" t="n">
        <v>26765</v>
      </c>
      <c r="H294" s="30" t="n">
        <v>77169</v>
      </c>
      <c r="I294" s="30" t="n">
        <v>128891</v>
      </c>
      <c r="J294" s="30" t="n">
        <v>134808</v>
      </c>
      <c r="K294" s="31" t="n">
        <v>419411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7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68</v>
      </c>
      <c r="E7" s="18" t="n">
        <v>331</v>
      </c>
      <c r="F7" s="18" t="n">
        <v>293</v>
      </c>
      <c r="G7" s="18" t="n">
        <v>339</v>
      </c>
      <c r="H7" s="18" t="n">
        <v>1208</v>
      </c>
      <c r="I7" s="18" t="n">
        <v>2884</v>
      </c>
      <c r="J7" s="18" t="n">
        <v>3980</v>
      </c>
      <c r="K7" s="19" t="n">
        <v>9503</v>
      </c>
      <c r="L7" s="20" t="n">
        <f aca="false">+D7/D$10*100</f>
        <v>46.1538461538462</v>
      </c>
      <c r="M7" s="21" t="n">
        <f aca="false">+E7/E$10*100</f>
        <v>41.2718204488778</v>
      </c>
      <c r="N7" s="21" t="n">
        <f aca="false">+F7/F$10*100</f>
        <v>39.7018970189702</v>
      </c>
      <c r="O7" s="21" t="n">
        <f aca="false">+G7/G$10*100</f>
        <v>38.0898876404494</v>
      </c>
      <c r="P7" s="21" t="n">
        <f aca="false">+H7/H$10*100</f>
        <v>40.976933514247</v>
      </c>
      <c r="Q7" s="21" t="n">
        <f aca="false">+I7/I$10*100</f>
        <v>42.5180598555212</v>
      </c>
      <c r="R7" s="21" t="n">
        <f aca="false">+J7/J$10*100</f>
        <v>43.7218499395804</v>
      </c>
      <c r="S7" s="21" t="n">
        <f aca="false">+K7/K$10*100</f>
        <v>42.6564323547895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546</v>
      </c>
      <c r="E8" s="24" t="n">
        <v>471</v>
      </c>
      <c r="F8" s="24" t="n">
        <v>445</v>
      </c>
      <c r="G8" s="24" t="n">
        <v>551</v>
      </c>
      <c r="H8" s="24" t="n">
        <v>1740</v>
      </c>
      <c r="I8" s="24" t="n">
        <v>3899</v>
      </c>
      <c r="J8" s="24" t="n">
        <v>5123</v>
      </c>
      <c r="K8" s="25" t="n">
        <v>12775</v>
      </c>
      <c r="L8" s="26" t="n">
        <f aca="false">+D8/D$10*100</f>
        <v>53.8461538461539</v>
      </c>
      <c r="M8" s="27" t="n">
        <f aca="false">+E8/E$10*100</f>
        <v>58.7281795511222</v>
      </c>
      <c r="N8" s="27" t="n">
        <f aca="false">+F8/F$10*100</f>
        <v>60.2981029810298</v>
      </c>
      <c r="O8" s="27" t="n">
        <f aca="false">+G8/G$10*100</f>
        <v>61.9101123595506</v>
      </c>
      <c r="P8" s="27" t="n">
        <f aca="false">+H8/H$10*100</f>
        <v>59.0230664857531</v>
      </c>
      <c r="Q8" s="27" t="n">
        <f aca="false">+I8/I$10*100</f>
        <v>57.4819401444789</v>
      </c>
      <c r="R8" s="27" t="n">
        <f aca="false">+J8/J$10*100</f>
        <v>56.2781500604196</v>
      </c>
      <c r="S8" s="27" t="n">
        <f aca="false">+K8/K$10*100</f>
        <v>57.343567645210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14</v>
      </c>
      <c r="E10" s="30" t="n">
        <v>802</v>
      </c>
      <c r="F10" s="30" t="n">
        <v>738</v>
      </c>
      <c r="G10" s="30" t="n">
        <v>890</v>
      </c>
      <c r="H10" s="30" t="n">
        <v>2948</v>
      </c>
      <c r="I10" s="30" t="n">
        <v>6783</v>
      </c>
      <c r="J10" s="30" t="n">
        <v>9103</v>
      </c>
      <c r="K10" s="31" t="n">
        <v>22278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476</v>
      </c>
      <c r="E11" s="24" t="n">
        <v>391</v>
      </c>
      <c r="F11" s="24" t="n">
        <v>289</v>
      </c>
      <c r="G11" s="24" t="n">
        <v>346</v>
      </c>
      <c r="H11" s="24" t="n">
        <v>964</v>
      </c>
      <c r="I11" s="24" t="n">
        <v>2259</v>
      </c>
      <c r="J11" s="24" t="n">
        <v>3321</v>
      </c>
      <c r="K11" s="25" t="n">
        <v>8046</v>
      </c>
      <c r="L11" s="20" t="n">
        <f aca="false">+D11/D$14*100</f>
        <v>47.2691161866932</v>
      </c>
      <c r="M11" s="21" t="n">
        <f aca="false">+E11/E$14*100</f>
        <v>43.4927697441602</v>
      </c>
      <c r="N11" s="21" t="n">
        <f aca="false">+F11/F$14*100</f>
        <v>40.0832177531207</v>
      </c>
      <c r="O11" s="21" t="n">
        <f aca="false">+G11/G$14*100</f>
        <v>43.142144638404</v>
      </c>
      <c r="P11" s="21" t="n">
        <f aca="false">+H11/H$14*100</f>
        <v>41.5696420871065</v>
      </c>
      <c r="Q11" s="21" t="n">
        <f aca="false">+I11/I$14*100</f>
        <v>42.3350824587706</v>
      </c>
      <c r="R11" s="21" t="n">
        <f aca="false">+J11/J$14*100</f>
        <v>45.2205882352941</v>
      </c>
      <c r="S11" s="21" t="n">
        <f aca="false">+K11/K$14*100</f>
        <v>43.6618189711309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531</v>
      </c>
      <c r="E12" s="24" t="n">
        <v>508</v>
      </c>
      <c r="F12" s="24" t="n">
        <v>432</v>
      </c>
      <c r="G12" s="24" t="n">
        <v>456</v>
      </c>
      <c r="H12" s="24" t="n">
        <v>1355</v>
      </c>
      <c r="I12" s="24" t="n">
        <v>3077</v>
      </c>
      <c r="J12" s="24" t="n">
        <v>4023</v>
      </c>
      <c r="K12" s="25" t="n">
        <v>10382</v>
      </c>
      <c r="L12" s="26" t="n">
        <f aca="false">+D12/D$14*100</f>
        <v>52.7308838133069</v>
      </c>
      <c r="M12" s="27" t="n">
        <f aca="false">+E12/E$14*100</f>
        <v>56.5072302558398</v>
      </c>
      <c r="N12" s="27" t="n">
        <f aca="false">+F12/F$14*100</f>
        <v>59.9167822468793</v>
      </c>
      <c r="O12" s="27" t="n">
        <f aca="false">+G12/G$14*100</f>
        <v>56.857855361596</v>
      </c>
      <c r="P12" s="27" t="n">
        <f aca="false">+H12/H$14*100</f>
        <v>58.4303579128935</v>
      </c>
      <c r="Q12" s="27" t="n">
        <f aca="false">+I12/I$14*100</f>
        <v>57.6649175412294</v>
      </c>
      <c r="R12" s="27" t="n">
        <f aca="false">+J12/J$14*100</f>
        <v>54.7794117647059</v>
      </c>
      <c r="S12" s="27" t="n">
        <f aca="false">+K12/K$14*100</f>
        <v>56.3381810288691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1007</v>
      </c>
      <c r="E14" s="24" t="n">
        <v>899</v>
      </c>
      <c r="F14" s="24" t="n">
        <v>721</v>
      </c>
      <c r="G14" s="24" t="n">
        <v>802</v>
      </c>
      <c r="H14" s="24" t="n">
        <v>2319</v>
      </c>
      <c r="I14" s="24" t="n">
        <v>5336</v>
      </c>
      <c r="J14" s="24" t="n">
        <v>7344</v>
      </c>
      <c r="K14" s="25" t="n">
        <v>18428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52</v>
      </c>
      <c r="E15" s="18" t="n">
        <v>428</v>
      </c>
      <c r="F15" s="18" t="n">
        <v>404</v>
      </c>
      <c r="G15" s="18" t="n">
        <v>404</v>
      </c>
      <c r="H15" s="18" t="n">
        <v>1067</v>
      </c>
      <c r="I15" s="18" t="n">
        <v>2189</v>
      </c>
      <c r="J15" s="18" t="n">
        <v>2484</v>
      </c>
      <c r="K15" s="19" t="n">
        <v>7528</v>
      </c>
      <c r="L15" s="26" t="n">
        <f aca="false">+D15/D$18*100</f>
        <v>49.7745716862038</v>
      </c>
      <c r="M15" s="27" t="n">
        <f aca="false">+E15/E$18*100</f>
        <v>44.0782698249228</v>
      </c>
      <c r="N15" s="27" t="n">
        <f aca="false">+F15/F$18*100</f>
        <v>42.2152560083595</v>
      </c>
      <c r="O15" s="27" t="n">
        <f aca="false">+G15/G$18*100</f>
        <v>38.2938388625592</v>
      </c>
      <c r="P15" s="27" t="n">
        <f aca="false">+H15/H$18*100</f>
        <v>39.4892672094745</v>
      </c>
      <c r="Q15" s="27" t="n">
        <f aca="false">+I15/I$18*100</f>
        <v>42.0153550863724</v>
      </c>
      <c r="R15" s="27" t="n">
        <f aca="false">+J15/J$18*100</f>
        <v>44.3571428571429</v>
      </c>
      <c r="S15" s="27" t="n">
        <f aca="false">+K15/K$18*100</f>
        <v>42.763008407180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557</v>
      </c>
      <c r="E16" s="24" t="n">
        <v>543</v>
      </c>
      <c r="F16" s="24" t="n">
        <v>553</v>
      </c>
      <c r="G16" s="24" t="n">
        <v>651</v>
      </c>
      <c r="H16" s="24" t="n">
        <v>1635</v>
      </c>
      <c r="I16" s="24" t="n">
        <v>3021</v>
      </c>
      <c r="J16" s="24" t="n">
        <v>3116</v>
      </c>
      <c r="K16" s="25" t="n">
        <v>10076</v>
      </c>
      <c r="L16" s="26" t="n">
        <f aca="false">+D16/D$18*100</f>
        <v>50.2254283137962</v>
      </c>
      <c r="M16" s="27" t="n">
        <f aca="false">+E16/E$18*100</f>
        <v>55.9217301750772</v>
      </c>
      <c r="N16" s="27" t="n">
        <f aca="false">+F16/F$18*100</f>
        <v>57.7847439916405</v>
      </c>
      <c r="O16" s="27" t="n">
        <f aca="false">+G16/G$18*100</f>
        <v>61.7061611374408</v>
      </c>
      <c r="P16" s="27" t="n">
        <f aca="false">+H16/H$18*100</f>
        <v>60.5107327905255</v>
      </c>
      <c r="Q16" s="27" t="n">
        <f aca="false">+I16/I$18*100</f>
        <v>57.9846449136276</v>
      </c>
      <c r="R16" s="27" t="n">
        <f aca="false">+J16/J$18*100</f>
        <v>55.6428571428571</v>
      </c>
      <c r="S16" s="27" t="n">
        <f aca="false">+K16/K$18*100</f>
        <v>57.236991592819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109</v>
      </c>
      <c r="E18" s="30" t="n">
        <v>971</v>
      </c>
      <c r="F18" s="30" t="n">
        <v>957</v>
      </c>
      <c r="G18" s="30" t="n">
        <v>1055</v>
      </c>
      <c r="H18" s="30" t="n">
        <v>2702</v>
      </c>
      <c r="I18" s="30" t="n">
        <v>5210</v>
      </c>
      <c r="J18" s="30" t="n">
        <v>5600</v>
      </c>
      <c r="K18" s="31" t="n">
        <v>17604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459</v>
      </c>
      <c r="E19" s="24" t="n">
        <v>367</v>
      </c>
      <c r="F19" s="24" t="n">
        <v>308</v>
      </c>
      <c r="G19" s="24" t="n">
        <v>361</v>
      </c>
      <c r="H19" s="24" t="n">
        <v>1083</v>
      </c>
      <c r="I19" s="24" t="n">
        <v>2688</v>
      </c>
      <c r="J19" s="24" t="n">
        <v>3389</v>
      </c>
      <c r="K19" s="25" t="n">
        <v>8655</v>
      </c>
      <c r="L19" s="20" t="n">
        <f aca="false">+D19/D$22*100</f>
        <v>47.9623824451411</v>
      </c>
      <c r="M19" s="21" t="n">
        <f aca="false">+E19/E$22*100</f>
        <v>44.1636582430806</v>
      </c>
      <c r="N19" s="21" t="n">
        <f aca="false">+F19/F$22*100</f>
        <v>41.7344173441734</v>
      </c>
      <c r="O19" s="21" t="n">
        <f aca="false">+G19/G$22*100</f>
        <v>41.9279907084785</v>
      </c>
      <c r="P19" s="21" t="n">
        <f aca="false">+H19/H$22*100</f>
        <v>42.3543214704732</v>
      </c>
      <c r="Q19" s="21" t="n">
        <f aca="false">+I19/I$22*100</f>
        <v>46.5535157603048</v>
      </c>
      <c r="R19" s="21" t="n">
        <f aca="false">+J19/J$22*100</f>
        <v>48.3038768529076</v>
      </c>
      <c r="S19" s="21" t="n">
        <f aca="false">+K19/K$22*100</f>
        <v>46.199423508060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498</v>
      </c>
      <c r="E20" s="24" t="n">
        <v>464</v>
      </c>
      <c r="F20" s="24" t="n">
        <v>430</v>
      </c>
      <c r="G20" s="24" t="n">
        <v>500</v>
      </c>
      <c r="H20" s="24" t="n">
        <v>1474</v>
      </c>
      <c r="I20" s="24" t="n">
        <v>3086</v>
      </c>
      <c r="J20" s="24" t="n">
        <v>3623</v>
      </c>
      <c r="K20" s="25" t="n">
        <v>10075</v>
      </c>
      <c r="L20" s="26" t="n">
        <f aca="false">+D20/D$22*100</f>
        <v>52.0376175548589</v>
      </c>
      <c r="M20" s="27" t="n">
        <f aca="false">+E20/E$22*100</f>
        <v>55.8363417569194</v>
      </c>
      <c r="N20" s="27" t="n">
        <f aca="false">+F20/F$22*100</f>
        <v>58.2655826558266</v>
      </c>
      <c r="O20" s="27" t="n">
        <f aca="false">+G20/G$22*100</f>
        <v>58.0720092915215</v>
      </c>
      <c r="P20" s="27" t="n">
        <f aca="false">+H20/H$22*100</f>
        <v>57.6456785295268</v>
      </c>
      <c r="Q20" s="27" t="n">
        <f aca="false">+I20/I$22*100</f>
        <v>53.4464842396952</v>
      </c>
      <c r="R20" s="27" t="n">
        <f aca="false">+J20/J$22*100</f>
        <v>51.639110604333</v>
      </c>
      <c r="S20" s="27" t="n">
        <f aca="false">+K20/K$22*100</f>
        <v>53.779224938614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4</v>
      </c>
      <c r="K21" s="25" t="n">
        <v>4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</v>
      </c>
      <c r="Q21" s="27" t="n">
        <f aca="false">+I21/I$22*100</f>
        <v>0</v>
      </c>
      <c r="R21" s="27" t="n">
        <f aca="false">+J21/J$22*100</f>
        <v>0.0570125427594071</v>
      </c>
      <c r="S21" s="27" t="n">
        <f aca="false">+K21/K$22*100</f>
        <v>0.0213515533255044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957</v>
      </c>
      <c r="E22" s="24" t="n">
        <v>831</v>
      </c>
      <c r="F22" s="24" t="n">
        <v>738</v>
      </c>
      <c r="G22" s="24" t="n">
        <v>861</v>
      </c>
      <c r="H22" s="24" t="n">
        <v>2557</v>
      </c>
      <c r="I22" s="24" t="n">
        <v>5774</v>
      </c>
      <c r="J22" s="24" t="n">
        <v>7016</v>
      </c>
      <c r="K22" s="25" t="n">
        <v>18734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77</v>
      </c>
      <c r="E23" s="18" t="n">
        <v>56</v>
      </c>
      <c r="F23" s="18" t="n">
        <v>59</v>
      </c>
      <c r="G23" s="18" t="n">
        <v>93</v>
      </c>
      <c r="H23" s="18" t="n">
        <v>279</v>
      </c>
      <c r="I23" s="18" t="n">
        <v>723</v>
      </c>
      <c r="J23" s="18" t="n">
        <v>821</v>
      </c>
      <c r="K23" s="19" t="n">
        <v>2108</v>
      </c>
      <c r="L23" s="26" t="n">
        <f aca="false">+D23/D$26*100</f>
        <v>43.5028248587571</v>
      </c>
      <c r="M23" s="27" t="n">
        <f aca="false">+E23/E$26*100</f>
        <v>32.5581395348837</v>
      </c>
      <c r="N23" s="27" t="n">
        <f aca="false">+F23/F$26*100</f>
        <v>36.875</v>
      </c>
      <c r="O23" s="27" t="n">
        <f aca="false">+G23/G$26*100</f>
        <v>43.8679245283019</v>
      </c>
      <c r="P23" s="27" t="n">
        <f aca="false">+H23/H$26*100</f>
        <v>41.6417910447761</v>
      </c>
      <c r="Q23" s="27" t="n">
        <f aca="false">+I23/I$26*100</f>
        <v>45.5289672544081</v>
      </c>
      <c r="R23" s="27" t="n">
        <f aca="false">+J23/J$26*100</f>
        <v>48.0960749853544</v>
      </c>
      <c r="S23" s="27" t="n">
        <f aca="false">+K23/K$26*100</f>
        <v>44.9850618864703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00</v>
      </c>
      <c r="E24" s="24" t="n">
        <v>116</v>
      </c>
      <c r="F24" s="24" t="n">
        <v>101</v>
      </c>
      <c r="G24" s="24" t="n">
        <v>119</v>
      </c>
      <c r="H24" s="24" t="n">
        <v>391</v>
      </c>
      <c r="I24" s="24" t="n">
        <v>865</v>
      </c>
      <c r="J24" s="24" t="n">
        <v>886</v>
      </c>
      <c r="K24" s="25" t="n">
        <v>2578</v>
      </c>
      <c r="L24" s="26" t="n">
        <f aca="false">+D24/D$26*100</f>
        <v>56.4971751412429</v>
      </c>
      <c r="M24" s="27" t="n">
        <f aca="false">+E24/E$26*100</f>
        <v>67.4418604651163</v>
      </c>
      <c r="N24" s="27" t="n">
        <f aca="false">+F24/F$26*100</f>
        <v>63.125</v>
      </c>
      <c r="O24" s="27" t="n">
        <f aca="false">+G24/G$26*100</f>
        <v>56.1320754716981</v>
      </c>
      <c r="P24" s="27" t="n">
        <f aca="false">+H24/H$26*100</f>
        <v>58.3582089552239</v>
      </c>
      <c r="Q24" s="27" t="n">
        <f aca="false">+I24/I$26*100</f>
        <v>54.4710327455919</v>
      </c>
      <c r="R24" s="27" t="n">
        <f aca="false">+J24/J$26*100</f>
        <v>51.9039250146456</v>
      </c>
      <c r="S24" s="27" t="n">
        <f aca="false">+K24/K$26*100</f>
        <v>55.0149381135297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72</v>
      </c>
      <c r="F26" s="30" t="n">
        <v>160</v>
      </c>
      <c r="G26" s="30" t="n">
        <v>212</v>
      </c>
      <c r="H26" s="30" t="n">
        <v>670</v>
      </c>
      <c r="I26" s="30" t="n">
        <v>1588</v>
      </c>
      <c r="J26" s="30" t="n">
        <v>1707</v>
      </c>
      <c r="K26" s="31" t="n">
        <v>4686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389</v>
      </c>
      <c r="E27" s="24" t="n">
        <v>369</v>
      </c>
      <c r="F27" s="24" t="n">
        <v>313</v>
      </c>
      <c r="G27" s="24" t="n">
        <v>429</v>
      </c>
      <c r="H27" s="24" t="n">
        <v>1323</v>
      </c>
      <c r="I27" s="24" t="n">
        <v>2766</v>
      </c>
      <c r="J27" s="24" t="n">
        <v>3147</v>
      </c>
      <c r="K27" s="25" t="n">
        <v>8736</v>
      </c>
      <c r="L27" s="20" t="n">
        <f aca="false">+D27/D$30*100</f>
        <v>45.926800472255</v>
      </c>
      <c r="M27" s="21" t="n">
        <f aca="false">+E27/E$30*100</f>
        <v>45.6683168316832</v>
      </c>
      <c r="N27" s="21" t="n">
        <f aca="false">+F27/F$30*100</f>
        <v>40.8083441981747</v>
      </c>
      <c r="O27" s="21" t="n">
        <f aca="false">+G27/G$30*100</f>
        <v>40.8960915157293</v>
      </c>
      <c r="P27" s="21" t="n">
        <f aca="false">+H27/H$30*100</f>
        <v>43.2211695524339</v>
      </c>
      <c r="Q27" s="21" t="n">
        <f aca="false">+I27/I$30*100</f>
        <v>45.4112625184699</v>
      </c>
      <c r="R27" s="21" t="n">
        <f aca="false">+J27/J$30*100</f>
        <v>48.2077205882353</v>
      </c>
      <c r="S27" s="21" t="n">
        <f aca="false">+K27/K$30*100</f>
        <v>45.61641689729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458</v>
      </c>
      <c r="E28" s="24" t="n">
        <v>439</v>
      </c>
      <c r="F28" s="24" t="n">
        <v>454</v>
      </c>
      <c r="G28" s="24" t="n">
        <v>620</v>
      </c>
      <c r="H28" s="24" t="n">
        <v>1737</v>
      </c>
      <c r="I28" s="24" t="n">
        <v>3325</v>
      </c>
      <c r="J28" s="24" t="n">
        <v>3379</v>
      </c>
      <c r="K28" s="25" t="n">
        <v>10412</v>
      </c>
      <c r="L28" s="26" t="n">
        <f aca="false">+D28/D$30*100</f>
        <v>54.073199527745</v>
      </c>
      <c r="M28" s="27" t="n">
        <f aca="false">+E28/E$30*100</f>
        <v>54.3316831683168</v>
      </c>
      <c r="N28" s="27" t="n">
        <f aca="false">+F28/F$30*100</f>
        <v>59.1916558018253</v>
      </c>
      <c r="O28" s="27" t="n">
        <f aca="false">+G28/G$30*100</f>
        <v>59.1039084842707</v>
      </c>
      <c r="P28" s="27" t="n">
        <f aca="false">+H28/H$30*100</f>
        <v>56.7461613851683</v>
      </c>
      <c r="Q28" s="27" t="n">
        <f aca="false">+I28/I$30*100</f>
        <v>54.5887374815301</v>
      </c>
      <c r="R28" s="27" t="n">
        <f aca="false">+J28/J$30*100</f>
        <v>51.7616421568627</v>
      </c>
      <c r="S28" s="27" t="n">
        <f aca="false">+K28/K$30*100</f>
        <v>54.367918124379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0</v>
      </c>
      <c r="H29" s="24" t="n">
        <v>1</v>
      </c>
      <c r="I29" s="24" t="n">
        <v>0</v>
      </c>
      <c r="J29" s="24" t="n">
        <v>2</v>
      </c>
      <c r="K29" s="25" t="n">
        <v>3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</v>
      </c>
      <c r="P29" s="27" t="n">
        <f aca="false">+H29/H$30*100</f>
        <v>0.0326690623979092</v>
      </c>
      <c r="Q29" s="27" t="n">
        <f aca="false">+I29/I$30*100</f>
        <v>0</v>
      </c>
      <c r="R29" s="27" t="n">
        <f aca="false">+J29/J$30*100</f>
        <v>0.0306372549019608</v>
      </c>
      <c r="S29" s="27" t="n">
        <f aca="false">+K29/K$30*100</f>
        <v>0.0156649783301133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847</v>
      </c>
      <c r="E30" s="24" t="n">
        <v>808</v>
      </c>
      <c r="F30" s="24" t="n">
        <v>767</v>
      </c>
      <c r="G30" s="24" t="n">
        <v>1049</v>
      </c>
      <c r="H30" s="24" t="n">
        <v>3061</v>
      </c>
      <c r="I30" s="24" t="n">
        <v>6091</v>
      </c>
      <c r="J30" s="24" t="n">
        <v>6528</v>
      </c>
      <c r="K30" s="25" t="n">
        <v>19151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19</v>
      </c>
      <c r="E31" s="18" t="n">
        <v>99</v>
      </c>
      <c r="F31" s="18" t="n">
        <v>89</v>
      </c>
      <c r="G31" s="18" t="n">
        <v>141</v>
      </c>
      <c r="H31" s="18" t="n">
        <v>415</v>
      </c>
      <c r="I31" s="18" t="n">
        <v>688</v>
      </c>
      <c r="J31" s="18" t="n">
        <v>699</v>
      </c>
      <c r="K31" s="19" t="n">
        <v>2250</v>
      </c>
      <c r="L31" s="26" t="n">
        <f aca="false">+D31/D$34*100</f>
        <v>42.6523297491039</v>
      </c>
      <c r="M31" s="27" t="n">
        <f aca="false">+E31/E$34*100</f>
        <v>45.6221198156682</v>
      </c>
      <c r="N31" s="27" t="n">
        <f aca="false">+F31/F$34*100</f>
        <v>38.1974248927039</v>
      </c>
      <c r="O31" s="27" t="n">
        <f aca="false">+G31/G$34*100</f>
        <v>40.1709401709402</v>
      </c>
      <c r="P31" s="27" t="n">
        <f aca="false">+H31/H$34*100</f>
        <v>39.6749521988528</v>
      </c>
      <c r="Q31" s="27" t="n">
        <f aca="false">+I31/I$34*100</f>
        <v>42.9731417863835</v>
      </c>
      <c r="R31" s="27" t="n">
        <f aca="false">+J31/J$34*100</f>
        <v>43.497199751089</v>
      </c>
      <c r="S31" s="27" t="n">
        <f aca="false">+K31/K$34*100</f>
        <v>42.182227221597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60</v>
      </c>
      <c r="E32" s="24" t="n">
        <v>118</v>
      </c>
      <c r="F32" s="24" t="n">
        <v>144</v>
      </c>
      <c r="G32" s="24" t="n">
        <v>210</v>
      </c>
      <c r="H32" s="24" t="n">
        <v>630</v>
      </c>
      <c r="I32" s="24" t="n">
        <v>913</v>
      </c>
      <c r="J32" s="24" t="n">
        <v>908</v>
      </c>
      <c r="K32" s="25" t="n">
        <v>3083</v>
      </c>
      <c r="L32" s="26" t="n">
        <f aca="false">+D32/D$34*100</f>
        <v>57.3476702508961</v>
      </c>
      <c r="M32" s="27" t="n">
        <f aca="false">+E32/E$34*100</f>
        <v>54.3778801843318</v>
      </c>
      <c r="N32" s="27" t="n">
        <f aca="false">+F32/F$34*100</f>
        <v>61.8025751072961</v>
      </c>
      <c r="O32" s="27" t="n">
        <f aca="false">+G32/G$34*100</f>
        <v>59.8290598290598</v>
      </c>
      <c r="P32" s="27" t="n">
        <f aca="false">+H32/H$34*100</f>
        <v>60.2294455066922</v>
      </c>
      <c r="Q32" s="27" t="n">
        <f aca="false">+I32/I$34*100</f>
        <v>57.0268582136165</v>
      </c>
      <c r="R32" s="27" t="n">
        <f aca="false">+J32/J$34*100</f>
        <v>56.502800248911</v>
      </c>
      <c r="S32" s="27" t="n">
        <f aca="false">+K32/K$34*100</f>
        <v>57.7990251218598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1</v>
      </c>
      <c r="I33" s="24" t="n">
        <v>0</v>
      </c>
      <c r="J33" s="24" t="n">
        <v>0</v>
      </c>
      <c r="K33" s="25" t="n">
        <v>1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.0956022944550669</v>
      </c>
      <c r="Q33" s="27" t="n">
        <f aca="false">+I33/I$34*100</f>
        <v>0</v>
      </c>
      <c r="R33" s="27" t="n">
        <f aca="false">+J33/J$34*100</f>
        <v>0</v>
      </c>
      <c r="S33" s="27" t="n">
        <f aca="false">+K33/K$34*100</f>
        <v>0.0187476565429321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79</v>
      </c>
      <c r="E34" s="30" t="n">
        <v>217</v>
      </c>
      <c r="F34" s="30" t="n">
        <v>233</v>
      </c>
      <c r="G34" s="30" t="n">
        <v>351</v>
      </c>
      <c r="H34" s="30" t="n">
        <v>1046</v>
      </c>
      <c r="I34" s="30" t="n">
        <v>1601</v>
      </c>
      <c r="J34" s="30" t="n">
        <v>1607</v>
      </c>
      <c r="K34" s="31" t="n">
        <v>5334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47</v>
      </c>
      <c r="E35" s="24" t="n">
        <v>52</v>
      </c>
      <c r="F35" s="24" t="n">
        <v>48</v>
      </c>
      <c r="G35" s="24" t="n">
        <v>80</v>
      </c>
      <c r="H35" s="24" t="n">
        <v>174</v>
      </c>
      <c r="I35" s="24" t="n">
        <v>343</v>
      </c>
      <c r="J35" s="24" t="n">
        <v>332</v>
      </c>
      <c r="K35" s="25" t="n">
        <v>1076</v>
      </c>
      <c r="L35" s="20" t="n">
        <f aca="false">+D35/D$38*100</f>
        <v>39.4957983193277</v>
      </c>
      <c r="M35" s="21" t="n">
        <f aca="false">+E35/E$38*100</f>
        <v>36.8794326241135</v>
      </c>
      <c r="N35" s="21" t="n">
        <f aca="false">+F35/F$38*100</f>
        <v>32.6530612244898</v>
      </c>
      <c r="O35" s="21" t="n">
        <f aca="false">+G35/G$38*100</f>
        <v>39.4088669950739</v>
      </c>
      <c r="P35" s="21" t="n">
        <f aca="false">+H35/H$38*100</f>
        <v>33.6557059961315</v>
      </c>
      <c r="Q35" s="21" t="n">
        <f aca="false">+I35/I$38*100</f>
        <v>40.9307875894988</v>
      </c>
      <c r="R35" s="21" t="n">
        <f aca="false">+J35/J$38*100</f>
        <v>44.6236559139785</v>
      </c>
      <c r="S35" s="21" t="n">
        <f aca="false">+K35/K$38*100</f>
        <v>39.719453672942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72</v>
      </c>
      <c r="E36" s="24" t="n">
        <v>89</v>
      </c>
      <c r="F36" s="24" t="n">
        <v>99</v>
      </c>
      <c r="G36" s="24" t="n">
        <v>123</v>
      </c>
      <c r="H36" s="24" t="n">
        <v>343</v>
      </c>
      <c r="I36" s="24" t="n">
        <v>495</v>
      </c>
      <c r="J36" s="24" t="n">
        <v>412</v>
      </c>
      <c r="K36" s="25" t="n">
        <v>1633</v>
      </c>
      <c r="L36" s="26" t="n">
        <f aca="false">+D36/D$38*100</f>
        <v>60.5042016806723</v>
      </c>
      <c r="M36" s="27" t="n">
        <f aca="false">+E36/E$38*100</f>
        <v>63.1205673758865</v>
      </c>
      <c r="N36" s="27" t="n">
        <f aca="false">+F36/F$38*100</f>
        <v>67.3469387755102</v>
      </c>
      <c r="O36" s="27" t="n">
        <f aca="false">+G36/G$38*100</f>
        <v>60.5911330049261</v>
      </c>
      <c r="P36" s="27" t="n">
        <f aca="false">+H36/H$38*100</f>
        <v>66.3442940038685</v>
      </c>
      <c r="Q36" s="27" t="n">
        <f aca="false">+I36/I$38*100</f>
        <v>59.0692124105012</v>
      </c>
      <c r="R36" s="27" t="n">
        <f aca="false">+J36/J$38*100</f>
        <v>55.3763440860215</v>
      </c>
      <c r="S36" s="27" t="n">
        <f aca="false">+K36/K$38*100</f>
        <v>60.280546327058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19</v>
      </c>
      <c r="E38" s="24" t="n">
        <v>141</v>
      </c>
      <c r="F38" s="24" t="n">
        <v>147</v>
      </c>
      <c r="G38" s="24" t="n">
        <v>203</v>
      </c>
      <c r="H38" s="24" t="n">
        <v>517</v>
      </c>
      <c r="I38" s="24" t="n">
        <v>838</v>
      </c>
      <c r="J38" s="24" t="n">
        <v>744</v>
      </c>
      <c r="K38" s="25" t="n">
        <v>270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21</v>
      </c>
      <c r="E39" s="18" t="n">
        <v>110</v>
      </c>
      <c r="F39" s="18" t="n">
        <v>117</v>
      </c>
      <c r="G39" s="18" t="n">
        <v>127</v>
      </c>
      <c r="H39" s="18" t="n">
        <v>459</v>
      </c>
      <c r="I39" s="18" t="n">
        <v>1214</v>
      </c>
      <c r="J39" s="18" t="n">
        <v>1281</v>
      </c>
      <c r="K39" s="19" t="n">
        <v>3429</v>
      </c>
      <c r="L39" s="26" t="n">
        <f aca="false">+D39/D$42*100</f>
        <v>39.8026315789474</v>
      </c>
      <c r="M39" s="27" t="n">
        <f aca="false">+E39/E$42*100</f>
        <v>43.1372549019608</v>
      </c>
      <c r="N39" s="27" t="n">
        <f aca="false">+F39/F$42*100</f>
        <v>38.4868421052632</v>
      </c>
      <c r="O39" s="27" t="n">
        <f aca="false">+G39/G$42*100</f>
        <v>37.5739644970414</v>
      </c>
      <c r="P39" s="27" t="n">
        <f aca="false">+H39/H$42*100</f>
        <v>41.6515426497278</v>
      </c>
      <c r="Q39" s="27" t="n">
        <f aca="false">+I39/I$42*100</f>
        <v>47.1090415211486</v>
      </c>
      <c r="R39" s="27" t="n">
        <f aca="false">+J39/J$42*100</f>
        <v>48.1941309255079</v>
      </c>
      <c r="S39" s="27" t="n">
        <f aca="false">+K39/K$42*100</f>
        <v>45.489519766516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83</v>
      </c>
      <c r="E40" s="24" t="n">
        <v>145</v>
      </c>
      <c r="F40" s="24" t="n">
        <v>187</v>
      </c>
      <c r="G40" s="24" t="n">
        <v>211</v>
      </c>
      <c r="H40" s="24" t="n">
        <v>643</v>
      </c>
      <c r="I40" s="24" t="n">
        <v>1362</v>
      </c>
      <c r="J40" s="24" t="n">
        <v>1376</v>
      </c>
      <c r="K40" s="25" t="n">
        <v>4107</v>
      </c>
      <c r="L40" s="26" t="n">
        <f aca="false">+D40/D$42*100</f>
        <v>60.1973684210526</v>
      </c>
      <c r="M40" s="27" t="n">
        <f aca="false">+E40/E$42*100</f>
        <v>56.8627450980392</v>
      </c>
      <c r="N40" s="27" t="n">
        <f aca="false">+F40/F$42*100</f>
        <v>61.5131578947369</v>
      </c>
      <c r="O40" s="27" t="n">
        <f aca="false">+G40/G$42*100</f>
        <v>62.4260355029586</v>
      </c>
      <c r="P40" s="27" t="n">
        <f aca="false">+H40/H$42*100</f>
        <v>58.3484573502722</v>
      </c>
      <c r="Q40" s="27" t="n">
        <f aca="false">+I40/I$42*100</f>
        <v>52.8521536670547</v>
      </c>
      <c r="R40" s="27" t="n">
        <f aca="false">+J40/J$42*100</f>
        <v>51.7682468021068</v>
      </c>
      <c r="S40" s="27" t="n">
        <f aca="false">+K40/K$42*100</f>
        <v>54.4839479968161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1</v>
      </c>
      <c r="K41" s="25" t="n">
        <v>2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</v>
      </c>
      <c r="P41" s="27" t="n">
        <f aca="false">+H41/H$42*100</f>
        <v>0</v>
      </c>
      <c r="Q41" s="27" t="n">
        <f aca="false">+I41/I$42*100</f>
        <v>0.0388048117966628</v>
      </c>
      <c r="R41" s="27" t="n">
        <f aca="false">+J41/J$42*100</f>
        <v>0.0376222723852521</v>
      </c>
      <c r="S41" s="27" t="n">
        <f aca="false">+K41/K$42*100</f>
        <v>0.026532236667551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04</v>
      </c>
      <c r="E42" s="30" t="n">
        <v>255</v>
      </c>
      <c r="F42" s="30" t="n">
        <v>304</v>
      </c>
      <c r="G42" s="30" t="n">
        <v>338</v>
      </c>
      <c r="H42" s="30" t="n">
        <v>1102</v>
      </c>
      <c r="I42" s="30" t="n">
        <v>2577</v>
      </c>
      <c r="J42" s="30" t="n">
        <v>2658</v>
      </c>
      <c r="K42" s="31" t="n">
        <v>753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239</v>
      </c>
      <c r="E43" s="24" t="n">
        <v>190</v>
      </c>
      <c r="F43" s="24" t="n">
        <v>191</v>
      </c>
      <c r="G43" s="24" t="n">
        <v>252</v>
      </c>
      <c r="H43" s="24" t="n">
        <v>830</v>
      </c>
      <c r="I43" s="24" t="n">
        <v>1665</v>
      </c>
      <c r="J43" s="24" t="n">
        <v>2040</v>
      </c>
      <c r="K43" s="25" t="n">
        <v>5407</v>
      </c>
      <c r="L43" s="20" t="n">
        <f aca="false">+D43/D$46*100</f>
        <v>45.0943396226415</v>
      </c>
      <c r="M43" s="21" t="n">
        <f aca="false">+E43/E$46*100</f>
        <v>41.3943355119826</v>
      </c>
      <c r="N43" s="21" t="n">
        <f aca="false">+F43/F$46*100</f>
        <v>39.4628099173554</v>
      </c>
      <c r="O43" s="21" t="n">
        <f aca="false">+G43/G$46*100</f>
        <v>38.1818181818182</v>
      </c>
      <c r="P43" s="21" t="n">
        <f aca="false">+H43/H$46*100</f>
        <v>42.3685553854007</v>
      </c>
      <c r="Q43" s="21" t="n">
        <f aca="false">+I43/I$46*100</f>
        <v>45.1709169831796</v>
      </c>
      <c r="R43" s="21" t="n">
        <f aca="false">+J43/J$46*100</f>
        <v>46.2270564242012</v>
      </c>
      <c r="S43" s="21" t="n">
        <f aca="false">+K43/K$46*100</f>
        <v>44.3523911081946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291</v>
      </c>
      <c r="E44" s="24" t="n">
        <v>269</v>
      </c>
      <c r="F44" s="24" t="n">
        <v>293</v>
      </c>
      <c r="G44" s="24" t="n">
        <v>408</v>
      </c>
      <c r="H44" s="24" t="n">
        <v>1129</v>
      </c>
      <c r="I44" s="24" t="n">
        <v>2021</v>
      </c>
      <c r="J44" s="24" t="n">
        <v>2373</v>
      </c>
      <c r="K44" s="25" t="n">
        <v>6784</v>
      </c>
      <c r="L44" s="26" t="n">
        <f aca="false">+D44/D$46*100</f>
        <v>54.9056603773585</v>
      </c>
      <c r="M44" s="27" t="n">
        <f aca="false">+E44/E$46*100</f>
        <v>58.6056644880174</v>
      </c>
      <c r="N44" s="27" t="n">
        <f aca="false">+F44/F$46*100</f>
        <v>60.5371900826446</v>
      </c>
      <c r="O44" s="27" t="n">
        <f aca="false">+G44/G$46*100</f>
        <v>61.8181818181818</v>
      </c>
      <c r="P44" s="27" t="n">
        <f aca="false">+H44/H$46*100</f>
        <v>57.6314446145993</v>
      </c>
      <c r="Q44" s="27" t="n">
        <f aca="false">+I44/I$46*100</f>
        <v>54.8290830168204</v>
      </c>
      <c r="R44" s="27" t="n">
        <f aca="false">+J44/J$46*100</f>
        <v>53.7729435757988</v>
      </c>
      <c r="S44" s="27" t="n">
        <f aca="false">+K44/K$46*100</f>
        <v>55.6476088918054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530</v>
      </c>
      <c r="E46" s="24" t="n">
        <v>459</v>
      </c>
      <c r="F46" s="24" t="n">
        <v>484</v>
      </c>
      <c r="G46" s="24" t="n">
        <v>660</v>
      </c>
      <c r="H46" s="24" t="n">
        <v>1959</v>
      </c>
      <c r="I46" s="24" t="n">
        <v>3686</v>
      </c>
      <c r="J46" s="24" t="n">
        <v>4413</v>
      </c>
      <c r="K46" s="25" t="n">
        <v>1219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16</v>
      </c>
      <c r="E47" s="18" t="n">
        <v>191</v>
      </c>
      <c r="F47" s="18" t="n">
        <v>171</v>
      </c>
      <c r="G47" s="18" t="n">
        <v>192</v>
      </c>
      <c r="H47" s="18" t="n">
        <v>622</v>
      </c>
      <c r="I47" s="18" t="n">
        <v>1619</v>
      </c>
      <c r="J47" s="18" t="n">
        <v>2025</v>
      </c>
      <c r="K47" s="19" t="n">
        <v>5036</v>
      </c>
      <c r="L47" s="26" t="n">
        <f aca="false">+D47/D$50*100</f>
        <v>48.7584650112867</v>
      </c>
      <c r="M47" s="27" t="n">
        <f aca="false">+E47/E$50*100</f>
        <v>47.1604938271605</v>
      </c>
      <c r="N47" s="27" t="n">
        <f aca="false">+F47/F$50*100</f>
        <v>44.4155844155844</v>
      </c>
      <c r="O47" s="27" t="n">
        <f aca="false">+G47/G$50*100</f>
        <v>41.648590021692</v>
      </c>
      <c r="P47" s="27" t="n">
        <f aca="false">+H47/H$50*100</f>
        <v>43.2545201668985</v>
      </c>
      <c r="Q47" s="27" t="n">
        <f aca="false">+I47/I$50*100</f>
        <v>46.0728514513375</v>
      </c>
      <c r="R47" s="27" t="n">
        <f aca="false">+J47/J$50*100</f>
        <v>48.5495085111484</v>
      </c>
      <c r="S47" s="27" t="n">
        <f aca="false">+K47/K$50*100</f>
        <v>46.556346491633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227</v>
      </c>
      <c r="E48" s="24" t="n">
        <v>214</v>
      </c>
      <c r="F48" s="24" t="n">
        <v>214</v>
      </c>
      <c r="G48" s="24" t="n">
        <v>269</v>
      </c>
      <c r="H48" s="24" t="n">
        <v>816</v>
      </c>
      <c r="I48" s="24" t="n">
        <v>1895</v>
      </c>
      <c r="J48" s="24" t="n">
        <v>2146</v>
      </c>
      <c r="K48" s="25" t="n">
        <v>5781</v>
      </c>
      <c r="L48" s="26" t="n">
        <f aca="false">+D48/D$50*100</f>
        <v>51.2415349887133</v>
      </c>
      <c r="M48" s="27" t="n">
        <f aca="false">+E48/E$50*100</f>
        <v>52.8395061728395</v>
      </c>
      <c r="N48" s="27" t="n">
        <f aca="false">+F48/F$50*100</f>
        <v>55.5844155844156</v>
      </c>
      <c r="O48" s="27" t="n">
        <f aca="false">+G48/G$50*100</f>
        <v>58.351409978308</v>
      </c>
      <c r="P48" s="27" t="n">
        <f aca="false">+H48/H$50*100</f>
        <v>56.7454798331015</v>
      </c>
      <c r="Q48" s="27" t="n">
        <f aca="false">+I48/I$50*100</f>
        <v>53.9271485486625</v>
      </c>
      <c r="R48" s="27" t="n">
        <f aca="false">+J48/J$50*100</f>
        <v>51.4504914888516</v>
      </c>
      <c r="S48" s="27" t="n">
        <f aca="false">+K48/K$50*100</f>
        <v>53.443653508366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43</v>
      </c>
      <c r="E50" s="30" t="n">
        <v>405</v>
      </c>
      <c r="F50" s="30" t="n">
        <v>385</v>
      </c>
      <c r="G50" s="30" t="n">
        <v>461</v>
      </c>
      <c r="H50" s="30" t="n">
        <v>1438</v>
      </c>
      <c r="I50" s="30" t="n">
        <v>3514</v>
      </c>
      <c r="J50" s="30" t="n">
        <v>4171</v>
      </c>
      <c r="K50" s="31" t="n">
        <v>1081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180</v>
      </c>
      <c r="E51" s="24" t="n">
        <v>149</v>
      </c>
      <c r="F51" s="24" t="n">
        <v>124</v>
      </c>
      <c r="G51" s="24" t="n">
        <v>152</v>
      </c>
      <c r="H51" s="24" t="n">
        <v>501</v>
      </c>
      <c r="I51" s="24" t="n">
        <v>1278</v>
      </c>
      <c r="J51" s="24" t="n">
        <v>1836</v>
      </c>
      <c r="K51" s="25" t="n">
        <v>4220</v>
      </c>
      <c r="L51" s="20" t="n">
        <f aca="false">+D51/D$54*100</f>
        <v>43.2692307692308</v>
      </c>
      <c r="M51" s="21" t="n">
        <f aca="false">+E51/E$54*100</f>
        <v>41.9718309859155</v>
      </c>
      <c r="N51" s="21" t="n">
        <f aca="false">+F51/F$54*100</f>
        <v>34.1597796143251</v>
      </c>
      <c r="O51" s="21" t="n">
        <f aca="false">+G51/G$54*100</f>
        <v>38.5786802030457</v>
      </c>
      <c r="P51" s="21" t="n">
        <f aca="false">+H51/H$54*100</f>
        <v>43.1896551724138</v>
      </c>
      <c r="Q51" s="21" t="n">
        <f aca="false">+I51/I$54*100</f>
        <v>42.8427757291318</v>
      </c>
      <c r="R51" s="21" t="n">
        <f aca="false">+J51/J$54*100</f>
        <v>46.188679245283</v>
      </c>
      <c r="S51" s="21" t="n">
        <f aca="false">+K51/K$54*100</f>
        <v>43.7487041260626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236</v>
      </c>
      <c r="E52" s="24" t="n">
        <v>206</v>
      </c>
      <c r="F52" s="24" t="n">
        <v>239</v>
      </c>
      <c r="G52" s="24" t="n">
        <v>241</v>
      </c>
      <c r="H52" s="24" t="n">
        <v>659</v>
      </c>
      <c r="I52" s="24" t="n">
        <v>1704</v>
      </c>
      <c r="J52" s="24" t="n">
        <v>2139</v>
      </c>
      <c r="K52" s="25" t="n">
        <v>5424</v>
      </c>
      <c r="L52" s="26" t="n">
        <f aca="false">+D52/D$54*100</f>
        <v>56.7307692307692</v>
      </c>
      <c r="M52" s="27" t="n">
        <f aca="false">+E52/E$54*100</f>
        <v>58.0281690140845</v>
      </c>
      <c r="N52" s="27" t="n">
        <f aca="false">+F52/F$54*100</f>
        <v>65.8402203856749</v>
      </c>
      <c r="O52" s="27" t="n">
        <f aca="false">+G52/G$54*100</f>
        <v>61.1675126903553</v>
      </c>
      <c r="P52" s="27" t="n">
        <f aca="false">+H52/H$54*100</f>
        <v>56.8103448275862</v>
      </c>
      <c r="Q52" s="27" t="n">
        <f aca="false">+I52/I$54*100</f>
        <v>57.1237009721757</v>
      </c>
      <c r="R52" s="27" t="n">
        <f aca="false">+J52/J$54*100</f>
        <v>53.811320754717</v>
      </c>
      <c r="S52" s="27" t="n">
        <f aca="false">+K52/K$54*100</f>
        <v>56.2305618909392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1</v>
      </c>
      <c r="H53" s="24" t="n">
        <v>0</v>
      </c>
      <c r="I53" s="24" t="n">
        <v>1</v>
      </c>
      <c r="J53" s="24" t="n">
        <v>0</v>
      </c>
      <c r="K53" s="25" t="n">
        <v>2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.253807106598985</v>
      </c>
      <c r="P53" s="27" t="n">
        <f aca="false">+H53/H$54*100</f>
        <v>0</v>
      </c>
      <c r="Q53" s="27" t="n">
        <f aca="false">+I53/I$54*100</f>
        <v>0.0335232986925914</v>
      </c>
      <c r="R53" s="27" t="n">
        <f aca="false">+J53/J$54*100</f>
        <v>0</v>
      </c>
      <c r="S53" s="27" t="n">
        <f aca="false">+K53/K$54*100</f>
        <v>0.0207339829981339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416</v>
      </c>
      <c r="E54" s="24" t="n">
        <v>355</v>
      </c>
      <c r="F54" s="24" t="n">
        <v>363</v>
      </c>
      <c r="G54" s="24" t="n">
        <v>394</v>
      </c>
      <c r="H54" s="24" t="n">
        <v>1160</v>
      </c>
      <c r="I54" s="24" t="n">
        <v>2983</v>
      </c>
      <c r="J54" s="24" t="n">
        <v>3975</v>
      </c>
      <c r="K54" s="25" t="n">
        <v>964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40</v>
      </c>
      <c r="E55" s="18" t="n">
        <v>121</v>
      </c>
      <c r="F55" s="18" t="n">
        <v>129</v>
      </c>
      <c r="G55" s="18" t="n">
        <v>225</v>
      </c>
      <c r="H55" s="18" t="n">
        <v>514</v>
      </c>
      <c r="I55" s="18" t="n">
        <v>672</v>
      </c>
      <c r="J55" s="18" t="n">
        <v>690</v>
      </c>
      <c r="K55" s="19" t="n">
        <v>2491</v>
      </c>
      <c r="L55" s="26" t="n">
        <f aca="false">+D55/D$58*100</f>
        <v>46.8227424749164</v>
      </c>
      <c r="M55" s="27" t="n">
        <f aca="false">+E55/E$58*100</f>
        <v>44.3223443223443</v>
      </c>
      <c r="N55" s="27" t="n">
        <f aca="false">+F55/F$58*100</f>
        <v>38.5074626865672</v>
      </c>
      <c r="O55" s="27" t="n">
        <f aca="false">+G55/G$58*100</f>
        <v>42.2138836772983</v>
      </c>
      <c r="P55" s="27" t="n">
        <f aca="false">+H55/H$58*100</f>
        <v>44.7345517841601</v>
      </c>
      <c r="Q55" s="27" t="n">
        <f aca="false">+I55/I$58*100</f>
        <v>46.1855670103093</v>
      </c>
      <c r="R55" s="27" t="n">
        <f aca="false">+J55/J$58*100</f>
        <v>47.2279260780287</v>
      </c>
      <c r="S55" s="27" t="n">
        <f aca="false">+K55/K$58*100</f>
        <v>45.249772933696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59</v>
      </c>
      <c r="E56" s="24" t="n">
        <v>152</v>
      </c>
      <c r="F56" s="24" t="n">
        <v>206</v>
      </c>
      <c r="G56" s="24" t="n">
        <v>308</v>
      </c>
      <c r="H56" s="24" t="n">
        <v>635</v>
      </c>
      <c r="I56" s="24" t="n">
        <v>783</v>
      </c>
      <c r="J56" s="24" t="n">
        <v>771</v>
      </c>
      <c r="K56" s="25" t="n">
        <v>3014</v>
      </c>
      <c r="L56" s="26" t="n">
        <f aca="false">+D56/D$58*100</f>
        <v>53.1772575250836</v>
      </c>
      <c r="M56" s="27" t="n">
        <f aca="false">+E56/E$58*100</f>
        <v>55.6776556776557</v>
      </c>
      <c r="N56" s="27" t="n">
        <f aca="false">+F56/F$58*100</f>
        <v>61.4925373134328</v>
      </c>
      <c r="O56" s="27" t="n">
        <f aca="false">+G56/G$58*100</f>
        <v>57.7861163227017</v>
      </c>
      <c r="P56" s="27" t="n">
        <f aca="false">+H56/H$58*100</f>
        <v>55.2654482158399</v>
      </c>
      <c r="Q56" s="27" t="n">
        <f aca="false">+I56/I$58*100</f>
        <v>53.8144329896907</v>
      </c>
      <c r="R56" s="27" t="n">
        <f aca="false">+J56/J$58*100</f>
        <v>52.7720739219713</v>
      </c>
      <c r="S56" s="27" t="n">
        <f aca="false">+K56/K$58*100</f>
        <v>54.750227066303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99</v>
      </c>
      <c r="E58" s="30" t="n">
        <v>273</v>
      </c>
      <c r="F58" s="30" t="n">
        <v>335</v>
      </c>
      <c r="G58" s="30" t="n">
        <v>533</v>
      </c>
      <c r="H58" s="30" t="n">
        <v>1149</v>
      </c>
      <c r="I58" s="30" t="n">
        <v>1455</v>
      </c>
      <c r="J58" s="30" t="n">
        <v>1461</v>
      </c>
      <c r="K58" s="31" t="n">
        <v>5505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182</v>
      </c>
      <c r="E59" s="24" t="n">
        <v>180</v>
      </c>
      <c r="F59" s="24" t="n">
        <v>196</v>
      </c>
      <c r="G59" s="24" t="n">
        <v>309</v>
      </c>
      <c r="H59" s="24" t="n">
        <v>620</v>
      </c>
      <c r="I59" s="24" t="n">
        <v>830</v>
      </c>
      <c r="J59" s="24" t="n">
        <v>678</v>
      </c>
      <c r="K59" s="25" t="n">
        <v>2995</v>
      </c>
      <c r="L59" s="20" t="n">
        <f aca="false">+D59/D$62*100</f>
        <v>41.6475972540046</v>
      </c>
      <c r="M59" s="21" t="n">
        <f aca="false">+E59/E$62*100</f>
        <v>40.9090909090909</v>
      </c>
      <c r="N59" s="21" t="n">
        <f aca="false">+F59/F$62*100</f>
        <v>37.8378378378378</v>
      </c>
      <c r="O59" s="21" t="n">
        <f aca="false">+G59/G$62*100</f>
        <v>42.8571428571429</v>
      </c>
      <c r="P59" s="21" t="n">
        <f aca="false">+H59/H$62*100</f>
        <v>41.5549597855228</v>
      </c>
      <c r="Q59" s="21" t="n">
        <f aca="false">+I59/I$62*100</f>
        <v>44.9620801733478</v>
      </c>
      <c r="R59" s="21" t="n">
        <f aca="false">+J59/J$62*100</f>
        <v>45.2905811623247</v>
      </c>
      <c r="S59" s="21" t="n">
        <f aca="false">+K59/K$62*100</f>
        <v>43.087325564667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255</v>
      </c>
      <c r="E60" s="24" t="n">
        <v>260</v>
      </c>
      <c r="F60" s="24" t="n">
        <v>322</v>
      </c>
      <c r="G60" s="24" t="n">
        <v>412</v>
      </c>
      <c r="H60" s="24" t="n">
        <v>872</v>
      </c>
      <c r="I60" s="24" t="n">
        <v>1016</v>
      </c>
      <c r="J60" s="24" t="n">
        <v>819</v>
      </c>
      <c r="K60" s="25" t="n">
        <v>3956</v>
      </c>
      <c r="L60" s="26" t="n">
        <f aca="false">+D60/D$62*100</f>
        <v>58.3524027459954</v>
      </c>
      <c r="M60" s="27" t="n">
        <f aca="false">+E60/E$62*100</f>
        <v>59.0909090909091</v>
      </c>
      <c r="N60" s="27" t="n">
        <f aca="false">+F60/F$62*100</f>
        <v>62.1621621621622</v>
      </c>
      <c r="O60" s="27" t="n">
        <f aca="false">+G60/G$62*100</f>
        <v>57.1428571428571</v>
      </c>
      <c r="P60" s="27" t="n">
        <f aca="false">+H60/H$62*100</f>
        <v>58.4450402144772</v>
      </c>
      <c r="Q60" s="27" t="n">
        <f aca="false">+I60/I$62*100</f>
        <v>55.0379198266522</v>
      </c>
      <c r="R60" s="27" t="n">
        <f aca="false">+J60/J$62*100</f>
        <v>54.7094188376754</v>
      </c>
      <c r="S60" s="27" t="n">
        <f aca="false">+K60/K$62*100</f>
        <v>56.912674435333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37</v>
      </c>
      <c r="E62" s="24" t="n">
        <v>440</v>
      </c>
      <c r="F62" s="24" t="n">
        <v>518</v>
      </c>
      <c r="G62" s="24" t="n">
        <v>721</v>
      </c>
      <c r="H62" s="24" t="n">
        <v>1492</v>
      </c>
      <c r="I62" s="24" t="n">
        <v>1846</v>
      </c>
      <c r="J62" s="24" t="n">
        <v>1497</v>
      </c>
      <c r="K62" s="25" t="n">
        <v>695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196</v>
      </c>
      <c r="E63" s="18" t="n">
        <v>167</v>
      </c>
      <c r="F63" s="18" t="n">
        <v>203</v>
      </c>
      <c r="G63" s="18" t="n">
        <v>301</v>
      </c>
      <c r="H63" s="18" t="n">
        <v>716</v>
      </c>
      <c r="I63" s="18" t="n">
        <v>1084</v>
      </c>
      <c r="J63" s="18" t="n">
        <v>1022</v>
      </c>
      <c r="K63" s="19" t="n">
        <v>3689</v>
      </c>
      <c r="L63" s="26" t="n">
        <f aca="false">+D63/D$66*100</f>
        <v>46.1176470588235</v>
      </c>
      <c r="M63" s="27" t="n">
        <f aca="false">+E63/E$66*100</f>
        <v>39.7619047619048</v>
      </c>
      <c r="N63" s="27" t="n">
        <f aca="false">+F63/F$66*100</f>
        <v>37.3848987108656</v>
      </c>
      <c r="O63" s="27" t="n">
        <f aca="false">+G63/G$66*100</f>
        <v>38.6392811296534</v>
      </c>
      <c r="P63" s="27" t="n">
        <f aca="false">+H63/H$66*100</f>
        <v>42.3167848699764</v>
      </c>
      <c r="Q63" s="27" t="n">
        <f aca="false">+I63/I$66*100</f>
        <v>44.9233319519271</v>
      </c>
      <c r="R63" s="27" t="n">
        <f aca="false">+J63/J$66*100</f>
        <v>46.7520585544373</v>
      </c>
      <c r="S63" s="27" t="n">
        <f aca="false">+K63/K$66*100</f>
        <v>43.6155119413573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228</v>
      </c>
      <c r="E64" s="24" t="n">
        <v>250</v>
      </c>
      <c r="F64" s="24" t="n">
        <v>340</v>
      </c>
      <c r="G64" s="24" t="n">
        <v>475</v>
      </c>
      <c r="H64" s="24" t="n">
        <v>972</v>
      </c>
      <c r="I64" s="24" t="n">
        <v>1326</v>
      </c>
      <c r="J64" s="24" t="n">
        <v>1160</v>
      </c>
      <c r="K64" s="25" t="n">
        <v>4751</v>
      </c>
      <c r="L64" s="26" t="n">
        <f aca="false">+D64/D$66*100</f>
        <v>53.6470588235294</v>
      </c>
      <c r="M64" s="27" t="n">
        <f aca="false">+E64/E$66*100</f>
        <v>59.5238095238095</v>
      </c>
      <c r="N64" s="27" t="n">
        <f aca="false">+F64/F$66*100</f>
        <v>62.6151012891344</v>
      </c>
      <c r="O64" s="27" t="n">
        <f aca="false">+G64/G$66*100</f>
        <v>60.9756097560976</v>
      </c>
      <c r="P64" s="27" t="n">
        <f aca="false">+H64/H$66*100</f>
        <v>57.4468085106383</v>
      </c>
      <c r="Q64" s="27" t="n">
        <f aca="false">+I64/I$66*100</f>
        <v>54.9523414836303</v>
      </c>
      <c r="R64" s="27" t="n">
        <f aca="false">+J64/J$66*100</f>
        <v>53.0649588289113</v>
      </c>
      <c r="S64" s="27" t="n">
        <f aca="false">+K64/K$66*100</f>
        <v>56.171671790021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</v>
      </c>
      <c r="E65" s="24" t="n">
        <v>3</v>
      </c>
      <c r="F65" s="24" t="n">
        <v>0</v>
      </c>
      <c r="G65" s="24" t="n">
        <v>3</v>
      </c>
      <c r="H65" s="24" t="n">
        <v>4</v>
      </c>
      <c r="I65" s="24" t="n">
        <v>3</v>
      </c>
      <c r="J65" s="24" t="n">
        <v>4</v>
      </c>
      <c r="K65" s="25" t="n">
        <v>18</v>
      </c>
      <c r="L65" s="26" t="n">
        <f aca="false">+D65/D$66*100</f>
        <v>0.235294117647059</v>
      </c>
      <c r="M65" s="27" t="n">
        <f aca="false">+E65/E$66*100</f>
        <v>0.714285714285714</v>
      </c>
      <c r="N65" s="27" t="n">
        <f aca="false">+F65/F$66*100</f>
        <v>0</v>
      </c>
      <c r="O65" s="27" t="n">
        <f aca="false">+G65/G$66*100</f>
        <v>0.385109114249037</v>
      </c>
      <c r="P65" s="27" t="n">
        <f aca="false">+H65/H$66*100</f>
        <v>0.236406619385343</v>
      </c>
      <c r="Q65" s="27" t="n">
        <f aca="false">+I65/I$66*100</f>
        <v>0.124326564442603</v>
      </c>
      <c r="R65" s="27" t="n">
        <f aca="false">+J65/J$66*100</f>
        <v>0.182982616651418</v>
      </c>
      <c r="S65" s="27" t="n">
        <f aca="false">+K65/K$66*100</f>
        <v>0.21281626862142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25</v>
      </c>
      <c r="E66" s="30" t="n">
        <v>420</v>
      </c>
      <c r="F66" s="30" t="n">
        <v>543</v>
      </c>
      <c r="G66" s="30" t="n">
        <v>779</v>
      </c>
      <c r="H66" s="30" t="n">
        <v>1692</v>
      </c>
      <c r="I66" s="30" t="n">
        <v>2413</v>
      </c>
      <c r="J66" s="30" t="n">
        <v>2186</v>
      </c>
      <c r="K66" s="31" t="n">
        <v>8458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129</v>
      </c>
      <c r="E67" s="24" t="n">
        <v>126</v>
      </c>
      <c r="F67" s="24" t="n">
        <v>130</v>
      </c>
      <c r="G67" s="24" t="n">
        <v>194</v>
      </c>
      <c r="H67" s="24" t="n">
        <v>559</v>
      </c>
      <c r="I67" s="24" t="n">
        <v>817</v>
      </c>
      <c r="J67" s="24" t="n">
        <v>761</v>
      </c>
      <c r="K67" s="25" t="n">
        <v>2716</v>
      </c>
      <c r="L67" s="20" t="n">
        <f aca="false">+D67/D$70*100</f>
        <v>50.1945525291829</v>
      </c>
      <c r="M67" s="21" t="n">
        <f aca="false">+E67/E$70*100</f>
        <v>54.0772532188841</v>
      </c>
      <c r="N67" s="21" t="n">
        <f aca="false">+F67/F$70*100</f>
        <v>48.8721804511278</v>
      </c>
      <c r="O67" s="21" t="n">
        <f aca="false">+G67/G$70*100</f>
        <v>49.616368286445</v>
      </c>
      <c r="P67" s="21" t="n">
        <f aca="false">+H67/H$70*100</f>
        <v>47.4936278674596</v>
      </c>
      <c r="Q67" s="21" t="n">
        <f aca="false">+I67/I$70*100</f>
        <v>48.8928785158588</v>
      </c>
      <c r="R67" s="21" t="n">
        <f aca="false">+J67/J$70*100</f>
        <v>50.2642007926024</v>
      </c>
      <c r="S67" s="21" t="n">
        <f aca="false">+K67/K$70*100</f>
        <v>49.301143583227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128</v>
      </c>
      <c r="E68" s="24" t="n">
        <v>107</v>
      </c>
      <c r="F68" s="24" t="n">
        <v>136</v>
      </c>
      <c r="G68" s="24" t="n">
        <v>197</v>
      </c>
      <c r="H68" s="24" t="n">
        <v>618</v>
      </c>
      <c r="I68" s="24" t="n">
        <v>854</v>
      </c>
      <c r="J68" s="24" t="n">
        <v>753</v>
      </c>
      <c r="K68" s="25" t="n">
        <v>2793</v>
      </c>
      <c r="L68" s="26" t="n">
        <f aca="false">+D68/D$70*100</f>
        <v>49.8054474708171</v>
      </c>
      <c r="M68" s="27" t="n">
        <f aca="false">+E68/E$70*100</f>
        <v>45.9227467811159</v>
      </c>
      <c r="N68" s="27" t="n">
        <f aca="false">+F68/F$70*100</f>
        <v>51.1278195488722</v>
      </c>
      <c r="O68" s="27" t="n">
        <f aca="false">+G68/G$70*100</f>
        <v>50.383631713555</v>
      </c>
      <c r="P68" s="27" t="n">
        <f aca="false">+H68/H$70*100</f>
        <v>52.5063721325404</v>
      </c>
      <c r="Q68" s="27" t="n">
        <f aca="false">+I68/I$70*100</f>
        <v>51.1071214841412</v>
      </c>
      <c r="R68" s="27" t="n">
        <f aca="false">+J68/J$70*100</f>
        <v>49.7357992073976</v>
      </c>
      <c r="S68" s="27" t="n">
        <f aca="false">+K68/K$70*100</f>
        <v>50.698856416772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</v>
      </c>
      <c r="S69" s="27" t="n">
        <f aca="false">+K69/K$70*100</f>
        <v>0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57</v>
      </c>
      <c r="E70" s="24" t="n">
        <v>233</v>
      </c>
      <c r="F70" s="24" t="n">
        <v>266</v>
      </c>
      <c r="G70" s="24" t="n">
        <v>391</v>
      </c>
      <c r="H70" s="24" t="n">
        <v>1177</v>
      </c>
      <c r="I70" s="24" t="n">
        <v>1671</v>
      </c>
      <c r="J70" s="24" t="n">
        <v>1514</v>
      </c>
      <c r="K70" s="25" t="n">
        <v>5509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3990</v>
      </c>
      <c r="E71" s="18" t="n">
        <v>3327</v>
      </c>
      <c r="F71" s="18" t="n">
        <v>3064</v>
      </c>
      <c r="G71" s="18" t="n">
        <v>3945</v>
      </c>
      <c r="H71" s="18" t="n">
        <v>11334</v>
      </c>
      <c r="I71" s="18" t="n">
        <v>23719</v>
      </c>
      <c r="J71" s="18" t="n">
        <v>28506</v>
      </c>
      <c r="K71" s="19" t="n">
        <v>77885</v>
      </c>
      <c r="L71" s="26" t="n">
        <f aca="false">+D71/D$74*100</f>
        <v>46.2877030162413</v>
      </c>
      <c r="M71" s="27" t="n">
        <f aca="false">+E71/E$74*100</f>
        <v>43.314672568676</v>
      </c>
      <c r="N71" s="27" t="n">
        <f aca="false">+F71/F$74*100</f>
        <v>40.0052226139183</v>
      </c>
      <c r="O71" s="27" t="n">
        <f aca="false">+G71/G$74*100</f>
        <v>40.6701030927835</v>
      </c>
      <c r="P71" s="27" t="n">
        <f aca="false">+H71/H$74*100</f>
        <v>41.9948868057357</v>
      </c>
      <c r="Q71" s="27" t="n">
        <f aca="false">+I71/I$74*100</f>
        <v>44.4459018850954</v>
      </c>
      <c r="R71" s="27" t="n">
        <f aca="false">+J71/J$74*100</f>
        <v>46.3331382874976</v>
      </c>
      <c r="S71" s="27" t="n">
        <f aca="false">+K71/K$74*100</f>
        <v>44.3690575883422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4629</v>
      </c>
      <c r="E72" s="24" t="n">
        <v>4351</v>
      </c>
      <c r="F72" s="24" t="n">
        <v>4595</v>
      </c>
      <c r="G72" s="24" t="n">
        <v>5751</v>
      </c>
      <c r="H72" s="24" t="n">
        <v>15649</v>
      </c>
      <c r="I72" s="24" t="n">
        <v>29642</v>
      </c>
      <c r="J72" s="24" t="n">
        <v>33007</v>
      </c>
      <c r="K72" s="25" t="n">
        <v>97624</v>
      </c>
      <c r="L72" s="26" t="n">
        <f aca="false">+D72/D$74*100</f>
        <v>53.7006960556844</v>
      </c>
      <c r="M72" s="27" t="n">
        <f aca="false">+E72/E$74*100</f>
        <v>56.6462700169249</v>
      </c>
      <c r="N72" s="27" t="n">
        <f aca="false">+F72/F$74*100</f>
        <v>59.9947773860817</v>
      </c>
      <c r="O72" s="27" t="n">
        <f aca="false">+G72/G$74*100</f>
        <v>59.2886597938144</v>
      </c>
      <c r="P72" s="27" t="n">
        <f aca="false">+H72/H$74*100</f>
        <v>57.9828819148542</v>
      </c>
      <c r="Q72" s="27" t="n">
        <f aca="false">+I72/I$74*100</f>
        <v>55.5447288535772</v>
      </c>
      <c r="R72" s="27" t="n">
        <f aca="false">+J72/J$74*100</f>
        <v>53.6489825108901</v>
      </c>
      <c r="S72" s="27" t="n">
        <f aca="false">+K72/K$74*100</f>
        <v>55.6138521923903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1</v>
      </c>
      <c r="E73" s="24" t="n">
        <v>3</v>
      </c>
      <c r="F73" s="24" t="n">
        <v>0</v>
      </c>
      <c r="G73" s="24" t="n">
        <v>4</v>
      </c>
      <c r="H73" s="24" t="n">
        <v>6</v>
      </c>
      <c r="I73" s="24" t="n">
        <v>5</v>
      </c>
      <c r="J73" s="24" t="n">
        <v>11</v>
      </c>
      <c r="K73" s="25" t="n">
        <v>30</v>
      </c>
      <c r="L73" s="26" t="n">
        <f aca="false">+D73/D$74*100</f>
        <v>0.0116009280742459</v>
      </c>
      <c r="M73" s="27" t="n">
        <f aca="false">+E73/E$74*100</f>
        <v>0.0390574143991668</v>
      </c>
      <c r="N73" s="27" t="n">
        <f aca="false">+F73/F$74*100</f>
        <v>0</v>
      </c>
      <c r="O73" s="27" t="n">
        <f aca="false">+G73/G$74*100</f>
        <v>0.0412371134020619</v>
      </c>
      <c r="P73" s="27" t="n">
        <f aca="false">+H73/H$74*100</f>
        <v>0.0222312794101301</v>
      </c>
      <c r="Q73" s="27" t="n">
        <f aca="false">+I73/I$74*100</f>
        <v>0.00936926132743694</v>
      </c>
      <c r="R73" s="27" t="n">
        <f aca="false">+J73/J$74*100</f>
        <v>0.0178792016123789</v>
      </c>
      <c r="S73" s="27" t="n">
        <f aca="false">+K73/K$74*100</f>
        <v>0.0170902192675132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8620</v>
      </c>
      <c r="E74" s="38" t="n">
        <v>7681</v>
      </c>
      <c r="F74" s="38" t="n">
        <v>7659</v>
      </c>
      <c r="G74" s="38" t="n">
        <v>9700</v>
      </c>
      <c r="H74" s="38" t="n">
        <v>26989</v>
      </c>
      <c r="I74" s="38" t="n">
        <v>53366</v>
      </c>
      <c r="J74" s="38" t="n">
        <v>61524</v>
      </c>
      <c r="K74" s="39" t="n">
        <v>175539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468</v>
      </c>
      <c r="E75" s="24" t="n">
        <v>331</v>
      </c>
      <c r="F75" s="24" t="n">
        <v>293</v>
      </c>
      <c r="G75" s="24" t="n">
        <v>339</v>
      </c>
      <c r="H75" s="24" t="n">
        <v>1208</v>
      </c>
      <c r="I75" s="24" t="n">
        <v>2884</v>
      </c>
      <c r="J75" s="24" t="n">
        <v>3980</v>
      </c>
      <c r="K75" s="25" t="n">
        <v>9503</v>
      </c>
      <c r="L75" s="26" t="n">
        <f aca="false">+D75/D$78*100</f>
        <v>46.1538461538462</v>
      </c>
      <c r="M75" s="27" t="n">
        <f aca="false">+E75/E$78*100</f>
        <v>41.2718204488778</v>
      </c>
      <c r="N75" s="27" t="n">
        <f aca="false">+F75/F$78*100</f>
        <v>39.7018970189702</v>
      </c>
      <c r="O75" s="27" t="n">
        <f aca="false">+G75/G$78*100</f>
        <v>38.0898876404494</v>
      </c>
      <c r="P75" s="27" t="n">
        <f aca="false">+H75/H$78*100</f>
        <v>40.976933514247</v>
      </c>
      <c r="Q75" s="27" t="n">
        <f aca="false">+I75/I$78*100</f>
        <v>42.5180598555212</v>
      </c>
      <c r="R75" s="27" t="n">
        <f aca="false">+J75/J$78*100</f>
        <v>43.7218499395804</v>
      </c>
      <c r="S75" s="27" t="n">
        <f aca="false">+K75/K$78*100</f>
        <v>42.6564323547895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546</v>
      </c>
      <c r="E76" s="24" t="n">
        <v>471</v>
      </c>
      <c r="F76" s="24" t="n">
        <v>445</v>
      </c>
      <c r="G76" s="24" t="n">
        <v>551</v>
      </c>
      <c r="H76" s="24" t="n">
        <v>1740</v>
      </c>
      <c r="I76" s="24" t="n">
        <v>3899</v>
      </c>
      <c r="J76" s="24" t="n">
        <v>5123</v>
      </c>
      <c r="K76" s="25" t="n">
        <v>12775</v>
      </c>
      <c r="L76" s="26" t="n">
        <f aca="false">+D76/D$78*100</f>
        <v>53.8461538461539</v>
      </c>
      <c r="M76" s="27" t="n">
        <f aca="false">+E76/E$78*100</f>
        <v>58.7281795511222</v>
      </c>
      <c r="N76" s="27" t="n">
        <f aca="false">+F76/F$78*100</f>
        <v>60.2981029810298</v>
      </c>
      <c r="O76" s="27" t="n">
        <f aca="false">+G76/G$78*100</f>
        <v>61.9101123595506</v>
      </c>
      <c r="P76" s="27" t="n">
        <f aca="false">+H76/H$78*100</f>
        <v>59.0230664857531</v>
      </c>
      <c r="Q76" s="27" t="n">
        <f aca="false">+I76/I$78*100</f>
        <v>57.4819401444789</v>
      </c>
      <c r="R76" s="27" t="n">
        <f aca="false">+J76/J$78*100</f>
        <v>56.2781500604196</v>
      </c>
      <c r="S76" s="27" t="n">
        <f aca="false">+K76/K$78*100</f>
        <v>57.3435676452105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1014</v>
      </c>
      <c r="E78" s="24" t="n">
        <v>802</v>
      </c>
      <c r="F78" s="24" t="n">
        <v>738</v>
      </c>
      <c r="G78" s="24" t="n">
        <v>890</v>
      </c>
      <c r="H78" s="24" t="n">
        <v>2948</v>
      </c>
      <c r="I78" s="24" t="n">
        <v>6783</v>
      </c>
      <c r="J78" s="24" t="n">
        <v>9103</v>
      </c>
      <c r="K78" s="25" t="n">
        <v>22278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476</v>
      </c>
      <c r="E79" s="46" t="n">
        <v>391</v>
      </c>
      <c r="F79" s="46" t="n">
        <v>289</v>
      </c>
      <c r="G79" s="46" t="n">
        <v>346</v>
      </c>
      <c r="H79" s="46" t="n">
        <v>964</v>
      </c>
      <c r="I79" s="46" t="n">
        <v>2259</v>
      </c>
      <c r="J79" s="46" t="n">
        <v>3321</v>
      </c>
      <c r="K79" s="47" t="n">
        <v>8046</v>
      </c>
      <c r="L79" s="48" t="n">
        <f aca="false">+D79/D$82*100</f>
        <v>47.2691161866932</v>
      </c>
      <c r="M79" s="49" t="n">
        <f aca="false">+E79/E$82*100</f>
        <v>43.4927697441602</v>
      </c>
      <c r="N79" s="49" t="n">
        <f aca="false">+F79/F$82*100</f>
        <v>40.0832177531207</v>
      </c>
      <c r="O79" s="49" t="n">
        <f aca="false">+G79/G$82*100</f>
        <v>43.142144638404</v>
      </c>
      <c r="P79" s="49" t="n">
        <f aca="false">+H79/H$82*100</f>
        <v>41.5696420871065</v>
      </c>
      <c r="Q79" s="49" t="n">
        <f aca="false">+I79/I$82*100</f>
        <v>42.3350824587706</v>
      </c>
      <c r="R79" s="49" t="n">
        <f aca="false">+J79/J$82*100</f>
        <v>45.2205882352941</v>
      </c>
      <c r="S79" s="49" t="n">
        <f aca="false">+K79/K$82*100</f>
        <v>43.6618189711309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531</v>
      </c>
      <c r="E80" s="24" t="n">
        <v>508</v>
      </c>
      <c r="F80" s="24" t="n">
        <v>432</v>
      </c>
      <c r="G80" s="24" t="n">
        <v>456</v>
      </c>
      <c r="H80" s="24" t="n">
        <v>1355</v>
      </c>
      <c r="I80" s="24" t="n">
        <v>3077</v>
      </c>
      <c r="J80" s="24" t="n">
        <v>4023</v>
      </c>
      <c r="K80" s="25" t="n">
        <v>10382</v>
      </c>
      <c r="L80" s="26" t="n">
        <f aca="false">+D80/D$82*100</f>
        <v>52.7308838133069</v>
      </c>
      <c r="M80" s="27" t="n">
        <f aca="false">+E80/E$82*100</f>
        <v>56.5072302558398</v>
      </c>
      <c r="N80" s="27" t="n">
        <f aca="false">+F80/F$82*100</f>
        <v>59.9167822468793</v>
      </c>
      <c r="O80" s="27" t="n">
        <f aca="false">+G80/G$82*100</f>
        <v>56.857855361596</v>
      </c>
      <c r="P80" s="27" t="n">
        <f aca="false">+H80/H$82*100</f>
        <v>58.4303579128935</v>
      </c>
      <c r="Q80" s="27" t="n">
        <f aca="false">+I80/I$82*100</f>
        <v>57.6649175412294</v>
      </c>
      <c r="R80" s="27" t="n">
        <f aca="false">+J80/J$82*100</f>
        <v>54.7794117647059</v>
      </c>
      <c r="S80" s="27" t="n">
        <f aca="false">+K80/K$82*100</f>
        <v>56.3381810288691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07</v>
      </c>
      <c r="E82" s="52" t="n">
        <v>899</v>
      </c>
      <c r="F82" s="52" t="n">
        <v>721</v>
      </c>
      <c r="G82" s="52" t="n">
        <v>802</v>
      </c>
      <c r="H82" s="52" t="n">
        <v>2319</v>
      </c>
      <c r="I82" s="52" t="n">
        <v>5336</v>
      </c>
      <c r="J82" s="52" t="n">
        <v>7344</v>
      </c>
      <c r="K82" s="53" t="n">
        <v>18428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423</v>
      </c>
      <c r="E83" s="24" t="n">
        <v>339</v>
      </c>
      <c r="F83" s="24" t="n">
        <v>334</v>
      </c>
      <c r="G83" s="24" t="n">
        <v>334</v>
      </c>
      <c r="H83" s="24" t="n">
        <v>848</v>
      </c>
      <c r="I83" s="24" t="n">
        <v>1675</v>
      </c>
      <c r="J83" s="24" t="n">
        <v>1886</v>
      </c>
      <c r="K83" s="25" t="n">
        <v>5839</v>
      </c>
      <c r="L83" s="26" t="n">
        <f aca="false">+D83/D$86*100</f>
        <v>49.4158878504673</v>
      </c>
      <c r="M83" s="27" t="n">
        <f aca="false">+E83/E$86*100</f>
        <v>43.8551099611902</v>
      </c>
      <c r="N83" s="27" t="n">
        <f aca="false">+F83/F$86*100</f>
        <v>43.0412371134021</v>
      </c>
      <c r="O83" s="27" t="n">
        <f aca="false">+G83/G$86*100</f>
        <v>39.2479435957697</v>
      </c>
      <c r="P83" s="27" t="n">
        <f aca="false">+H83/H$86*100</f>
        <v>40.2467963929758</v>
      </c>
      <c r="Q83" s="27" t="n">
        <f aca="false">+I83/I$86*100</f>
        <v>41.8227215980025</v>
      </c>
      <c r="R83" s="27" t="n">
        <f aca="false">+J83/J$86*100</f>
        <v>43.9832089552239</v>
      </c>
      <c r="S83" s="27" t="n">
        <f aca="false">+K83/K$86*100</f>
        <v>42.7577621558289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433</v>
      </c>
      <c r="E84" s="24" t="n">
        <v>434</v>
      </c>
      <c r="F84" s="24" t="n">
        <v>442</v>
      </c>
      <c r="G84" s="24" t="n">
        <v>517</v>
      </c>
      <c r="H84" s="24" t="n">
        <v>1259</v>
      </c>
      <c r="I84" s="24" t="n">
        <v>2330</v>
      </c>
      <c r="J84" s="24" t="n">
        <v>2402</v>
      </c>
      <c r="K84" s="25" t="n">
        <v>7817</v>
      </c>
      <c r="L84" s="26" t="n">
        <f aca="false">+D84/D$86*100</f>
        <v>50.5841121495327</v>
      </c>
      <c r="M84" s="27" t="n">
        <f aca="false">+E84/E$86*100</f>
        <v>56.1448900388098</v>
      </c>
      <c r="N84" s="27" t="n">
        <f aca="false">+F84/F$86*100</f>
        <v>56.9587628865979</v>
      </c>
      <c r="O84" s="27" t="n">
        <f aca="false">+G84/G$86*100</f>
        <v>60.7520564042303</v>
      </c>
      <c r="P84" s="27" t="n">
        <f aca="false">+H84/H$86*100</f>
        <v>59.7532036070242</v>
      </c>
      <c r="Q84" s="27" t="n">
        <f aca="false">+I84/I$86*100</f>
        <v>58.1772784019975</v>
      </c>
      <c r="R84" s="27" t="n">
        <f aca="false">+J84/J$86*100</f>
        <v>56.0167910447761</v>
      </c>
      <c r="S84" s="27" t="n">
        <f aca="false">+K84/K$86*100</f>
        <v>57.2422378441711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856</v>
      </c>
      <c r="E86" s="24" t="n">
        <v>773</v>
      </c>
      <c r="F86" s="24" t="n">
        <v>776</v>
      </c>
      <c r="G86" s="24" t="n">
        <v>851</v>
      </c>
      <c r="H86" s="24" t="n">
        <v>2107</v>
      </c>
      <c r="I86" s="24" t="n">
        <v>4005</v>
      </c>
      <c r="J86" s="24" t="n">
        <v>4288</v>
      </c>
      <c r="K86" s="25" t="n">
        <v>13656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129</v>
      </c>
      <c r="E87" s="18" t="n">
        <v>89</v>
      </c>
      <c r="F87" s="18" t="n">
        <v>70</v>
      </c>
      <c r="G87" s="18" t="n">
        <v>70</v>
      </c>
      <c r="H87" s="18" t="n">
        <v>219</v>
      </c>
      <c r="I87" s="18" t="n">
        <v>514</v>
      </c>
      <c r="J87" s="18" t="n">
        <v>598</v>
      </c>
      <c r="K87" s="19" t="n">
        <v>1689</v>
      </c>
      <c r="L87" s="26" t="n">
        <f aca="false">+D87/D$90*100</f>
        <v>50.9881422924901</v>
      </c>
      <c r="M87" s="27" t="n">
        <f aca="false">+E87/E$90*100</f>
        <v>44.949494949495</v>
      </c>
      <c r="N87" s="27" t="n">
        <f aca="false">+F87/F$90*100</f>
        <v>38.6740331491713</v>
      </c>
      <c r="O87" s="27" t="n">
        <f aca="false">+G87/G$90*100</f>
        <v>34.3137254901961</v>
      </c>
      <c r="P87" s="27" t="n">
        <f aca="false">+H87/H$90*100</f>
        <v>36.8067226890756</v>
      </c>
      <c r="Q87" s="27" t="n">
        <f aca="false">+I87/I$90*100</f>
        <v>42.655601659751</v>
      </c>
      <c r="R87" s="27" t="n">
        <f aca="false">+J87/J$90*100</f>
        <v>45.5792682926829</v>
      </c>
      <c r="S87" s="27" t="n">
        <f aca="false">+K87/K$90*100</f>
        <v>42.7811550151976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124</v>
      </c>
      <c r="E88" s="24" t="n">
        <v>109</v>
      </c>
      <c r="F88" s="24" t="n">
        <v>111</v>
      </c>
      <c r="G88" s="24" t="n">
        <v>134</v>
      </c>
      <c r="H88" s="24" t="n">
        <v>376</v>
      </c>
      <c r="I88" s="24" t="n">
        <v>691</v>
      </c>
      <c r="J88" s="24" t="n">
        <v>714</v>
      </c>
      <c r="K88" s="25" t="n">
        <v>2259</v>
      </c>
      <c r="L88" s="26" t="n">
        <f aca="false">+D88/D$90*100</f>
        <v>49.0118577075099</v>
      </c>
      <c r="M88" s="27" t="n">
        <f aca="false">+E88/E$90*100</f>
        <v>55.0505050505051</v>
      </c>
      <c r="N88" s="27" t="n">
        <f aca="false">+F88/F$90*100</f>
        <v>61.3259668508287</v>
      </c>
      <c r="O88" s="27" t="n">
        <f aca="false">+G88/G$90*100</f>
        <v>65.6862745098039</v>
      </c>
      <c r="P88" s="27" t="n">
        <f aca="false">+H88/H$90*100</f>
        <v>63.1932773109244</v>
      </c>
      <c r="Q88" s="27" t="n">
        <f aca="false">+I88/I$90*100</f>
        <v>57.344398340249</v>
      </c>
      <c r="R88" s="27" t="n">
        <f aca="false">+J88/J$90*100</f>
        <v>54.4207317073171</v>
      </c>
      <c r="S88" s="27" t="n">
        <f aca="false">+K88/K$90*100</f>
        <v>57.2188449848024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53</v>
      </c>
      <c r="E90" s="24" t="n">
        <v>198</v>
      </c>
      <c r="F90" s="24" t="n">
        <v>181</v>
      </c>
      <c r="G90" s="24" t="n">
        <v>204</v>
      </c>
      <c r="H90" s="24" t="n">
        <v>595</v>
      </c>
      <c r="I90" s="24" t="n">
        <v>1205</v>
      </c>
      <c r="J90" s="24" t="n">
        <v>1312</v>
      </c>
      <c r="K90" s="25" t="n">
        <v>394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304</v>
      </c>
      <c r="E91" s="46" t="n">
        <v>244</v>
      </c>
      <c r="F91" s="46" t="n">
        <v>194</v>
      </c>
      <c r="G91" s="46" t="n">
        <v>245</v>
      </c>
      <c r="H91" s="46" t="n">
        <v>704</v>
      </c>
      <c r="I91" s="46" t="n">
        <v>1554</v>
      </c>
      <c r="J91" s="46" t="n">
        <v>1747</v>
      </c>
      <c r="K91" s="47" t="n">
        <v>4992</v>
      </c>
      <c r="L91" s="48" t="n">
        <f aca="false">+D91/D$94*100</f>
        <v>48.3306836248013</v>
      </c>
      <c r="M91" s="49" t="n">
        <f aca="false">+E91/E$94*100</f>
        <v>46.124763705104</v>
      </c>
      <c r="N91" s="49" t="n">
        <f aca="false">+F91/F$94*100</f>
        <v>43.5955056179775</v>
      </c>
      <c r="O91" s="49" t="n">
        <f aca="false">+G91/G$94*100</f>
        <v>43.1338028169014</v>
      </c>
      <c r="P91" s="49" t="n">
        <f aca="false">+H91/H$94*100</f>
        <v>43.5643564356436</v>
      </c>
      <c r="Q91" s="49" t="n">
        <f aca="false">+I91/I$94*100</f>
        <v>48.2009925558313</v>
      </c>
      <c r="R91" s="49" t="n">
        <f aca="false">+J91/J$94*100</f>
        <v>49.9142857142857</v>
      </c>
      <c r="S91" s="49" t="n">
        <f aca="false">+K91/K$94*100</f>
        <v>47.4931024640853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325</v>
      </c>
      <c r="E92" s="24" t="n">
        <v>285</v>
      </c>
      <c r="F92" s="24" t="n">
        <v>251</v>
      </c>
      <c r="G92" s="24" t="n">
        <v>323</v>
      </c>
      <c r="H92" s="24" t="n">
        <v>912</v>
      </c>
      <c r="I92" s="24" t="n">
        <v>1670</v>
      </c>
      <c r="J92" s="24" t="n">
        <v>1753</v>
      </c>
      <c r="K92" s="25" t="n">
        <v>5519</v>
      </c>
      <c r="L92" s="26" t="n">
        <f aca="false">+D92/D$94*100</f>
        <v>51.6693163751987</v>
      </c>
      <c r="M92" s="27" t="n">
        <f aca="false">+E92/E$94*100</f>
        <v>53.875236294896</v>
      </c>
      <c r="N92" s="27" t="n">
        <f aca="false">+F92/F$94*100</f>
        <v>56.4044943820225</v>
      </c>
      <c r="O92" s="27" t="n">
        <f aca="false">+G92/G$94*100</f>
        <v>56.8661971830986</v>
      </c>
      <c r="P92" s="27" t="n">
        <f aca="false">+H92/H$94*100</f>
        <v>56.4356435643564</v>
      </c>
      <c r="Q92" s="27" t="n">
        <f aca="false">+I92/I$94*100</f>
        <v>51.7990074441687</v>
      </c>
      <c r="R92" s="27" t="n">
        <f aca="false">+J92/J$94*100</f>
        <v>50.0857142857143</v>
      </c>
      <c r="S92" s="27" t="n">
        <f aca="false">+K92/K$94*100</f>
        <v>52.5068975359148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629</v>
      </c>
      <c r="E94" s="24" t="n">
        <v>529</v>
      </c>
      <c r="F94" s="24" t="n">
        <v>445</v>
      </c>
      <c r="G94" s="24" t="n">
        <v>568</v>
      </c>
      <c r="H94" s="24" t="n">
        <v>1616</v>
      </c>
      <c r="I94" s="24" t="n">
        <v>3224</v>
      </c>
      <c r="J94" s="24" t="n">
        <v>3500</v>
      </c>
      <c r="K94" s="25" t="n">
        <v>1051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99</v>
      </c>
      <c r="E95" s="18" t="n">
        <v>83</v>
      </c>
      <c r="F95" s="18" t="n">
        <v>76</v>
      </c>
      <c r="G95" s="18" t="n">
        <v>73</v>
      </c>
      <c r="H95" s="18" t="n">
        <v>242</v>
      </c>
      <c r="I95" s="18" t="n">
        <v>709</v>
      </c>
      <c r="J95" s="18" t="n">
        <v>1007</v>
      </c>
      <c r="K95" s="19" t="n">
        <v>2289</v>
      </c>
      <c r="L95" s="26" t="n">
        <f aca="false">+D95/D$98*100</f>
        <v>48.2926829268293</v>
      </c>
      <c r="M95" s="27" t="n">
        <f aca="false">+E95/E$98*100</f>
        <v>44.1489361702128</v>
      </c>
      <c r="N95" s="27" t="n">
        <f aca="false">+F95/F$98*100</f>
        <v>38</v>
      </c>
      <c r="O95" s="27" t="n">
        <f aca="false">+G95/G$98*100</f>
        <v>39.247311827957</v>
      </c>
      <c r="P95" s="27" t="n">
        <f aca="false">+H95/H$98*100</f>
        <v>40.4006677796327</v>
      </c>
      <c r="Q95" s="27" t="n">
        <f aca="false">+I95/I$98*100</f>
        <v>44.092039800995</v>
      </c>
      <c r="R95" s="27" t="n">
        <f aca="false">+J95/J$98*100</f>
        <v>46.0027409776153</v>
      </c>
      <c r="S95" s="27" t="n">
        <f aca="false">+K95/K$98*100</f>
        <v>44.231884057971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106</v>
      </c>
      <c r="E96" s="24" t="n">
        <v>105</v>
      </c>
      <c r="F96" s="24" t="n">
        <v>124</v>
      </c>
      <c r="G96" s="24" t="n">
        <v>113</v>
      </c>
      <c r="H96" s="24" t="n">
        <v>357</v>
      </c>
      <c r="I96" s="24" t="n">
        <v>899</v>
      </c>
      <c r="J96" s="24" t="n">
        <v>1178</v>
      </c>
      <c r="K96" s="25" t="n">
        <v>2882</v>
      </c>
      <c r="L96" s="26" t="n">
        <f aca="false">+D96/D$98*100</f>
        <v>51.7073170731707</v>
      </c>
      <c r="M96" s="27" t="n">
        <f aca="false">+E96/E$98*100</f>
        <v>55.8510638297872</v>
      </c>
      <c r="N96" s="27" t="n">
        <f aca="false">+F96/F$98*100</f>
        <v>62</v>
      </c>
      <c r="O96" s="27" t="n">
        <f aca="false">+G96/G$98*100</f>
        <v>60.752688172043</v>
      </c>
      <c r="P96" s="27" t="n">
        <f aca="false">+H96/H$98*100</f>
        <v>59.5993322203673</v>
      </c>
      <c r="Q96" s="27" t="n">
        <f aca="false">+I96/I$98*100</f>
        <v>55.907960199005</v>
      </c>
      <c r="R96" s="27" t="n">
        <f aca="false">+J96/J$98*100</f>
        <v>53.8145271813614</v>
      </c>
      <c r="S96" s="27" t="n">
        <f aca="false">+K96/K$98*100</f>
        <v>55.6908212560386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0</v>
      </c>
      <c r="J97" s="24" t="n">
        <v>4</v>
      </c>
      <c r="K97" s="25" t="n">
        <v>4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</v>
      </c>
      <c r="Q97" s="27" t="n">
        <f aca="false">+I97/I$98*100</f>
        <v>0</v>
      </c>
      <c r="R97" s="27" t="n">
        <f aca="false">+J97/J$98*100</f>
        <v>0.182731841023298</v>
      </c>
      <c r="S97" s="27" t="n">
        <f aca="false">+K97/K$98*100</f>
        <v>0.0772946859903382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205</v>
      </c>
      <c r="E98" s="30" t="n">
        <v>188</v>
      </c>
      <c r="F98" s="30" t="n">
        <v>200</v>
      </c>
      <c r="G98" s="30" t="n">
        <v>186</v>
      </c>
      <c r="H98" s="30" t="n">
        <v>599</v>
      </c>
      <c r="I98" s="30" t="n">
        <v>1608</v>
      </c>
      <c r="J98" s="30" t="n">
        <v>2189</v>
      </c>
      <c r="K98" s="31" t="n">
        <v>5175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56</v>
      </c>
      <c r="E99" s="24" t="n">
        <v>40</v>
      </c>
      <c r="F99" s="24" t="n">
        <v>38</v>
      </c>
      <c r="G99" s="24" t="n">
        <v>43</v>
      </c>
      <c r="H99" s="24" t="n">
        <v>137</v>
      </c>
      <c r="I99" s="24" t="n">
        <v>425</v>
      </c>
      <c r="J99" s="24" t="n">
        <v>635</v>
      </c>
      <c r="K99" s="25" t="n">
        <v>1374</v>
      </c>
      <c r="L99" s="20" t="n">
        <f aca="false">+D99/D$102*100</f>
        <v>45.5284552845528</v>
      </c>
      <c r="M99" s="21" t="n">
        <f aca="false">+E99/E$102*100</f>
        <v>35.0877192982456</v>
      </c>
      <c r="N99" s="21" t="n">
        <f aca="false">+F99/F$102*100</f>
        <v>40.8602150537634</v>
      </c>
      <c r="O99" s="21" t="n">
        <f aca="false">+G99/G$102*100</f>
        <v>40.1869158878505</v>
      </c>
      <c r="P99" s="21" t="n">
        <f aca="false">+H99/H$102*100</f>
        <v>40.0584795321637</v>
      </c>
      <c r="Q99" s="21" t="n">
        <f aca="false">+I99/I$102*100</f>
        <v>45.1167728237792</v>
      </c>
      <c r="R99" s="21" t="n">
        <f aca="false">+J99/J$102*100</f>
        <v>47.8522984174831</v>
      </c>
      <c r="S99" s="21" t="n">
        <f aca="false">+K99/K$102*100</f>
        <v>45.0787401574803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67</v>
      </c>
      <c r="E100" s="24" t="n">
        <v>74</v>
      </c>
      <c r="F100" s="24" t="n">
        <v>55</v>
      </c>
      <c r="G100" s="24" t="n">
        <v>64</v>
      </c>
      <c r="H100" s="24" t="n">
        <v>205</v>
      </c>
      <c r="I100" s="24" t="n">
        <v>517</v>
      </c>
      <c r="J100" s="24" t="n">
        <v>692</v>
      </c>
      <c r="K100" s="25" t="n">
        <v>1674</v>
      </c>
      <c r="L100" s="26" t="n">
        <f aca="false">+D100/D$102*100</f>
        <v>54.4715447154472</v>
      </c>
      <c r="M100" s="27" t="n">
        <f aca="false">+E100/E$102*100</f>
        <v>64.9122807017544</v>
      </c>
      <c r="N100" s="27" t="n">
        <f aca="false">+F100/F$102*100</f>
        <v>59.1397849462366</v>
      </c>
      <c r="O100" s="27" t="n">
        <f aca="false">+G100/G$102*100</f>
        <v>59.8130841121495</v>
      </c>
      <c r="P100" s="27" t="n">
        <f aca="false">+H100/H$102*100</f>
        <v>59.9415204678363</v>
      </c>
      <c r="Q100" s="27" t="n">
        <f aca="false">+I100/I$102*100</f>
        <v>54.8832271762208</v>
      </c>
      <c r="R100" s="27" t="n">
        <f aca="false">+J100/J$102*100</f>
        <v>52.147701582517</v>
      </c>
      <c r="S100" s="27" t="n">
        <f aca="false">+K100/K$102*100</f>
        <v>54.9212598425197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3</v>
      </c>
      <c r="E102" s="52" t="n">
        <v>114</v>
      </c>
      <c r="F102" s="52" t="n">
        <v>93</v>
      </c>
      <c r="G102" s="52" t="n">
        <v>107</v>
      </c>
      <c r="H102" s="52" t="n">
        <v>342</v>
      </c>
      <c r="I102" s="52" t="n">
        <v>942</v>
      </c>
      <c r="J102" s="52" t="n">
        <v>1327</v>
      </c>
      <c r="K102" s="53" t="n">
        <v>3048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77</v>
      </c>
      <c r="E103" s="24" t="n">
        <v>56</v>
      </c>
      <c r="F103" s="24" t="n">
        <v>59</v>
      </c>
      <c r="G103" s="24" t="n">
        <v>93</v>
      </c>
      <c r="H103" s="24" t="n">
        <v>279</v>
      </c>
      <c r="I103" s="24" t="n">
        <v>723</v>
      </c>
      <c r="J103" s="24" t="n">
        <v>821</v>
      </c>
      <c r="K103" s="25" t="n">
        <v>2108</v>
      </c>
      <c r="L103" s="26" t="n">
        <f aca="false">+D103/D$106*100</f>
        <v>43.5028248587571</v>
      </c>
      <c r="M103" s="27" t="n">
        <f aca="false">+E103/E$106*100</f>
        <v>32.5581395348837</v>
      </c>
      <c r="N103" s="27" t="n">
        <f aca="false">+F103/F$106*100</f>
        <v>36.875</v>
      </c>
      <c r="O103" s="27" t="n">
        <f aca="false">+G103/G$106*100</f>
        <v>43.8679245283019</v>
      </c>
      <c r="P103" s="27" t="n">
        <f aca="false">+H103/H$106*100</f>
        <v>41.6417910447761</v>
      </c>
      <c r="Q103" s="27" t="n">
        <f aca="false">+I103/I$106*100</f>
        <v>45.5289672544081</v>
      </c>
      <c r="R103" s="27" t="n">
        <f aca="false">+J103/J$106*100</f>
        <v>48.0960749853544</v>
      </c>
      <c r="S103" s="27" t="n">
        <f aca="false">+K103/K$106*100</f>
        <v>44.9850618864703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100</v>
      </c>
      <c r="E104" s="24" t="n">
        <v>116</v>
      </c>
      <c r="F104" s="24" t="n">
        <v>101</v>
      </c>
      <c r="G104" s="24" t="n">
        <v>119</v>
      </c>
      <c r="H104" s="24" t="n">
        <v>391</v>
      </c>
      <c r="I104" s="24" t="n">
        <v>865</v>
      </c>
      <c r="J104" s="24" t="n">
        <v>886</v>
      </c>
      <c r="K104" s="25" t="n">
        <v>2578</v>
      </c>
      <c r="L104" s="26" t="n">
        <f aca="false">+D104/D$106*100</f>
        <v>56.4971751412429</v>
      </c>
      <c r="M104" s="27" t="n">
        <f aca="false">+E104/E$106*100</f>
        <v>67.4418604651163</v>
      </c>
      <c r="N104" s="27" t="n">
        <f aca="false">+F104/F$106*100</f>
        <v>63.125</v>
      </c>
      <c r="O104" s="27" t="n">
        <f aca="false">+G104/G$106*100</f>
        <v>56.1320754716981</v>
      </c>
      <c r="P104" s="27" t="n">
        <f aca="false">+H104/H$106*100</f>
        <v>58.3582089552239</v>
      </c>
      <c r="Q104" s="27" t="n">
        <f aca="false">+I104/I$106*100</f>
        <v>54.4710327455919</v>
      </c>
      <c r="R104" s="27" t="n">
        <f aca="false">+J104/J$106*100</f>
        <v>51.9039250146456</v>
      </c>
      <c r="S104" s="27" t="n">
        <f aca="false">+K104/K$106*100</f>
        <v>55.0149381135297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177</v>
      </c>
      <c r="E106" s="24" t="n">
        <v>172</v>
      </c>
      <c r="F106" s="24" t="n">
        <v>160</v>
      </c>
      <c r="G106" s="24" t="n">
        <v>212</v>
      </c>
      <c r="H106" s="24" t="n">
        <v>670</v>
      </c>
      <c r="I106" s="24" t="n">
        <v>1588</v>
      </c>
      <c r="J106" s="24" t="n">
        <v>1707</v>
      </c>
      <c r="K106" s="25" t="n">
        <v>4686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84</v>
      </c>
      <c r="E107" s="46" t="n">
        <v>71</v>
      </c>
      <c r="F107" s="46" t="n">
        <v>59</v>
      </c>
      <c r="G107" s="46" t="n">
        <v>71</v>
      </c>
      <c r="H107" s="46" t="n">
        <v>224</v>
      </c>
      <c r="I107" s="46" t="n">
        <v>397</v>
      </c>
      <c r="J107" s="46" t="n">
        <v>387</v>
      </c>
      <c r="K107" s="47" t="n">
        <v>1293</v>
      </c>
      <c r="L107" s="48" t="n">
        <f aca="false">+D107/D$110*100</f>
        <v>56.7567567567568</v>
      </c>
      <c r="M107" s="49" t="n">
        <f aca="false">+E107/E$110*100</f>
        <v>55.46875</v>
      </c>
      <c r="N107" s="49" t="n">
        <f aca="false">+F107/F$110*100</f>
        <v>41.8439716312057</v>
      </c>
      <c r="O107" s="49" t="n">
        <f aca="false">+G107/G$110*100</f>
        <v>43.030303030303</v>
      </c>
      <c r="P107" s="49" t="n">
        <f aca="false">+H107/H$110*100</f>
        <v>45.1612903225806</v>
      </c>
      <c r="Q107" s="49" t="n">
        <f aca="false">+I107/I$110*100</f>
        <v>42.965367965368</v>
      </c>
      <c r="R107" s="49" t="n">
        <f aca="false">+J107/J$110*100</f>
        <v>47.7777777777778</v>
      </c>
      <c r="S107" s="49" t="n">
        <f aca="false">+K107/K$110*100</f>
        <v>45.9815078236131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64</v>
      </c>
      <c r="E108" s="24" t="n">
        <v>57</v>
      </c>
      <c r="F108" s="24" t="n">
        <v>82</v>
      </c>
      <c r="G108" s="24" t="n">
        <v>94</v>
      </c>
      <c r="H108" s="24" t="n">
        <v>272</v>
      </c>
      <c r="I108" s="24" t="n">
        <v>527</v>
      </c>
      <c r="J108" s="24" t="n">
        <v>423</v>
      </c>
      <c r="K108" s="25" t="n">
        <v>1519</v>
      </c>
      <c r="L108" s="26" t="n">
        <f aca="false">+D108/D$110*100</f>
        <v>43.2432432432432</v>
      </c>
      <c r="M108" s="27" t="n">
        <f aca="false">+E108/E$110*100</f>
        <v>44.53125</v>
      </c>
      <c r="N108" s="27" t="n">
        <f aca="false">+F108/F$110*100</f>
        <v>58.1560283687943</v>
      </c>
      <c r="O108" s="27" t="n">
        <f aca="false">+G108/G$110*100</f>
        <v>56.969696969697</v>
      </c>
      <c r="P108" s="27" t="n">
        <f aca="false">+H108/H$110*100</f>
        <v>54.8387096774194</v>
      </c>
      <c r="Q108" s="27" t="n">
        <f aca="false">+I108/I$110*100</f>
        <v>57.034632034632</v>
      </c>
      <c r="R108" s="27" t="n">
        <f aca="false">+J108/J$110*100</f>
        <v>52.2222222222222</v>
      </c>
      <c r="S108" s="27" t="n">
        <f aca="false">+K108/K$110*100</f>
        <v>54.0184921763869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148</v>
      </c>
      <c r="E110" s="24" t="n">
        <v>128</v>
      </c>
      <c r="F110" s="24" t="n">
        <v>141</v>
      </c>
      <c r="G110" s="24" t="n">
        <v>165</v>
      </c>
      <c r="H110" s="24" t="n">
        <v>496</v>
      </c>
      <c r="I110" s="24" t="n">
        <v>924</v>
      </c>
      <c r="J110" s="24" t="n">
        <v>810</v>
      </c>
      <c r="K110" s="25" t="n">
        <v>2812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88</v>
      </c>
      <c r="E111" s="18" t="n">
        <v>68</v>
      </c>
      <c r="F111" s="18" t="n">
        <v>47</v>
      </c>
      <c r="G111" s="18" t="n">
        <v>69</v>
      </c>
      <c r="H111" s="18" t="n">
        <v>250</v>
      </c>
      <c r="I111" s="18" t="n">
        <v>715</v>
      </c>
      <c r="J111" s="18" t="n">
        <v>867</v>
      </c>
      <c r="K111" s="19" t="n">
        <v>2104</v>
      </c>
      <c r="L111" s="26" t="n">
        <f aca="false">+D111/D$114*100</f>
        <v>50.2857142857143</v>
      </c>
      <c r="M111" s="27" t="n">
        <f aca="false">+E111/E$114*100</f>
        <v>45.6375838926175</v>
      </c>
      <c r="N111" s="27" t="n">
        <f aca="false">+F111/F$114*100</f>
        <v>39.8305084745763</v>
      </c>
      <c r="O111" s="27" t="n">
        <f aca="false">+G111/G$114*100</f>
        <v>41.0714285714286</v>
      </c>
      <c r="P111" s="27" t="n">
        <f aca="false">+H111/H$114*100</f>
        <v>41.2541254125413</v>
      </c>
      <c r="Q111" s="27" t="n">
        <f aca="false">+I111/I$114*100</f>
        <v>46.9776609724047</v>
      </c>
      <c r="R111" s="27" t="n">
        <f aca="false">+J111/J$114*100</f>
        <v>49.3174061433447</v>
      </c>
      <c r="S111" s="27" t="n">
        <f aca="false">+K111/K$114*100</f>
        <v>46.797153024911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87</v>
      </c>
      <c r="E112" s="24" t="n">
        <v>81</v>
      </c>
      <c r="F112" s="24" t="n">
        <v>71</v>
      </c>
      <c r="G112" s="24" t="n">
        <v>99</v>
      </c>
      <c r="H112" s="24" t="n">
        <v>355</v>
      </c>
      <c r="I112" s="24" t="n">
        <v>807</v>
      </c>
      <c r="J112" s="24" t="n">
        <v>890</v>
      </c>
      <c r="K112" s="25" t="n">
        <v>2390</v>
      </c>
      <c r="L112" s="26" t="n">
        <f aca="false">+D112/D$114*100</f>
        <v>49.7142857142857</v>
      </c>
      <c r="M112" s="27" t="n">
        <f aca="false">+E112/E$114*100</f>
        <v>54.3624161073826</v>
      </c>
      <c r="N112" s="27" t="n">
        <f aca="false">+F112/F$114*100</f>
        <v>60.1694915254237</v>
      </c>
      <c r="O112" s="27" t="n">
        <f aca="false">+G112/G$114*100</f>
        <v>58.9285714285714</v>
      </c>
      <c r="P112" s="27" t="n">
        <f aca="false">+H112/H$114*100</f>
        <v>58.5808580858086</v>
      </c>
      <c r="Q112" s="27" t="n">
        <f aca="false">+I112/I$114*100</f>
        <v>53.0223390275953</v>
      </c>
      <c r="R112" s="27" t="n">
        <f aca="false">+J112/J$114*100</f>
        <v>50.6257110352674</v>
      </c>
      <c r="S112" s="27" t="n">
        <f aca="false">+K112/K$114*100</f>
        <v>53.1583629893239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0</v>
      </c>
      <c r="H113" s="24" t="n">
        <v>1</v>
      </c>
      <c r="I113" s="24" t="n">
        <v>0</v>
      </c>
      <c r="J113" s="24" t="n">
        <v>1</v>
      </c>
      <c r="K113" s="25" t="n">
        <v>2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</v>
      </c>
      <c r="P113" s="27" t="n">
        <f aca="false">+H113/H$114*100</f>
        <v>0.165016501650165</v>
      </c>
      <c r="Q113" s="27" t="n">
        <f aca="false">+I113/I$114*100</f>
        <v>0</v>
      </c>
      <c r="R113" s="27" t="n">
        <f aca="false">+J113/J$114*100</f>
        <v>0.0568828213879408</v>
      </c>
      <c r="S113" s="27" t="n">
        <f aca="false">+K113/K$114*100</f>
        <v>0.0444839857651246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175</v>
      </c>
      <c r="E114" s="30" t="n">
        <v>149</v>
      </c>
      <c r="F114" s="30" t="n">
        <v>118</v>
      </c>
      <c r="G114" s="30" t="n">
        <v>168</v>
      </c>
      <c r="H114" s="30" t="n">
        <v>606</v>
      </c>
      <c r="I114" s="30" t="n">
        <v>1522</v>
      </c>
      <c r="J114" s="30" t="n">
        <v>1758</v>
      </c>
      <c r="K114" s="31" t="n">
        <v>4496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54</v>
      </c>
      <c r="E115" s="24" t="n">
        <v>38</v>
      </c>
      <c r="F115" s="24" t="n">
        <v>39</v>
      </c>
      <c r="G115" s="24" t="n">
        <v>32</v>
      </c>
      <c r="H115" s="24" t="n">
        <v>143</v>
      </c>
      <c r="I115" s="24" t="n">
        <v>391</v>
      </c>
      <c r="J115" s="24" t="n">
        <v>539</v>
      </c>
      <c r="K115" s="25" t="n">
        <v>1236</v>
      </c>
      <c r="L115" s="20" t="n">
        <f aca="false">+D115/D$118*100</f>
        <v>43.5483870967742</v>
      </c>
      <c r="M115" s="21" t="n">
        <f aca="false">+E115/E$118*100</f>
        <v>43.1818181818182</v>
      </c>
      <c r="N115" s="21" t="n">
        <f aca="false">+F115/F$118*100</f>
        <v>52.7027027027027</v>
      </c>
      <c r="O115" s="21" t="n">
        <f aca="false">+G115/G$118*100</f>
        <v>34.0425531914894</v>
      </c>
      <c r="P115" s="21" t="n">
        <f aca="false">+H115/H$118*100</f>
        <v>43.202416918429</v>
      </c>
      <c r="Q115" s="21" t="n">
        <f aca="false">+I115/I$118*100</f>
        <v>44.0315315315315</v>
      </c>
      <c r="R115" s="21" t="n">
        <f aca="false">+J115/J$118*100</f>
        <v>45.3322119428091</v>
      </c>
      <c r="S115" s="21" t="n">
        <f aca="false">+K115/K$118*100</f>
        <v>44.3328550932568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70</v>
      </c>
      <c r="E116" s="24" t="n">
        <v>50</v>
      </c>
      <c r="F116" s="24" t="n">
        <v>35</v>
      </c>
      <c r="G116" s="24" t="n">
        <v>62</v>
      </c>
      <c r="H116" s="24" t="n">
        <v>188</v>
      </c>
      <c r="I116" s="24" t="n">
        <v>497</v>
      </c>
      <c r="J116" s="24" t="n">
        <v>650</v>
      </c>
      <c r="K116" s="25" t="n">
        <v>1552</v>
      </c>
      <c r="L116" s="26" t="n">
        <f aca="false">+D116/D$118*100</f>
        <v>56.4516129032258</v>
      </c>
      <c r="M116" s="27" t="n">
        <f aca="false">+E116/E$118*100</f>
        <v>56.8181818181818</v>
      </c>
      <c r="N116" s="27" t="n">
        <f aca="false">+F116/F$118*100</f>
        <v>47.2972972972973</v>
      </c>
      <c r="O116" s="27" t="n">
        <f aca="false">+G116/G$118*100</f>
        <v>65.9574468085106</v>
      </c>
      <c r="P116" s="27" t="n">
        <f aca="false">+H116/H$118*100</f>
        <v>56.797583081571</v>
      </c>
      <c r="Q116" s="27" t="n">
        <f aca="false">+I116/I$118*100</f>
        <v>55.9684684684685</v>
      </c>
      <c r="R116" s="27" t="n">
        <f aca="false">+J116/J$118*100</f>
        <v>54.6677880571909</v>
      </c>
      <c r="S116" s="27" t="n">
        <f aca="false">+K116/K$118*100</f>
        <v>55.6671449067432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124</v>
      </c>
      <c r="E118" s="24" t="n">
        <v>88</v>
      </c>
      <c r="F118" s="24" t="n">
        <v>74</v>
      </c>
      <c r="G118" s="24" t="n">
        <v>94</v>
      </c>
      <c r="H118" s="24" t="n">
        <v>331</v>
      </c>
      <c r="I118" s="24" t="n">
        <v>888</v>
      </c>
      <c r="J118" s="24" t="n">
        <v>1189</v>
      </c>
      <c r="K118" s="25" t="n">
        <v>2788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40</v>
      </c>
      <c r="E119" s="18" t="n">
        <v>49</v>
      </c>
      <c r="F119" s="18" t="n">
        <v>40</v>
      </c>
      <c r="G119" s="18" t="n">
        <v>76</v>
      </c>
      <c r="H119" s="18" t="n">
        <v>145</v>
      </c>
      <c r="I119" s="18" t="n">
        <v>248</v>
      </c>
      <c r="J119" s="18" t="n">
        <v>234</v>
      </c>
      <c r="K119" s="19" t="n">
        <v>832</v>
      </c>
      <c r="L119" s="26" t="n">
        <f aca="false">+D119/D$122*100</f>
        <v>35.3982300884956</v>
      </c>
      <c r="M119" s="27" t="n">
        <f aca="false">+E119/E$122*100</f>
        <v>38.28125</v>
      </c>
      <c r="N119" s="27" t="n">
        <f aca="false">+F119/F$122*100</f>
        <v>33.0578512396694</v>
      </c>
      <c r="O119" s="27" t="n">
        <f aca="false">+G119/G$122*100</f>
        <v>42.2222222222222</v>
      </c>
      <c r="P119" s="27" t="n">
        <f aca="false">+H119/H$122*100</f>
        <v>39.0835579514825</v>
      </c>
      <c r="Q119" s="27" t="n">
        <f aca="false">+I119/I$122*100</f>
        <v>43.9716312056738</v>
      </c>
      <c r="R119" s="27" t="n">
        <f aca="false">+J119/J$122*100</f>
        <v>44.9136276391555</v>
      </c>
      <c r="S119" s="27" t="n">
        <f aca="false">+K119/K$122*100</f>
        <v>41.6416416416416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73</v>
      </c>
      <c r="E120" s="24" t="n">
        <v>79</v>
      </c>
      <c r="F120" s="24" t="n">
        <v>81</v>
      </c>
      <c r="G120" s="24" t="n">
        <v>104</v>
      </c>
      <c r="H120" s="24" t="n">
        <v>226</v>
      </c>
      <c r="I120" s="24" t="n">
        <v>316</v>
      </c>
      <c r="J120" s="24" t="n">
        <v>287</v>
      </c>
      <c r="K120" s="25" t="n">
        <v>1166</v>
      </c>
      <c r="L120" s="26" t="n">
        <f aca="false">+D120/D$122*100</f>
        <v>64.6017699115044</v>
      </c>
      <c r="M120" s="27" t="n">
        <f aca="false">+E120/E$122*100</f>
        <v>61.71875</v>
      </c>
      <c r="N120" s="27" t="n">
        <f aca="false">+F120/F$122*100</f>
        <v>66.9421487603306</v>
      </c>
      <c r="O120" s="27" t="n">
        <f aca="false">+G120/G$122*100</f>
        <v>57.7777777777778</v>
      </c>
      <c r="P120" s="27" t="n">
        <f aca="false">+H120/H$122*100</f>
        <v>60.9164420485175</v>
      </c>
      <c r="Q120" s="27" t="n">
        <f aca="false">+I120/I$122*100</f>
        <v>56.0283687943262</v>
      </c>
      <c r="R120" s="27" t="n">
        <f aca="false">+J120/J$122*100</f>
        <v>55.0863723608445</v>
      </c>
      <c r="S120" s="27" t="n">
        <f aca="false">+K120/K$122*100</f>
        <v>58.3583583583584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113</v>
      </c>
      <c r="E122" s="30" t="n">
        <v>128</v>
      </c>
      <c r="F122" s="30" t="n">
        <v>121</v>
      </c>
      <c r="G122" s="30" t="n">
        <v>180</v>
      </c>
      <c r="H122" s="30" t="n">
        <v>371</v>
      </c>
      <c r="I122" s="30" t="n">
        <v>564</v>
      </c>
      <c r="J122" s="30" t="n">
        <v>521</v>
      </c>
      <c r="K122" s="31" t="n">
        <v>19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27</v>
      </c>
      <c r="E123" s="24" t="n">
        <v>46</v>
      </c>
      <c r="F123" s="24" t="n">
        <v>43</v>
      </c>
      <c r="G123" s="24" t="n">
        <v>58</v>
      </c>
      <c r="H123" s="24" t="n">
        <v>159</v>
      </c>
      <c r="I123" s="24" t="n">
        <v>319</v>
      </c>
      <c r="J123" s="24" t="n">
        <v>326</v>
      </c>
      <c r="K123" s="25" t="n">
        <v>978</v>
      </c>
      <c r="L123" s="20" t="n">
        <f aca="false">+D123/D$126*100</f>
        <v>43.5483870967742</v>
      </c>
      <c r="M123" s="21" t="n">
        <f aca="false">+E123/E$126*100</f>
        <v>56.0975609756098</v>
      </c>
      <c r="N123" s="21" t="n">
        <f aca="false">+F123/F$126*100</f>
        <v>45.2631578947368</v>
      </c>
      <c r="O123" s="21" t="n">
        <f aca="false">+G123/G$126*100</f>
        <v>48.7394957983193</v>
      </c>
      <c r="P123" s="21" t="n">
        <f aca="false">+H123/H$126*100</f>
        <v>43.801652892562</v>
      </c>
      <c r="Q123" s="21" t="n">
        <f aca="false">+I123/I$126*100</f>
        <v>50.3154574132492</v>
      </c>
      <c r="R123" s="21" t="n">
        <f aca="false">+J123/J$126*100</f>
        <v>54.8821548821549</v>
      </c>
      <c r="S123" s="21" t="n">
        <f aca="false">+K123/K$126*100</f>
        <v>50.1795792714212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35</v>
      </c>
      <c r="E124" s="24" t="n">
        <v>36</v>
      </c>
      <c r="F124" s="24" t="n">
        <v>52</v>
      </c>
      <c r="G124" s="24" t="n">
        <v>61</v>
      </c>
      <c r="H124" s="24" t="n">
        <v>204</v>
      </c>
      <c r="I124" s="24" t="n">
        <v>315</v>
      </c>
      <c r="J124" s="24" t="n">
        <v>267</v>
      </c>
      <c r="K124" s="25" t="n">
        <v>970</v>
      </c>
      <c r="L124" s="26" t="n">
        <f aca="false">+D124/D$126*100</f>
        <v>56.4516129032258</v>
      </c>
      <c r="M124" s="27" t="n">
        <f aca="false">+E124/E$126*100</f>
        <v>43.9024390243903</v>
      </c>
      <c r="N124" s="27" t="n">
        <f aca="false">+F124/F$126*100</f>
        <v>54.7368421052632</v>
      </c>
      <c r="O124" s="27" t="n">
        <f aca="false">+G124/G$126*100</f>
        <v>51.2605042016807</v>
      </c>
      <c r="P124" s="27" t="n">
        <f aca="false">+H124/H$126*100</f>
        <v>56.198347107438</v>
      </c>
      <c r="Q124" s="27" t="n">
        <f aca="false">+I124/I$126*100</f>
        <v>49.6845425867508</v>
      </c>
      <c r="R124" s="27" t="n">
        <f aca="false">+J124/J$126*100</f>
        <v>44.949494949495</v>
      </c>
      <c r="S124" s="27" t="n">
        <f aca="false">+K124/K$126*100</f>
        <v>49.7691123653156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1</v>
      </c>
      <c r="K125" s="25" t="n">
        <v>1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.168350168350168</v>
      </c>
      <c r="S125" s="27" t="n">
        <f aca="false">+K125/K$126*100</f>
        <v>0.0513083632632119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62</v>
      </c>
      <c r="E126" s="24" t="n">
        <v>82</v>
      </c>
      <c r="F126" s="24" t="n">
        <v>95</v>
      </c>
      <c r="G126" s="24" t="n">
        <v>119</v>
      </c>
      <c r="H126" s="24" t="n">
        <v>363</v>
      </c>
      <c r="I126" s="24" t="n">
        <v>634</v>
      </c>
      <c r="J126" s="24" t="n">
        <v>594</v>
      </c>
      <c r="K126" s="25" t="n">
        <v>1949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42</v>
      </c>
      <c r="E127" s="18" t="n">
        <v>41</v>
      </c>
      <c r="F127" s="18" t="n">
        <v>22</v>
      </c>
      <c r="G127" s="18" t="n">
        <v>37</v>
      </c>
      <c r="H127" s="18" t="n">
        <v>132</v>
      </c>
      <c r="I127" s="18" t="n">
        <v>289</v>
      </c>
      <c r="J127" s="18" t="n">
        <v>367</v>
      </c>
      <c r="K127" s="19" t="n">
        <v>930</v>
      </c>
      <c r="L127" s="26" t="n">
        <f aca="false">+D127/D$130*100</f>
        <v>46.1538461538462</v>
      </c>
      <c r="M127" s="27" t="n">
        <f aca="false">+E127/E$130*100</f>
        <v>41.4141414141414</v>
      </c>
      <c r="N127" s="27" t="n">
        <f aca="false">+F127/F$130*100</f>
        <v>33.3333333333333</v>
      </c>
      <c r="O127" s="27" t="n">
        <f aca="false">+G127/G$130*100</f>
        <v>39.3617021276596</v>
      </c>
      <c r="P127" s="27" t="n">
        <f aca="false">+H127/H$130*100</f>
        <v>45.6747404844291</v>
      </c>
      <c r="Q127" s="27" t="n">
        <f aca="false">+I127/I$130*100</f>
        <v>46.24</v>
      </c>
      <c r="R127" s="27" t="n">
        <f aca="false">+J127/J$130*100</f>
        <v>47.7864583333333</v>
      </c>
      <c r="S127" s="27" t="n">
        <f aca="false">+K127/K$130*100</f>
        <v>45.7677165354331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49</v>
      </c>
      <c r="E128" s="24" t="n">
        <v>58</v>
      </c>
      <c r="F128" s="24" t="n">
        <v>44</v>
      </c>
      <c r="G128" s="24" t="n">
        <v>57</v>
      </c>
      <c r="H128" s="24" t="n">
        <v>157</v>
      </c>
      <c r="I128" s="24" t="n">
        <v>336</v>
      </c>
      <c r="J128" s="24" t="n">
        <v>401</v>
      </c>
      <c r="K128" s="25" t="n">
        <v>1102</v>
      </c>
      <c r="L128" s="26" t="n">
        <f aca="false">+D128/D$130*100</f>
        <v>53.8461538461539</v>
      </c>
      <c r="M128" s="27" t="n">
        <f aca="false">+E128/E$130*100</f>
        <v>58.5858585858586</v>
      </c>
      <c r="N128" s="27" t="n">
        <f aca="false">+F128/F$130*100</f>
        <v>66.6666666666667</v>
      </c>
      <c r="O128" s="27" t="n">
        <f aca="false">+G128/G$130*100</f>
        <v>60.6382978723404</v>
      </c>
      <c r="P128" s="27" t="n">
        <f aca="false">+H128/H$130*100</f>
        <v>54.3252595155709</v>
      </c>
      <c r="Q128" s="27" t="n">
        <f aca="false">+I128/I$130*100</f>
        <v>53.76</v>
      </c>
      <c r="R128" s="27" t="n">
        <f aca="false">+J128/J$130*100</f>
        <v>52.2135416666667</v>
      </c>
      <c r="S128" s="27" t="n">
        <f aca="false">+K128/K$130*100</f>
        <v>54.2322834645669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91</v>
      </c>
      <c r="E130" s="30" t="n">
        <v>99</v>
      </c>
      <c r="F130" s="30" t="n">
        <v>66</v>
      </c>
      <c r="G130" s="30" t="n">
        <v>94</v>
      </c>
      <c r="H130" s="30" t="n">
        <v>289</v>
      </c>
      <c r="I130" s="30" t="n">
        <v>625</v>
      </c>
      <c r="J130" s="30" t="n">
        <v>768</v>
      </c>
      <c r="K130" s="31" t="n">
        <v>2032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36</v>
      </c>
      <c r="E131" s="24" t="n">
        <v>42</v>
      </c>
      <c r="F131" s="24" t="n">
        <v>50</v>
      </c>
      <c r="G131" s="24" t="n">
        <v>63</v>
      </c>
      <c r="H131" s="24" t="n">
        <v>162</v>
      </c>
      <c r="I131" s="24" t="n">
        <v>201</v>
      </c>
      <c r="J131" s="24" t="n">
        <v>232</v>
      </c>
      <c r="K131" s="25" t="n">
        <v>786</v>
      </c>
      <c r="L131" s="20" t="n">
        <f aca="false">+D131/D$134*100</f>
        <v>40</v>
      </c>
      <c r="M131" s="21" t="n">
        <f aca="false">+E131/E$134*100</f>
        <v>45.6521739130435</v>
      </c>
      <c r="N131" s="21" t="n">
        <f aca="false">+F131/F$134*100</f>
        <v>42.3728813559322</v>
      </c>
      <c r="O131" s="21" t="n">
        <f aca="false">+G131/G$134*100</f>
        <v>40.9090909090909</v>
      </c>
      <c r="P131" s="21" t="n">
        <f aca="false">+H131/H$134*100</f>
        <v>42.8571428571429</v>
      </c>
      <c r="Q131" s="21" t="n">
        <f aca="false">+I131/I$134*100</f>
        <v>39.6449704142012</v>
      </c>
      <c r="R131" s="21" t="n">
        <f aca="false">+J131/J$134*100</f>
        <v>49.8924731182796</v>
      </c>
      <c r="S131" s="21" t="n">
        <f aca="false">+K131/K$134*100</f>
        <v>43.569844789357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54</v>
      </c>
      <c r="E132" s="24" t="n">
        <v>50</v>
      </c>
      <c r="F132" s="24" t="n">
        <v>68</v>
      </c>
      <c r="G132" s="24" t="n">
        <v>91</v>
      </c>
      <c r="H132" s="24" t="n">
        <v>216</v>
      </c>
      <c r="I132" s="24" t="n">
        <v>306</v>
      </c>
      <c r="J132" s="24" t="n">
        <v>233</v>
      </c>
      <c r="K132" s="25" t="n">
        <v>1018</v>
      </c>
      <c r="L132" s="26" t="n">
        <f aca="false">+D132/D$134*100</f>
        <v>60</v>
      </c>
      <c r="M132" s="27" t="n">
        <f aca="false">+E132/E$134*100</f>
        <v>54.3478260869565</v>
      </c>
      <c r="N132" s="27" t="n">
        <f aca="false">+F132/F$134*100</f>
        <v>57.6271186440678</v>
      </c>
      <c r="O132" s="27" t="n">
        <f aca="false">+G132/G$134*100</f>
        <v>59.0909090909091</v>
      </c>
      <c r="P132" s="27" t="n">
        <f aca="false">+H132/H$134*100</f>
        <v>57.1428571428571</v>
      </c>
      <c r="Q132" s="27" t="n">
        <f aca="false">+I132/I$134*100</f>
        <v>60.3550295857988</v>
      </c>
      <c r="R132" s="27" t="n">
        <f aca="false">+J132/J$134*100</f>
        <v>50.1075268817204</v>
      </c>
      <c r="S132" s="27" t="n">
        <f aca="false">+K132/K$134*100</f>
        <v>56.430155210643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90</v>
      </c>
      <c r="E134" s="24" t="n">
        <v>92</v>
      </c>
      <c r="F134" s="24" t="n">
        <v>118</v>
      </c>
      <c r="G134" s="24" t="n">
        <v>154</v>
      </c>
      <c r="H134" s="24" t="n">
        <v>378</v>
      </c>
      <c r="I134" s="24" t="n">
        <v>507</v>
      </c>
      <c r="J134" s="24" t="n">
        <v>465</v>
      </c>
      <c r="K134" s="25" t="n">
        <v>1804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10</v>
      </c>
      <c r="E135" s="18" t="n">
        <v>12</v>
      </c>
      <c r="F135" s="18" t="n">
        <v>6</v>
      </c>
      <c r="G135" s="18" t="n">
        <v>7</v>
      </c>
      <c r="H135" s="18" t="n">
        <v>52</v>
      </c>
      <c r="I135" s="18" t="n">
        <v>97</v>
      </c>
      <c r="J135" s="18" t="n">
        <v>112</v>
      </c>
      <c r="K135" s="19" t="n">
        <v>296</v>
      </c>
      <c r="L135" s="26" t="n">
        <f aca="false">+D135/D$138*100</f>
        <v>45.4545454545455</v>
      </c>
      <c r="M135" s="27" t="n">
        <f aca="false">+E135/E$138*100</f>
        <v>41.3793103448276</v>
      </c>
      <c r="N135" s="27" t="n">
        <f aca="false">+F135/F$138*100</f>
        <v>35.2941176470588</v>
      </c>
      <c r="O135" s="27" t="n">
        <f aca="false">+G135/G$138*100</f>
        <v>43.75</v>
      </c>
      <c r="P135" s="27" t="n">
        <f aca="false">+H135/H$138*100</f>
        <v>48.1481481481481</v>
      </c>
      <c r="Q135" s="27" t="n">
        <f aca="false">+I135/I$138*100</f>
        <v>46.4114832535885</v>
      </c>
      <c r="R135" s="27" t="n">
        <f aca="false">+J135/J$138*100</f>
        <v>46.2809917355372</v>
      </c>
      <c r="S135" s="27" t="n">
        <f aca="false">+K135/K$138*100</f>
        <v>46.0342146189736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12</v>
      </c>
      <c r="E136" s="24" t="n">
        <v>17</v>
      </c>
      <c r="F136" s="24" t="n">
        <v>11</v>
      </c>
      <c r="G136" s="24" t="n">
        <v>9</v>
      </c>
      <c r="H136" s="24" t="n">
        <v>56</v>
      </c>
      <c r="I136" s="24" t="n">
        <v>112</v>
      </c>
      <c r="J136" s="24" t="n">
        <v>130</v>
      </c>
      <c r="K136" s="25" t="n">
        <v>347</v>
      </c>
      <c r="L136" s="26" t="n">
        <f aca="false">+D136/D$138*100</f>
        <v>54.5454545454545</v>
      </c>
      <c r="M136" s="27" t="n">
        <f aca="false">+E136/E$138*100</f>
        <v>58.6206896551724</v>
      </c>
      <c r="N136" s="27" t="n">
        <f aca="false">+F136/F$138*100</f>
        <v>64.7058823529412</v>
      </c>
      <c r="O136" s="27" t="n">
        <f aca="false">+G136/G$138*100</f>
        <v>56.25</v>
      </c>
      <c r="P136" s="27" t="n">
        <f aca="false">+H136/H$138*100</f>
        <v>51.8518518518519</v>
      </c>
      <c r="Q136" s="27" t="n">
        <f aca="false">+I136/I$138*100</f>
        <v>53.5885167464115</v>
      </c>
      <c r="R136" s="27" t="n">
        <f aca="false">+J136/J$138*100</f>
        <v>53.7190082644628</v>
      </c>
      <c r="S136" s="27" t="n">
        <f aca="false">+K136/K$138*100</f>
        <v>53.9657853810264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22</v>
      </c>
      <c r="E138" s="30" t="n">
        <v>29</v>
      </c>
      <c r="F138" s="30" t="n">
        <v>17</v>
      </c>
      <c r="G138" s="30" t="n">
        <v>16</v>
      </c>
      <c r="H138" s="30" t="n">
        <v>108</v>
      </c>
      <c r="I138" s="30" t="n">
        <v>209</v>
      </c>
      <c r="J138" s="30" t="n">
        <v>242</v>
      </c>
      <c r="K138" s="31" t="n">
        <v>64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8</v>
      </c>
      <c r="E139" s="24" t="n">
        <v>2</v>
      </c>
      <c r="F139" s="24" t="n">
        <v>7</v>
      </c>
      <c r="G139" s="24" t="n">
        <v>16</v>
      </c>
      <c r="H139" s="24" t="n">
        <v>56</v>
      </c>
      <c r="I139" s="24" t="n">
        <v>109</v>
      </c>
      <c r="J139" s="24" t="n">
        <v>83</v>
      </c>
      <c r="K139" s="25" t="n">
        <v>281</v>
      </c>
      <c r="L139" s="20" t="n">
        <f aca="false">+D139/D$142*100</f>
        <v>36.3636363636364</v>
      </c>
      <c r="M139" s="21" t="n">
        <f aca="false">+E139/E$142*100</f>
        <v>15.3846153846154</v>
      </c>
      <c r="N139" s="21" t="n">
        <f aca="false">+F139/F$142*100</f>
        <v>41.1764705882353</v>
      </c>
      <c r="O139" s="21" t="n">
        <f aca="false">+G139/G$142*100</f>
        <v>27.1186440677966</v>
      </c>
      <c r="P139" s="21" t="n">
        <f aca="false">+H139/H$142*100</f>
        <v>47.0588235294118</v>
      </c>
      <c r="Q139" s="21" t="n">
        <f aca="false">+I139/I$142*100</f>
        <v>50</v>
      </c>
      <c r="R139" s="21" t="n">
        <f aca="false">+J139/J$142*100</f>
        <v>45.8563535911602</v>
      </c>
      <c r="S139" s="21" t="n">
        <f aca="false">+K139/K$142*100</f>
        <v>44.6740858505564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14</v>
      </c>
      <c r="E140" s="24" t="n">
        <v>11</v>
      </c>
      <c r="F140" s="24" t="n">
        <v>10</v>
      </c>
      <c r="G140" s="24" t="n">
        <v>43</v>
      </c>
      <c r="H140" s="24" t="n">
        <v>63</v>
      </c>
      <c r="I140" s="24" t="n">
        <v>109</v>
      </c>
      <c r="J140" s="24" t="n">
        <v>98</v>
      </c>
      <c r="K140" s="25" t="n">
        <v>348</v>
      </c>
      <c r="L140" s="26" t="n">
        <f aca="false">+D140/D$142*100</f>
        <v>63.6363636363636</v>
      </c>
      <c r="M140" s="27" t="n">
        <f aca="false">+E140/E$142*100</f>
        <v>84.6153846153846</v>
      </c>
      <c r="N140" s="27" t="n">
        <f aca="false">+F140/F$142*100</f>
        <v>58.8235294117647</v>
      </c>
      <c r="O140" s="27" t="n">
        <f aca="false">+G140/G$142*100</f>
        <v>72.8813559322034</v>
      </c>
      <c r="P140" s="27" t="n">
        <f aca="false">+H140/H$142*100</f>
        <v>52.9411764705882</v>
      </c>
      <c r="Q140" s="27" t="n">
        <f aca="false">+I140/I$142*100</f>
        <v>50</v>
      </c>
      <c r="R140" s="27" t="n">
        <f aca="false">+J140/J$142*100</f>
        <v>54.1436464088398</v>
      </c>
      <c r="S140" s="27" t="n">
        <f aca="false">+K140/K$142*100</f>
        <v>55.3259141494436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22</v>
      </c>
      <c r="E142" s="52" t="n">
        <v>13</v>
      </c>
      <c r="F142" s="52" t="n">
        <v>17</v>
      </c>
      <c r="G142" s="52" t="n">
        <v>59</v>
      </c>
      <c r="H142" s="52" t="n">
        <v>119</v>
      </c>
      <c r="I142" s="52" t="n">
        <v>218</v>
      </c>
      <c r="J142" s="52" t="n">
        <v>181</v>
      </c>
      <c r="K142" s="53" t="n">
        <v>62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62</v>
      </c>
      <c r="E143" s="24" t="n">
        <v>51</v>
      </c>
      <c r="F143" s="24" t="n">
        <v>41</v>
      </c>
      <c r="G143" s="24" t="n">
        <v>68</v>
      </c>
      <c r="H143" s="24" t="n">
        <v>218</v>
      </c>
      <c r="I143" s="24" t="n">
        <v>335</v>
      </c>
      <c r="J143" s="24" t="n">
        <v>370</v>
      </c>
      <c r="K143" s="25" t="n">
        <v>1145</v>
      </c>
      <c r="L143" s="26" t="n">
        <f aca="false">+D143/D$146*100</f>
        <v>43.6619718309859</v>
      </c>
      <c r="M143" s="27" t="n">
        <f aca="false">+E143/E$146*100</f>
        <v>50</v>
      </c>
      <c r="N143" s="27" t="n">
        <f aca="false">+F143/F$146*100</f>
        <v>37.2727272727273</v>
      </c>
      <c r="O143" s="27" t="n">
        <f aca="false">+G143/G$146*100</f>
        <v>38.8571428571429</v>
      </c>
      <c r="P143" s="27" t="n">
        <f aca="false">+H143/H$146*100</f>
        <v>43.1683168316832</v>
      </c>
      <c r="Q143" s="27" t="n">
        <f aca="false">+I143/I$146*100</f>
        <v>42.7295918367347</v>
      </c>
      <c r="R143" s="27" t="n">
        <f aca="false">+J143/J$146*100</f>
        <v>43.8908659549229</v>
      </c>
      <c r="S143" s="27" t="n">
        <f aca="false">+K143/K$146*100</f>
        <v>43.0289364900413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80</v>
      </c>
      <c r="E144" s="24" t="n">
        <v>51</v>
      </c>
      <c r="F144" s="24" t="n">
        <v>69</v>
      </c>
      <c r="G144" s="24" t="n">
        <v>107</v>
      </c>
      <c r="H144" s="24" t="n">
        <v>287</v>
      </c>
      <c r="I144" s="24" t="n">
        <v>449</v>
      </c>
      <c r="J144" s="24" t="n">
        <v>473</v>
      </c>
      <c r="K144" s="25" t="n">
        <v>1516</v>
      </c>
      <c r="L144" s="26" t="n">
        <f aca="false">+D144/D$146*100</f>
        <v>56.3380281690141</v>
      </c>
      <c r="M144" s="27" t="n">
        <f aca="false">+E144/E$146*100</f>
        <v>50</v>
      </c>
      <c r="N144" s="27" t="n">
        <f aca="false">+F144/F$146*100</f>
        <v>62.7272727272727</v>
      </c>
      <c r="O144" s="27" t="n">
        <f aca="false">+G144/G$146*100</f>
        <v>61.1428571428571</v>
      </c>
      <c r="P144" s="27" t="n">
        <f aca="false">+H144/H$146*100</f>
        <v>56.8316831683168</v>
      </c>
      <c r="Q144" s="27" t="n">
        <f aca="false">+I144/I$146*100</f>
        <v>57.2704081632653</v>
      </c>
      <c r="R144" s="27" t="n">
        <f aca="false">+J144/J$146*100</f>
        <v>56.1091340450771</v>
      </c>
      <c r="S144" s="27" t="n">
        <f aca="false">+K144/K$146*100</f>
        <v>56.9710635099587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0</v>
      </c>
      <c r="J145" s="24" t="n">
        <v>0</v>
      </c>
      <c r="K145" s="25" t="n">
        <v>0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</v>
      </c>
      <c r="R145" s="27" t="n">
        <f aca="false">+J145/J$146*100</f>
        <v>0</v>
      </c>
      <c r="S145" s="27" t="n">
        <f aca="false">+K145/K$146*100</f>
        <v>0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42</v>
      </c>
      <c r="E146" s="30" t="n">
        <v>102</v>
      </c>
      <c r="F146" s="30" t="n">
        <v>110</v>
      </c>
      <c r="G146" s="30" t="n">
        <v>175</v>
      </c>
      <c r="H146" s="30" t="n">
        <v>505</v>
      </c>
      <c r="I146" s="30" t="n">
        <v>784</v>
      </c>
      <c r="J146" s="30" t="n">
        <v>843</v>
      </c>
      <c r="K146" s="31" t="n">
        <v>2661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11</v>
      </c>
      <c r="E147" s="24" t="n">
        <v>10</v>
      </c>
      <c r="F147" s="24" t="n">
        <v>13</v>
      </c>
      <c r="G147" s="24" t="n">
        <v>15</v>
      </c>
      <c r="H147" s="24" t="n">
        <v>22</v>
      </c>
      <c r="I147" s="24" t="n">
        <v>58</v>
      </c>
      <c r="J147" s="24" t="n">
        <v>60</v>
      </c>
      <c r="K147" s="25" t="n">
        <v>189</v>
      </c>
      <c r="L147" s="20" t="n">
        <f aca="false">+D147/D$150*100</f>
        <v>34.375</v>
      </c>
      <c r="M147" s="21" t="n">
        <f aca="false">+E147/E$150*100</f>
        <v>28.5714285714286</v>
      </c>
      <c r="N147" s="21" t="n">
        <f aca="false">+F147/F$150*100</f>
        <v>37.1428571428571</v>
      </c>
      <c r="O147" s="21" t="n">
        <f aca="false">+G147/G$150*100</f>
        <v>34.8837209302326</v>
      </c>
      <c r="P147" s="21" t="n">
        <f aca="false">+H147/H$150*100</f>
        <v>25.8823529411765</v>
      </c>
      <c r="Q147" s="21" t="n">
        <f aca="false">+I147/I$150*100</f>
        <v>37.4193548387097</v>
      </c>
      <c r="R147" s="21" t="n">
        <f aca="false">+J147/J$150*100</f>
        <v>35.5029585798817</v>
      </c>
      <c r="S147" s="21" t="n">
        <f aca="false">+K147/K$150*100</f>
        <v>34.115523465704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21</v>
      </c>
      <c r="E148" s="24" t="n">
        <v>25</v>
      </c>
      <c r="F148" s="24" t="n">
        <v>22</v>
      </c>
      <c r="G148" s="24" t="n">
        <v>28</v>
      </c>
      <c r="H148" s="24" t="n">
        <v>63</v>
      </c>
      <c r="I148" s="24" t="n">
        <v>97</v>
      </c>
      <c r="J148" s="24" t="n">
        <v>109</v>
      </c>
      <c r="K148" s="25" t="n">
        <v>365</v>
      </c>
      <c r="L148" s="26" t="n">
        <f aca="false">+D148/D$150*100</f>
        <v>65.625</v>
      </c>
      <c r="M148" s="27" t="n">
        <f aca="false">+E148/E$150*100</f>
        <v>71.4285714285714</v>
      </c>
      <c r="N148" s="27" t="n">
        <f aca="false">+F148/F$150*100</f>
        <v>62.8571428571429</v>
      </c>
      <c r="O148" s="27" t="n">
        <f aca="false">+G148/G$150*100</f>
        <v>65.1162790697674</v>
      </c>
      <c r="P148" s="27" t="n">
        <f aca="false">+H148/H$150*100</f>
        <v>74.1176470588235</v>
      </c>
      <c r="Q148" s="27" t="n">
        <f aca="false">+I148/I$150*100</f>
        <v>62.5806451612903</v>
      </c>
      <c r="R148" s="27" t="n">
        <f aca="false">+J148/J$150*100</f>
        <v>64.4970414201183</v>
      </c>
      <c r="S148" s="27" t="n">
        <f aca="false">+K148/K$150*100</f>
        <v>65.884476534296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32</v>
      </c>
      <c r="E150" s="24" t="n">
        <v>35</v>
      </c>
      <c r="F150" s="24" t="n">
        <v>35</v>
      </c>
      <c r="G150" s="24" t="n">
        <v>43</v>
      </c>
      <c r="H150" s="24" t="n">
        <v>85</v>
      </c>
      <c r="I150" s="24" t="n">
        <v>155</v>
      </c>
      <c r="J150" s="24" t="n">
        <v>169</v>
      </c>
      <c r="K150" s="25" t="n">
        <v>55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4</v>
      </c>
      <c r="E151" s="18" t="n">
        <v>3</v>
      </c>
      <c r="F151" s="18" t="n">
        <v>5</v>
      </c>
      <c r="G151" s="18" t="n">
        <v>8</v>
      </c>
      <c r="H151" s="18" t="n">
        <v>33</v>
      </c>
      <c r="I151" s="18" t="n">
        <v>58</v>
      </c>
      <c r="J151" s="18" t="n">
        <v>51</v>
      </c>
      <c r="K151" s="19" t="n">
        <v>162</v>
      </c>
      <c r="L151" s="26" t="n">
        <f aca="false">+D151/D$154*100</f>
        <v>26.6666666666667</v>
      </c>
      <c r="M151" s="27" t="n">
        <f aca="false">+E151/E$154*100</f>
        <v>27.2727272727273</v>
      </c>
      <c r="N151" s="27" t="n">
        <f aca="false">+F151/F$154*100</f>
        <v>41.6666666666667</v>
      </c>
      <c r="O151" s="27" t="n">
        <f aca="false">+G151/G$154*100</f>
        <v>44.4444444444444</v>
      </c>
      <c r="P151" s="27" t="n">
        <f aca="false">+H151/H$154*100</f>
        <v>45.2054794520548</v>
      </c>
      <c r="Q151" s="27" t="n">
        <f aca="false">+I151/I$154*100</f>
        <v>42.6470588235294</v>
      </c>
      <c r="R151" s="27" t="n">
        <f aca="false">+J151/J$154*100</f>
        <v>48.1132075471698</v>
      </c>
      <c r="S151" s="27" t="n">
        <f aca="false">+K151/K$154*100</f>
        <v>43.6657681940701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11</v>
      </c>
      <c r="E152" s="24" t="n">
        <v>8</v>
      </c>
      <c r="F152" s="24" t="n">
        <v>7</v>
      </c>
      <c r="G152" s="24" t="n">
        <v>10</v>
      </c>
      <c r="H152" s="24" t="n">
        <v>40</v>
      </c>
      <c r="I152" s="24" t="n">
        <v>78</v>
      </c>
      <c r="J152" s="24" t="n">
        <v>55</v>
      </c>
      <c r="K152" s="25" t="n">
        <v>209</v>
      </c>
      <c r="L152" s="26" t="n">
        <f aca="false">+D152/D$154*100</f>
        <v>73.3333333333333</v>
      </c>
      <c r="M152" s="27" t="n">
        <f aca="false">+E152/E$154*100</f>
        <v>72.7272727272727</v>
      </c>
      <c r="N152" s="27" t="n">
        <f aca="false">+F152/F$154*100</f>
        <v>58.3333333333333</v>
      </c>
      <c r="O152" s="27" t="n">
        <f aca="false">+G152/G$154*100</f>
        <v>55.5555555555556</v>
      </c>
      <c r="P152" s="27" t="n">
        <f aca="false">+H152/H$154*100</f>
        <v>54.7945205479452</v>
      </c>
      <c r="Q152" s="27" t="n">
        <f aca="false">+I152/I$154*100</f>
        <v>57.3529411764706</v>
      </c>
      <c r="R152" s="27" t="n">
        <f aca="false">+J152/J$154*100</f>
        <v>51.8867924528302</v>
      </c>
      <c r="S152" s="27" t="n">
        <f aca="false">+K152/K$154*100</f>
        <v>56.3342318059299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15</v>
      </c>
      <c r="E154" s="30" t="n">
        <v>11</v>
      </c>
      <c r="F154" s="30" t="n">
        <v>12</v>
      </c>
      <c r="G154" s="30" t="n">
        <v>18</v>
      </c>
      <c r="H154" s="30" t="n">
        <v>73</v>
      </c>
      <c r="I154" s="30" t="n">
        <v>136</v>
      </c>
      <c r="J154" s="30" t="n">
        <v>106</v>
      </c>
      <c r="K154" s="31" t="n">
        <v>371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23</v>
      </c>
      <c r="E155" s="24" t="n">
        <v>15</v>
      </c>
      <c r="F155" s="24" t="n">
        <v>12</v>
      </c>
      <c r="G155" s="24" t="n">
        <v>20</v>
      </c>
      <c r="H155" s="24" t="n">
        <v>50</v>
      </c>
      <c r="I155" s="24" t="n">
        <v>78</v>
      </c>
      <c r="J155" s="24" t="n">
        <v>73</v>
      </c>
      <c r="K155" s="25" t="n">
        <v>271</v>
      </c>
      <c r="L155" s="20" t="n">
        <f aca="false">+D155/D$158*100</f>
        <v>54.7619047619048</v>
      </c>
      <c r="M155" s="21" t="n">
        <f aca="false">+E155/E$158*100</f>
        <v>51.7241379310345</v>
      </c>
      <c r="N155" s="21" t="n">
        <f aca="false">+F155/F$158*100</f>
        <v>40</v>
      </c>
      <c r="O155" s="21" t="n">
        <f aca="false">+G155/G$158*100</f>
        <v>55.5555555555556</v>
      </c>
      <c r="P155" s="21" t="n">
        <f aca="false">+H155/H$158*100</f>
        <v>36.7647058823529</v>
      </c>
      <c r="Q155" s="21" t="n">
        <f aca="false">+I155/I$158*100</f>
        <v>45.8823529411765</v>
      </c>
      <c r="R155" s="21" t="n">
        <f aca="false">+J155/J$158*100</f>
        <v>44.2424242424242</v>
      </c>
      <c r="S155" s="21" t="n">
        <f aca="false">+K155/K$158*100</f>
        <v>44.5723684210526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19</v>
      </c>
      <c r="E156" s="24" t="n">
        <v>14</v>
      </c>
      <c r="F156" s="24" t="n">
        <v>18</v>
      </c>
      <c r="G156" s="24" t="n">
        <v>16</v>
      </c>
      <c r="H156" s="24" t="n">
        <v>86</v>
      </c>
      <c r="I156" s="24" t="n">
        <v>92</v>
      </c>
      <c r="J156" s="24" t="n">
        <v>92</v>
      </c>
      <c r="K156" s="25" t="n">
        <v>337</v>
      </c>
      <c r="L156" s="26" t="n">
        <f aca="false">+D156/D$158*100</f>
        <v>45.2380952380952</v>
      </c>
      <c r="M156" s="27" t="n">
        <f aca="false">+E156/E$158*100</f>
        <v>48.2758620689655</v>
      </c>
      <c r="N156" s="27" t="n">
        <f aca="false">+F156/F$158*100</f>
        <v>60</v>
      </c>
      <c r="O156" s="27" t="n">
        <f aca="false">+G156/G$158*100</f>
        <v>44.4444444444444</v>
      </c>
      <c r="P156" s="27" t="n">
        <f aca="false">+H156/H$158*100</f>
        <v>63.2352941176471</v>
      </c>
      <c r="Q156" s="27" t="n">
        <f aca="false">+I156/I$158*100</f>
        <v>54.1176470588235</v>
      </c>
      <c r="R156" s="27" t="n">
        <f aca="false">+J156/J$158*100</f>
        <v>55.7575757575758</v>
      </c>
      <c r="S156" s="27" t="n">
        <f aca="false">+K156/K$158*100</f>
        <v>55.4276315789474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42</v>
      </c>
      <c r="E158" s="24" t="n">
        <v>29</v>
      </c>
      <c r="F158" s="24" t="n">
        <v>30</v>
      </c>
      <c r="G158" s="24" t="n">
        <v>36</v>
      </c>
      <c r="H158" s="24" t="n">
        <v>136</v>
      </c>
      <c r="I158" s="24" t="n">
        <v>170</v>
      </c>
      <c r="J158" s="24" t="n">
        <v>165</v>
      </c>
      <c r="K158" s="25" t="n">
        <v>60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6</v>
      </c>
      <c r="E159" s="18" t="n">
        <v>6</v>
      </c>
      <c r="F159" s="18" t="n">
        <v>7</v>
      </c>
      <c r="G159" s="18" t="n">
        <v>12</v>
      </c>
      <c r="H159" s="18" t="n">
        <v>43</v>
      </c>
      <c r="I159" s="18" t="n">
        <v>62</v>
      </c>
      <c r="J159" s="18" t="n">
        <v>54</v>
      </c>
      <c r="K159" s="19" t="n">
        <v>190</v>
      </c>
      <c r="L159" s="26" t="n">
        <f aca="false">+D159/D$162*100</f>
        <v>40</v>
      </c>
      <c r="M159" s="27" t="n">
        <f aca="false">+E159/E$162*100</f>
        <v>37.5</v>
      </c>
      <c r="N159" s="27" t="n">
        <f aca="false">+F159/F$162*100</f>
        <v>41.1764705882353</v>
      </c>
      <c r="O159" s="27" t="n">
        <f aca="false">+G159/G$162*100</f>
        <v>33.3333333333333</v>
      </c>
      <c r="P159" s="27" t="n">
        <f aca="false">+H159/H$162*100</f>
        <v>40.952380952381</v>
      </c>
      <c r="Q159" s="27" t="n">
        <f aca="false">+I159/I$162*100</f>
        <v>44.2857142857143</v>
      </c>
      <c r="R159" s="27" t="n">
        <f aca="false">+J159/J$162*100</f>
        <v>41.2213740458015</v>
      </c>
      <c r="S159" s="27" t="n">
        <f aca="false">+K159/K$162*100</f>
        <v>41.304347826087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9</v>
      </c>
      <c r="E160" s="24" t="n">
        <v>10</v>
      </c>
      <c r="F160" s="24" t="n">
        <v>10</v>
      </c>
      <c r="G160" s="24" t="n">
        <v>24</v>
      </c>
      <c r="H160" s="24" t="n">
        <v>62</v>
      </c>
      <c r="I160" s="24" t="n">
        <v>78</v>
      </c>
      <c r="J160" s="24" t="n">
        <v>77</v>
      </c>
      <c r="K160" s="25" t="n">
        <v>270</v>
      </c>
      <c r="L160" s="26" t="n">
        <f aca="false">+D160/D$162*100</f>
        <v>60</v>
      </c>
      <c r="M160" s="27" t="n">
        <f aca="false">+E160/E$162*100</f>
        <v>62.5</v>
      </c>
      <c r="N160" s="27" t="n">
        <f aca="false">+F160/F$162*100</f>
        <v>58.8235294117647</v>
      </c>
      <c r="O160" s="27" t="n">
        <f aca="false">+G160/G$162*100</f>
        <v>66.6666666666667</v>
      </c>
      <c r="P160" s="27" t="n">
        <f aca="false">+H160/H$162*100</f>
        <v>59.0476190476191</v>
      </c>
      <c r="Q160" s="27" t="n">
        <f aca="false">+I160/I$162*100</f>
        <v>55.7142857142857</v>
      </c>
      <c r="R160" s="27" t="n">
        <f aca="false">+J160/J$162*100</f>
        <v>58.7786259541985</v>
      </c>
      <c r="S160" s="27" t="n">
        <f aca="false">+K160/K$162*100</f>
        <v>58.6956521739131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15</v>
      </c>
      <c r="E162" s="30" t="n">
        <v>16</v>
      </c>
      <c r="F162" s="30" t="n">
        <v>17</v>
      </c>
      <c r="G162" s="30" t="n">
        <v>36</v>
      </c>
      <c r="H162" s="30" t="n">
        <v>105</v>
      </c>
      <c r="I162" s="30" t="n">
        <v>140</v>
      </c>
      <c r="J162" s="30" t="n">
        <v>131</v>
      </c>
      <c r="K162" s="31" t="n">
        <v>460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7</v>
      </c>
      <c r="E163" s="24" t="n">
        <v>7</v>
      </c>
      <c r="F163" s="24" t="n">
        <v>7</v>
      </c>
      <c r="G163" s="24" t="n">
        <v>12</v>
      </c>
      <c r="H163" s="24" t="n">
        <v>23</v>
      </c>
      <c r="I163" s="24" t="n">
        <v>43</v>
      </c>
      <c r="J163" s="24" t="n">
        <v>41</v>
      </c>
      <c r="K163" s="25" t="n">
        <v>140</v>
      </c>
      <c r="L163" s="20" t="n">
        <f aca="false">+D163/D$166*100</f>
        <v>46.6666666666667</v>
      </c>
      <c r="M163" s="21" t="n">
        <f aca="false">+E163/E$166*100</f>
        <v>53.8461538461539</v>
      </c>
      <c r="N163" s="21" t="n">
        <f aca="false">+F163/F$166*100</f>
        <v>41.1764705882353</v>
      </c>
      <c r="O163" s="21" t="n">
        <f aca="false">+G163/G$166*100</f>
        <v>54.5454545454545</v>
      </c>
      <c r="P163" s="21" t="n">
        <f aca="false">+H163/H$166*100</f>
        <v>33.8235294117647</v>
      </c>
      <c r="Q163" s="21" t="n">
        <f aca="false">+I163/I$166*100</f>
        <v>40.1869158878505</v>
      </c>
      <c r="R163" s="21" t="n">
        <f aca="false">+J163/J$166*100</f>
        <v>46.5909090909091</v>
      </c>
      <c r="S163" s="21" t="n">
        <f aca="false">+K163/K$166*100</f>
        <v>42.4242424242424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8</v>
      </c>
      <c r="E164" s="24" t="n">
        <v>6</v>
      </c>
      <c r="F164" s="24" t="n">
        <v>10</v>
      </c>
      <c r="G164" s="24" t="n">
        <v>10</v>
      </c>
      <c r="H164" s="24" t="n">
        <v>44</v>
      </c>
      <c r="I164" s="24" t="n">
        <v>64</v>
      </c>
      <c r="J164" s="24" t="n">
        <v>47</v>
      </c>
      <c r="K164" s="25" t="n">
        <v>189</v>
      </c>
      <c r="L164" s="26" t="n">
        <f aca="false">+D164/D$166*100</f>
        <v>53.3333333333333</v>
      </c>
      <c r="M164" s="27" t="n">
        <f aca="false">+E164/E$166*100</f>
        <v>46.1538461538462</v>
      </c>
      <c r="N164" s="27" t="n">
        <f aca="false">+F164/F$166*100</f>
        <v>58.8235294117647</v>
      </c>
      <c r="O164" s="27" t="n">
        <f aca="false">+G164/G$166*100</f>
        <v>45.4545454545455</v>
      </c>
      <c r="P164" s="27" t="n">
        <f aca="false">+H164/H$166*100</f>
        <v>64.7058823529412</v>
      </c>
      <c r="Q164" s="27" t="n">
        <f aca="false">+I164/I$166*100</f>
        <v>59.8130841121495</v>
      </c>
      <c r="R164" s="27" t="n">
        <f aca="false">+J164/J$166*100</f>
        <v>53.4090909090909</v>
      </c>
      <c r="S164" s="27" t="n">
        <f aca="false">+K164/K$166*100</f>
        <v>57.2727272727273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1</v>
      </c>
      <c r="I165" s="24" t="n">
        <v>0</v>
      </c>
      <c r="J165" s="24" t="n">
        <v>0</v>
      </c>
      <c r="K165" s="25" t="n">
        <v>1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1.47058823529412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.303030303030303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5</v>
      </c>
      <c r="E166" s="24" t="n">
        <v>13</v>
      </c>
      <c r="F166" s="24" t="n">
        <v>17</v>
      </c>
      <c r="G166" s="24" t="n">
        <v>22</v>
      </c>
      <c r="H166" s="24" t="n">
        <v>68</v>
      </c>
      <c r="I166" s="24" t="n">
        <v>107</v>
      </c>
      <c r="J166" s="24" t="n">
        <v>88</v>
      </c>
      <c r="K166" s="25" t="n">
        <v>33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6</v>
      </c>
      <c r="E167" s="18" t="n">
        <v>7</v>
      </c>
      <c r="F167" s="18" t="n">
        <v>4</v>
      </c>
      <c r="G167" s="18" t="n">
        <v>6</v>
      </c>
      <c r="H167" s="18" t="n">
        <v>26</v>
      </c>
      <c r="I167" s="18" t="n">
        <v>54</v>
      </c>
      <c r="J167" s="18" t="n">
        <v>50</v>
      </c>
      <c r="K167" s="19" t="n">
        <v>153</v>
      </c>
      <c r="L167" s="26" t="n">
        <f aca="false">+D167/D$170*100</f>
        <v>33.3333333333333</v>
      </c>
      <c r="M167" s="27" t="n">
        <f aca="false">+E167/E$170*100</f>
        <v>63.6363636363636</v>
      </c>
      <c r="N167" s="27" t="n">
        <f aca="false">+F167/F$170*100</f>
        <v>33.3333333333333</v>
      </c>
      <c r="O167" s="27" t="n">
        <f aca="false">+G167/G$170*100</f>
        <v>28.5714285714286</v>
      </c>
      <c r="P167" s="27" t="n">
        <f aca="false">+H167/H$170*100</f>
        <v>35.1351351351351</v>
      </c>
      <c r="Q167" s="27" t="n">
        <f aca="false">+I167/I$170*100</f>
        <v>49.5412844036697</v>
      </c>
      <c r="R167" s="27" t="n">
        <f aca="false">+J167/J$170*100</f>
        <v>47.6190476190476</v>
      </c>
      <c r="S167" s="27" t="n">
        <f aca="false">+K167/K$170*100</f>
        <v>43.7142857142857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12</v>
      </c>
      <c r="E168" s="24" t="n">
        <v>4</v>
      </c>
      <c r="F168" s="24" t="n">
        <v>8</v>
      </c>
      <c r="G168" s="24" t="n">
        <v>15</v>
      </c>
      <c r="H168" s="24" t="n">
        <v>48</v>
      </c>
      <c r="I168" s="24" t="n">
        <v>55</v>
      </c>
      <c r="J168" s="24" t="n">
        <v>55</v>
      </c>
      <c r="K168" s="25" t="n">
        <v>197</v>
      </c>
      <c r="L168" s="26" t="n">
        <f aca="false">+D168/D$170*100</f>
        <v>66.6666666666667</v>
      </c>
      <c r="M168" s="27" t="n">
        <f aca="false">+E168/E$170*100</f>
        <v>36.3636363636364</v>
      </c>
      <c r="N168" s="27" t="n">
        <f aca="false">+F168/F$170*100</f>
        <v>66.6666666666667</v>
      </c>
      <c r="O168" s="27" t="n">
        <f aca="false">+G168/G$170*100</f>
        <v>71.4285714285714</v>
      </c>
      <c r="P168" s="27" t="n">
        <f aca="false">+H168/H$170*100</f>
        <v>64.8648648648649</v>
      </c>
      <c r="Q168" s="27" t="n">
        <f aca="false">+I168/I$170*100</f>
        <v>50.4587155963303</v>
      </c>
      <c r="R168" s="27" t="n">
        <f aca="false">+J168/J$170*100</f>
        <v>52.3809523809524</v>
      </c>
      <c r="S168" s="27" t="n">
        <f aca="false">+K168/K$170*100</f>
        <v>56.2857142857143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18</v>
      </c>
      <c r="E170" s="24" t="n">
        <v>11</v>
      </c>
      <c r="F170" s="24" t="n">
        <v>12</v>
      </c>
      <c r="G170" s="24" t="n">
        <v>21</v>
      </c>
      <c r="H170" s="24" t="n">
        <v>74</v>
      </c>
      <c r="I170" s="24" t="n">
        <v>109</v>
      </c>
      <c r="J170" s="24" t="n">
        <v>105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7</v>
      </c>
      <c r="E171" s="46" t="n">
        <v>9</v>
      </c>
      <c r="F171" s="46" t="n">
        <v>5</v>
      </c>
      <c r="G171" s="46" t="n">
        <v>9</v>
      </c>
      <c r="H171" s="46" t="n">
        <v>29</v>
      </c>
      <c r="I171" s="46" t="n">
        <v>67</v>
      </c>
      <c r="J171" s="46" t="n">
        <v>60</v>
      </c>
      <c r="K171" s="47" t="n">
        <v>186</v>
      </c>
      <c r="L171" s="48" t="n">
        <f aca="false">+D171/D$174*100</f>
        <v>46.6666666666667</v>
      </c>
      <c r="M171" s="49" t="n">
        <f aca="false">+E171/E$174*100</f>
        <v>45</v>
      </c>
      <c r="N171" s="49" t="n">
        <f aca="false">+F171/F$174*100</f>
        <v>25</v>
      </c>
      <c r="O171" s="49" t="n">
        <f aca="false">+G171/G$174*100</f>
        <v>28.125</v>
      </c>
      <c r="P171" s="49" t="n">
        <f aca="false">+H171/H$174*100</f>
        <v>27.3584905660377</v>
      </c>
      <c r="Q171" s="49" t="n">
        <f aca="false">+I171/I$174*100</f>
        <v>49.6296296296296</v>
      </c>
      <c r="R171" s="49" t="n">
        <f aca="false">+J171/J$174*100</f>
        <v>45.8015267175573</v>
      </c>
      <c r="S171" s="49" t="n">
        <f aca="false">+K171/K$174*100</f>
        <v>40.5228758169935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8</v>
      </c>
      <c r="E172" s="24" t="n">
        <v>11</v>
      </c>
      <c r="F172" s="24" t="n">
        <v>15</v>
      </c>
      <c r="G172" s="24" t="n">
        <v>23</v>
      </c>
      <c r="H172" s="24" t="n">
        <v>77</v>
      </c>
      <c r="I172" s="24" t="n">
        <v>68</v>
      </c>
      <c r="J172" s="24" t="n">
        <v>71</v>
      </c>
      <c r="K172" s="25" t="n">
        <v>273</v>
      </c>
      <c r="L172" s="26" t="n">
        <f aca="false">+D172/D$174*100</f>
        <v>53.3333333333333</v>
      </c>
      <c r="M172" s="27" t="n">
        <f aca="false">+E172/E$174*100</f>
        <v>55</v>
      </c>
      <c r="N172" s="27" t="n">
        <f aca="false">+F172/F$174*100</f>
        <v>75</v>
      </c>
      <c r="O172" s="27" t="n">
        <f aca="false">+G172/G$174*100</f>
        <v>71.875</v>
      </c>
      <c r="P172" s="27" t="n">
        <f aca="false">+H172/H$174*100</f>
        <v>72.6415094339623</v>
      </c>
      <c r="Q172" s="27" t="n">
        <f aca="false">+I172/I$174*100</f>
        <v>50.3703703703704</v>
      </c>
      <c r="R172" s="27" t="n">
        <f aca="false">+J172/J$174*100</f>
        <v>54.1984732824428</v>
      </c>
      <c r="S172" s="27" t="n">
        <f aca="false">+K172/K$174*100</f>
        <v>59.4771241830065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15</v>
      </c>
      <c r="E174" s="24" t="n">
        <v>20</v>
      </c>
      <c r="F174" s="24" t="n">
        <v>20</v>
      </c>
      <c r="G174" s="24" t="n">
        <v>32</v>
      </c>
      <c r="H174" s="24" t="n">
        <v>106</v>
      </c>
      <c r="I174" s="24" t="n">
        <v>135</v>
      </c>
      <c r="J174" s="24" t="n">
        <v>131</v>
      </c>
      <c r="K174" s="25" t="n">
        <v>45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28</v>
      </c>
      <c r="E175" s="18" t="n">
        <v>28</v>
      </c>
      <c r="F175" s="18" t="n">
        <v>29</v>
      </c>
      <c r="G175" s="18" t="n">
        <v>45</v>
      </c>
      <c r="H175" s="18" t="n">
        <v>93</v>
      </c>
      <c r="I175" s="18" t="n">
        <v>175</v>
      </c>
      <c r="J175" s="18" t="n">
        <v>171</v>
      </c>
      <c r="K175" s="19" t="n">
        <v>569</v>
      </c>
      <c r="L175" s="26" t="n">
        <f aca="false">+D175/D$178*100</f>
        <v>36.8421052631579</v>
      </c>
      <c r="M175" s="27" t="n">
        <f aca="false">+E175/E$178*100</f>
        <v>35.4430379746835</v>
      </c>
      <c r="N175" s="27" t="n">
        <f aca="false">+F175/F$178*100</f>
        <v>36.7088607594937</v>
      </c>
      <c r="O175" s="27" t="n">
        <f aca="false">+G175/G$178*100</f>
        <v>38.4615384615385</v>
      </c>
      <c r="P175" s="27" t="n">
        <f aca="false">+H175/H$178*100</f>
        <v>34.5724907063197</v>
      </c>
      <c r="Q175" s="27" t="n">
        <f aca="false">+I175/I$178*100</f>
        <v>37.3931623931624</v>
      </c>
      <c r="R175" s="27" t="n">
        <f aca="false">+J175/J$178*100</f>
        <v>42.2222222222222</v>
      </c>
      <c r="S175" s="27" t="n">
        <f aca="false">+K175/K$178*100</f>
        <v>38.1111855324849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48</v>
      </c>
      <c r="E176" s="24" t="n">
        <v>51</v>
      </c>
      <c r="F176" s="24" t="n">
        <v>50</v>
      </c>
      <c r="G176" s="24" t="n">
        <v>72</v>
      </c>
      <c r="H176" s="24" t="n">
        <v>176</v>
      </c>
      <c r="I176" s="24" t="n">
        <v>293</v>
      </c>
      <c r="J176" s="24" t="n">
        <v>234</v>
      </c>
      <c r="K176" s="25" t="n">
        <v>924</v>
      </c>
      <c r="L176" s="26" t="n">
        <f aca="false">+D176/D$178*100</f>
        <v>63.1578947368421</v>
      </c>
      <c r="M176" s="27" t="n">
        <f aca="false">+E176/E$178*100</f>
        <v>64.5569620253165</v>
      </c>
      <c r="N176" s="27" t="n">
        <f aca="false">+F176/F$178*100</f>
        <v>63.2911392405063</v>
      </c>
      <c r="O176" s="27" t="n">
        <f aca="false">+G176/G$178*100</f>
        <v>61.5384615384615</v>
      </c>
      <c r="P176" s="27" t="n">
        <f aca="false">+H176/H$178*100</f>
        <v>65.4275092936803</v>
      </c>
      <c r="Q176" s="27" t="n">
        <f aca="false">+I176/I$178*100</f>
        <v>62.6068376068376</v>
      </c>
      <c r="R176" s="27" t="n">
        <f aca="false">+J176/J$178*100</f>
        <v>57.7777777777778</v>
      </c>
      <c r="S176" s="27" t="n">
        <f aca="false">+K176/K$178*100</f>
        <v>61.8888144675151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76</v>
      </c>
      <c r="E178" s="30" t="n">
        <v>79</v>
      </c>
      <c r="F178" s="30" t="n">
        <v>79</v>
      </c>
      <c r="G178" s="30" t="n">
        <v>117</v>
      </c>
      <c r="H178" s="30" t="n">
        <v>269</v>
      </c>
      <c r="I178" s="30" t="n">
        <v>468</v>
      </c>
      <c r="J178" s="30" t="n">
        <v>405</v>
      </c>
      <c r="K178" s="31" t="n">
        <v>1493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7</v>
      </c>
      <c r="E179" s="24" t="n">
        <v>6</v>
      </c>
      <c r="F179" s="24" t="n">
        <v>11</v>
      </c>
      <c r="G179" s="24" t="n">
        <v>16</v>
      </c>
      <c r="H179" s="24" t="n">
        <v>26</v>
      </c>
      <c r="I179" s="24" t="n">
        <v>48</v>
      </c>
      <c r="J179" s="24" t="n">
        <v>42</v>
      </c>
      <c r="K179" s="25" t="n">
        <v>156</v>
      </c>
      <c r="L179" s="20" t="n">
        <f aca="false">+D179/D$182*100</f>
        <v>50</v>
      </c>
      <c r="M179" s="21" t="n">
        <f aca="false">+E179/E$182*100</f>
        <v>27.2727272727273</v>
      </c>
      <c r="N179" s="21" t="n">
        <f aca="false">+F179/F$182*100</f>
        <v>31.4285714285714</v>
      </c>
      <c r="O179" s="21" t="n">
        <f aca="false">+G179/G$182*100</f>
        <v>47.0588235294118</v>
      </c>
      <c r="P179" s="21" t="n">
        <f aca="false">+H179/H$182*100</f>
        <v>32.9113924050633</v>
      </c>
      <c r="Q179" s="21" t="n">
        <f aca="false">+I179/I$182*100</f>
        <v>42.1052631578947</v>
      </c>
      <c r="R179" s="21" t="n">
        <f aca="false">+J179/J$182*100</f>
        <v>48.8372093023256</v>
      </c>
      <c r="S179" s="21" t="n">
        <f aca="false">+K179/K$182*100</f>
        <v>40.625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7</v>
      </c>
      <c r="E180" s="24" t="n">
        <v>16</v>
      </c>
      <c r="F180" s="24" t="n">
        <v>24</v>
      </c>
      <c r="G180" s="24" t="n">
        <v>18</v>
      </c>
      <c r="H180" s="24" t="n">
        <v>53</v>
      </c>
      <c r="I180" s="24" t="n">
        <v>66</v>
      </c>
      <c r="J180" s="24" t="n">
        <v>44</v>
      </c>
      <c r="K180" s="25" t="n">
        <v>228</v>
      </c>
      <c r="L180" s="26" t="n">
        <f aca="false">+D180/D$182*100</f>
        <v>50</v>
      </c>
      <c r="M180" s="27" t="n">
        <f aca="false">+E180/E$182*100</f>
        <v>72.7272727272727</v>
      </c>
      <c r="N180" s="27" t="n">
        <f aca="false">+F180/F$182*100</f>
        <v>68.5714285714286</v>
      </c>
      <c r="O180" s="27" t="n">
        <f aca="false">+G180/G$182*100</f>
        <v>52.9411764705882</v>
      </c>
      <c r="P180" s="27" t="n">
        <f aca="false">+H180/H$182*100</f>
        <v>67.0886075949367</v>
      </c>
      <c r="Q180" s="27" t="n">
        <f aca="false">+I180/I$182*100</f>
        <v>57.8947368421053</v>
      </c>
      <c r="R180" s="27" t="n">
        <f aca="false">+J180/J$182*100</f>
        <v>51.1627906976744</v>
      </c>
      <c r="S180" s="27" t="n">
        <f aca="false">+K180/K$182*100</f>
        <v>59.375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14</v>
      </c>
      <c r="E182" s="24" t="n">
        <v>22</v>
      </c>
      <c r="F182" s="24" t="n">
        <v>35</v>
      </c>
      <c r="G182" s="24" t="n">
        <v>34</v>
      </c>
      <c r="H182" s="24" t="n">
        <v>79</v>
      </c>
      <c r="I182" s="24" t="n">
        <v>114</v>
      </c>
      <c r="J182" s="24" t="n">
        <v>86</v>
      </c>
      <c r="K182" s="25" t="n">
        <v>384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5</v>
      </c>
      <c r="E183" s="18" t="n">
        <v>9</v>
      </c>
      <c r="F183" s="18" t="n">
        <v>3</v>
      </c>
      <c r="G183" s="18" t="n">
        <v>10</v>
      </c>
      <c r="H183" s="18" t="n">
        <v>26</v>
      </c>
      <c r="I183" s="18" t="n">
        <v>53</v>
      </c>
      <c r="J183" s="18" t="n">
        <v>59</v>
      </c>
      <c r="K183" s="19" t="n">
        <v>165</v>
      </c>
      <c r="L183" s="26" t="n">
        <f aca="false">+D183/D$186*100</f>
        <v>35.7142857142857</v>
      </c>
      <c r="M183" s="27" t="n">
        <f aca="false">+E183/E$186*100</f>
        <v>45</v>
      </c>
      <c r="N183" s="27" t="n">
        <f aca="false">+F183/F$186*100</f>
        <v>23.0769230769231</v>
      </c>
      <c r="O183" s="27" t="n">
        <f aca="false">+G183/G$186*100</f>
        <v>50</v>
      </c>
      <c r="P183" s="27" t="n">
        <f aca="false">+H183/H$186*100</f>
        <v>41.2698412698413</v>
      </c>
      <c r="Q183" s="27" t="n">
        <f aca="false">+I183/I$186*100</f>
        <v>43.801652892562</v>
      </c>
      <c r="R183" s="27" t="n">
        <f aca="false">+J183/J$186*100</f>
        <v>48.3606557377049</v>
      </c>
      <c r="S183" s="27" t="n">
        <f aca="false">+K183/K$186*100</f>
        <v>44.2359249329759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9</v>
      </c>
      <c r="E184" s="24" t="n">
        <v>11</v>
      </c>
      <c r="F184" s="24" t="n">
        <v>10</v>
      </c>
      <c r="G184" s="24" t="n">
        <v>10</v>
      </c>
      <c r="H184" s="24" t="n">
        <v>37</v>
      </c>
      <c r="I184" s="24" t="n">
        <v>68</v>
      </c>
      <c r="J184" s="24" t="n">
        <v>63</v>
      </c>
      <c r="K184" s="25" t="n">
        <v>208</v>
      </c>
      <c r="L184" s="26" t="n">
        <f aca="false">+D184/D$186*100</f>
        <v>64.2857142857143</v>
      </c>
      <c r="M184" s="27" t="n">
        <f aca="false">+E184/E$186*100</f>
        <v>55</v>
      </c>
      <c r="N184" s="27" t="n">
        <f aca="false">+F184/F$186*100</f>
        <v>76.9230769230769</v>
      </c>
      <c r="O184" s="27" t="n">
        <f aca="false">+G184/G$186*100</f>
        <v>50</v>
      </c>
      <c r="P184" s="27" t="n">
        <f aca="false">+H184/H$186*100</f>
        <v>58.7301587301587</v>
      </c>
      <c r="Q184" s="27" t="n">
        <f aca="false">+I184/I$186*100</f>
        <v>56.198347107438</v>
      </c>
      <c r="R184" s="27" t="n">
        <f aca="false">+J184/J$186*100</f>
        <v>51.6393442622951</v>
      </c>
      <c r="S184" s="27" t="n">
        <f aca="false">+K184/K$186*100</f>
        <v>55.7640750670241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4</v>
      </c>
      <c r="E186" s="52" t="n">
        <v>20</v>
      </c>
      <c r="F186" s="52" t="n">
        <v>13</v>
      </c>
      <c r="G186" s="52" t="n">
        <v>20</v>
      </c>
      <c r="H186" s="52" t="n">
        <v>63</v>
      </c>
      <c r="I186" s="52" t="n">
        <v>121</v>
      </c>
      <c r="J186" s="52" t="n">
        <v>122</v>
      </c>
      <c r="K186" s="53" t="n">
        <v>373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121</v>
      </c>
      <c r="E187" s="24" t="n">
        <v>110</v>
      </c>
      <c r="F187" s="24" t="n">
        <v>117</v>
      </c>
      <c r="G187" s="24" t="n">
        <v>127</v>
      </c>
      <c r="H187" s="24" t="n">
        <v>459</v>
      </c>
      <c r="I187" s="24" t="n">
        <v>1214</v>
      </c>
      <c r="J187" s="24" t="n">
        <v>1281</v>
      </c>
      <c r="K187" s="25" t="n">
        <v>3429</v>
      </c>
      <c r="L187" s="26" t="n">
        <f aca="false">+D187/D$190*100</f>
        <v>39.8026315789474</v>
      </c>
      <c r="M187" s="27" t="n">
        <f aca="false">+E187/E$190*100</f>
        <v>43.1372549019608</v>
      </c>
      <c r="N187" s="27" t="n">
        <f aca="false">+F187/F$190*100</f>
        <v>38.4868421052632</v>
      </c>
      <c r="O187" s="27" t="n">
        <f aca="false">+G187/G$190*100</f>
        <v>37.5739644970414</v>
      </c>
      <c r="P187" s="27" t="n">
        <f aca="false">+H187/H$190*100</f>
        <v>41.6515426497278</v>
      </c>
      <c r="Q187" s="27" t="n">
        <f aca="false">+I187/I$190*100</f>
        <v>47.1090415211486</v>
      </c>
      <c r="R187" s="27" t="n">
        <f aca="false">+J187/J$190*100</f>
        <v>48.1941309255079</v>
      </c>
      <c r="S187" s="27" t="n">
        <f aca="false">+K187/K$190*100</f>
        <v>45.4895197665163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183</v>
      </c>
      <c r="E188" s="24" t="n">
        <v>145</v>
      </c>
      <c r="F188" s="24" t="n">
        <v>187</v>
      </c>
      <c r="G188" s="24" t="n">
        <v>211</v>
      </c>
      <c r="H188" s="24" t="n">
        <v>643</v>
      </c>
      <c r="I188" s="24" t="n">
        <v>1362</v>
      </c>
      <c r="J188" s="24" t="n">
        <v>1376</v>
      </c>
      <c r="K188" s="25" t="n">
        <v>4107</v>
      </c>
      <c r="L188" s="26" t="n">
        <f aca="false">+D188/D$190*100</f>
        <v>60.1973684210526</v>
      </c>
      <c r="M188" s="27" t="n">
        <f aca="false">+E188/E$190*100</f>
        <v>56.8627450980392</v>
      </c>
      <c r="N188" s="27" t="n">
        <f aca="false">+F188/F$190*100</f>
        <v>61.5131578947369</v>
      </c>
      <c r="O188" s="27" t="n">
        <f aca="false">+G188/G$190*100</f>
        <v>62.4260355029586</v>
      </c>
      <c r="P188" s="27" t="n">
        <f aca="false">+H188/H$190*100</f>
        <v>58.3484573502722</v>
      </c>
      <c r="Q188" s="27" t="n">
        <f aca="false">+I188/I$190*100</f>
        <v>52.8521536670547</v>
      </c>
      <c r="R188" s="27" t="n">
        <f aca="false">+J188/J$190*100</f>
        <v>51.7682468021068</v>
      </c>
      <c r="S188" s="27" t="n">
        <f aca="false">+K188/K$190*100</f>
        <v>54.4839479968161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0</v>
      </c>
      <c r="H189" s="24" t="n">
        <v>0</v>
      </c>
      <c r="I189" s="24" t="n">
        <v>1</v>
      </c>
      <c r="J189" s="24" t="n">
        <v>1</v>
      </c>
      <c r="K189" s="25" t="n">
        <v>2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</v>
      </c>
      <c r="P189" s="27" t="n">
        <f aca="false">+H189/H$190*100</f>
        <v>0</v>
      </c>
      <c r="Q189" s="27" t="n">
        <f aca="false">+I189/I$190*100</f>
        <v>0.0388048117966628</v>
      </c>
      <c r="R189" s="27" t="n">
        <f aca="false">+J189/J$190*100</f>
        <v>0.0376222723852521</v>
      </c>
      <c r="S189" s="27" t="n">
        <f aca="false">+K189/K$190*100</f>
        <v>0.0265322366675511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304</v>
      </c>
      <c r="E190" s="24" t="n">
        <v>255</v>
      </c>
      <c r="F190" s="24" t="n">
        <v>304</v>
      </c>
      <c r="G190" s="24" t="n">
        <v>338</v>
      </c>
      <c r="H190" s="24" t="n">
        <v>1102</v>
      </c>
      <c r="I190" s="24" t="n">
        <v>2577</v>
      </c>
      <c r="J190" s="24" t="n">
        <v>2658</v>
      </c>
      <c r="K190" s="25" t="n">
        <v>753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98</v>
      </c>
      <c r="E191" s="46" t="n">
        <v>55</v>
      </c>
      <c r="F191" s="46" t="n">
        <v>70</v>
      </c>
      <c r="G191" s="46" t="n">
        <v>94</v>
      </c>
      <c r="H191" s="46" t="n">
        <v>288</v>
      </c>
      <c r="I191" s="46" t="n">
        <v>572</v>
      </c>
      <c r="J191" s="46" t="n">
        <v>709</v>
      </c>
      <c r="K191" s="47" t="n">
        <v>1886</v>
      </c>
      <c r="L191" s="48" t="n">
        <f aca="false">+D191/D$194*100</f>
        <v>48.0392156862745</v>
      </c>
      <c r="M191" s="49" t="n">
        <f aca="false">+E191/E$194*100</f>
        <v>38.1944444444444</v>
      </c>
      <c r="N191" s="49" t="n">
        <f aca="false">+F191/F$194*100</f>
        <v>43.75</v>
      </c>
      <c r="O191" s="49" t="n">
        <f aca="false">+G191/G$194*100</f>
        <v>41.5929203539823</v>
      </c>
      <c r="P191" s="49" t="n">
        <f aca="false">+H191/H$194*100</f>
        <v>43.5703479576399</v>
      </c>
      <c r="Q191" s="49" t="n">
        <f aca="false">+I191/I$194*100</f>
        <v>45.253164556962</v>
      </c>
      <c r="R191" s="49" t="n">
        <f aca="false">+J191/J$194*100</f>
        <v>46.8605419695968</v>
      </c>
      <c r="S191" s="49" t="n">
        <f aca="false">+K191/K$194*100</f>
        <v>45.2061361457335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106</v>
      </c>
      <c r="E192" s="24" t="n">
        <v>89</v>
      </c>
      <c r="F192" s="24" t="n">
        <v>90</v>
      </c>
      <c r="G192" s="24" t="n">
        <v>132</v>
      </c>
      <c r="H192" s="24" t="n">
        <v>373</v>
      </c>
      <c r="I192" s="24" t="n">
        <v>692</v>
      </c>
      <c r="J192" s="24" t="n">
        <v>804</v>
      </c>
      <c r="K192" s="25" t="n">
        <v>2286</v>
      </c>
      <c r="L192" s="26" t="n">
        <f aca="false">+D192/D$194*100</f>
        <v>51.9607843137255</v>
      </c>
      <c r="M192" s="27" t="n">
        <f aca="false">+E192/E$194*100</f>
        <v>61.8055555555556</v>
      </c>
      <c r="N192" s="27" t="n">
        <f aca="false">+F192/F$194*100</f>
        <v>56.25</v>
      </c>
      <c r="O192" s="27" t="n">
        <f aca="false">+G192/G$194*100</f>
        <v>58.4070796460177</v>
      </c>
      <c r="P192" s="27" t="n">
        <f aca="false">+H192/H$194*100</f>
        <v>56.4296520423601</v>
      </c>
      <c r="Q192" s="27" t="n">
        <f aca="false">+I192/I$194*100</f>
        <v>54.746835443038</v>
      </c>
      <c r="R192" s="27" t="n">
        <f aca="false">+J192/J$194*100</f>
        <v>53.1394580304032</v>
      </c>
      <c r="S192" s="27" t="n">
        <f aca="false">+K192/K$194*100</f>
        <v>54.7938638542665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204</v>
      </c>
      <c r="E194" s="30" t="n">
        <v>144</v>
      </c>
      <c r="F194" s="30" t="n">
        <v>160</v>
      </c>
      <c r="G194" s="30" t="n">
        <v>226</v>
      </c>
      <c r="H194" s="30" t="n">
        <v>661</v>
      </c>
      <c r="I194" s="30" t="n">
        <v>1264</v>
      </c>
      <c r="J194" s="30" t="n">
        <v>1513</v>
      </c>
      <c r="K194" s="31" t="n">
        <v>4172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63</v>
      </c>
      <c r="E195" s="24" t="n">
        <v>50</v>
      </c>
      <c r="F195" s="24" t="n">
        <v>41</v>
      </c>
      <c r="G195" s="24" t="n">
        <v>48</v>
      </c>
      <c r="H195" s="24" t="n">
        <v>210</v>
      </c>
      <c r="I195" s="24" t="n">
        <v>412</v>
      </c>
      <c r="J195" s="24" t="n">
        <v>562</v>
      </c>
      <c r="K195" s="25" t="n">
        <v>1386</v>
      </c>
      <c r="L195" s="20" t="n">
        <f aca="false">+D195/D$198*100</f>
        <v>42.8571428571429</v>
      </c>
      <c r="M195" s="21" t="n">
        <f aca="false">+E195/E$198*100</f>
        <v>41.3223140495868</v>
      </c>
      <c r="N195" s="21" t="n">
        <f aca="false">+F195/F$198*100</f>
        <v>35.6521739130435</v>
      </c>
      <c r="O195" s="21" t="n">
        <f aca="false">+G195/G$198*100</f>
        <v>34.5323741007194</v>
      </c>
      <c r="P195" s="21" t="n">
        <f aca="false">+H195/H$198*100</f>
        <v>42.8571428571429</v>
      </c>
      <c r="Q195" s="21" t="n">
        <f aca="false">+I195/I$198*100</f>
        <v>45.5752212389381</v>
      </c>
      <c r="R195" s="21" t="n">
        <f aca="false">+J195/J$198*100</f>
        <v>45.2860596293312</v>
      </c>
      <c r="S195" s="21" t="n">
        <f aca="false">+K195/K$198*100</f>
        <v>43.9024390243903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84</v>
      </c>
      <c r="E196" s="24" t="n">
        <v>71</v>
      </c>
      <c r="F196" s="24" t="n">
        <v>74</v>
      </c>
      <c r="G196" s="24" t="n">
        <v>91</v>
      </c>
      <c r="H196" s="24" t="n">
        <v>280</v>
      </c>
      <c r="I196" s="24" t="n">
        <v>492</v>
      </c>
      <c r="J196" s="24" t="n">
        <v>679</v>
      </c>
      <c r="K196" s="25" t="n">
        <v>1771</v>
      </c>
      <c r="L196" s="26" t="n">
        <f aca="false">+D196/D$198*100</f>
        <v>57.1428571428571</v>
      </c>
      <c r="M196" s="27" t="n">
        <f aca="false">+E196/E$198*100</f>
        <v>58.6776859504132</v>
      </c>
      <c r="N196" s="27" t="n">
        <f aca="false">+F196/F$198*100</f>
        <v>64.3478260869565</v>
      </c>
      <c r="O196" s="27" t="n">
        <f aca="false">+G196/G$198*100</f>
        <v>65.4676258992806</v>
      </c>
      <c r="P196" s="27" t="n">
        <f aca="false">+H196/H$198*100</f>
        <v>57.1428571428571</v>
      </c>
      <c r="Q196" s="27" t="n">
        <f aca="false">+I196/I$198*100</f>
        <v>54.4247787610619</v>
      </c>
      <c r="R196" s="27" t="n">
        <f aca="false">+J196/J$198*100</f>
        <v>54.7139403706688</v>
      </c>
      <c r="S196" s="27" t="n">
        <f aca="false">+K196/K$198*100</f>
        <v>56.0975609756098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47</v>
      </c>
      <c r="E198" s="24" t="n">
        <v>121</v>
      </c>
      <c r="F198" s="24" t="n">
        <v>115</v>
      </c>
      <c r="G198" s="24" t="n">
        <v>139</v>
      </c>
      <c r="H198" s="24" t="n">
        <v>490</v>
      </c>
      <c r="I198" s="24" t="n">
        <v>904</v>
      </c>
      <c r="J198" s="24" t="n">
        <v>1241</v>
      </c>
      <c r="K198" s="25" t="n">
        <v>315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38</v>
      </c>
      <c r="E199" s="18" t="n">
        <v>39</v>
      </c>
      <c r="F199" s="18" t="n">
        <v>44</v>
      </c>
      <c r="G199" s="18" t="n">
        <v>59</v>
      </c>
      <c r="H199" s="18" t="n">
        <v>160</v>
      </c>
      <c r="I199" s="18" t="n">
        <v>272</v>
      </c>
      <c r="J199" s="18" t="n">
        <v>332</v>
      </c>
      <c r="K199" s="19" t="n">
        <v>944</v>
      </c>
      <c r="L199" s="26" t="n">
        <f aca="false">+D199/D$202*100</f>
        <v>38.7755102040816</v>
      </c>
      <c r="M199" s="27" t="n">
        <f aca="false">+E199/E$202*100</f>
        <v>40.625</v>
      </c>
      <c r="N199" s="27" t="n">
        <f aca="false">+F199/F$202*100</f>
        <v>37.9310344827586</v>
      </c>
      <c r="O199" s="27" t="n">
        <f aca="false">+G199/G$202*100</f>
        <v>35.7575757575758</v>
      </c>
      <c r="P199" s="27" t="n">
        <f aca="false">+H199/H$202*100</f>
        <v>40.8163265306122</v>
      </c>
      <c r="Q199" s="27" t="n">
        <f aca="false">+I199/I$202*100</f>
        <v>40.8408408408408</v>
      </c>
      <c r="R199" s="27" t="n">
        <f aca="false">+J199/J$202*100</f>
        <v>43.7994722955145</v>
      </c>
      <c r="S199" s="27" t="n">
        <f aca="false">+K199/K$202*100</f>
        <v>41.2047140986469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60</v>
      </c>
      <c r="E200" s="24" t="n">
        <v>57</v>
      </c>
      <c r="F200" s="24" t="n">
        <v>72</v>
      </c>
      <c r="G200" s="24" t="n">
        <v>106</v>
      </c>
      <c r="H200" s="24" t="n">
        <v>232</v>
      </c>
      <c r="I200" s="24" t="n">
        <v>394</v>
      </c>
      <c r="J200" s="24" t="n">
        <v>426</v>
      </c>
      <c r="K200" s="25" t="n">
        <v>1347</v>
      </c>
      <c r="L200" s="26" t="n">
        <f aca="false">+D200/D$202*100</f>
        <v>61.2244897959184</v>
      </c>
      <c r="M200" s="27" t="n">
        <f aca="false">+E200/E$202*100</f>
        <v>59.375</v>
      </c>
      <c r="N200" s="27" t="n">
        <f aca="false">+F200/F$202*100</f>
        <v>62.0689655172414</v>
      </c>
      <c r="O200" s="27" t="n">
        <f aca="false">+G200/G$202*100</f>
        <v>64.2424242424243</v>
      </c>
      <c r="P200" s="27" t="n">
        <f aca="false">+H200/H$202*100</f>
        <v>59.1836734693878</v>
      </c>
      <c r="Q200" s="27" t="n">
        <f aca="false">+I200/I$202*100</f>
        <v>59.1591591591592</v>
      </c>
      <c r="R200" s="27" t="n">
        <f aca="false">+J200/J$202*100</f>
        <v>56.2005277044855</v>
      </c>
      <c r="S200" s="27" t="n">
        <f aca="false">+K200/K$202*100</f>
        <v>58.7952859013531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98</v>
      </c>
      <c r="E202" s="30" t="n">
        <v>96</v>
      </c>
      <c r="F202" s="30" t="n">
        <v>116</v>
      </c>
      <c r="G202" s="30" t="n">
        <v>165</v>
      </c>
      <c r="H202" s="30" t="n">
        <v>392</v>
      </c>
      <c r="I202" s="30" t="n">
        <v>666</v>
      </c>
      <c r="J202" s="30" t="n">
        <v>758</v>
      </c>
      <c r="K202" s="31" t="n">
        <v>229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40</v>
      </c>
      <c r="E203" s="24" t="n">
        <v>46</v>
      </c>
      <c r="F203" s="24" t="n">
        <v>36</v>
      </c>
      <c r="G203" s="24" t="n">
        <v>51</v>
      </c>
      <c r="H203" s="24" t="n">
        <v>172</v>
      </c>
      <c r="I203" s="24" t="n">
        <v>409</v>
      </c>
      <c r="J203" s="24" t="n">
        <v>437</v>
      </c>
      <c r="K203" s="25" t="n">
        <v>1191</v>
      </c>
      <c r="L203" s="20" t="n">
        <f aca="false">+D203/D$206*100</f>
        <v>49.3827160493827</v>
      </c>
      <c r="M203" s="21" t="n">
        <f aca="false">+E203/E$206*100</f>
        <v>46.9387755102041</v>
      </c>
      <c r="N203" s="21" t="n">
        <f aca="false">+F203/F$206*100</f>
        <v>38.7096774193548</v>
      </c>
      <c r="O203" s="21" t="n">
        <f aca="false">+G203/G$206*100</f>
        <v>39.2307692307692</v>
      </c>
      <c r="P203" s="21" t="n">
        <f aca="false">+H203/H$206*100</f>
        <v>41.3461538461539</v>
      </c>
      <c r="Q203" s="21" t="n">
        <f aca="false">+I203/I$206*100</f>
        <v>48.0046948356808</v>
      </c>
      <c r="R203" s="21" t="n">
        <f aca="false">+J203/J$206*100</f>
        <v>48.5016648168702</v>
      </c>
      <c r="S203" s="21" t="n">
        <f aca="false">+K203/K$206*100</f>
        <v>46.3243873978997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41</v>
      </c>
      <c r="E204" s="24" t="n">
        <v>52</v>
      </c>
      <c r="F204" s="24" t="n">
        <v>57</v>
      </c>
      <c r="G204" s="24" t="n">
        <v>79</v>
      </c>
      <c r="H204" s="24" t="n">
        <v>244</v>
      </c>
      <c r="I204" s="24" t="n">
        <v>443</v>
      </c>
      <c r="J204" s="24" t="n">
        <v>464</v>
      </c>
      <c r="K204" s="25" t="n">
        <v>1380</v>
      </c>
      <c r="L204" s="26" t="n">
        <f aca="false">+D204/D$206*100</f>
        <v>50.6172839506173</v>
      </c>
      <c r="M204" s="27" t="n">
        <f aca="false">+E204/E$206*100</f>
        <v>53.0612244897959</v>
      </c>
      <c r="N204" s="27" t="n">
        <f aca="false">+F204/F$206*100</f>
        <v>61.2903225806452</v>
      </c>
      <c r="O204" s="27" t="n">
        <f aca="false">+G204/G$206*100</f>
        <v>60.7692307692308</v>
      </c>
      <c r="P204" s="27" t="n">
        <f aca="false">+H204/H$206*100</f>
        <v>58.6538461538462</v>
      </c>
      <c r="Q204" s="27" t="n">
        <f aca="false">+I204/I$206*100</f>
        <v>51.9953051643193</v>
      </c>
      <c r="R204" s="27" t="n">
        <f aca="false">+J204/J$206*100</f>
        <v>51.4983351831299</v>
      </c>
      <c r="S204" s="27" t="n">
        <f aca="false">+K204/K$206*100</f>
        <v>53.6756126021004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81</v>
      </c>
      <c r="E206" s="52" t="n">
        <v>98</v>
      </c>
      <c r="F206" s="52" t="n">
        <v>93</v>
      </c>
      <c r="G206" s="52" t="n">
        <v>130</v>
      </c>
      <c r="H206" s="52" t="n">
        <v>416</v>
      </c>
      <c r="I206" s="52" t="n">
        <v>852</v>
      </c>
      <c r="J206" s="52" t="n">
        <v>901</v>
      </c>
      <c r="K206" s="53" t="n">
        <v>2571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216</v>
      </c>
      <c r="E207" s="24" t="n">
        <v>191</v>
      </c>
      <c r="F207" s="24" t="n">
        <v>171</v>
      </c>
      <c r="G207" s="24" t="n">
        <v>192</v>
      </c>
      <c r="H207" s="24" t="n">
        <v>622</v>
      </c>
      <c r="I207" s="24" t="n">
        <v>1619</v>
      </c>
      <c r="J207" s="24" t="n">
        <v>2025</v>
      </c>
      <c r="K207" s="25" t="n">
        <v>5036</v>
      </c>
      <c r="L207" s="26" t="n">
        <f aca="false">+D207/D$210*100</f>
        <v>48.7584650112867</v>
      </c>
      <c r="M207" s="27" t="n">
        <f aca="false">+E207/E$210*100</f>
        <v>47.1604938271605</v>
      </c>
      <c r="N207" s="27" t="n">
        <f aca="false">+F207/F$210*100</f>
        <v>44.4155844155844</v>
      </c>
      <c r="O207" s="27" t="n">
        <f aca="false">+G207/G$210*100</f>
        <v>41.648590021692</v>
      </c>
      <c r="P207" s="27" t="n">
        <f aca="false">+H207/H$210*100</f>
        <v>43.2545201668985</v>
      </c>
      <c r="Q207" s="27" t="n">
        <f aca="false">+I207/I$210*100</f>
        <v>46.0728514513375</v>
      </c>
      <c r="R207" s="27" t="n">
        <f aca="false">+J207/J$210*100</f>
        <v>48.5495085111484</v>
      </c>
      <c r="S207" s="27" t="n">
        <f aca="false">+K207/K$210*100</f>
        <v>46.5563464916335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227</v>
      </c>
      <c r="E208" s="24" t="n">
        <v>214</v>
      </c>
      <c r="F208" s="24" t="n">
        <v>214</v>
      </c>
      <c r="G208" s="24" t="n">
        <v>269</v>
      </c>
      <c r="H208" s="24" t="n">
        <v>816</v>
      </c>
      <c r="I208" s="24" t="n">
        <v>1895</v>
      </c>
      <c r="J208" s="24" t="n">
        <v>2146</v>
      </c>
      <c r="K208" s="25" t="n">
        <v>5781</v>
      </c>
      <c r="L208" s="26" t="n">
        <f aca="false">+D208/D$210*100</f>
        <v>51.2415349887133</v>
      </c>
      <c r="M208" s="27" t="n">
        <f aca="false">+E208/E$210*100</f>
        <v>52.8395061728395</v>
      </c>
      <c r="N208" s="27" t="n">
        <f aca="false">+F208/F$210*100</f>
        <v>55.5844155844156</v>
      </c>
      <c r="O208" s="27" t="n">
        <f aca="false">+G208/G$210*100</f>
        <v>58.351409978308</v>
      </c>
      <c r="P208" s="27" t="n">
        <f aca="false">+H208/H$210*100</f>
        <v>56.7454798331015</v>
      </c>
      <c r="Q208" s="27" t="n">
        <f aca="false">+I208/I$210*100</f>
        <v>53.9271485486625</v>
      </c>
      <c r="R208" s="27" t="n">
        <f aca="false">+J208/J$210*100</f>
        <v>51.4504914888516</v>
      </c>
      <c r="S208" s="27" t="n">
        <f aca="false">+K208/K$210*100</f>
        <v>53.4436535083665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443</v>
      </c>
      <c r="E210" s="24" t="n">
        <v>405</v>
      </c>
      <c r="F210" s="24" t="n">
        <v>385</v>
      </c>
      <c r="G210" s="24" t="n">
        <v>461</v>
      </c>
      <c r="H210" s="24" t="n">
        <v>1438</v>
      </c>
      <c r="I210" s="24" t="n">
        <v>3514</v>
      </c>
      <c r="J210" s="24" t="n">
        <v>4171</v>
      </c>
      <c r="K210" s="25" t="n">
        <v>1081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61</v>
      </c>
      <c r="E211" s="46" t="n">
        <v>47</v>
      </c>
      <c r="F211" s="46" t="n">
        <v>41</v>
      </c>
      <c r="G211" s="46" t="n">
        <v>63</v>
      </c>
      <c r="H211" s="46" t="n">
        <v>194</v>
      </c>
      <c r="I211" s="46" t="n">
        <v>437</v>
      </c>
      <c r="J211" s="46" t="n">
        <v>583</v>
      </c>
      <c r="K211" s="47" t="n">
        <v>1426</v>
      </c>
      <c r="L211" s="48" t="n">
        <f aca="false">+D211/D$214*100</f>
        <v>44.8529411764706</v>
      </c>
      <c r="M211" s="49" t="n">
        <f aca="false">+E211/E$214*100</f>
        <v>46.078431372549</v>
      </c>
      <c r="N211" s="49" t="n">
        <f aca="false">+F211/F$214*100</f>
        <v>32.5396825396825</v>
      </c>
      <c r="O211" s="49" t="n">
        <f aca="false">+G211/G$214*100</f>
        <v>38.4146341463415</v>
      </c>
      <c r="P211" s="49" t="n">
        <f aca="false">+H211/H$214*100</f>
        <v>43.2071269487751</v>
      </c>
      <c r="Q211" s="49" t="n">
        <f aca="false">+I211/I$214*100</f>
        <v>41.3434247871334</v>
      </c>
      <c r="R211" s="49" t="n">
        <f aca="false">+J211/J$214*100</f>
        <v>44.9498843484965</v>
      </c>
      <c r="S211" s="49" t="n">
        <f aca="false">+K211/K$214*100</f>
        <v>42.8099669768838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75</v>
      </c>
      <c r="E212" s="24" t="n">
        <v>55</v>
      </c>
      <c r="F212" s="24" t="n">
        <v>85</v>
      </c>
      <c r="G212" s="24" t="n">
        <v>100</v>
      </c>
      <c r="H212" s="24" t="n">
        <v>255</v>
      </c>
      <c r="I212" s="24" t="n">
        <v>620</v>
      </c>
      <c r="J212" s="24" t="n">
        <v>714</v>
      </c>
      <c r="K212" s="25" t="n">
        <v>1904</v>
      </c>
      <c r="L212" s="26" t="n">
        <f aca="false">+D212/D$214*100</f>
        <v>55.1470588235294</v>
      </c>
      <c r="M212" s="27" t="n">
        <f aca="false">+E212/E$214*100</f>
        <v>53.921568627451</v>
      </c>
      <c r="N212" s="27" t="n">
        <f aca="false">+F212/F$214*100</f>
        <v>67.4603174603175</v>
      </c>
      <c r="O212" s="27" t="n">
        <f aca="false">+G212/G$214*100</f>
        <v>60.9756097560976</v>
      </c>
      <c r="P212" s="27" t="n">
        <f aca="false">+H212/H$214*100</f>
        <v>56.7928730512249</v>
      </c>
      <c r="Q212" s="27" t="n">
        <f aca="false">+I212/I$214*100</f>
        <v>58.6565752128666</v>
      </c>
      <c r="R212" s="27" t="n">
        <f aca="false">+J212/J$214*100</f>
        <v>55.0501156515035</v>
      </c>
      <c r="S212" s="27" t="n">
        <f aca="false">+K212/K$214*100</f>
        <v>57.1600120084059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1</v>
      </c>
      <c r="H213" s="24" t="n">
        <v>0</v>
      </c>
      <c r="I213" s="24" t="n">
        <v>0</v>
      </c>
      <c r="J213" s="24" t="n">
        <v>0</v>
      </c>
      <c r="K213" s="25" t="n">
        <v>1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.609756097560976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.0300210147102972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36</v>
      </c>
      <c r="E214" s="24" t="n">
        <v>102</v>
      </c>
      <c r="F214" s="24" t="n">
        <v>126</v>
      </c>
      <c r="G214" s="24" t="n">
        <v>164</v>
      </c>
      <c r="H214" s="24" t="n">
        <v>449</v>
      </c>
      <c r="I214" s="24" t="n">
        <v>1057</v>
      </c>
      <c r="J214" s="24" t="n">
        <v>1297</v>
      </c>
      <c r="K214" s="25" t="n">
        <v>3331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47</v>
      </c>
      <c r="E215" s="18" t="n">
        <v>49</v>
      </c>
      <c r="F215" s="18" t="n">
        <v>36</v>
      </c>
      <c r="G215" s="18" t="n">
        <v>40</v>
      </c>
      <c r="H215" s="18" t="n">
        <v>183</v>
      </c>
      <c r="I215" s="18" t="n">
        <v>489</v>
      </c>
      <c r="J215" s="18" t="n">
        <v>735</v>
      </c>
      <c r="K215" s="19" t="n">
        <v>1579</v>
      </c>
      <c r="L215" s="26" t="n">
        <f aca="false">+D215/D$218*100</f>
        <v>41.5929203539823</v>
      </c>
      <c r="M215" s="27" t="n">
        <f aca="false">+E215/E$218*100</f>
        <v>38.8888888888889</v>
      </c>
      <c r="N215" s="27" t="n">
        <f aca="false">+F215/F$218*100</f>
        <v>31.5789473684211</v>
      </c>
      <c r="O215" s="27" t="n">
        <f aca="false">+G215/G$218*100</f>
        <v>31.7460317460317</v>
      </c>
      <c r="P215" s="27" t="n">
        <f aca="false">+H215/H$218*100</f>
        <v>42.5581395348837</v>
      </c>
      <c r="Q215" s="27" t="n">
        <f aca="false">+I215/I$218*100</f>
        <v>43.6997319034853</v>
      </c>
      <c r="R215" s="27" t="n">
        <f aca="false">+J215/J$218*100</f>
        <v>46.1683417085427</v>
      </c>
      <c r="S215" s="27" t="n">
        <f aca="false">+K215/K$218*100</f>
        <v>43.6187845303867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66</v>
      </c>
      <c r="E216" s="24" t="n">
        <v>77</v>
      </c>
      <c r="F216" s="24" t="n">
        <v>78</v>
      </c>
      <c r="G216" s="24" t="n">
        <v>86</v>
      </c>
      <c r="H216" s="24" t="n">
        <v>247</v>
      </c>
      <c r="I216" s="24" t="n">
        <v>630</v>
      </c>
      <c r="J216" s="24" t="n">
        <v>857</v>
      </c>
      <c r="K216" s="25" t="n">
        <v>2041</v>
      </c>
      <c r="L216" s="26" t="n">
        <f aca="false">+D216/D$218*100</f>
        <v>58.4070796460177</v>
      </c>
      <c r="M216" s="27" t="n">
        <f aca="false">+E216/E$218*100</f>
        <v>61.1111111111111</v>
      </c>
      <c r="N216" s="27" t="n">
        <f aca="false">+F216/F$218*100</f>
        <v>68.421052631579</v>
      </c>
      <c r="O216" s="27" t="n">
        <f aca="false">+G216/G$218*100</f>
        <v>68.2539682539683</v>
      </c>
      <c r="P216" s="27" t="n">
        <f aca="false">+H216/H$218*100</f>
        <v>57.4418604651163</v>
      </c>
      <c r="Q216" s="27" t="n">
        <f aca="false">+I216/I$218*100</f>
        <v>56.3002680965148</v>
      </c>
      <c r="R216" s="27" t="n">
        <f aca="false">+J216/J$218*100</f>
        <v>53.8316582914573</v>
      </c>
      <c r="S216" s="27" t="n">
        <f aca="false">+K216/K$218*100</f>
        <v>56.3812154696133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113</v>
      </c>
      <c r="E218" s="30" t="n">
        <v>126</v>
      </c>
      <c r="F218" s="30" t="n">
        <v>114</v>
      </c>
      <c r="G218" s="30" t="n">
        <v>126</v>
      </c>
      <c r="H218" s="30" t="n">
        <v>430</v>
      </c>
      <c r="I218" s="30" t="n">
        <v>1119</v>
      </c>
      <c r="J218" s="30" t="n">
        <v>1592</v>
      </c>
      <c r="K218" s="31" t="n">
        <v>3620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72</v>
      </c>
      <c r="E219" s="24" t="n">
        <v>53</v>
      </c>
      <c r="F219" s="24" t="n">
        <v>47</v>
      </c>
      <c r="G219" s="24" t="n">
        <v>49</v>
      </c>
      <c r="H219" s="24" t="n">
        <v>124</v>
      </c>
      <c r="I219" s="24" t="n">
        <v>352</v>
      </c>
      <c r="J219" s="24" t="n">
        <v>518</v>
      </c>
      <c r="K219" s="25" t="n">
        <v>1215</v>
      </c>
      <c r="L219" s="20" t="n">
        <f aca="false">+D219/D$222*100</f>
        <v>43.1137724550898</v>
      </c>
      <c r="M219" s="21" t="n">
        <f aca="false">+E219/E$222*100</f>
        <v>41.7322834645669</v>
      </c>
      <c r="N219" s="21" t="n">
        <f aca="false">+F219/F$222*100</f>
        <v>38.2113821138211</v>
      </c>
      <c r="O219" s="21" t="n">
        <f aca="false">+G219/G$222*100</f>
        <v>47.1153846153846</v>
      </c>
      <c r="P219" s="21" t="n">
        <f aca="false">+H219/H$222*100</f>
        <v>44.1281138790036</v>
      </c>
      <c r="Q219" s="21" t="n">
        <f aca="false">+I219/I$222*100</f>
        <v>43.6183395291202</v>
      </c>
      <c r="R219" s="21" t="n">
        <f aca="false">+J219/J$222*100</f>
        <v>47.6979742173112</v>
      </c>
      <c r="S219" s="21" t="n">
        <f aca="false">+K219/K$222*100</f>
        <v>45.0834879406308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95</v>
      </c>
      <c r="E220" s="24" t="n">
        <v>74</v>
      </c>
      <c r="F220" s="24" t="n">
        <v>76</v>
      </c>
      <c r="G220" s="24" t="n">
        <v>55</v>
      </c>
      <c r="H220" s="24" t="n">
        <v>157</v>
      </c>
      <c r="I220" s="24" t="n">
        <v>454</v>
      </c>
      <c r="J220" s="24" t="n">
        <v>568</v>
      </c>
      <c r="K220" s="25" t="n">
        <v>1479</v>
      </c>
      <c r="L220" s="26" t="n">
        <f aca="false">+D220/D$222*100</f>
        <v>56.8862275449102</v>
      </c>
      <c r="M220" s="27" t="n">
        <f aca="false">+E220/E$222*100</f>
        <v>58.2677165354331</v>
      </c>
      <c r="N220" s="27" t="n">
        <f aca="false">+F220/F$222*100</f>
        <v>61.7886178861789</v>
      </c>
      <c r="O220" s="27" t="n">
        <f aca="false">+G220/G$222*100</f>
        <v>52.8846153846154</v>
      </c>
      <c r="P220" s="27" t="n">
        <f aca="false">+H220/H$222*100</f>
        <v>55.8718861209964</v>
      </c>
      <c r="Q220" s="27" t="n">
        <f aca="false">+I220/I$222*100</f>
        <v>56.2577447335812</v>
      </c>
      <c r="R220" s="27" t="n">
        <f aca="false">+J220/J$222*100</f>
        <v>52.3020257826888</v>
      </c>
      <c r="S220" s="27" t="n">
        <f aca="false">+K220/K$222*100</f>
        <v>54.8794063079777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1</v>
      </c>
      <c r="J221" s="24" t="n">
        <v>0</v>
      </c>
      <c r="K221" s="25" t="n">
        <v>1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.123915737298637</v>
      </c>
      <c r="R221" s="27" t="n">
        <f aca="false">+J221/J$222*100</f>
        <v>0</v>
      </c>
      <c r="S221" s="27" t="n">
        <f aca="false">+K221/K$222*100</f>
        <v>0.0371057513914657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67</v>
      </c>
      <c r="E222" s="52" t="n">
        <v>127</v>
      </c>
      <c r="F222" s="52" t="n">
        <v>123</v>
      </c>
      <c r="G222" s="52" t="n">
        <v>104</v>
      </c>
      <c r="H222" s="52" t="n">
        <v>281</v>
      </c>
      <c r="I222" s="52" t="n">
        <v>807</v>
      </c>
      <c r="J222" s="52" t="n">
        <v>1086</v>
      </c>
      <c r="K222" s="53" t="n">
        <v>2695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97</v>
      </c>
      <c r="E223" s="24" t="n">
        <v>95</v>
      </c>
      <c r="F223" s="24" t="n">
        <v>81</v>
      </c>
      <c r="G223" s="24" t="n">
        <v>159</v>
      </c>
      <c r="H223" s="24" t="n">
        <v>342</v>
      </c>
      <c r="I223" s="24" t="n">
        <v>441</v>
      </c>
      <c r="J223" s="24" t="n">
        <v>437</v>
      </c>
      <c r="K223" s="25" t="n">
        <v>1652</v>
      </c>
      <c r="L223" s="26" t="n">
        <f aca="false">+D223/D$226*100</f>
        <v>49.238578680203</v>
      </c>
      <c r="M223" s="27" t="n">
        <f aca="false">+E223/E$226*100</f>
        <v>51.6304347826087</v>
      </c>
      <c r="N223" s="27" t="n">
        <f aca="false">+F223/F$226*100</f>
        <v>36.6515837104072</v>
      </c>
      <c r="O223" s="27" t="n">
        <f aca="false">+G223/G$226*100</f>
        <v>49.8432601880878</v>
      </c>
      <c r="P223" s="27" t="n">
        <f aca="false">+H223/H$226*100</f>
        <v>45.6608811748999</v>
      </c>
      <c r="Q223" s="27" t="n">
        <f aca="false">+I223/I$226*100</f>
        <v>46.7656415694592</v>
      </c>
      <c r="R223" s="27" t="n">
        <f aca="false">+J223/J$226*100</f>
        <v>46.4893617021277</v>
      </c>
      <c r="S223" s="27" t="n">
        <f aca="false">+K223/K$226*100</f>
        <v>46.4959189417394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100</v>
      </c>
      <c r="E224" s="24" t="n">
        <v>89</v>
      </c>
      <c r="F224" s="24" t="n">
        <v>140</v>
      </c>
      <c r="G224" s="24" t="n">
        <v>160</v>
      </c>
      <c r="H224" s="24" t="n">
        <v>407</v>
      </c>
      <c r="I224" s="24" t="n">
        <v>502</v>
      </c>
      <c r="J224" s="24" t="n">
        <v>503</v>
      </c>
      <c r="K224" s="25" t="n">
        <v>1901</v>
      </c>
      <c r="L224" s="26" t="n">
        <f aca="false">+D224/D$226*100</f>
        <v>50.761421319797</v>
      </c>
      <c r="M224" s="27" t="n">
        <f aca="false">+E224/E$226*100</f>
        <v>48.3695652173913</v>
      </c>
      <c r="N224" s="27" t="n">
        <f aca="false">+F224/F$226*100</f>
        <v>63.3484162895928</v>
      </c>
      <c r="O224" s="27" t="n">
        <f aca="false">+G224/G$226*100</f>
        <v>50.1567398119122</v>
      </c>
      <c r="P224" s="27" t="n">
        <f aca="false">+H224/H$226*100</f>
        <v>54.3391188251001</v>
      </c>
      <c r="Q224" s="27" t="n">
        <f aca="false">+I224/I$226*100</f>
        <v>53.2343584305408</v>
      </c>
      <c r="R224" s="27" t="n">
        <f aca="false">+J224/J$226*100</f>
        <v>53.5106382978723</v>
      </c>
      <c r="S224" s="27" t="n">
        <f aca="false">+K224/K$226*100</f>
        <v>53.5040810582606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197</v>
      </c>
      <c r="E226" s="30" t="n">
        <v>184</v>
      </c>
      <c r="F226" s="30" t="n">
        <v>221</v>
      </c>
      <c r="G226" s="30" t="n">
        <v>319</v>
      </c>
      <c r="H226" s="30" t="n">
        <v>749</v>
      </c>
      <c r="I226" s="30" t="n">
        <v>943</v>
      </c>
      <c r="J226" s="30" t="n">
        <v>940</v>
      </c>
      <c r="K226" s="31" t="n">
        <v>3553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3</v>
      </c>
      <c r="E227" s="24" t="n">
        <v>2</v>
      </c>
      <c r="F227" s="24" t="n">
        <v>1</v>
      </c>
      <c r="G227" s="24" t="n">
        <v>5</v>
      </c>
      <c r="H227" s="24" t="n">
        <v>15</v>
      </c>
      <c r="I227" s="24" t="n">
        <v>21</v>
      </c>
      <c r="J227" s="24" t="n">
        <v>29</v>
      </c>
      <c r="K227" s="25" t="n">
        <v>76</v>
      </c>
      <c r="L227" s="20" t="n">
        <f aca="false">+D227/D$230*100</f>
        <v>27.2727272727273</v>
      </c>
      <c r="M227" s="21" t="n">
        <f aca="false">+E227/E$230*100</f>
        <v>25</v>
      </c>
      <c r="N227" s="21" t="n">
        <f aca="false">+F227/F$230*100</f>
        <v>12.5</v>
      </c>
      <c r="O227" s="21" t="n">
        <f aca="false">+G227/G$230*100</f>
        <v>31.25</v>
      </c>
      <c r="P227" s="21" t="n">
        <f aca="false">+H227/H$230*100</f>
        <v>48.3870967741936</v>
      </c>
      <c r="Q227" s="21" t="n">
        <f aca="false">+I227/I$230*100</f>
        <v>46.6666666666667</v>
      </c>
      <c r="R227" s="21" t="n">
        <f aca="false">+J227/J$230*100</f>
        <v>44.6153846153846</v>
      </c>
      <c r="S227" s="21" t="n">
        <f aca="false">+K227/K$230*100</f>
        <v>41.304347826087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8</v>
      </c>
      <c r="E228" s="24" t="n">
        <v>6</v>
      </c>
      <c r="F228" s="24" t="n">
        <v>7</v>
      </c>
      <c r="G228" s="24" t="n">
        <v>11</v>
      </c>
      <c r="H228" s="24" t="n">
        <v>16</v>
      </c>
      <c r="I228" s="24" t="n">
        <v>24</v>
      </c>
      <c r="J228" s="24" t="n">
        <v>36</v>
      </c>
      <c r="K228" s="25" t="n">
        <v>108</v>
      </c>
      <c r="L228" s="26" t="n">
        <f aca="false">+D228/D$230*100</f>
        <v>72.7272727272727</v>
      </c>
      <c r="M228" s="27" t="n">
        <f aca="false">+E228/E$230*100</f>
        <v>75</v>
      </c>
      <c r="N228" s="27" t="n">
        <f aca="false">+F228/F$230*100</f>
        <v>87.5</v>
      </c>
      <c r="O228" s="27" t="n">
        <f aca="false">+G228/G$230*100</f>
        <v>68.75</v>
      </c>
      <c r="P228" s="27" t="n">
        <f aca="false">+H228/H$230*100</f>
        <v>51.6129032258065</v>
      </c>
      <c r="Q228" s="27" t="n">
        <f aca="false">+I228/I$230*100</f>
        <v>53.3333333333333</v>
      </c>
      <c r="R228" s="27" t="n">
        <f aca="false">+J228/J$230*100</f>
        <v>55.3846153846154</v>
      </c>
      <c r="S228" s="27" t="n">
        <f aca="false">+K228/K$230*100</f>
        <v>58.6956521739131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11</v>
      </c>
      <c r="E230" s="24" t="n">
        <v>8</v>
      </c>
      <c r="F230" s="24" t="n">
        <v>8</v>
      </c>
      <c r="G230" s="24" t="n">
        <v>16</v>
      </c>
      <c r="H230" s="24" t="n">
        <v>31</v>
      </c>
      <c r="I230" s="24" t="n">
        <v>45</v>
      </c>
      <c r="J230" s="24" t="n">
        <v>65</v>
      </c>
      <c r="K230" s="25" t="n">
        <v>18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19</v>
      </c>
      <c r="E231" s="18" t="n">
        <v>9</v>
      </c>
      <c r="F231" s="18" t="n">
        <v>24</v>
      </c>
      <c r="G231" s="18" t="n">
        <v>34</v>
      </c>
      <c r="H231" s="18" t="n">
        <v>99</v>
      </c>
      <c r="I231" s="18" t="n">
        <v>107</v>
      </c>
      <c r="J231" s="18" t="n">
        <v>122</v>
      </c>
      <c r="K231" s="19" t="n">
        <v>414</v>
      </c>
      <c r="L231" s="26" t="n">
        <f aca="false">+D231/D$234*100</f>
        <v>43.1818181818182</v>
      </c>
      <c r="M231" s="27" t="n">
        <f aca="false">+E231/E$234*100</f>
        <v>21.9512195121951</v>
      </c>
      <c r="N231" s="27" t="n">
        <f aca="false">+F231/F$234*100</f>
        <v>45.2830188679245</v>
      </c>
      <c r="O231" s="27" t="n">
        <f aca="false">+G231/G$234*100</f>
        <v>31.4814814814815</v>
      </c>
      <c r="P231" s="27" t="n">
        <f aca="false">+H231/H$234*100</f>
        <v>52.6595744680851</v>
      </c>
      <c r="Q231" s="27" t="n">
        <f aca="false">+I231/I$234*100</f>
        <v>48.1981981981982</v>
      </c>
      <c r="R231" s="27" t="n">
        <f aca="false">+J231/J$234*100</f>
        <v>51.9148936170213</v>
      </c>
      <c r="S231" s="27" t="n">
        <f aca="false">+K231/K$234*100</f>
        <v>46.4646464646465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25</v>
      </c>
      <c r="E232" s="24" t="n">
        <v>32</v>
      </c>
      <c r="F232" s="24" t="n">
        <v>29</v>
      </c>
      <c r="G232" s="24" t="n">
        <v>74</v>
      </c>
      <c r="H232" s="24" t="n">
        <v>89</v>
      </c>
      <c r="I232" s="24" t="n">
        <v>115</v>
      </c>
      <c r="J232" s="24" t="n">
        <v>113</v>
      </c>
      <c r="K232" s="25" t="n">
        <v>477</v>
      </c>
      <c r="L232" s="26" t="n">
        <f aca="false">+D232/D$234*100</f>
        <v>56.8181818181818</v>
      </c>
      <c r="M232" s="27" t="n">
        <f aca="false">+E232/E$234*100</f>
        <v>78.0487804878049</v>
      </c>
      <c r="N232" s="27" t="n">
        <f aca="false">+F232/F$234*100</f>
        <v>54.7169811320755</v>
      </c>
      <c r="O232" s="27" t="n">
        <f aca="false">+G232/G$234*100</f>
        <v>68.5185185185185</v>
      </c>
      <c r="P232" s="27" t="n">
        <f aca="false">+H232/H$234*100</f>
        <v>47.3404255319149</v>
      </c>
      <c r="Q232" s="27" t="n">
        <f aca="false">+I232/I$234*100</f>
        <v>51.8018018018018</v>
      </c>
      <c r="R232" s="27" t="n">
        <f aca="false">+J232/J$234*100</f>
        <v>48.0851063829787</v>
      </c>
      <c r="S232" s="27" t="n">
        <f aca="false">+K232/K$234*100</f>
        <v>53.5353535353535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44</v>
      </c>
      <c r="E234" s="30" t="n">
        <v>41</v>
      </c>
      <c r="F234" s="30" t="n">
        <v>53</v>
      </c>
      <c r="G234" s="30" t="n">
        <v>108</v>
      </c>
      <c r="H234" s="30" t="n">
        <v>188</v>
      </c>
      <c r="I234" s="30" t="n">
        <v>222</v>
      </c>
      <c r="J234" s="30" t="n">
        <v>235</v>
      </c>
      <c r="K234" s="31" t="n">
        <v>89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21</v>
      </c>
      <c r="E235" s="24" t="n">
        <v>15</v>
      </c>
      <c r="F235" s="24" t="n">
        <v>23</v>
      </c>
      <c r="G235" s="24" t="n">
        <v>27</v>
      </c>
      <c r="H235" s="24" t="n">
        <v>58</v>
      </c>
      <c r="I235" s="24" t="n">
        <v>103</v>
      </c>
      <c r="J235" s="24" t="n">
        <v>102</v>
      </c>
      <c r="K235" s="25" t="n">
        <v>349</v>
      </c>
      <c r="L235" s="20" t="n">
        <f aca="false">+D235/D$238*100</f>
        <v>44.6808510638298</v>
      </c>
      <c r="M235" s="21" t="n">
        <f aca="false">+E235/E$238*100</f>
        <v>37.5</v>
      </c>
      <c r="N235" s="21" t="n">
        <f aca="false">+F235/F$238*100</f>
        <v>43.3962264150943</v>
      </c>
      <c r="O235" s="21" t="n">
        <f aca="false">+G235/G$238*100</f>
        <v>30</v>
      </c>
      <c r="P235" s="21" t="n">
        <f aca="false">+H235/H$238*100</f>
        <v>32.0441988950276</v>
      </c>
      <c r="Q235" s="21" t="n">
        <f aca="false">+I235/I$238*100</f>
        <v>42.0408163265306</v>
      </c>
      <c r="R235" s="21" t="n">
        <f aca="false">+J235/J$238*100</f>
        <v>46.1538461538462</v>
      </c>
      <c r="S235" s="21" t="n">
        <f aca="false">+K235/K$238*100</f>
        <v>39.7947548460661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26</v>
      </c>
      <c r="E236" s="24" t="n">
        <v>25</v>
      </c>
      <c r="F236" s="24" t="n">
        <v>30</v>
      </c>
      <c r="G236" s="24" t="n">
        <v>63</v>
      </c>
      <c r="H236" s="24" t="n">
        <v>123</v>
      </c>
      <c r="I236" s="24" t="n">
        <v>142</v>
      </c>
      <c r="J236" s="24" t="n">
        <v>119</v>
      </c>
      <c r="K236" s="25" t="n">
        <v>528</v>
      </c>
      <c r="L236" s="26" t="n">
        <f aca="false">+D236/D$238*100</f>
        <v>55.3191489361702</v>
      </c>
      <c r="M236" s="27" t="n">
        <f aca="false">+E236/E$238*100</f>
        <v>62.5</v>
      </c>
      <c r="N236" s="27" t="n">
        <f aca="false">+F236/F$238*100</f>
        <v>56.6037735849057</v>
      </c>
      <c r="O236" s="27" t="n">
        <f aca="false">+G236/G$238*100</f>
        <v>70</v>
      </c>
      <c r="P236" s="27" t="n">
        <f aca="false">+H236/H$238*100</f>
        <v>67.9558011049724</v>
      </c>
      <c r="Q236" s="27" t="n">
        <f aca="false">+I236/I$238*100</f>
        <v>57.9591836734694</v>
      </c>
      <c r="R236" s="27" t="n">
        <f aca="false">+J236/J$238*100</f>
        <v>53.8461538461539</v>
      </c>
      <c r="S236" s="27" t="n">
        <f aca="false">+K236/K$238*100</f>
        <v>60.2052451539339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47</v>
      </c>
      <c r="E238" s="24" t="n">
        <v>40</v>
      </c>
      <c r="F238" s="24" t="n">
        <v>53</v>
      </c>
      <c r="G238" s="24" t="n">
        <v>90</v>
      </c>
      <c r="H238" s="24" t="n">
        <v>181</v>
      </c>
      <c r="I238" s="24" t="n">
        <v>245</v>
      </c>
      <c r="J238" s="24" t="n">
        <v>221</v>
      </c>
      <c r="K238" s="25" t="n">
        <v>87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52</v>
      </c>
      <c r="E239" s="46" t="n">
        <v>43</v>
      </c>
      <c r="F239" s="46" t="n">
        <v>55</v>
      </c>
      <c r="G239" s="46" t="n">
        <v>93</v>
      </c>
      <c r="H239" s="46" t="n">
        <v>172</v>
      </c>
      <c r="I239" s="46" t="n">
        <v>257</v>
      </c>
      <c r="J239" s="46" t="n">
        <v>226</v>
      </c>
      <c r="K239" s="47" t="n">
        <v>898</v>
      </c>
      <c r="L239" s="48" t="n">
        <f aca="false">+D239/D$242*100</f>
        <v>47.7064220183486</v>
      </c>
      <c r="M239" s="49" t="n">
        <f aca="false">+E239/E$242*100</f>
        <v>36.1344537815126</v>
      </c>
      <c r="N239" s="49" t="n">
        <f aca="false">+F239/F$242*100</f>
        <v>39.2857142857143</v>
      </c>
      <c r="O239" s="49" t="n">
        <f aca="false">+G239/G$242*100</f>
        <v>45.1456310679612</v>
      </c>
      <c r="P239" s="49" t="n">
        <f aca="false">+H239/H$242*100</f>
        <v>43.5443037974684</v>
      </c>
      <c r="Q239" s="49" t="n">
        <f aca="false">+I239/I$242*100</f>
        <v>45.8110516934046</v>
      </c>
      <c r="R239" s="49" t="n">
        <f aca="false">+J239/J$242*100</f>
        <v>45.0199203187251</v>
      </c>
      <c r="S239" s="49" t="n">
        <f aca="false">+K239/K$242*100</f>
        <v>44.1929133858268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57</v>
      </c>
      <c r="E240" s="24" t="n">
        <v>76</v>
      </c>
      <c r="F240" s="24" t="n">
        <v>85</v>
      </c>
      <c r="G240" s="24" t="n">
        <v>113</v>
      </c>
      <c r="H240" s="24" t="n">
        <v>223</v>
      </c>
      <c r="I240" s="24" t="n">
        <v>304</v>
      </c>
      <c r="J240" s="24" t="n">
        <v>276</v>
      </c>
      <c r="K240" s="25" t="n">
        <v>1134</v>
      </c>
      <c r="L240" s="26" t="n">
        <f aca="false">+D240/D$242*100</f>
        <v>52.2935779816514</v>
      </c>
      <c r="M240" s="27" t="n">
        <f aca="false">+E240/E$242*100</f>
        <v>63.8655462184874</v>
      </c>
      <c r="N240" s="27" t="n">
        <f aca="false">+F240/F$242*100</f>
        <v>60.7142857142857</v>
      </c>
      <c r="O240" s="27" t="n">
        <f aca="false">+G240/G$242*100</f>
        <v>54.8543689320388</v>
      </c>
      <c r="P240" s="27" t="n">
        <f aca="false">+H240/H$242*100</f>
        <v>56.4556962025317</v>
      </c>
      <c r="Q240" s="27" t="n">
        <f aca="false">+I240/I$242*100</f>
        <v>54.1889483065954</v>
      </c>
      <c r="R240" s="27" t="n">
        <f aca="false">+J240/J$242*100</f>
        <v>54.9800796812749</v>
      </c>
      <c r="S240" s="27" t="n">
        <f aca="false">+K240/K$242*100</f>
        <v>55.8070866141732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109</v>
      </c>
      <c r="E242" s="30" t="n">
        <v>119</v>
      </c>
      <c r="F242" s="30" t="n">
        <v>140</v>
      </c>
      <c r="G242" s="30" t="n">
        <v>206</v>
      </c>
      <c r="H242" s="30" t="n">
        <v>395</v>
      </c>
      <c r="I242" s="30" t="n">
        <v>561</v>
      </c>
      <c r="J242" s="30" t="n">
        <v>502</v>
      </c>
      <c r="K242" s="31" t="n">
        <v>203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95</v>
      </c>
      <c r="E243" s="24" t="n">
        <v>94</v>
      </c>
      <c r="F243" s="24" t="n">
        <v>103</v>
      </c>
      <c r="G243" s="24" t="n">
        <v>168</v>
      </c>
      <c r="H243" s="24" t="n">
        <v>314</v>
      </c>
      <c r="I243" s="24" t="n">
        <v>409</v>
      </c>
      <c r="J243" s="24" t="n">
        <v>314</v>
      </c>
      <c r="K243" s="25" t="n">
        <v>1497</v>
      </c>
      <c r="L243" s="20" t="n">
        <f aca="false">+D243/D$246*100</f>
        <v>42.9864253393665</v>
      </c>
      <c r="M243" s="21" t="n">
        <f aca="false">+E243/E$246*100</f>
        <v>43.7209302325581</v>
      </c>
      <c r="N243" s="21" t="n">
        <f aca="false">+F243/F$246*100</f>
        <v>40.7114624505929</v>
      </c>
      <c r="O243" s="21" t="n">
        <f aca="false">+G243/G$246*100</f>
        <v>46.6666666666667</v>
      </c>
      <c r="P243" s="21" t="n">
        <f aca="false">+H243/H$246*100</f>
        <v>41.9786096256685</v>
      </c>
      <c r="Q243" s="21" t="n">
        <f aca="false">+I243/I$246*100</f>
        <v>46.5301478953356</v>
      </c>
      <c r="R243" s="21" t="n">
        <f aca="false">+J243/J$246*100</f>
        <v>46.5875370919881</v>
      </c>
      <c r="S243" s="21" t="n">
        <f aca="false">+K243/K$246*100</f>
        <v>44.6865671641791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126</v>
      </c>
      <c r="E244" s="24" t="n">
        <v>121</v>
      </c>
      <c r="F244" s="24" t="n">
        <v>150</v>
      </c>
      <c r="G244" s="24" t="n">
        <v>192</v>
      </c>
      <c r="H244" s="24" t="n">
        <v>434</v>
      </c>
      <c r="I244" s="24" t="n">
        <v>470</v>
      </c>
      <c r="J244" s="24" t="n">
        <v>360</v>
      </c>
      <c r="K244" s="25" t="n">
        <v>1853</v>
      </c>
      <c r="L244" s="26" t="n">
        <f aca="false">+D244/D$246*100</f>
        <v>57.0135746606335</v>
      </c>
      <c r="M244" s="27" t="n">
        <f aca="false">+E244/E$246*100</f>
        <v>56.2790697674419</v>
      </c>
      <c r="N244" s="27" t="n">
        <f aca="false">+F244/F$246*100</f>
        <v>59.2885375494071</v>
      </c>
      <c r="O244" s="27" t="n">
        <f aca="false">+G244/G$246*100</f>
        <v>53.3333333333333</v>
      </c>
      <c r="P244" s="27" t="n">
        <f aca="false">+H244/H$246*100</f>
        <v>58.0213903743316</v>
      </c>
      <c r="Q244" s="27" t="n">
        <f aca="false">+I244/I$246*100</f>
        <v>53.4698521046644</v>
      </c>
      <c r="R244" s="27" t="n">
        <f aca="false">+J244/J$246*100</f>
        <v>53.4124629080119</v>
      </c>
      <c r="S244" s="27" t="n">
        <f aca="false">+K244/K$246*100</f>
        <v>55.3134328358209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221</v>
      </c>
      <c r="E246" s="24" t="n">
        <v>215</v>
      </c>
      <c r="F246" s="24" t="n">
        <v>253</v>
      </c>
      <c r="G246" s="24" t="n">
        <v>360</v>
      </c>
      <c r="H246" s="24" t="n">
        <v>748</v>
      </c>
      <c r="I246" s="24" t="n">
        <v>879</v>
      </c>
      <c r="J246" s="24" t="n">
        <v>674</v>
      </c>
      <c r="K246" s="25" t="n">
        <v>3350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35</v>
      </c>
      <c r="E247" s="18" t="n">
        <v>43</v>
      </c>
      <c r="F247" s="18" t="n">
        <v>38</v>
      </c>
      <c r="G247" s="18" t="n">
        <v>48</v>
      </c>
      <c r="H247" s="18" t="n">
        <v>134</v>
      </c>
      <c r="I247" s="18" t="n">
        <v>164</v>
      </c>
      <c r="J247" s="18" t="n">
        <v>138</v>
      </c>
      <c r="K247" s="19" t="n">
        <v>600</v>
      </c>
      <c r="L247" s="26" t="n">
        <f aca="false">+D247/D$250*100</f>
        <v>32.7102803738318</v>
      </c>
      <c r="M247" s="27" t="n">
        <f aca="false">+E247/E$250*100</f>
        <v>40.5660377358491</v>
      </c>
      <c r="N247" s="27" t="n">
        <f aca="false">+F247/F$250*100</f>
        <v>30.4</v>
      </c>
      <c r="O247" s="27" t="n">
        <f aca="false">+G247/G$250*100</f>
        <v>30.9677419354839</v>
      </c>
      <c r="P247" s="27" t="n">
        <f aca="false">+H247/H$250*100</f>
        <v>38.3954154727794</v>
      </c>
      <c r="Q247" s="27" t="n">
        <f aca="false">+I247/I$250*100</f>
        <v>40.3940886699507</v>
      </c>
      <c r="R247" s="27" t="n">
        <f aca="false">+J247/J$250*100</f>
        <v>42.9906542056075</v>
      </c>
      <c r="S247" s="27" t="n">
        <f aca="false">+K247/K$250*100</f>
        <v>38.2409177820268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72</v>
      </c>
      <c r="E248" s="24" t="n">
        <v>63</v>
      </c>
      <c r="F248" s="24" t="n">
        <v>87</v>
      </c>
      <c r="G248" s="24" t="n">
        <v>107</v>
      </c>
      <c r="H248" s="24" t="n">
        <v>215</v>
      </c>
      <c r="I248" s="24" t="n">
        <v>242</v>
      </c>
      <c r="J248" s="24" t="n">
        <v>183</v>
      </c>
      <c r="K248" s="25" t="n">
        <v>969</v>
      </c>
      <c r="L248" s="26" t="n">
        <f aca="false">+D248/D$250*100</f>
        <v>67.2897196261682</v>
      </c>
      <c r="M248" s="27" t="n">
        <f aca="false">+E248/E$250*100</f>
        <v>59.4339622641509</v>
      </c>
      <c r="N248" s="27" t="n">
        <f aca="false">+F248/F$250*100</f>
        <v>69.6</v>
      </c>
      <c r="O248" s="27" t="n">
        <f aca="false">+G248/G$250*100</f>
        <v>69.0322580645161</v>
      </c>
      <c r="P248" s="27" t="n">
        <f aca="false">+H248/H$250*100</f>
        <v>61.6045845272206</v>
      </c>
      <c r="Q248" s="27" t="n">
        <f aca="false">+I248/I$250*100</f>
        <v>59.6059113300493</v>
      </c>
      <c r="R248" s="27" t="n">
        <f aca="false">+J248/J$250*100</f>
        <v>57.0093457943925</v>
      </c>
      <c r="S248" s="27" t="n">
        <f aca="false">+K248/K$250*100</f>
        <v>61.7590822179732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7</v>
      </c>
      <c r="E250" s="52" t="n">
        <v>106</v>
      </c>
      <c r="F250" s="52" t="n">
        <v>125</v>
      </c>
      <c r="G250" s="52" t="n">
        <v>155</v>
      </c>
      <c r="H250" s="52" t="n">
        <v>349</v>
      </c>
      <c r="I250" s="52" t="n">
        <v>406</v>
      </c>
      <c r="J250" s="52" t="n">
        <v>321</v>
      </c>
      <c r="K250" s="53" t="n">
        <v>1569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52</v>
      </c>
      <c r="E251" s="24" t="n">
        <v>44</v>
      </c>
      <c r="F251" s="24" t="n">
        <v>49</v>
      </c>
      <c r="G251" s="24" t="n">
        <v>70</v>
      </c>
      <c r="H251" s="24" t="n">
        <v>182</v>
      </c>
      <c r="I251" s="24" t="n">
        <v>277</v>
      </c>
      <c r="J251" s="24" t="n">
        <v>300</v>
      </c>
      <c r="K251" s="25" t="n">
        <v>974</v>
      </c>
      <c r="L251" s="26" t="n">
        <f aca="false">+D251/D$254*100</f>
        <v>52</v>
      </c>
      <c r="M251" s="27" t="n">
        <f aca="false">+E251/E$254*100</f>
        <v>44.4444444444444</v>
      </c>
      <c r="N251" s="27" t="n">
        <f aca="false">+F251/F$254*100</f>
        <v>37.4045801526718</v>
      </c>
      <c r="O251" s="27" t="n">
        <f aca="false">+G251/G$254*100</f>
        <v>37.037037037037</v>
      </c>
      <c r="P251" s="27" t="n">
        <f aca="false">+H251/H$254*100</f>
        <v>44.8275862068966</v>
      </c>
      <c r="Q251" s="27" t="n">
        <f aca="false">+I251/I$254*100</f>
        <v>47.4315068493151</v>
      </c>
      <c r="R251" s="27" t="n">
        <f aca="false">+J251/J$254*100</f>
        <v>48.2315112540193</v>
      </c>
      <c r="S251" s="27" t="n">
        <f aca="false">+K251/K$254*100</f>
        <v>45.7062412013139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48</v>
      </c>
      <c r="E252" s="24" t="n">
        <v>55</v>
      </c>
      <c r="F252" s="24" t="n">
        <v>82</v>
      </c>
      <c r="G252" s="24" t="n">
        <v>119</v>
      </c>
      <c r="H252" s="24" t="n">
        <v>224</v>
      </c>
      <c r="I252" s="24" t="n">
        <v>307</v>
      </c>
      <c r="J252" s="24" t="n">
        <v>322</v>
      </c>
      <c r="K252" s="25" t="n">
        <v>1157</v>
      </c>
      <c r="L252" s="26" t="n">
        <f aca="false">+D252/D$254*100</f>
        <v>48</v>
      </c>
      <c r="M252" s="27" t="n">
        <f aca="false">+E252/E$254*100</f>
        <v>55.5555555555556</v>
      </c>
      <c r="N252" s="27" t="n">
        <f aca="false">+F252/F$254*100</f>
        <v>62.5954198473283</v>
      </c>
      <c r="O252" s="27" t="n">
        <f aca="false">+G252/G$254*100</f>
        <v>62.962962962963</v>
      </c>
      <c r="P252" s="27" t="n">
        <f aca="false">+H252/H$254*100</f>
        <v>55.1724137931034</v>
      </c>
      <c r="Q252" s="27" t="n">
        <f aca="false">+I252/I$254*100</f>
        <v>52.5684931506849</v>
      </c>
      <c r="R252" s="27" t="n">
        <f aca="false">+J252/J$254*100</f>
        <v>51.7684887459807</v>
      </c>
      <c r="S252" s="27" t="n">
        <f aca="false">+K252/K$254*100</f>
        <v>54.2937587986861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100</v>
      </c>
      <c r="E254" s="24" t="n">
        <v>99</v>
      </c>
      <c r="F254" s="24" t="n">
        <v>131</v>
      </c>
      <c r="G254" s="24" t="n">
        <v>189</v>
      </c>
      <c r="H254" s="24" t="n">
        <v>406</v>
      </c>
      <c r="I254" s="24" t="n">
        <v>584</v>
      </c>
      <c r="J254" s="24" t="n">
        <v>622</v>
      </c>
      <c r="K254" s="25" t="n">
        <v>213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54</v>
      </c>
      <c r="E255" s="18" t="n">
        <v>52</v>
      </c>
      <c r="F255" s="18" t="n">
        <v>59</v>
      </c>
      <c r="G255" s="18" t="n">
        <v>101</v>
      </c>
      <c r="H255" s="18" t="n">
        <v>216</v>
      </c>
      <c r="I255" s="18" t="n">
        <v>277</v>
      </c>
      <c r="J255" s="18" t="n">
        <v>250</v>
      </c>
      <c r="K255" s="19" t="n">
        <v>1009</v>
      </c>
      <c r="L255" s="26" t="n">
        <f aca="false">+D255/D$258*100</f>
        <v>40.2985074626866</v>
      </c>
      <c r="M255" s="27" t="n">
        <f aca="false">+E255/E$258*100</f>
        <v>38.2352941176471</v>
      </c>
      <c r="N255" s="27" t="n">
        <f aca="false">+F255/F$258*100</f>
        <v>37.1069182389937</v>
      </c>
      <c r="O255" s="27" t="n">
        <f aca="false">+G255/G$258*100</f>
        <v>40.4</v>
      </c>
      <c r="P255" s="27" t="n">
        <f aca="false">+H255/H$258*100</f>
        <v>41.779497098646</v>
      </c>
      <c r="Q255" s="27" t="n">
        <f aca="false">+I255/I$258*100</f>
        <v>42.4846625766871</v>
      </c>
      <c r="R255" s="27" t="n">
        <f aca="false">+J255/J$258*100</f>
        <v>44.7227191413238</v>
      </c>
      <c r="S255" s="27" t="n">
        <f aca="false">+K255/K$258*100</f>
        <v>41.9194017449107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80</v>
      </c>
      <c r="E256" s="24" t="n">
        <v>84</v>
      </c>
      <c r="F256" s="24" t="n">
        <v>100</v>
      </c>
      <c r="G256" s="24" t="n">
        <v>149</v>
      </c>
      <c r="H256" s="24" t="n">
        <v>301</v>
      </c>
      <c r="I256" s="24" t="n">
        <v>375</v>
      </c>
      <c r="J256" s="24" t="n">
        <v>309</v>
      </c>
      <c r="K256" s="25" t="n">
        <v>1398</v>
      </c>
      <c r="L256" s="26" t="n">
        <f aca="false">+D256/D$258*100</f>
        <v>59.7014925373134</v>
      </c>
      <c r="M256" s="27" t="n">
        <f aca="false">+E256/E$258*100</f>
        <v>61.7647058823529</v>
      </c>
      <c r="N256" s="27" t="n">
        <f aca="false">+F256/F$258*100</f>
        <v>62.8930817610063</v>
      </c>
      <c r="O256" s="27" t="n">
        <f aca="false">+G256/G$258*100</f>
        <v>59.6</v>
      </c>
      <c r="P256" s="27" t="n">
        <f aca="false">+H256/H$258*100</f>
        <v>58.220502901354</v>
      </c>
      <c r="Q256" s="27" t="n">
        <f aca="false">+I256/I$258*100</f>
        <v>57.5153374233129</v>
      </c>
      <c r="R256" s="27" t="n">
        <f aca="false">+J256/J$258*100</f>
        <v>55.2772808586762</v>
      </c>
      <c r="S256" s="27" t="n">
        <f aca="false">+K256/K$258*100</f>
        <v>58.0805982550893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34</v>
      </c>
      <c r="E258" s="30" t="n">
        <v>136</v>
      </c>
      <c r="F258" s="30" t="n">
        <v>159</v>
      </c>
      <c r="G258" s="30" t="n">
        <v>250</v>
      </c>
      <c r="H258" s="30" t="n">
        <v>517</v>
      </c>
      <c r="I258" s="30" t="n">
        <v>652</v>
      </c>
      <c r="J258" s="30" t="n">
        <v>559</v>
      </c>
      <c r="K258" s="31" t="n">
        <v>2407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26</v>
      </c>
      <c r="E259" s="24" t="n">
        <v>23</v>
      </c>
      <c r="F259" s="24" t="n">
        <v>41</v>
      </c>
      <c r="G259" s="24" t="n">
        <v>54</v>
      </c>
      <c r="H259" s="24" t="n">
        <v>139</v>
      </c>
      <c r="I259" s="24" t="n">
        <v>265</v>
      </c>
      <c r="J259" s="24" t="n">
        <v>255</v>
      </c>
      <c r="K259" s="25" t="n">
        <v>803</v>
      </c>
      <c r="L259" s="20" t="n">
        <f aca="false">+D259/D$262*100</f>
        <v>38.2352941176471</v>
      </c>
      <c r="M259" s="21" t="n">
        <f aca="false">+E259/E$262*100</f>
        <v>30.2631578947368</v>
      </c>
      <c r="N259" s="21" t="n">
        <f aca="false">+F259/F$262*100</f>
        <v>43.6170212765958</v>
      </c>
      <c r="O259" s="21" t="n">
        <f aca="false">+G259/G$262*100</f>
        <v>38.8489208633094</v>
      </c>
      <c r="P259" s="21" t="n">
        <f aca="false">+H259/H$262*100</f>
        <v>42.3780487804878</v>
      </c>
      <c r="Q259" s="21" t="n">
        <f aca="false">+I259/I$262*100</f>
        <v>47.5763016157989</v>
      </c>
      <c r="R259" s="21" t="n">
        <f aca="false">+J259/J$262*100</f>
        <v>50.796812749004</v>
      </c>
      <c r="S259" s="21" t="n">
        <f aca="false">+K259/K$262*100</f>
        <v>45.5215419501134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42</v>
      </c>
      <c r="E260" s="24" t="n">
        <v>53</v>
      </c>
      <c r="F260" s="24" t="n">
        <v>53</v>
      </c>
      <c r="G260" s="24" t="n">
        <v>85</v>
      </c>
      <c r="H260" s="24" t="n">
        <v>189</v>
      </c>
      <c r="I260" s="24" t="n">
        <v>292</v>
      </c>
      <c r="J260" s="24" t="n">
        <v>247</v>
      </c>
      <c r="K260" s="25" t="n">
        <v>961</v>
      </c>
      <c r="L260" s="26" t="n">
        <f aca="false">+D260/D$262*100</f>
        <v>61.7647058823529</v>
      </c>
      <c r="M260" s="27" t="n">
        <f aca="false">+E260/E$262*100</f>
        <v>69.7368421052632</v>
      </c>
      <c r="N260" s="27" t="n">
        <f aca="false">+F260/F$262*100</f>
        <v>56.3829787234043</v>
      </c>
      <c r="O260" s="27" t="n">
        <f aca="false">+G260/G$262*100</f>
        <v>61.1510791366907</v>
      </c>
      <c r="P260" s="27" t="n">
        <f aca="false">+H260/H$262*100</f>
        <v>57.6219512195122</v>
      </c>
      <c r="Q260" s="27" t="n">
        <f aca="false">+I260/I$262*100</f>
        <v>52.4236983842011</v>
      </c>
      <c r="R260" s="27" t="n">
        <f aca="false">+J260/J$262*100</f>
        <v>49.203187250996</v>
      </c>
      <c r="S260" s="27" t="n">
        <f aca="false">+K260/K$262*100</f>
        <v>54.4784580498866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68</v>
      </c>
      <c r="E262" s="24" t="n">
        <v>76</v>
      </c>
      <c r="F262" s="24" t="n">
        <v>94</v>
      </c>
      <c r="G262" s="24" t="n">
        <v>139</v>
      </c>
      <c r="H262" s="24" t="n">
        <v>328</v>
      </c>
      <c r="I262" s="24" t="n">
        <v>557</v>
      </c>
      <c r="J262" s="24" t="n">
        <v>502</v>
      </c>
      <c r="K262" s="25" t="n">
        <v>1764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17</v>
      </c>
      <c r="E263" s="18" t="n">
        <v>11</v>
      </c>
      <c r="F263" s="18" t="n">
        <v>9</v>
      </c>
      <c r="G263" s="18" t="n">
        <v>19</v>
      </c>
      <c r="H263" s="18" t="n">
        <v>55</v>
      </c>
      <c r="I263" s="18" t="n">
        <v>74</v>
      </c>
      <c r="J263" s="18" t="n">
        <v>73</v>
      </c>
      <c r="K263" s="19" t="n">
        <v>258</v>
      </c>
      <c r="L263" s="26" t="n">
        <f aca="false">+D263/D$266*100</f>
        <v>56.6666666666667</v>
      </c>
      <c r="M263" s="27" t="n">
        <f aca="false">+E263/E$266*100</f>
        <v>40.7407407407407</v>
      </c>
      <c r="N263" s="27" t="n">
        <f aca="false">+F263/F$266*100</f>
        <v>30</v>
      </c>
      <c r="O263" s="27" t="n">
        <f aca="false">+G263/G$266*100</f>
        <v>35.1851851851852</v>
      </c>
      <c r="P263" s="27" t="n">
        <f aca="false">+H263/H$266*100</f>
        <v>46.6101694915254</v>
      </c>
      <c r="Q263" s="27" t="n">
        <f aca="false">+I263/I$266*100</f>
        <v>42.5287356321839</v>
      </c>
      <c r="R263" s="27" t="n">
        <f aca="false">+J263/J$266*100</f>
        <v>41.4772727272727</v>
      </c>
      <c r="S263" s="27" t="n">
        <f aca="false">+K263/K$266*100</f>
        <v>42.3645320197044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13</v>
      </c>
      <c r="E264" s="24" t="n">
        <v>16</v>
      </c>
      <c r="F264" s="24" t="n">
        <v>21</v>
      </c>
      <c r="G264" s="24" t="n">
        <v>35</v>
      </c>
      <c r="H264" s="24" t="n">
        <v>63</v>
      </c>
      <c r="I264" s="24" t="n">
        <v>100</v>
      </c>
      <c r="J264" s="24" t="n">
        <v>103</v>
      </c>
      <c r="K264" s="25" t="n">
        <v>351</v>
      </c>
      <c r="L264" s="26" t="n">
        <f aca="false">+D264/D$266*100</f>
        <v>43.3333333333333</v>
      </c>
      <c r="M264" s="27" t="n">
        <f aca="false">+E264/E$266*100</f>
        <v>59.2592592592593</v>
      </c>
      <c r="N264" s="27" t="n">
        <f aca="false">+F264/F$266*100</f>
        <v>70</v>
      </c>
      <c r="O264" s="27" t="n">
        <f aca="false">+G264/G$266*100</f>
        <v>64.8148148148148</v>
      </c>
      <c r="P264" s="27" t="n">
        <f aca="false">+H264/H$266*100</f>
        <v>53.3898305084746</v>
      </c>
      <c r="Q264" s="27" t="n">
        <f aca="false">+I264/I$266*100</f>
        <v>57.4712643678161</v>
      </c>
      <c r="R264" s="27" t="n">
        <f aca="false">+J264/J$266*100</f>
        <v>58.5227272727273</v>
      </c>
      <c r="S264" s="27" t="n">
        <f aca="false">+K264/K$266*100</f>
        <v>57.6354679802956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30</v>
      </c>
      <c r="E266" s="30" t="n">
        <v>27</v>
      </c>
      <c r="F266" s="30" t="n">
        <v>30</v>
      </c>
      <c r="G266" s="30" t="n">
        <v>54</v>
      </c>
      <c r="H266" s="30" t="n">
        <v>118</v>
      </c>
      <c r="I266" s="30" t="n">
        <v>174</v>
      </c>
      <c r="J266" s="30" t="n">
        <v>176</v>
      </c>
      <c r="K266" s="31" t="n">
        <v>609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10</v>
      </c>
      <c r="E267" s="24" t="n">
        <v>3</v>
      </c>
      <c r="F267" s="24" t="n">
        <v>9</v>
      </c>
      <c r="G267" s="24" t="n">
        <v>14</v>
      </c>
      <c r="H267" s="24" t="n">
        <v>30</v>
      </c>
      <c r="I267" s="24" t="n">
        <v>34</v>
      </c>
      <c r="J267" s="24" t="n">
        <v>24</v>
      </c>
      <c r="K267" s="25" t="n">
        <v>124</v>
      </c>
      <c r="L267" s="20" t="n">
        <f aca="false">+D267/D$270*100</f>
        <v>41.6666666666667</v>
      </c>
      <c r="M267" s="21" t="n">
        <f aca="false">+E267/E$270*100</f>
        <v>27.2727272727273</v>
      </c>
      <c r="N267" s="21" t="n">
        <f aca="false">+F267/F$270*100</f>
        <v>36</v>
      </c>
      <c r="O267" s="21" t="n">
        <f aca="false">+G267/G$270*100</f>
        <v>35.8974358974359</v>
      </c>
      <c r="P267" s="21" t="n">
        <f aca="false">+H267/H$270*100</f>
        <v>49.1803278688525</v>
      </c>
      <c r="Q267" s="21" t="n">
        <f aca="false">+I267/I$270*100</f>
        <v>37.3626373626374</v>
      </c>
      <c r="R267" s="21" t="n">
        <f aca="false">+J267/J$270*100</f>
        <v>38.0952380952381</v>
      </c>
      <c r="S267" s="21" t="n">
        <f aca="false">+K267/K$270*100</f>
        <v>39.4904458598726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14</v>
      </c>
      <c r="E268" s="24" t="n">
        <v>8</v>
      </c>
      <c r="F268" s="24" t="n">
        <v>16</v>
      </c>
      <c r="G268" s="24" t="n">
        <v>25</v>
      </c>
      <c r="H268" s="24" t="n">
        <v>31</v>
      </c>
      <c r="I268" s="24" t="n">
        <v>57</v>
      </c>
      <c r="J268" s="24" t="n">
        <v>39</v>
      </c>
      <c r="K268" s="25" t="n">
        <v>190</v>
      </c>
      <c r="L268" s="26" t="n">
        <f aca="false">+D268/D$270*100</f>
        <v>58.3333333333333</v>
      </c>
      <c r="M268" s="27" t="n">
        <f aca="false">+E268/E$270*100</f>
        <v>72.7272727272727</v>
      </c>
      <c r="N268" s="27" t="n">
        <f aca="false">+F268/F$270*100</f>
        <v>64</v>
      </c>
      <c r="O268" s="27" t="n">
        <f aca="false">+G268/G$270*100</f>
        <v>64.1025641025641</v>
      </c>
      <c r="P268" s="27" t="n">
        <f aca="false">+H268/H$270*100</f>
        <v>50.8196721311475</v>
      </c>
      <c r="Q268" s="27" t="n">
        <f aca="false">+I268/I$270*100</f>
        <v>62.6373626373626</v>
      </c>
      <c r="R268" s="27" t="n">
        <f aca="false">+J268/J$270*100</f>
        <v>61.9047619047619</v>
      </c>
      <c r="S268" s="27" t="n">
        <f aca="false">+K268/K$270*100</f>
        <v>60.5095541401274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24</v>
      </c>
      <c r="E270" s="24" t="n">
        <v>11</v>
      </c>
      <c r="F270" s="24" t="n">
        <v>25</v>
      </c>
      <c r="G270" s="24" t="n">
        <v>39</v>
      </c>
      <c r="H270" s="24" t="n">
        <v>61</v>
      </c>
      <c r="I270" s="24" t="n">
        <v>91</v>
      </c>
      <c r="J270" s="24" t="n">
        <v>63</v>
      </c>
      <c r="K270" s="25" t="n">
        <v>314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37</v>
      </c>
      <c r="E271" s="18" t="n">
        <v>34</v>
      </c>
      <c r="F271" s="18" t="n">
        <v>36</v>
      </c>
      <c r="G271" s="18" t="n">
        <v>43</v>
      </c>
      <c r="H271" s="18" t="n">
        <v>94</v>
      </c>
      <c r="I271" s="18" t="n">
        <v>157</v>
      </c>
      <c r="J271" s="18" t="n">
        <v>120</v>
      </c>
      <c r="K271" s="19" t="n">
        <v>521</v>
      </c>
      <c r="L271" s="26" t="n">
        <f aca="false">+D271/D$274*100</f>
        <v>53.6231884057971</v>
      </c>
      <c r="M271" s="27" t="n">
        <f aca="false">+E271/E$274*100</f>
        <v>47.887323943662</v>
      </c>
      <c r="N271" s="27" t="n">
        <f aca="false">+F271/F$274*100</f>
        <v>34.6153846153846</v>
      </c>
      <c r="O271" s="27" t="n">
        <f aca="false">+G271/G$274*100</f>
        <v>39.8148148148148</v>
      </c>
      <c r="P271" s="27" t="n">
        <f aca="false">+H271/H$274*100</f>
        <v>35.8778625954199</v>
      </c>
      <c r="Q271" s="27" t="n">
        <f aca="false">+I271/I$274*100</f>
        <v>44.2253521126761</v>
      </c>
      <c r="R271" s="27" t="n">
        <f aca="false">+J271/J$274*100</f>
        <v>45.4545454545455</v>
      </c>
      <c r="S271" s="27" t="n">
        <f aca="false">+K271/K$274*100</f>
        <v>42.2546634225466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31</v>
      </c>
      <c r="E272" s="24" t="n">
        <v>34</v>
      </c>
      <c r="F272" s="24" t="n">
        <v>68</v>
      </c>
      <c r="G272" s="24" t="n">
        <v>62</v>
      </c>
      <c r="H272" s="24" t="n">
        <v>164</v>
      </c>
      <c r="I272" s="24" t="n">
        <v>195</v>
      </c>
      <c r="J272" s="24" t="n">
        <v>140</v>
      </c>
      <c r="K272" s="25" t="n">
        <v>694</v>
      </c>
      <c r="L272" s="26" t="n">
        <f aca="false">+D272/D$274*100</f>
        <v>44.9275362318841</v>
      </c>
      <c r="M272" s="27" t="n">
        <f aca="false">+E272/E$274*100</f>
        <v>47.887323943662</v>
      </c>
      <c r="N272" s="27" t="n">
        <f aca="false">+F272/F$274*100</f>
        <v>65.3846153846154</v>
      </c>
      <c r="O272" s="27" t="n">
        <f aca="false">+G272/G$274*100</f>
        <v>57.4074074074074</v>
      </c>
      <c r="P272" s="27" t="n">
        <f aca="false">+H272/H$274*100</f>
        <v>62.5954198473283</v>
      </c>
      <c r="Q272" s="27" t="n">
        <f aca="false">+I272/I$274*100</f>
        <v>54.9295774647887</v>
      </c>
      <c r="R272" s="27" t="n">
        <f aca="false">+J272/J$274*100</f>
        <v>53.030303030303</v>
      </c>
      <c r="S272" s="27" t="n">
        <f aca="false">+K272/K$274*100</f>
        <v>56.2854825628548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1</v>
      </c>
      <c r="E273" s="24" t="n">
        <v>3</v>
      </c>
      <c r="F273" s="24" t="n">
        <v>0</v>
      </c>
      <c r="G273" s="24" t="n">
        <v>3</v>
      </c>
      <c r="H273" s="24" t="n">
        <v>4</v>
      </c>
      <c r="I273" s="24" t="n">
        <v>3</v>
      </c>
      <c r="J273" s="24" t="n">
        <v>4</v>
      </c>
      <c r="K273" s="25" t="n">
        <v>18</v>
      </c>
      <c r="L273" s="26" t="n">
        <f aca="false">+D273/D$274*100</f>
        <v>1.44927536231884</v>
      </c>
      <c r="M273" s="27" t="n">
        <f aca="false">+E273/E$274*100</f>
        <v>4.22535211267606</v>
      </c>
      <c r="N273" s="27" t="n">
        <f aca="false">+F273/F$274*100</f>
        <v>0</v>
      </c>
      <c r="O273" s="27" t="n">
        <f aca="false">+G273/G$274*100</f>
        <v>2.77777777777778</v>
      </c>
      <c r="P273" s="27" t="n">
        <f aca="false">+H273/H$274*100</f>
        <v>1.52671755725191</v>
      </c>
      <c r="Q273" s="27" t="n">
        <f aca="false">+I273/I$274*100</f>
        <v>0.845070422535211</v>
      </c>
      <c r="R273" s="27" t="n">
        <f aca="false">+J273/J$274*100</f>
        <v>1.51515151515152</v>
      </c>
      <c r="S273" s="27" t="n">
        <f aca="false">+K273/K$274*100</f>
        <v>1.45985401459854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69</v>
      </c>
      <c r="E274" s="24" t="n">
        <v>71</v>
      </c>
      <c r="F274" s="24" t="n">
        <v>104</v>
      </c>
      <c r="G274" s="24" t="n">
        <v>108</v>
      </c>
      <c r="H274" s="24" t="n">
        <v>262</v>
      </c>
      <c r="I274" s="24" t="n">
        <v>355</v>
      </c>
      <c r="J274" s="24" t="n">
        <v>264</v>
      </c>
      <c r="K274" s="25" t="n">
        <v>1233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34</v>
      </c>
      <c r="E275" s="46" t="n">
        <v>38</v>
      </c>
      <c r="F275" s="46" t="n">
        <v>36</v>
      </c>
      <c r="G275" s="46" t="n">
        <v>47</v>
      </c>
      <c r="H275" s="46" t="n">
        <v>164</v>
      </c>
      <c r="I275" s="46" t="n">
        <v>270</v>
      </c>
      <c r="J275" s="46" t="n">
        <v>246</v>
      </c>
      <c r="K275" s="47" t="n">
        <v>835</v>
      </c>
      <c r="L275" s="48" t="n">
        <f aca="false">+D275/D$278*100</f>
        <v>44.1558441558442</v>
      </c>
      <c r="M275" s="49" t="n">
        <f aca="false">+E275/E$278*100</f>
        <v>50.6666666666667</v>
      </c>
      <c r="N275" s="49" t="n">
        <f aca="false">+F275/F$278*100</f>
        <v>45.5696202531646</v>
      </c>
      <c r="O275" s="49" t="n">
        <f aca="false">+G275/G$278*100</f>
        <v>43.9252336448598</v>
      </c>
      <c r="P275" s="49" t="n">
        <f aca="false">+H275/H$278*100</f>
        <v>44.8087431693989</v>
      </c>
      <c r="Q275" s="49" t="n">
        <f aca="false">+I275/I$278*100</f>
        <v>45.9965928449745</v>
      </c>
      <c r="R275" s="49" t="n">
        <f aca="false">+J275/J$278*100</f>
        <v>48.8095238095238</v>
      </c>
      <c r="S275" s="49" t="n">
        <f aca="false">+K275/K$278*100</f>
        <v>46.5181058495822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43</v>
      </c>
      <c r="E276" s="24" t="n">
        <v>37</v>
      </c>
      <c r="F276" s="24" t="n">
        <v>43</v>
      </c>
      <c r="G276" s="24" t="n">
        <v>60</v>
      </c>
      <c r="H276" s="24" t="n">
        <v>202</v>
      </c>
      <c r="I276" s="24" t="n">
        <v>317</v>
      </c>
      <c r="J276" s="24" t="n">
        <v>258</v>
      </c>
      <c r="K276" s="25" t="n">
        <v>960</v>
      </c>
      <c r="L276" s="26" t="n">
        <f aca="false">+D276/D$278*100</f>
        <v>55.8441558441558</v>
      </c>
      <c r="M276" s="27" t="n">
        <f aca="false">+E276/E$278*100</f>
        <v>49.3333333333333</v>
      </c>
      <c r="N276" s="27" t="n">
        <f aca="false">+F276/F$278*100</f>
        <v>54.4303797468354</v>
      </c>
      <c r="O276" s="27" t="n">
        <f aca="false">+G276/G$278*100</f>
        <v>56.0747663551402</v>
      </c>
      <c r="P276" s="27" t="n">
        <f aca="false">+H276/H$278*100</f>
        <v>55.1912568306011</v>
      </c>
      <c r="Q276" s="27" t="n">
        <f aca="false">+I276/I$278*100</f>
        <v>54.0034071550256</v>
      </c>
      <c r="R276" s="27" t="n">
        <f aca="false">+J276/J$278*100</f>
        <v>51.1904761904762</v>
      </c>
      <c r="S276" s="27" t="n">
        <f aca="false">+K276/K$278*100</f>
        <v>53.4818941504178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77</v>
      </c>
      <c r="E278" s="24" t="n">
        <v>75</v>
      </c>
      <c r="F278" s="24" t="n">
        <v>79</v>
      </c>
      <c r="G278" s="24" t="n">
        <v>107</v>
      </c>
      <c r="H278" s="24" t="n">
        <v>366</v>
      </c>
      <c r="I278" s="24" t="n">
        <v>587</v>
      </c>
      <c r="J278" s="24" t="n">
        <v>504</v>
      </c>
      <c r="K278" s="25" t="n">
        <v>1795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27</v>
      </c>
      <c r="E279" s="18" t="n">
        <v>34</v>
      </c>
      <c r="F279" s="18" t="n">
        <v>26</v>
      </c>
      <c r="G279" s="18" t="n">
        <v>51</v>
      </c>
      <c r="H279" s="18" t="n">
        <v>117</v>
      </c>
      <c r="I279" s="18" t="n">
        <v>163</v>
      </c>
      <c r="J279" s="18" t="n">
        <v>136</v>
      </c>
      <c r="K279" s="19" t="n">
        <v>554</v>
      </c>
      <c r="L279" s="26" t="n">
        <f aca="false">+D279/D$282*100</f>
        <v>46.551724137931</v>
      </c>
      <c r="M279" s="27" t="n">
        <f aca="false">+E279/E$282*100</f>
        <v>62.962962962963</v>
      </c>
      <c r="N279" s="27" t="n">
        <f aca="false">+F279/F$282*100</f>
        <v>50</v>
      </c>
      <c r="O279" s="27" t="n">
        <f aca="false">+G279/G$282*100</f>
        <v>51</v>
      </c>
      <c r="P279" s="27" t="n">
        <f aca="false">+H279/H$282*100</f>
        <v>50</v>
      </c>
      <c r="Q279" s="27" t="n">
        <f aca="false">+I279/I$282*100</f>
        <v>46.8390804597701</v>
      </c>
      <c r="R279" s="27" t="n">
        <f aca="false">+J279/J$282*100</f>
        <v>47.2222222222222</v>
      </c>
      <c r="S279" s="27" t="n">
        <f aca="false">+K279/K$282*100</f>
        <v>48.8536155202822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31</v>
      </c>
      <c r="E280" s="24" t="n">
        <v>20</v>
      </c>
      <c r="F280" s="24" t="n">
        <v>26</v>
      </c>
      <c r="G280" s="24" t="n">
        <v>49</v>
      </c>
      <c r="H280" s="24" t="n">
        <v>117</v>
      </c>
      <c r="I280" s="24" t="n">
        <v>185</v>
      </c>
      <c r="J280" s="24" t="n">
        <v>152</v>
      </c>
      <c r="K280" s="25" t="n">
        <v>580</v>
      </c>
      <c r="L280" s="26" t="n">
        <f aca="false">+D280/D$282*100</f>
        <v>53.448275862069</v>
      </c>
      <c r="M280" s="27" t="n">
        <f aca="false">+E280/E$282*100</f>
        <v>37.037037037037</v>
      </c>
      <c r="N280" s="27" t="n">
        <f aca="false">+F280/F$282*100</f>
        <v>50</v>
      </c>
      <c r="O280" s="27" t="n">
        <f aca="false">+G280/G$282*100</f>
        <v>49</v>
      </c>
      <c r="P280" s="27" t="n">
        <f aca="false">+H280/H$282*100</f>
        <v>50</v>
      </c>
      <c r="Q280" s="27" t="n">
        <f aca="false">+I280/I$282*100</f>
        <v>53.1609195402299</v>
      </c>
      <c r="R280" s="27" t="n">
        <f aca="false">+J280/J$282*100</f>
        <v>52.7777777777778</v>
      </c>
      <c r="S280" s="27" t="n">
        <f aca="false">+K280/K$282*100</f>
        <v>51.1463844797178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58</v>
      </c>
      <c r="E282" s="30" t="n">
        <v>54</v>
      </c>
      <c r="F282" s="30" t="n">
        <v>52</v>
      </c>
      <c r="G282" s="30" t="n">
        <v>100</v>
      </c>
      <c r="H282" s="30" t="n">
        <v>234</v>
      </c>
      <c r="I282" s="30" t="n">
        <v>348</v>
      </c>
      <c r="J282" s="30" t="n">
        <v>288</v>
      </c>
      <c r="K282" s="31" t="n">
        <v>113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59</v>
      </c>
      <c r="E283" s="24" t="n">
        <v>50</v>
      </c>
      <c r="F283" s="24" t="n">
        <v>57</v>
      </c>
      <c r="G283" s="24" t="n">
        <v>86</v>
      </c>
      <c r="H283" s="24" t="n">
        <v>241</v>
      </c>
      <c r="I283" s="24" t="n">
        <v>337</v>
      </c>
      <c r="J283" s="24" t="n">
        <v>339</v>
      </c>
      <c r="K283" s="25" t="n">
        <v>1169</v>
      </c>
      <c r="L283" s="20" t="n">
        <f aca="false">+D283/D$286*100</f>
        <v>55.6603773584906</v>
      </c>
      <c r="M283" s="21" t="n">
        <f aca="false">+E283/E$286*100</f>
        <v>52.0833333333333</v>
      </c>
      <c r="N283" s="21" t="n">
        <f aca="false">+F283/F$286*100</f>
        <v>48.7179487179487</v>
      </c>
      <c r="O283" s="21" t="n">
        <f aca="false">+G283/G$286*100</f>
        <v>52.4390243902439</v>
      </c>
      <c r="P283" s="21" t="n">
        <f aca="false">+H283/H$286*100</f>
        <v>47.4409448818898</v>
      </c>
      <c r="Q283" s="21" t="n">
        <f aca="false">+I283/I$286*100</f>
        <v>52.2480620155039</v>
      </c>
      <c r="R283" s="21" t="n">
        <f aca="false">+J283/J$286*100</f>
        <v>52.8861154446178</v>
      </c>
      <c r="S283" s="21" t="n">
        <f aca="false">+K283/K$286*100</f>
        <v>51.3394817742644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47</v>
      </c>
      <c r="E284" s="24" t="n">
        <v>46</v>
      </c>
      <c r="F284" s="24" t="n">
        <v>60</v>
      </c>
      <c r="G284" s="24" t="n">
        <v>78</v>
      </c>
      <c r="H284" s="24" t="n">
        <v>267</v>
      </c>
      <c r="I284" s="24" t="n">
        <v>308</v>
      </c>
      <c r="J284" s="24" t="n">
        <v>302</v>
      </c>
      <c r="K284" s="25" t="n">
        <v>1108</v>
      </c>
      <c r="L284" s="26" t="n">
        <f aca="false">+D284/D$286*100</f>
        <v>44.3396226415094</v>
      </c>
      <c r="M284" s="27" t="n">
        <f aca="false">+E284/E$286*100</f>
        <v>47.9166666666667</v>
      </c>
      <c r="N284" s="27" t="n">
        <f aca="false">+F284/F$286*100</f>
        <v>51.2820512820513</v>
      </c>
      <c r="O284" s="27" t="n">
        <f aca="false">+G284/G$286*100</f>
        <v>47.5609756097561</v>
      </c>
      <c r="P284" s="27" t="n">
        <f aca="false">+H284/H$286*100</f>
        <v>52.5590551181102</v>
      </c>
      <c r="Q284" s="27" t="n">
        <f aca="false">+I284/I$286*100</f>
        <v>47.7519379844961</v>
      </c>
      <c r="R284" s="27" t="n">
        <f aca="false">+J284/J$286*100</f>
        <v>47.1138845553822</v>
      </c>
      <c r="S284" s="27" t="n">
        <f aca="false">+K284/K$286*100</f>
        <v>48.6605182257356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06</v>
      </c>
      <c r="E286" s="24" t="n">
        <v>96</v>
      </c>
      <c r="F286" s="24" t="n">
        <v>117</v>
      </c>
      <c r="G286" s="24" t="n">
        <v>164</v>
      </c>
      <c r="H286" s="24" t="n">
        <v>508</v>
      </c>
      <c r="I286" s="24" t="n">
        <v>645</v>
      </c>
      <c r="J286" s="24" t="n">
        <v>641</v>
      </c>
      <c r="K286" s="25" t="n">
        <v>2277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9</v>
      </c>
      <c r="E287" s="18" t="n">
        <v>4</v>
      </c>
      <c r="F287" s="18" t="n">
        <v>11</v>
      </c>
      <c r="G287" s="18" t="n">
        <v>10</v>
      </c>
      <c r="H287" s="18" t="n">
        <v>37</v>
      </c>
      <c r="I287" s="18" t="n">
        <v>47</v>
      </c>
      <c r="J287" s="18" t="n">
        <v>40</v>
      </c>
      <c r="K287" s="19" t="n">
        <v>158</v>
      </c>
      <c r="L287" s="26" t="n">
        <f aca="false">+D287/D$290*100</f>
        <v>56.25</v>
      </c>
      <c r="M287" s="27" t="n">
        <f aca="false">+E287/E$290*100</f>
        <v>50</v>
      </c>
      <c r="N287" s="27" t="n">
        <f aca="false">+F287/F$290*100</f>
        <v>61.1111111111111</v>
      </c>
      <c r="O287" s="27" t="n">
        <f aca="false">+G287/G$290*100</f>
        <v>50</v>
      </c>
      <c r="P287" s="27" t="n">
        <f aca="false">+H287/H$290*100</f>
        <v>53.6231884057971</v>
      </c>
      <c r="Q287" s="27" t="n">
        <f aca="false">+I287/I$290*100</f>
        <v>51.6483516483517</v>
      </c>
      <c r="R287" s="27" t="n">
        <f aca="false">+J287/J$290*100</f>
        <v>49.3827160493827</v>
      </c>
      <c r="S287" s="27" t="n">
        <f aca="false">+K287/K$290*100</f>
        <v>52.1452145214522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7</v>
      </c>
      <c r="E288" s="24" t="n">
        <v>4</v>
      </c>
      <c r="F288" s="24" t="n">
        <v>7</v>
      </c>
      <c r="G288" s="24" t="n">
        <v>10</v>
      </c>
      <c r="H288" s="24" t="n">
        <v>32</v>
      </c>
      <c r="I288" s="24" t="n">
        <v>44</v>
      </c>
      <c r="J288" s="24" t="n">
        <v>41</v>
      </c>
      <c r="K288" s="25" t="n">
        <v>145</v>
      </c>
      <c r="L288" s="26" t="n">
        <f aca="false">+D288/D$290*100</f>
        <v>43.75</v>
      </c>
      <c r="M288" s="27" t="n">
        <f aca="false">+E288/E$290*100</f>
        <v>50</v>
      </c>
      <c r="N288" s="27" t="n">
        <f aca="false">+F288/F$290*100</f>
        <v>38.8888888888889</v>
      </c>
      <c r="O288" s="27" t="n">
        <f aca="false">+G288/G$290*100</f>
        <v>50</v>
      </c>
      <c r="P288" s="27" t="n">
        <f aca="false">+H288/H$290*100</f>
        <v>46.3768115942029</v>
      </c>
      <c r="Q288" s="27" t="n">
        <f aca="false">+I288/I$290*100</f>
        <v>48.3516483516484</v>
      </c>
      <c r="R288" s="27" t="n">
        <f aca="false">+J288/J$290*100</f>
        <v>50.6172839506173</v>
      </c>
      <c r="S288" s="27" t="n">
        <f aca="false">+K288/K$290*100</f>
        <v>47.8547854785479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8</v>
      </c>
      <c r="F290" s="52" t="n">
        <v>18</v>
      </c>
      <c r="G290" s="52" t="n">
        <v>20</v>
      </c>
      <c r="H290" s="52" t="n">
        <v>69</v>
      </c>
      <c r="I290" s="52" t="n">
        <v>91</v>
      </c>
      <c r="J290" s="52" t="n">
        <v>81</v>
      </c>
      <c r="K290" s="53" t="n">
        <v>303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3990</v>
      </c>
      <c r="E291" s="24" t="n">
        <v>3327</v>
      </c>
      <c r="F291" s="24" t="n">
        <v>3064</v>
      </c>
      <c r="G291" s="24" t="n">
        <v>3945</v>
      </c>
      <c r="H291" s="24" t="n">
        <v>11334</v>
      </c>
      <c r="I291" s="24" t="n">
        <v>23719</v>
      </c>
      <c r="J291" s="24" t="n">
        <v>28506</v>
      </c>
      <c r="K291" s="25" t="n">
        <v>77885</v>
      </c>
      <c r="L291" s="26" t="n">
        <f aca="false">+D291/D$294*100</f>
        <v>46.2877030162413</v>
      </c>
      <c r="M291" s="27" t="n">
        <f aca="false">+E291/E$294*100</f>
        <v>43.314672568676</v>
      </c>
      <c r="N291" s="27" t="n">
        <f aca="false">+F291/F$294*100</f>
        <v>40.0052226139183</v>
      </c>
      <c r="O291" s="27" t="n">
        <f aca="false">+G291/G$294*100</f>
        <v>40.6701030927835</v>
      </c>
      <c r="P291" s="27" t="n">
        <f aca="false">+H291/H$294*100</f>
        <v>41.9948868057357</v>
      </c>
      <c r="Q291" s="27" t="n">
        <f aca="false">+I291/I$294*100</f>
        <v>44.4459018850954</v>
      </c>
      <c r="R291" s="27" t="n">
        <f aca="false">+J291/J$294*100</f>
        <v>46.3331382874976</v>
      </c>
      <c r="S291" s="27" t="n">
        <f aca="false">+K291/K$294*100</f>
        <v>44.3690575883422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4629</v>
      </c>
      <c r="E292" s="24" t="n">
        <v>4351</v>
      </c>
      <c r="F292" s="24" t="n">
        <v>4595</v>
      </c>
      <c r="G292" s="24" t="n">
        <v>5751</v>
      </c>
      <c r="H292" s="24" t="n">
        <v>15649</v>
      </c>
      <c r="I292" s="24" t="n">
        <v>29642</v>
      </c>
      <c r="J292" s="24" t="n">
        <v>33007</v>
      </c>
      <c r="K292" s="25" t="n">
        <v>97624</v>
      </c>
      <c r="L292" s="26" t="n">
        <f aca="false">+D292/D$294*100</f>
        <v>53.7006960556844</v>
      </c>
      <c r="M292" s="27" t="n">
        <f aca="false">+E292/E$294*100</f>
        <v>56.6462700169249</v>
      </c>
      <c r="N292" s="27" t="n">
        <f aca="false">+F292/F$294*100</f>
        <v>59.9947773860817</v>
      </c>
      <c r="O292" s="27" t="n">
        <f aca="false">+G292/G$294*100</f>
        <v>59.2886597938144</v>
      </c>
      <c r="P292" s="27" t="n">
        <f aca="false">+H292/H$294*100</f>
        <v>57.9828819148542</v>
      </c>
      <c r="Q292" s="27" t="n">
        <f aca="false">+I292/I$294*100</f>
        <v>55.5447288535772</v>
      </c>
      <c r="R292" s="27" t="n">
        <f aca="false">+J292/J$294*100</f>
        <v>53.6489825108901</v>
      </c>
      <c r="S292" s="27" t="n">
        <f aca="false">+K292/K$294*100</f>
        <v>55.6138521923903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1</v>
      </c>
      <c r="E293" s="24" t="n">
        <v>3</v>
      </c>
      <c r="F293" s="24" t="n">
        <v>0</v>
      </c>
      <c r="G293" s="24" t="n">
        <v>4</v>
      </c>
      <c r="H293" s="24" t="n">
        <v>6</v>
      </c>
      <c r="I293" s="24" t="n">
        <v>5</v>
      </c>
      <c r="J293" s="24" t="n">
        <v>11</v>
      </c>
      <c r="K293" s="25" t="n">
        <v>30</v>
      </c>
      <c r="L293" s="26" t="n">
        <f aca="false">+D293/D$294*100</f>
        <v>0.0116009280742459</v>
      </c>
      <c r="M293" s="27" t="n">
        <f aca="false">+E293/E$294*100</f>
        <v>0.0390574143991668</v>
      </c>
      <c r="N293" s="27" t="n">
        <f aca="false">+F293/F$294*100</f>
        <v>0</v>
      </c>
      <c r="O293" s="27" t="n">
        <f aca="false">+G293/G$294*100</f>
        <v>0.0412371134020619</v>
      </c>
      <c r="P293" s="27" t="n">
        <f aca="false">+H293/H$294*100</f>
        <v>0.0222312794101301</v>
      </c>
      <c r="Q293" s="27" t="n">
        <f aca="false">+I293/I$294*100</f>
        <v>0.00936926132743694</v>
      </c>
      <c r="R293" s="27" t="n">
        <f aca="false">+J293/J$294*100</f>
        <v>0.0178792016123789</v>
      </c>
      <c r="S293" s="27" t="n">
        <f aca="false">+K293/K$294*100</f>
        <v>0.0170902192675132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8620</v>
      </c>
      <c r="E294" s="30" t="n">
        <v>7681</v>
      </c>
      <c r="F294" s="30" t="n">
        <v>7659</v>
      </c>
      <c r="G294" s="30" t="n">
        <v>9700</v>
      </c>
      <c r="H294" s="30" t="n">
        <v>26989</v>
      </c>
      <c r="I294" s="30" t="n">
        <v>53366</v>
      </c>
      <c r="J294" s="30" t="n">
        <v>61524</v>
      </c>
      <c r="K294" s="31" t="n">
        <v>175539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51" colorId="64" zoomScale="100" zoomScaleNormal="100" zoomScalePageLayoutView="100" workbookViewId="0">
      <selection pane="topLeft" activeCell="B259" activeCellId="0" sqref="B259:B2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6.99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95</v>
      </c>
      <c r="E7" s="18" t="n">
        <v>673</v>
      </c>
      <c r="F7" s="18" t="n">
        <v>584</v>
      </c>
      <c r="G7" s="18" t="n">
        <v>749</v>
      </c>
      <c r="H7" s="18" t="n">
        <v>2161</v>
      </c>
      <c r="I7" s="18" t="n">
        <v>3607</v>
      </c>
      <c r="J7" s="18" t="n">
        <v>3853</v>
      </c>
      <c r="K7" s="19" t="n">
        <v>12422</v>
      </c>
      <c r="L7" s="20" t="n">
        <f aca="false">+D7/D$10*100</f>
        <v>76.3688760806916</v>
      </c>
      <c r="M7" s="21" t="n">
        <f aca="false">+E7/E$10*100</f>
        <v>68.7436159346272</v>
      </c>
      <c r="N7" s="21" t="n">
        <f aca="false">+F7/F$10*100</f>
        <v>54.5794392523365</v>
      </c>
      <c r="O7" s="21" t="n">
        <f aca="false">+G7/G$10*100</f>
        <v>42.1259842519685</v>
      </c>
      <c r="P7" s="21" t="n">
        <f aca="false">+H7/H$10*100</f>
        <v>35.6895127993394</v>
      </c>
      <c r="Q7" s="21" t="n">
        <f aca="false">+I7/I$10*100</f>
        <v>33.6599477416947</v>
      </c>
      <c r="R7" s="21" t="n">
        <f aca="false">+J7/J$10*100</f>
        <v>34.0431171585086</v>
      </c>
      <c r="S7" s="21" t="n">
        <f aca="false">+K7/K$10*100</f>
        <v>37.6915374578997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46</v>
      </c>
      <c r="E8" s="24" t="n">
        <v>306</v>
      </c>
      <c r="F8" s="24" t="n">
        <v>486</v>
      </c>
      <c r="G8" s="24" t="n">
        <v>1029</v>
      </c>
      <c r="H8" s="24" t="n">
        <v>3894</v>
      </c>
      <c r="I8" s="24" t="n">
        <v>7109</v>
      </c>
      <c r="J8" s="24" t="n">
        <v>7465</v>
      </c>
      <c r="K8" s="25" t="n">
        <v>20535</v>
      </c>
      <c r="L8" s="26" t="n">
        <f aca="false">+D8/D$10*100</f>
        <v>23.6311239193084</v>
      </c>
      <c r="M8" s="27" t="n">
        <f aca="false">+E8/E$10*100</f>
        <v>31.2563840653728</v>
      </c>
      <c r="N8" s="27" t="n">
        <f aca="false">+F8/F$10*100</f>
        <v>45.4205607476636</v>
      </c>
      <c r="O8" s="27" t="n">
        <f aca="false">+G8/G$10*100</f>
        <v>57.8740157480315</v>
      </c>
      <c r="P8" s="27" t="n">
        <f aca="false">+H8/H$10*100</f>
        <v>64.3104872006606</v>
      </c>
      <c r="Q8" s="27" t="n">
        <f aca="false">+I8/I$10*100</f>
        <v>66.3400522583053</v>
      </c>
      <c r="R8" s="27" t="n">
        <f aca="false">+J8/J$10*100</f>
        <v>65.9568828414914</v>
      </c>
      <c r="S8" s="27" t="n">
        <f aca="false">+K8/K$10*100</f>
        <v>62.308462542100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  <c r="L9" s="26" t="n">
        <f aca="false">+D9/D$10*100</f>
        <v>0</v>
      </c>
      <c r="M9" s="27" t="n">
        <f aca="false">+E9/E$10*100</f>
        <v>0</v>
      </c>
      <c r="N9" s="27" t="n">
        <f aca="false">+F9/F$10*100</f>
        <v>0</v>
      </c>
      <c r="O9" s="27" t="n">
        <f aca="false">+G9/G$10*100</f>
        <v>0</v>
      </c>
      <c r="P9" s="27" t="n">
        <f aca="false">+H9/H$10*100</f>
        <v>0</v>
      </c>
      <c r="Q9" s="27" t="n">
        <f aca="false">+I9/I$10*100</f>
        <v>0</v>
      </c>
      <c r="R9" s="27" t="n">
        <f aca="false">+J9/J$10*100</f>
        <v>0</v>
      </c>
      <c r="S9" s="27" t="n">
        <f aca="false">+K9/K$10*100</f>
        <v>0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041</v>
      </c>
      <c r="E10" s="30" t="n">
        <v>979</v>
      </c>
      <c r="F10" s="30" t="n">
        <v>1070</v>
      </c>
      <c r="G10" s="30" t="n">
        <v>1778</v>
      </c>
      <c r="H10" s="30" t="n">
        <v>6055</v>
      </c>
      <c r="I10" s="30" t="n">
        <v>10716</v>
      </c>
      <c r="J10" s="30" t="n">
        <v>11318</v>
      </c>
      <c r="K10" s="31" t="n">
        <v>32957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16" t="s">
        <v>14</v>
      </c>
      <c r="D11" s="23" t="n">
        <v>842</v>
      </c>
      <c r="E11" s="24" t="n">
        <v>657</v>
      </c>
      <c r="F11" s="24" t="n">
        <v>522</v>
      </c>
      <c r="G11" s="24" t="n">
        <v>683</v>
      </c>
      <c r="H11" s="24" t="n">
        <v>1842</v>
      </c>
      <c r="I11" s="24" t="n">
        <v>2949</v>
      </c>
      <c r="J11" s="24" t="n">
        <v>3353</v>
      </c>
      <c r="K11" s="25" t="n">
        <v>10848</v>
      </c>
      <c r="L11" s="20" t="n">
        <f aca="false">+D11/D$14*100</f>
        <v>79.2843691148776</v>
      </c>
      <c r="M11" s="21" t="n">
        <f aca="false">+E11/E$14*100</f>
        <v>73</v>
      </c>
      <c r="N11" s="21" t="n">
        <f aca="false">+F11/F$14*100</f>
        <v>54.6596858638743</v>
      </c>
      <c r="O11" s="21" t="n">
        <f aca="false">+G11/G$14*100</f>
        <v>45.4727030625832</v>
      </c>
      <c r="P11" s="21" t="n">
        <f aca="false">+H11/H$14*100</f>
        <v>37.9168382050226</v>
      </c>
      <c r="Q11" s="21" t="n">
        <f aca="false">+I11/I$14*100</f>
        <v>34.2906976744186</v>
      </c>
      <c r="R11" s="21" t="n">
        <f aca="false">+J11/J$14*100</f>
        <v>34.6670802315964</v>
      </c>
      <c r="S11" s="21" t="n">
        <f aca="false">+K11/K$14*100</f>
        <v>39.3771098769465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20</v>
      </c>
      <c r="E12" s="24" t="n">
        <v>243</v>
      </c>
      <c r="F12" s="24" t="n">
        <v>433</v>
      </c>
      <c r="G12" s="24" t="n">
        <v>819</v>
      </c>
      <c r="H12" s="24" t="n">
        <v>3016</v>
      </c>
      <c r="I12" s="24" t="n">
        <v>5651</v>
      </c>
      <c r="J12" s="24" t="n">
        <v>6319</v>
      </c>
      <c r="K12" s="25" t="n">
        <v>16701</v>
      </c>
      <c r="L12" s="26" t="n">
        <f aca="false">+D12/D$14*100</f>
        <v>20.7156308851224</v>
      </c>
      <c r="M12" s="27" t="n">
        <f aca="false">+E12/E$14*100</f>
        <v>27</v>
      </c>
      <c r="N12" s="27" t="n">
        <f aca="false">+F12/F$14*100</f>
        <v>45.3403141361257</v>
      </c>
      <c r="O12" s="27" t="n">
        <f aca="false">+G12/G$14*100</f>
        <v>54.5272969374168</v>
      </c>
      <c r="P12" s="27" t="n">
        <f aca="false">+H12/H$14*100</f>
        <v>62.0831617949774</v>
      </c>
      <c r="Q12" s="27" t="n">
        <f aca="false">+I12/I$14*100</f>
        <v>65.7093023255814</v>
      </c>
      <c r="R12" s="27" t="n">
        <f aca="false">+J12/J$14*100</f>
        <v>65.3329197684036</v>
      </c>
      <c r="S12" s="27" t="n">
        <f aca="false">+K12/K$14*100</f>
        <v>60.6228901230535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  <c r="L13" s="26" t="n">
        <f aca="false">+D13/D$14*100</f>
        <v>0</v>
      </c>
      <c r="M13" s="27" t="n">
        <f aca="false">+E13/E$14*100</f>
        <v>0</v>
      </c>
      <c r="N13" s="27" t="n">
        <f aca="false">+F13/F$14*100</f>
        <v>0</v>
      </c>
      <c r="O13" s="27" t="n">
        <f aca="false">+G13/G$14*100</f>
        <v>0</v>
      </c>
      <c r="P13" s="27" t="n">
        <f aca="false">+H13/H$14*100</f>
        <v>0</v>
      </c>
      <c r="Q13" s="27" t="n">
        <f aca="false">+I13/I$14*100</f>
        <v>0</v>
      </c>
      <c r="R13" s="27" t="n">
        <f aca="false">+J13/J$14*100</f>
        <v>0</v>
      </c>
      <c r="S13" s="27" t="n">
        <f aca="false">+K13/K$14*100</f>
        <v>0</v>
      </c>
    </row>
    <row r="14" customFormat="false" ht="14.1" hidden="false" customHeight="true" outlineLevel="0" collapsed="false">
      <c r="A14" s="14"/>
      <c r="B14" s="32"/>
      <c r="C14" s="28" t="s">
        <v>1</v>
      </c>
      <c r="D14" s="23" t="n">
        <v>1062</v>
      </c>
      <c r="E14" s="24" t="n">
        <v>900</v>
      </c>
      <c r="F14" s="24" t="n">
        <v>955</v>
      </c>
      <c r="G14" s="24" t="n">
        <v>1502</v>
      </c>
      <c r="H14" s="24" t="n">
        <v>4858</v>
      </c>
      <c r="I14" s="24" t="n">
        <v>8600</v>
      </c>
      <c r="J14" s="24" t="n">
        <v>9672</v>
      </c>
      <c r="K14" s="25" t="n">
        <v>27549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78</v>
      </c>
      <c r="E15" s="18" t="n">
        <v>742</v>
      </c>
      <c r="F15" s="18" t="n">
        <v>630</v>
      </c>
      <c r="G15" s="18" t="n">
        <v>739</v>
      </c>
      <c r="H15" s="18" t="n">
        <v>1767</v>
      </c>
      <c r="I15" s="18" t="n">
        <v>2543</v>
      </c>
      <c r="J15" s="18" t="n">
        <v>2431</v>
      </c>
      <c r="K15" s="19" t="n">
        <v>9830</v>
      </c>
      <c r="L15" s="26" t="n">
        <f aca="false">+D15/D$18*100</f>
        <v>79.9019607843137</v>
      </c>
      <c r="M15" s="27" t="n">
        <f aca="false">+E15/E$18*100</f>
        <v>68.7037037037037</v>
      </c>
      <c r="N15" s="27" t="n">
        <f aca="false">+F15/F$18*100</f>
        <v>53.5259133389975</v>
      </c>
      <c r="O15" s="27" t="n">
        <f aca="false">+G15/G$18*100</f>
        <v>42.1322690992018</v>
      </c>
      <c r="P15" s="27" t="n">
        <f aca="false">+H15/H$18*100</f>
        <v>36.7741935483871</v>
      </c>
      <c r="Q15" s="27" t="n">
        <f aca="false">+I15/I$18*100</f>
        <v>34.6930422919509</v>
      </c>
      <c r="R15" s="27" t="n">
        <f aca="false">+J15/J$18*100</f>
        <v>33.2512652167966</v>
      </c>
      <c r="S15" s="27" t="n">
        <f aca="false">+K15/K$18*100</f>
        <v>39.82820793322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46</v>
      </c>
      <c r="E16" s="24" t="n">
        <v>338</v>
      </c>
      <c r="F16" s="24" t="n">
        <v>547</v>
      </c>
      <c r="G16" s="24" t="n">
        <v>1015</v>
      </c>
      <c r="H16" s="24" t="n">
        <v>3038</v>
      </c>
      <c r="I16" s="24" t="n">
        <v>4787</v>
      </c>
      <c r="J16" s="24" t="n">
        <v>4880</v>
      </c>
      <c r="K16" s="25" t="n">
        <v>14851</v>
      </c>
      <c r="L16" s="26" t="n">
        <f aca="false">+D16/D$18*100</f>
        <v>20.0980392156863</v>
      </c>
      <c r="M16" s="27" t="n">
        <f aca="false">+E16/E$18*100</f>
        <v>31.2962962962963</v>
      </c>
      <c r="N16" s="27" t="n">
        <f aca="false">+F16/F$18*100</f>
        <v>46.4740866610026</v>
      </c>
      <c r="O16" s="27" t="n">
        <f aca="false">+G16/G$18*100</f>
        <v>57.8677309007982</v>
      </c>
      <c r="P16" s="27" t="n">
        <f aca="false">+H16/H$18*100</f>
        <v>63.2258064516129</v>
      </c>
      <c r="Q16" s="27" t="n">
        <f aca="false">+I16/I$18*100</f>
        <v>65.3069577080491</v>
      </c>
      <c r="R16" s="27" t="n">
        <f aca="false">+J16/J$18*100</f>
        <v>66.7487347832034</v>
      </c>
      <c r="S16" s="27" t="n">
        <f aca="false">+K16/K$18*100</f>
        <v>60.171792066772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5" t="n">
        <v>0</v>
      </c>
      <c r="L17" s="26" t="n">
        <f aca="false">+D17/D$18*100</f>
        <v>0</v>
      </c>
      <c r="M17" s="27" t="n">
        <f aca="false">+E17/E$18*100</f>
        <v>0</v>
      </c>
      <c r="N17" s="27" t="n">
        <f aca="false">+F17/F$18*100</f>
        <v>0</v>
      </c>
      <c r="O17" s="27" t="n">
        <f aca="false">+G17/G$18*100</f>
        <v>0</v>
      </c>
      <c r="P17" s="27" t="n">
        <f aca="false">+H17/H$18*100</f>
        <v>0</v>
      </c>
      <c r="Q17" s="27" t="n">
        <f aca="false">+I17/I$18*100</f>
        <v>0</v>
      </c>
      <c r="R17" s="27" t="n">
        <f aca="false">+J17/J$18*100</f>
        <v>0</v>
      </c>
      <c r="S17" s="27" t="n">
        <f aca="false">+K17/K$18*100</f>
        <v>0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224</v>
      </c>
      <c r="E18" s="30" t="n">
        <v>1080</v>
      </c>
      <c r="F18" s="30" t="n">
        <v>1177</v>
      </c>
      <c r="G18" s="30" t="n">
        <v>1754</v>
      </c>
      <c r="H18" s="30" t="n">
        <v>4805</v>
      </c>
      <c r="I18" s="30" t="n">
        <v>7330</v>
      </c>
      <c r="J18" s="30" t="n">
        <v>7311</v>
      </c>
      <c r="K18" s="31" t="n">
        <v>2468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16" t="s">
        <v>14</v>
      </c>
      <c r="D19" s="23" t="n">
        <v>828</v>
      </c>
      <c r="E19" s="24" t="n">
        <v>624</v>
      </c>
      <c r="F19" s="24" t="n">
        <v>542</v>
      </c>
      <c r="G19" s="24" t="n">
        <v>809</v>
      </c>
      <c r="H19" s="24" t="n">
        <v>2368</v>
      </c>
      <c r="I19" s="24" t="n">
        <v>3460</v>
      </c>
      <c r="J19" s="24" t="n">
        <v>3367</v>
      </c>
      <c r="K19" s="25" t="n">
        <v>11998</v>
      </c>
      <c r="L19" s="20" t="n">
        <f aca="false">+D19/D$22*100</f>
        <v>80.6231742940604</v>
      </c>
      <c r="M19" s="21" t="n">
        <f aca="false">+E19/E$22*100</f>
        <v>72.8971962616822</v>
      </c>
      <c r="N19" s="21" t="n">
        <f aca="false">+F19/F$22*100</f>
        <v>58.9771490750816</v>
      </c>
      <c r="O19" s="21" t="n">
        <f aca="false">+G19/G$22*100</f>
        <v>46.952988972722</v>
      </c>
      <c r="P19" s="21" t="n">
        <f aca="false">+H19/H$22*100</f>
        <v>41.8818535550053</v>
      </c>
      <c r="Q19" s="21" t="n">
        <f aca="false">+I19/I$22*100</f>
        <v>38.2658703826587</v>
      </c>
      <c r="R19" s="21" t="n">
        <f aca="false">+J19/J$22*100</f>
        <v>37.536231884058</v>
      </c>
      <c r="S19" s="21" t="n">
        <f aca="false">+K19/K$22*100</f>
        <v>42.5596821680678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99</v>
      </c>
      <c r="E20" s="24" t="n">
        <v>232</v>
      </c>
      <c r="F20" s="24" t="n">
        <v>377</v>
      </c>
      <c r="G20" s="24" t="n">
        <v>914</v>
      </c>
      <c r="H20" s="24" t="n">
        <v>3286</v>
      </c>
      <c r="I20" s="24" t="n">
        <v>5581</v>
      </c>
      <c r="J20" s="24" t="n">
        <v>5603</v>
      </c>
      <c r="K20" s="25" t="n">
        <v>16192</v>
      </c>
      <c r="L20" s="26" t="n">
        <f aca="false">+D20/D$22*100</f>
        <v>19.3768257059396</v>
      </c>
      <c r="M20" s="27" t="n">
        <f aca="false">+E20/E$22*100</f>
        <v>27.1028037383178</v>
      </c>
      <c r="N20" s="27" t="n">
        <f aca="false">+F20/F$22*100</f>
        <v>41.0228509249184</v>
      </c>
      <c r="O20" s="27" t="n">
        <f aca="false">+G20/G$22*100</f>
        <v>53.047011027278</v>
      </c>
      <c r="P20" s="27" t="n">
        <f aca="false">+H20/H$22*100</f>
        <v>58.1181464449947</v>
      </c>
      <c r="Q20" s="27" t="n">
        <f aca="false">+I20/I$22*100</f>
        <v>61.7230701172307</v>
      </c>
      <c r="R20" s="27" t="n">
        <f aca="false">+J20/J$22*100</f>
        <v>62.463768115942</v>
      </c>
      <c r="S20" s="27" t="n">
        <f aca="false">+K20/K$22*100</f>
        <v>57.4367706005463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1</v>
      </c>
      <c r="J21" s="24" t="n">
        <v>0</v>
      </c>
      <c r="K21" s="25" t="n">
        <v>1</v>
      </c>
      <c r="L21" s="26" t="n">
        <f aca="false">+D21/D$22*100</f>
        <v>0</v>
      </c>
      <c r="M21" s="27" t="n">
        <f aca="false">+E21/E$22*100</f>
        <v>0</v>
      </c>
      <c r="N21" s="27" t="n">
        <f aca="false">+F21/F$22*100</f>
        <v>0</v>
      </c>
      <c r="O21" s="27" t="n">
        <f aca="false">+G21/G$22*100</f>
        <v>0</v>
      </c>
      <c r="P21" s="27" t="n">
        <f aca="false">+H21/H$22*100</f>
        <v>0</v>
      </c>
      <c r="Q21" s="27" t="n">
        <f aca="false">+I21/I$22*100</f>
        <v>0.011059500110595</v>
      </c>
      <c r="R21" s="27" t="n">
        <f aca="false">+J21/J$22*100</f>
        <v>0</v>
      </c>
      <c r="S21" s="27" t="n">
        <f aca="false">+K21/K$22*100</f>
        <v>0.0035472313859033</v>
      </c>
    </row>
    <row r="22" customFormat="false" ht="14.1" hidden="false" customHeight="true" outlineLevel="0" collapsed="false">
      <c r="A22" s="14"/>
      <c r="B22" s="32"/>
      <c r="C22" s="28" t="s">
        <v>1</v>
      </c>
      <c r="D22" s="23" t="n">
        <v>1027</v>
      </c>
      <c r="E22" s="24" t="n">
        <v>856</v>
      </c>
      <c r="F22" s="24" t="n">
        <v>919</v>
      </c>
      <c r="G22" s="24" t="n">
        <v>1723</v>
      </c>
      <c r="H22" s="24" t="n">
        <v>5654</v>
      </c>
      <c r="I22" s="24" t="n">
        <v>9042</v>
      </c>
      <c r="J22" s="24" t="n">
        <v>8970</v>
      </c>
      <c r="K22" s="25" t="n">
        <v>28191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8</v>
      </c>
      <c r="E23" s="18" t="n">
        <v>145</v>
      </c>
      <c r="F23" s="18" t="n">
        <v>112</v>
      </c>
      <c r="G23" s="18" t="n">
        <v>190</v>
      </c>
      <c r="H23" s="18" t="n">
        <v>603</v>
      </c>
      <c r="I23" s="18" t="n">
        <v>858</v>
      </c>
      <c r="J23" s="18" t="n">
        <v>651</v>
      </c>
      <c r="K23" s="19" t="n">
        <v>2707</v>
      </c>
      <c r="L23" s="26" t="n">
        <f aca="false">+D23/D$26*100</f>
        <v>73.2673267326733</v>
      </c>
      <c r="M23" s="27" t="n">
        <f aca="false">+E23/E$26*100</f>
        <v>68.3962264150944</v>
      </c>
      <c r="N23" s="27" t="n">
        <f aca="false">+F23/F$26*100</f>
        <v>47.4576271186441</v>
      </c>
      <c r="O23" s="27" t="n">
        <f aca="false">+G23/G$26*100</f>
        <v>40.948275862069</v>
      </c>
      <c r="P23" s="27" t="n">
        <f aca="false">+H23/H$26*100</f>
        <v>38.4076433121019</v>
      </c>
      <c r="Q23" s="27" t="n">
        <f aca="false">+I23/I$26*100</f>
        <v>35.8845671267252</v>
      </c>
      <c r="R23" s="27" t="n">
        <f aca="false">+J23/J$26*100</f>
        <v>33.1297709923664</v>
      </c>
      <c r="S23" s="27" t="n">
        <f aca="false">+K23/K$26*100</f>
        <v>38.4517045454546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54</v>
      </c>
      <c r="E24" s="24" t="n">
        <v>67</v>
      </c>
      <c r="F24" s="24" t="n">
        <v>124</v>
      </c>
      <c r="G24" s="24" t="n">
        <v>274</v>
      </c>
      <c r="H24" s="24" t="n">
        <v>967</v>
      </c>
      <c r="I24" s="24" t="n">
        <v>1533</v>
      </c>
      <c r="J24" s="24" t="n">
        <v>1314</v>
      </c>
      <c r="K24" s="25" t="n">
        <v>4333</v>
      </c>
      <c r="L24" s="26" t="n">
        <f aca="false">+D24/D$26*100</f>
        <v>26.7326732673267</v>
      </c>
      <c r="M24" s="27" t="n">
        <f aca="false">+E24/E$26*100</f>
        <v>31.6037735849057</v>
      </c>
      <c r="N24" s="27" t="n">
        <f aca="false">+F24/F$26*100</f>
        <v>52.5423728813559</v>
      </c>
      <c r="O24" s="27" t="n">
        <f aca="false">+G24/G$26*100</f>
        <v>59.051724137931</v>
      </c>
      <c r="P24" s="27" t="n">
        <f aca="false">+H24/H$26*100</f>
        <v>61.5923566878981</v>
      </c>
      <c r="Q24" s="27" t="n">
        <f aca="false">+I24/I$26*100</f>
        <v>64.1154328732748</v>
      </c>
      <c r="R24" s="27" t="n">
        <f aca="false">+J24/J$26*100</f>
        <v>66.8702290076336</v>
      </c>
      <c r="S24" s="27" t="n">
        <f aca="false">+K24/K$26*100</f>
        <v>61.5482954545455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5" t="n">
        <v>0</v>
      </c>
      <c r="L25" s="26" t="n">
        <f aca="false">+D25/D$26*100</f>
        <v>0</v>
      </c>
      <c r="M25" s="27" t="n">
        <f aca="false">+E25/E$26*100</f>
        <v>0</v>
      </c>
      <c r="N25" s="27" t="n">
        <f aca="false">+F25/F$26*100</f>
        <v>0</v>
      </c>
      <c r="O25" s="27" t="n">
        <f aca="false">+G25/G$26*100</f>
        <v>0</v>
      </c>
      <c r="P25" s="27" t="n">
        <f aca="false">+H25/H$26*100</f>
        <v>0</v>
      </c>
      <c r="Q25" s="27" t="n">
        <f aca="false">+I25/I$26*100</f>
        <v>0</v>
      </c>
      <c r="R25" s="27" t="n">
        <f aca="false">+J25/J$26*100</f>
        <v>0</v>
      </c>
      <c r="S25" s="27" t="n">
        <f aca="false">+K25/K$26*100</f>
        <v>0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202</v>
      </c>
      <c r="E26" s="30" t="n">
        <v>212</v>
      </c>
      <c r="F26" s="30" t="n">
        <v>236</v>
      </c>
      <c r="G26" s="30" t="n">
        <v>464</v>
      </c>
      <c r="H26" s="30" t="n">
        <v>1570</v>
      </c>
      <c r="I26" s="30" t="n">
        <v>2391</v>
      </c>
      <c r="J26" s="30" t="n">
        <v>1965</v>
      </c>
      <c r="K26" s="31" t="n">
        <v>704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16" t="s">
        <v>14</v>
      </c>
      <c r="D27" s="23" t="n">
        <v>834</v>
      </c>
      <c r="E27" s="24" t="n">
        <v>658</v>
      </c>
      <c r="F27" s="24" t="n">
        <v>628</v>
      </c>
      <c r="G27" s="24" t="n">
        <v>914</v>
      </c>
      <c r="H27" s="24" t="n">
        <v>2178</v>
      </c>
      <c r="I27" s="24" t="n">
        <v>2947</v>
      </c>
      <c r="J27" s="24" t="n">
        <v>2493</v>
      </c>
      <c r="K27" s="25" t="n">
        <v>10652</v>
      </c>
      <c r="L27" s="20" t="n">
        <f aca="false">+D27/D$30*100</f>
        <v>79.8850574712644</v>
      </c>
      <c r="M27" s="21" t="n">
        <f aca="false">+E27/E$30*100</f>
        <v>72.787610619469</v>
      </c>
      <c r="N27" s="21" t="n">
        <f aca="false">+F27/F$30*100</f>
        <v>58.6367880485528</v>
      </c>
      <c r="O27" s="21" t="n">
        <f aca="false">+G27/G$30*100</f>
        <v>45.8605117912694</v>
      </c>
      <c r="P27" s="21" t="n">
        <f aca="false">+H27/H$30*100</f>
        <v>38.7958674741717</v>
      </c>
      <c r="Q27" s="21" t="n">
        <f aca="false">+I27/I$30*100</f>
        <v>38.0896988496833</v>
      </c>
      <c r="R27" s="21" t="n">
        <f aca="false">+J27/J$30*100</f>
        <v>37.8128317912938</v>
      </c>
      <c r="S27" s="21" t="n">
        <f aca="false">+K27/K$30*100</f>
        <v>42.6831222952396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10</v>
      </c>
      <c r="E28" s="24" t="n">
        <v>246</v>
      </c>
      <c r="F28" s="24" t="n">
        <v>443</v>
      </c>
      <c r="G28" s="24" t="n">
        <v>1078</v>
      </c>
      <c r="H28" s="24" t="n">
        <v>3435</v>
      </c>
      <c r="I28" s="24" t="n">
        <v>4790</v>
      </c>
      <c r="J28" s="24" t="n">
        <v>4100</v>
      </c>
      <c r="K28" s="25" t="n">
        <v>14302</v>
      </c>
      <c r="L28" s="26" t="n">
        <f aca="false">+D28/D$30*100</f>
        <v>20.1149425287356</v>
      </c>
      <c r="M28" s="27" t="n">
        <f aca="false">+E28/E$30*100</f>
        <v>27.212389380531</v>
      </c>
      <c r="N28" s="27" t="n">
        <f aca="false">+F28/F$30*100</f>
        <v>41.3632119514472</v>
      </c>
      <c r="O28" s="27" t="n">
        <f aca="false">+G28/G$30*100</f>
        <v>54.0893125940793</v>
      </c>
      <c r="P28" s="27" t="n">
        <f aca="false">+H28/H$30*100</f>
        <v>61.1863199144995</v>
      </c>
      <c r="Q28" s="27" t="n">
        <f aca="false">+I28/I$30*100</f>
        <v>61.9103011503167</v>
      </c>
      <c r="R28" s="27" t="n">
        <f aca="false">+J28/J$30*100</f>
        <v>62.1871682087062</v>
      </c>
      <c r="S28" s="27" t="n">
        <f aca="false">+K28/K$30*100</f>
        <v>57.3088635999359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0</v>
      </c>
      <c r="E29" s="24" t="n">
        <v>0</v>
      </c>
      <c r="F29" s="24" t="n">
        <v>0</v>
      </c>
      <c r="G29" s="24" t="n">
        <v>1</v>
      </c>
      <c r="H29" s="24" t="n">
        <v>1</v>
      </c>
      <c r="I29" s="24" t="n">
        <v>0</v>
      </c>
      <c r="J29" s="24" t="n">
        <v>0</v>
      </c>
      <c r="K29" s="25" t="n">
        <v>2</v>
      </c>
      <c r="L29" s="26" t="n">
        <f aca="false">+D29/D$30*100</f>
        <v>0</v>
      </c>
      <c r="M29" s="27" t="n">
        <f aca="false">+E29/E$30*100</f>
        <v>0</v>
      </c>
      <c r="N29" s="27" t="n">
        <f aca="false">+F29/F$30*100</f>
        <v>0</v>
      </c>
      <c r="O29" s="27" t="n">
        <f aca="false">+G29/G$30*100</f>
        <v>0.0501756146512795</v>
      </c>
      <c r="P29" s="27" t="n">
        <f aca="false">+H29/H$30*100</f>
        <v>0.0178126113288208</v>
      </c>
      <c r="Q29" s="27" t="n">
        <f aca="false">+I29/I$30*100</f>
        <v>0</v>
      </c>
      <c r="R29" s="27" t="n">
        <f aca="false">+J29/J$30*100</f>
        <v>0</v>
      </c>
      <c r="S29" s="27" t="n">
        <f aca="false">+K29/K$30*100</f>
        <v>0.00801410482449111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044</v>
      </c>
      <c r="E30" s="24" t="n">
        <v>904</v>
      </c>
      <c r="F30" s="24" t="n">
        <v>1071</v>
      </c>
      <c r="G30" s="24" t="n">
        <v>1993</v>
      </c>
      <c r="H30" s="24" t="n">
        <v>5614</v>
      </c>
      <c r="I30" s="24" t="n">
        <v>7737</v>
      </c>
      <c r="J30" s="24" t="n">
        <v>6593</v>
      </c>
      <c r="K30" s="25" t="n">
        <v>24956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28</v>
      </c>
      <c r="E31" s="18" t="n">
        <v>139</v>
      </c>
      <c r="F31" s="18" t="n">
        <v>201</v>
      </c>
      <c r="G31" s="18" t="n">
        <v>244</v>
      </c>
      <c r="H31" s="18" t="n">
        <v>603</v>
      </c>
      <c r="I31" s="18" t="n">
        <v>736</v>
      </c>
      <c r="J31" s="18" t="n">
        <v>605</v>
      </c>
      <c r="K31" s="19" t="n">
        <v>2756</v>
      </c>
      <c r="L31" s="26" t="n">
        <f aca="false">+D31/D$34*100</f>
        <v>78.3505154639175</v>
      </c>
      <c r="M31" s="27" t="n">
        <f aca="false">+E31/E$34*100</f>
        <v>64.0552995391705</v>
      </c>
      <c r="N31" s="27" t="n">
        <f aca="false">+F31/F$34*100</f>
        <v>56.3025210084034</v>
      </c>
      <c r="O31" s="27" t="n">
        <f aca="false">+G31/G$34*100</f>
        <v>42.5828970331588</v>
      </c>
      <c r="P31" s="27" t="n">
        <f aca="false">+H31/H$34*100</f>
        <v>38.8030888030888</v>
      </c>
      <c r="Q31" s="27" t="n">
        <f aca="false">+I31/I$34*100</f>
        <v>38.798102266737</v>
      </c>
      <c r="R31" s="27" t="n">
        <f aca="false">+J31/J$34*100</f>
        <v>35.9904818560381</v>
      </c>
      <c r="S31" s="27" t="n">
        <f aca="false">+K31/K$34*100</f>
        <v>41.9482496194825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3</v>
      </c>
      <c r="E32" s="24" t="n">
        <v>78</v>
      </c>
      <c r="F32" s="24" t="n">
        <v>156</v>
      </c>
      <c r="G32" s="24" t="n">
        <v>329</v>
      </c>
      <c r="H32" s="24" t="n">
        <v>951</v>
      </c>
      <c r="I32" s="24" t="n">
        <v>1160</v>
      </c>
      <c r="J32" s="24" t="n">
        <v>1076</v>
      </c>
      <c r="K32" s="25" t="n">
        <v>3813</v>
      </c>
      <c r="L32" s="26" t="n">
        <f aca="false">+D32/D$34*100</f>
        <v>21.6494845360825</v>
      </c>
      <c r="M32" s="27" t="n">
        <f aca="false">+E32/E$34*100</f>
        <v>35.9447004608295</v>
      </c>
      <c r="N32" s="27" t="n">
        <f aca="false">+F32/F$34*100</f>
        <v>43.6974789915966</v>
      </c>
      <c r="O32" s="27" t="n">
        <f aca="false">+G32/G$34*100</f>
        <v>57.4171029668412</v>
      </c>
      <c r="P32" s="27" t="n">
        <f aca="false">+H32/H$34*100</f>
        <v>61.1969111969112</v>
      </c>
      <c r="Q32" s="27" t="n">
        <f aca="false">+I32/I$34*100</f>
        <v>61.1491829204006</v>
      </c>
      <c r="R32" s="27" t="n">
        <f aca="false">+J32/J$34*100</f>
        <v>64.0095181439619</v>
      </c>
      <c r="S32" s="27" t="n">
        <f aca="false">+K32/K$34*100</f>
        <v>58.036529680365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1</v>
      </c>
      <c r="J33" s="24" t="n">
        <v>0</v>
      </c>
      <c r="K33" s="25" t="n">
        <v>1</v>
      </c>
      <c r="L33" s="26" t="n">
        <f aca="false">+D33/D$34*100</f>
        <v>0</v>
      </c>
      <c r="M33" s="27" t="n">
        <f aca="false">+E33/E$34*100</f>
        <v>0</v>
      </c>
      <c r="N33" s="27" t="n">
        <f aca="false">+F33/F$34*100</f>
        <v>0</v>
      </c>
      <c r="O33" s="27" t="n">
        <f aca="false">+G33/G$34*100</f>
        <v>0</v>
      </c>
      <c r="P33" s="27" t="n">
        <f aca="false">+H33/H$34*100</f>
        <v>0</v>
      </c>
      <c r="Q33" s="27" t="n">
        <f aca="false">+I33/I$34*100</f>
        <v>0.0527148128624143</v>
      </c>
      <c r="R33" s="27" t="n">
        <f aca="false">+J33/J$34*100</f>
        <v>0</v>
      </c>
      <c r="S33" s="27" t="n">
        <f aca="false">+K33/K$34*100</f>
        <v>0.015220700152207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91</v>
      </c>
      <c r="E34" s="30" t="n">
        <v>217</v>
      </c>
      <c r="F34" s="30" t="n">
        <v>357</v>
      </c>
      <c r="G34" s="30" t="n">
        <v>573</v>
      </c>
      <c r="H34" s="30" t="n">
        <v>1554</v>
      </c>
      <c r="I34" s="30" t="n">
        <v>1897</v>
      </c>
      <c r="J34" s="30" t="n">
        <v>1681</v>
      </c>
      <c r="K34" s="31" t="n">
        <v>6570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16" t="s">
        <v>14</v>
      </c>
      <c r="D35" s="23" t="n">
        <v>116</v>
      </c>
      <c r="E35" s="24" t="n">
        <v>85</v>
      </c>
      <c r="F35" s="24" t="n">
        <v>74</v>
      </c>
      <c r="G35" s="24" t="n">
        <v>112</v>
      </c>
      <c r="H35" s="24" t="n">
        <v>284</v>
      </c>
      <c r="I35" s="24" t="n">
        <v>301</v>
      </c>
      <c r="J35" s="24" t="n">
        <v>309</v>
      </c>
      <c r="K35" s="25" t="n">
        <v>1281</v>
      </c>
      <c r="L35" s="20" t="n">
        <f aca="false">+D35/D$38*100</f>
        <v>72.9559748427673</v>
      </c>
      <c r="M35" s="21" t="n">
        <f aca="false">+E35/E$38*100</f>
        <v>61.1510791366907</v>
      </c>
      <c r="N35" s="21" t="n">
        <f aca="false">+F35/F$38*100</f>
        <v>50.6849315068493</v>
      </c>
      <c r="O35" s="21" t="n">
        <f aca="false">+G35/G$38*100</f>
        <v>42.7480916030534</v>
      </c>
      <c r="P35" s="21" t="n">
        <f aca="false">+H35/H$38*100</f>
        <v>37.7158034528553</v>
      </c>
      <c r="Q35" s="21" t="n">
        <f aca="false">+I35/I$38*100</f>
        <v>35.0407450523865</v>
      </c>
      <c r="R35" s="21" t="n">
        <f aca="false">+J35/J$38*100</f>
        <v>37.6370280146163</v>
      </c>
      <c r="S35" s="21" t="n">
        <f aca="false">+K35/K$38*100</f>
        <v>40.8091748964638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43</v>
      </c>
      <c r="E36" s="24" t="n">
        <v>54</v>
      </c>
      <c r="F36" s="24" t="n">
        <v>72</v>
      </c>
      <c r="G36" s="24" t="n">
        <v>150</v>
      </c>
      <c r="H36" s="24" t="n">
        <v>469</v>
      </c>
      <c r="I36" s="24" t="n">
        <v>558</v>
      </c>
      <c r="J36" s="24" t="n">
        <v>512</v>
      </c>
      <c r="K36" s="25" t="n">
        <v>1858</v>
      </c>
      <c r="L36" s="26" t="n">
        <f aca="false">+D36/D$38*100</f>
        <v>27.0440251572327</v>
      </c>
      <c r="M36" s="27" t="n">
        <f aca="false">+E36/E$38*100</f>
        <v>38.8489208633094</v>
      </c>
      <c r="N36" s="27" t="n">
        <f aca="false">+F36/F$38*100</f>
        <v>49.3150684931507</v>
      </c>
      <c r="O36" s="27" t="n">
        <f aca="false">+G36/G$38*100</f>
        <v>57.2519083969466</v>
      </c>
      <c r="P36" s="27" t="n">
        <f aca="false">+H36/H$38*100</f>
        <v>62.2841965471448</v>
      </c>
      <c r="Q36" s="27" t="n">
        <f aca="false">+I36/I$38*100</f>
        <v>64.9592549476135</v>
      </c>
      <c r="R36" s="27" t="n">
        <f aca="false">+J36/J$38*100</f>
        <v>62.3629719853837</v>
      </c>
      <c r="S36" s="27" t="n">
        <f aca="false">+K36/K$38*100</f>
        <v>59.1908251035362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5" t="n">
        <v>0</v>
      </c>
      <c r="L37" s="26" t="n">
        <f aca="false">+D37/D$38*100</f>
        <v>0</v>
      </c>
      <c r="M37" s="27" t="n">
        <f aca="false">+E37/E$38*100</f>
        <v>0</v>
      </c>
      <c r="N37" s="27" t="n">
        <f aca="false">+F37/F$38*100</f>
        <v>0</v>
      </c>
      <c r="O37" s="27" t="n">
        <f aca="false">+G37/G$38*100</f>
        <v>0</v>
      </c>
      <c r="P37" s="27" t="n">
        <f aca="false">+H37/H$38*100</f>
        <v>0</v>
      </c>
      <c r="Q37" s="27" t="n">
        <f aca="false">+I37/I$38*100</f>
        <v>0</v>
      </c>
      <c r="R37" s="27" t="n">
        <f aca="false">+J37/J$38*100</f>
        <v>0</v>
      </c>
      <c r="S37" s="27" t="n">
        <f aca="false">+K37/K$38*100</f>
        <v>0</v>
      </c>
    </row>
    <row r="38" customFormat="false" ht="14.1" hidden="false" customHeight="true" outlineLevel="0" collapsed="false">
      <c r="A38" s="14"/>
      <c r="B38" s="32"/>
      <c r="C38" s="28" t="s">
        <v>1</v>
      </c>
      <c r="D38" s="23" t="n">
        <v>159</v>
      </c>
      <c r="E38" s="24" t="n">
        <v>139</v>
      </c>
      <c r="F38" s="24" t="n">
        <v>146</v>
      </c>
      <c r="G38" s="24" t="n">
        <v>262</v>
      </c>
      <c r="H38" s="24" t="n">
        <v>753</v>
      </c>
      <c r="I38" s="24" t="n">
        <v>859</v>
      </c>
      <c r="J38" s="24" t="n">
        <v>821</v>
      </c>
      <c r="K38" s="25" t="n">
        <v>3139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91</v>
      </c>
      <c r="E39" s="18" t="n">
        <v>226</v>
      </c>
      <c r="F39" s="18" t="n">
        <v>221</v>
      </c>
      <c r="G39" s="18" t="n">
        <v>320</v>
      </c>
      <c r="H39" s="18" t="n">
        <v>968</v>
      </c>
      <c r="I39" s="18" t="n">
        <v>1296</v>
      </c>
      <c r="J39" s="18" t="n">
        <v>1008</v>
      </c>
      <c r="K39" s="19" t="n">
        <v>4330</v>
      </c>
      <c r="L39" s="26" t="n">
        <f aca="false">+D39/D$42*100</f>
        <v>74.4245524296675</v>
      </c>
      <c r="M39" s="27" t="n">
        <f aca="false">+E39/E$42*100</f>
        <v>68.4848484848485</v>
      </c>
      <c r="N39" s="27" t="n">
        <f aca="false">+F39/F$42*100</f>
        <v>54.0342298288509</v>
      </c>
      <c r="O39" s="27" t="n">
        <f aca="false">+G39/G$42*100</f>
        <v>42.4403183023873</v>
      </c>
      <c r="P39" s="27" t="n">
        <f aca="false">+H39/H$42*100</f>
        <v>40.5870020964361</v>
      </c>
      <c r="Q39" s="27" t="n">
        <f aca="false">+I39/I$42*100</f>
        <v>37.0921579851173</v>
      </c>
      <c r="R39" s="27" t="n">
        <f aca="false">+J39/J$42*100</f>
        <v>35.846372688478</v>
      </c>
      <c r="S39" s="27" t="n">
        <f aca="false">+K39/K$42*100</f>
        <v>40.9456264775414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100</v>
      </c>
      <c r="E40" s="24" t="n">
        <v>104</v>
      </c>
      <c r="F40" s="24" t="n">
        <v>188</v>
      </c>
      <c r="G40" s="24" t="n">
        <v>433</v>
      </c>
      <c r="H40" s="24" t="n">
        <v>1417</v>
      </c>
      <c r="I40" s="24" t="n">
        <v>2198</v>
      </c>
      <c r="J40" s="24" t="n">
        <v>1804</v>
      </c>
      <c r="K40" s="25" t="n">
        <v>6244</v>
      </c>
      <c r="L40" s="26" t="n">
        <f aca="false">+D40/D$42*100</f>
        <v>25.5754475703325</v>
      </c>
      <c r="M40" s="27" t="n">
        <f aca="false">+E40/E$42*100</f>
        <v>31.5151515151515</v>
      </c>
      <c r="N40" s="27" t="n">
        <f aca="false">+F40/F$42*100</f>
        <v>45.9657701711491</v>
      </c>
      <c r="O40" s="27" t="n">
        <f aca="false">+G40/G$42*100</f>
        <v>57.4270557029178</v>
      </c>
      <c r="P40" s="27" t="n">
        <f aca="false">+H40/H$42*100</f>
        <v>59.412997903564</v>
      </c>
      <c r="Q40" s="27" t="n">
        <f aca="false">+I40/I$42*100</f>
        <v>62.9078420148827</v>
      </c>
      <c r="R40" s="27" t="n">
        <f aca="false">+J40/J$42*100</f>
        <v>64.153627311522</v>
      </c>
      <c r="S40" s="27" t="n">
        <f aca="false">+K40/K$42*100</f>
        <v>59.044917257683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0</v>
      </c>
      <c r="E41" s="24" t="n">
        <v>0</v>
      </c>
      <c r="F41" s="24" t="n">
        <v>0</v>
      </c>
      <c r="G41" s="24" t="n">
        <v>1</v>
      </c>
      <c r="H41" s="24" t="n">
        <v>0</v>
      </c>
      <c r="I41" s="24" t="n">
        <v>0</v>
      </c>
      <c r="J41" s="24" t="n">
        <v>0</v>
      </c>
      <c r="K41" s="25" t="n">
        <v>1</v>
      </c>
      <c r="L41" s="26" t="n">
        <f aca="false">+D41/D$42*100</f>
        <v>0</v>
      </c>
      <c r="M41" s="27" t="n">
        <f aca="false">+E41/E$42*100</f>
        <v>0</v>
      </c>
      <c r="N41" s="27" t="n">
        <f aca="false">+F41/F$42*100</f>
        <v>0</v>
      </c>
      <c r="O41" s="27" t="n">
        <f aca="false">+G41/G$42*100</f>
        <v>0.13262599469496</v>
      </c>
      <c r="P41" s="27" t="n">
        <f aca="false">+H41/H$42*100</f>
        <v>0</v>
      </c>
      <c r="Q41" s="27" t="n">
        <f aca="false">+I41/I$42*100</f>
        <v>0</v>
      </c>
      <c r="R41" s="27" t="n">
        <f aca="false">+J41/J$42*100</f>
        <v>0</v>
      </c>
      <c r="S41" s="27" t="n">
        <f aca="false">+K41/K$42*100</f>
        <v>0.00945626477541371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91</v>
      </c>
      <c r="E42" s="30" t="n">
        <v>330</v>
      </c>
      <c r="F42" s="30" t="n">
        <v>409</v>
      </c>
      <c r="G42" s="30" t="n">
        <v>754</v>
      </c>
      <c r="H42" s="30" t="n">
        <v>2385</v>
      </c>
      <c r="I42" s="30" t="n">
        <v>3494</v>
      </c>
      <c r="J42" s="30" t="n">
        <v>2812</v>
      </c>
      <c r="K42" s="31" t="n">
        <v>1057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16" t="s">
        <v>14</v>
      </c>
      <c r="D43" s="23" t="n">
        <v>472</v>
      </c>
      <c r="E43" s="24" t="n">
        <v>337</v>
      </c>
      <c r="F43" s="24" t="n">
        <v>320</v>
      </c>
      <c r="G43" s="24" t="n">
        <v>514</v>
      </c>
      <c r="H43" s="24" t="n">
        <v>1254</v>
      </c>
      <c r="I43" s="24" t="n">
        <v>1736</v>
      </c>
      <c r="J43" s="24" t="n">
        <v>1589</v>
      </c>
      <c r="K43" s="25" t="n">
        <v>6222</v>
      </c>
      <c r="L43" s="20" t="n">
        <f aca="false">+D43/D$46*100</f>
        <v>77.3770491803279</v>
      </c>
      <c r="M43" s="21" t="n">
        <f aca="false">+E43/E$46*100</f>
        <v>67.5350701402806</v>
      </c>
      <c r="N43" s="21" t="n">
        <f aca="false">+F43/F$46*100</f>
        <v>51.6962843295638</v>
      </c>
      <c r="O43" s="21" t="n">
        <f aca="false">+G43/G$46*100</f>
        <v>43.6703483432455</v>
      </c>
      <c r="P43" s="21" t="n">
        <f aca="false">+H43/H$46*100</f>
        <v>37.7824645977704</v>
      </c>
      <c r="Q43" s="21" t="n">
        <f aca="false">+I43/I$46*100</f>
        <v>34.8314606741573</v>
      </c>
      <c r="R43" s="21" t="n">
        <f aca="false">+J43/J$46*100</f>
        <v>33.7224108658744</v>
      </c>
      <c r="S43" s="21" t="n">
        <f aca="false">+K43/K$46*100</f>
        <v>39.082914572864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38</v>
      </c>
      <c r="E44" s="24" t="n">
        <v>162</v>
      </c>
      <c r="F44" s="24" t="n">
        <v>299</v>
      </c>
      <c r="G44" s="24" t="n">
        <v>663</v>
      </c>
      <c r="H44" s="24" t="n">
        <v>2065</v>
      </c>
      <c r="I44" s="24" t="n">
        <v>3248</v>
      </c>
      <c r="J44" s="24" t="n">
        <v>3123</v>
      </c>
      <c r="K44" s="25" t="n">
        <v>9698</v>
      </c>
      <c r="L44" s="26" t="n">
        <f aca="false">+D44/D$46*100</f>
        <v>22.6229508196721</v>
      </c>
      <c r="M44" s="27" t="n">
        <f aca="false">+E44/E$46*100</f>
        <v>32.4649298597194</v>
      </c>
      <c r="N44" s="27" t="n">
        <f aca="false">+F44/F$46*100</f>
        <v>48.3037156704362</v>
      </c>
      <c r="O44" s="27" t="n">
        <f aca="false">+G44/G$46*100</f>
        <v>56.3296516567545</v>
      </c>
      <c r="P44" s="27" t="n">
        <f aca="false">+H44/H$46*100</f>
        <v>62.2175354022296</v>
      </c>
      <c r="Q44" s="27" t="n">
        <f aca="false">+I44/I$46*100</f>
        <v>65.1685393258427</v>
      </c>
      <c r="R44" s="27" t="n">
        <f aca="false">+J44/J$46*100</f>
        <v>66.2775891341256</v>
      </c>
      <c r="S44" s="27" t="n">
        <f aca="false">+K44/K$46*100</f>
        <v>60.9170854271357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5" t="n">
        <v>0</v>
      </c>
      <c r="L45" s="26" t="n">
        <f aca="false">+D45/D$46*100</f>
        <v>0</v>
      </c>
      <c r="M45" s="27" t="n">
        <f aca="false">+E45/E$46*100</f>
        <v>0</v>
      </c>
      <c r="N45" s="27" t="n">
        <f aca="false">+F45/F$46*100</f>
        <v>0</v>
      </c>
      <c r="O45" s="27" t="n">
        <f aca="false">+G45/G$46*100</f>
        <v>0</v>
      </c>
      <c r="P45" s="27" t="n">
        <f aca="false">+H45/H$46*100</f>
        <v>0</v>
      </c>
      <c r="Q45" s="27" t="n">
        <f aca="false">+I45/I$46*100</f>
        <v>0</v>
      </c>
      <c r="R45" s="27" t="n">
        <f aca="false">+J45/J$46*100</f>
        <v>0</v>
      </c>
      <c r="S45" s="27" t="n">
        <f aca="false">+K45/K$46*100</f>
        <v>0</v>
      </c>
    </row>
    <row r="46" customFormat="false" ht="14.1" hidden="false" customHeight="true" outlineLevel="0" collapsed="false">
      <c r="A46" s="14"/>
      <c r="B46" s="32"/>
      <c r="C46" s="28" t="s">
        <v>1</v>
      </c>
      <c r="D46" s="23" t="n">
        <v>610</v>
      </c>
      <c r="E46" s="24" t="n">
        <v>499</v>
      </c>
      <c r="F46" s="24" t="n">
        <v>619</v>
      </c>
      <c r="G46" s="24" t="n">
        <v>1177</v>
      </c>
      <c r="H46" s="24" t="n">
        <v>3319</v>
      </c>
      <c r="I46" s="24" t="n">
        <v>4984</v>
      </c>
      <c r="J46" s="24" t="n">
        <v>4712</v>
      </c>
      <c r="K46" s="25" t="n">
        <v>15920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22</v>
      </c>
      <c r="E47" s="18" t="n">
        <v>350</v>
      </c>
      <c r="F47" s="18" t="n">
        <v>299</v>
      </c>
      <c r="G47" s="18" t="n">
        <v>456</v>
      </c>
      <c r="H47" s="18" t="n">
        <v>1282</v>
      </c>
      <c r="I47" s="18" t="n">
        <v>1817</v>
      </c>
      <c r="J47" s="18" t="n">
        <v>1711</v>
      </c>
      <c r="K47" s="19" t="n">
        <v>6337</v>
      </c>
      <c r="L47" s="26" t="n">
        <f aca="false">+D47/D$50*100</f>
        <v>81.7829457364341</v>
      </c>
      <c r="M47" s="27" t="n">
        <f aca="false">+E47/E$50*100</f>
        <v>73.2217573221757</v>
      </c>
      <c r="N47" s="27" t="n">
        <f aca="false">+F47/F$50*100</f>
        <v>53.971119133574</v>
      </c>
      <c r="O47" s="27" t="n">
        <f aca="false">+G47/G$50*100</f>
        <v>44.1860465116279</v>
      </c>
      <c r="P47" s="27" t="n">
        <f aca="false">+H47/H$50*100</f>
        <v>38.872043662826</v>
      </c>
      <c r="Q47" s="27" t="n">
        <f aca="false">+I47/I$50*100</f>
        <v>35.2815533980583</v>
      </c>
      <c r="R47" s="27" t="n">
        <f aca="false">+J47/J$50*100</f>
        <v>34.0836653386454</v>
      </c>
      <c r="S47" s="27" t="n">
        <f aca="false">+K47/K$50*100</f>
        <v>39.487786640079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94</v>
      </c>
      <c r="E48" s="24" t="n">
        <v>128</v>
      </c>
      <c r="F48" s="24" t="n">
        <v>255</v>
      </c>
      <c r="G48" s="24" t="n">
        <v>576</v>
      </c>
      <c r="H48" s="24" t="n">
        <v>2016</v>
      </c>
      <c r="I48" s="24" t="n">
        <v>3333</v>
      </c>
      <c r="J48" s="24" t="n">
        <v>3309</v>
      </c>
      <c r="K48" s="25" t="n">
        <v>9711</v>
      </c>
      <c r="L48" s="26" t="n">
        <f aca="false">+D48/D$50*100</f>
        <v>18.2170542635659</v>
      </c>
      <c r="M48" s="27" t="n">
        <f aca="false">+E48/E$50*100</f>
        <v>26.7782426778243</v>
      </c>
      <c r="N48" s="27" t="n">
        <f aca="false">+F48/F$50*100</f>
        <v>46.028880866426</v>
      </c>
      <c r="O48" s="27" t="n">
        <f aca="false">+G48/G$50*100</f>
        <v>55.8139534883721</v>
      </c>
      <c r="P48" s="27" t="n">
        <f aca="false">+H48/H$50*100</f>
        <v>61.1279563371741</v>
      </c>
      <c r="Q48" s="27" t="n">
        <f aca="false">+I48/I$50*100</f>
        <v>64.7184466019418</v>
      </c>
      <c r="R48" s="27" t="n">
        <f aca="false">+J48/J$50*100</f>
        <v>65.9163346613546</v>
      </c>
      <c r="S48" s="27" t="n">
        <f aca="false">+K48/K$50*100</f>
        <v>60.512213359920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5" t="n">
        <v>0</v>
      </c>
      <c r="L49" s="26" t="n">
        <f aca="false">+D49/D$50*100</f>
        <v>0</v>
      </c>
      <c r="M49" s="27" t="n">
        <f aca="false">+E49/E$50*100</f>
        <v>0</v>
      </c>
      <c r="N49" s="27" t="n">
        <f aca="false">+F49/F$50*100</f>
        <v>0</v>
      </c>
      <c r="O49" s="27" t="n">
        <f aca="false">+G49/G$50*100</f>
        <v>0</v>
      </c>
      <c r="P49" s="27" t="n">
        <f aca="false">+H49/H$50*100</f>
        <v>0</v>
      </c>
      <c r="Q49" s="27" t="n">
        <f aca="false">+I49/I$50*100</f>
        <v>0</v>
      </c>
      <c r="R49" s="27" t="n">
        <f aca="false">+J49/J$50*100</f>
        <v>0</v>
      </c>
      <c r="S49" s="27" t="n">
        <f aca="false">+K49/K$50*100</f>
        <v>0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16</v>
      </c>
      <c r="E50" s="30" t="n">
        <v>478</v>
      </c>
      <c r="F50" s="30" t="n">
        <v>554</v>
      </c>
      <c r="G50" s="30" t="n">
        <v>1032</v>
      </c>
      <c r="H50" s="30" t="n">
        <v>3298</v>
      </c>
      <c r="I50" s="30" t="n">
        <v>5150</v>
      </c>
      <c r="J50" s="30" t="n">
        <v>5020</v>
      </c>
      <c r="K50" s="31" t="n">
        <v>16048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16" t="s">
        <v>14</v>
      </c>
      <c r="D51" s="23" t="n">
        <v>370</v>
      </c>
      <c r="E51" s="24" t="n">
        <v>252</v>
      </c>
      <c r="F51" s="24" t="n">
        <v>258</v>
      </c>
      <c r="G51" s="24" t="n">
        <v>322</v>
      </c>
      <c r="H51" s="24" t="n">
        <v>1006</v>
      </c>
      <c r="I51" s="24" t="n">
        <v>1612</v>
      </c>
      <c r="J51" s="24" t="n">
        <v>1761</v>
      </c>
      <c r="K51" s="25" t="n">
        <v>5581</v>
      </c>
      <c r="L51" s="20" t="n">
        <f aca="false">+D51/D$54*100</f>
        <v>78.2241014799154</v>
      </c>
      <c r="M51" s="21" t="n">
        <f aca="false">+E51/E$54*100</f>
        <v>69.2307692307692</v>
      </c>
      <c r="N51" s="21" t="n">
        <f aca="false">+F51/F$54*100</f>
        <v>54.5454545454545</v>
      </c>
      <c r="O51" s="21" t="n">
        <f aca="false">+G51/G$54*100</f>
        <v>43.6314363143631</v>
      </c>
      <c r="P51" s="21" t="n">
        <f aca="false">+H51/H$54*100</f>
        <v>38.7519260400616</v>
      </c>
      <c r="Q51" s="21" t="n">
        <f aca="false">+I51/I$54*100</f>
        <v>34.9978289188016</v>
      </c>
      <c r="R51" s="21" t="n">
        <f aca="false">+J51/J$54*100</f>
        <v>35.1356743814844</v>
      </c>
      <c r="S51" s="21" t="n">
        <f aca="false">+K51/K$54*100</f>
        <v>39.1319590520264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103</v>
      </c>
      <c r="E52" s="24" t="n">
        <v>112</v>
      </c>
      <c r="F52" s="24" t="n">
        <v>215</v>
      </c>
      <c r="G52" s="24" t="n">
        <v>416</v>
      </c>
      <c r="H52" s="24" t="n">
        <v>1590</v>
      </c>
      <c r="I52" s="24" t="n">
        <v>2994</v>
      </c>
      <c r="J52" s="24" t="n">
        <v>3251</v>
      </c>
      <c r="K52" s="25" t="n">
        <v>8681</v>
      </c>
      <c r="L52" s="26" t="n">
        <f aca="false">+D52/D$54*100</f>
        <v>21.7758985200846</v>
      </c>
      <c r="M52" s="27" t="n">
        <f aca="false">+E52/E$54*100</f>
        <v>30.7692307692308</v>
      </c>
      <c r="N52" s="27" t="n">
        <f aca="false">+F52/F$54*100</f>
        <v>45.4545454545455</v>
      </c>
      <c r="O52" s="27" t="n">
        <f aca="false">+G52/G$54*100</f>
        <v>56.3685636856369</v>
      </c>
      <c r="P52" s="27" t="n">
        <f aca="false">+H52/H$54*100</f>
        <v>61.2480739599384</v>
      </c>
      <c r="Q52" s="27" t="n">
        <f aca="false">+I52/I$54*100</f>
        <v>65.0021710811984</v>
      </c>
      <c r="R52" s="27" t="n">
        <f aca="false">+J52/J$54*100</f>
        <v>64.8643256185156</v>
      </c>
      <c r="S52" s="27" t="n">
        <f aca="false">+K52/K$54*100</f>
        <v>60.8680409479736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5" t="n">
        <v>0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</v>
      </c>
      <c r="O53" s="27" t="n">
        <f aca="false">+G53/G$54*100</f>
        <v>0</v>
      </c>
      <c r="P53" s="27" t="n">
        <f aca="false">+H53/H$54*100</f>
        <v>0</v>
      </c>
      <c r="Q53" s="27" t="n">
        <f aca="false">+I53/I$54*100</f>
        <v>0</v>
      </c>
      <c r="R53" s="27" t="n">
        <f aca="false">+J53/J$54*100</f>
        <v>0</v>
      </c>
      <c r="S53" s="27" t="n">
        <f aca="false">+K53/K$54*100</f>
        <v>0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473</v>
      </c>
      <c r="E54" s="24" t="n">
        <v>364</v>
      </c>
      <c r="F54" s="24" t="n">
        <v>473</v>
      </c>
      <c r="G54" s="24" t="n">
        <v>738</v>
      </c>
      <c r="H54" s="24" t="n">
        <v>2596</v>
      </c>
      <c r="I54" s="24" t="n">
        <v>4606</v>
      </c>
      <c r="J54" s="24" t="n">
        <v>5012</v>
      </c>
      <c r="K54" s="25" t="n">
        <v>1426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22</v>
      </c>
      <c r="E55" s="18" t="n">
        <v>187</v>
      </c>
      <c r="F55" s="18" t="n">
        <v>205</v>
      </c>
      <c r="G55" s="18" t="n">
        <v>284</v>
      </c>
      <c r="H55" s="18" t="n">
        <v>626</v>
      </c>
      <c r="I55" s="18" t="n">
        <v>702</v>
      </c>
      <c r="J55" s="18" t="n">
        <v>639</v>
      </c>
      <c r="K55" s="19" t="n">
        <v>2865</v>
      </c>
      <c r="L55" s="26" t="n">
        <f aca="false">+D55/D$58*100</f>
        <v>77.6223776223776</v>
      </c>
      <c r="M55" s="27" t="n">
        <f aca="false">+E55/E$58*100</f>
        <v>66.5480427046263</v>
      </c>
      <c r="N55" s="27" t="n">
        <f aca="false">+F55/F$58*100</f>
        <v>52.6992287917738</v>
      </c>
      <c r="O55" s="27" t="n">
        <f aca="false">+G55/G$58*100</f>
        <v>43.0955993930197</v>
      </c>
      <c r="P55" s="27" t="n">
        <f aca="false">+H55/H$58*100</f>
        <v>37.5975975975976</v>
      </c>
      <c r="Q55" s="27" t="n">
        <f aca="false">+I55/I$58*100</f>
        <v>38.2144801306478</v>
      </c>
      <c r="R55" s="27" t="n">
        <f aca="false">+J55/J$58*100</f>
        <v>38.4014423076923</v>
      </c>
      <c r="S55" s="27" t="n">
        <f aca="false">+K55/K$58*100</f>
        <v>42.250405544904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64</v>
      </c>
      <c r="E56" s="24" t="n">
        <v>94</v>
      </c>
      <c r="F56" s="24" t="n">
        <v>184</v>
      </c>
      <c r="G56" s="24" t="n">
        <v>375</v>
      </c>
      <c r="H56" s="24" t="n">
        <v>1039</v>
      </c>
      <c r="I56" s="24" t="n">
        <v>1135</v>
      </c>
      <c r="J56" s="24" t="n">
        <v>1025</v>
      </c>
      <c r="K56" s="25" t="n">
        <v>3916</v>
      </c>
      <c r="L56" s="26" t="n">
        <f aca="false">+D56/D$58*100</f>
        <v>22.3776223776224</v>
      </c>
      <c r="M56" s="27" t="n">
        <f aca="false">+E56/E$58*100</f>
        <v>33.4519572953737</v>
      </c>
      <c r="N56" s="27" t="n">
        <f aca="false">+F56/F$58*100</f>
        <v>47.3007712082262</v>
      </c>
      <c r="O56" s="27" t="n">
        <f aca="false">+G56/G$58*100</f>
        <v>56.9044006069803</v>
      </c>
      <c r="P56" s="27" t="n">
        <f aca="false">+H56/H$58*100</f>
        <v>62.4024024024024</v>
      </c>
      <c r="Q56" s="27" t="n">
        <f aca="false">+I56/I$58*100</f>
        <v>61.7855198693522</v>
      </c>
      <c r="R56" s="27" t="n">
        <f aca="false">+J56/J$58*100</f>
        <v>61.5985576923077</v>
      </c>
      <c r="S56" s="27" t="n">
        <f aca="false">+K56/K$58*100</f>
        <v>57.749594455095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5" t="n">
        <v>0</v>
      </c>
      <c r="L57" s="26" t="n">
        <f aca="false">+D57/D$58*100</f>
        <v>0</v>
      </c>
      <c r="M57" s="27" t="n">
        <f aca="false">+E57/E$58*100</f>
        <v>0</v>
      </c>
      <c r="N57" s="27" t="n">
        <f aca="false">+F57/F$58*100</f>
        <v>0</v>
      </c>
      <c r="O57" s="27" t="n">
        <f aca="false">+G57/G$58*100</f>
        <v>0</v>
      </c>
      <c r="P57" s="27" t="n">
        <f aca="false">+H57/H$58*100</f>
        <v>0</v>
      </c>
      <c r="Q57" s="27" t="n">
        <f aca="false">+I57/I$58*100</f>
        <v>0</v>
      </c>
      <c r="R57" s="27" t="n">
        <f aca="false">+J57/J$58*100</f>
        <v>0</v>
      </c>
      <c r="S57" s="27" t="n">
        <f aca="false">+K57/K$58*100</f>
        <v>0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86</v>
      </c>
      <c r="E58" s="30" t="n">
        <v>281</v>
      </c>
      <c r="F58" s="30" t="n">
        <v>389</v>
      </c>
      <c r="G58" s="30" t="n">
        <v>659</v>
      </c>
      <c r="H58" s="30" t="n">
        <v>1665</v>
      </c>
      <c r="I58" s="30" t="n">
        <v>1837</v>
      </c>
      <c r="J58" s="30" t="n">
        <v>1664</v>
      </c>
      <c r="K58" s="31" t="n">
        <v>6781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16" t="s">
        <v>14</v>
      </c>
      <c r="D59" s="23" t="n">
        <v>337</v>
      </c>
      <c r="E59" s="24" t="n">
        <v>331</v>
      </c>
      <c r="F59" s="24" t="n">
        <v>368</v>
      </c>
      <c r="G59" s="24" t="n">
        <v>505</v>
      </c>
      <c r="H59" s="24" t="n">
        <v>871</v>
      </c>
      <c r="I59" s="24" t="n">
        <v>886</v>
      </c>
      <c r="J59" s="24" t="n">
        <v>756</v>
      </c>
      <c r="K59" s="25" t="n">
        <v>4054</v>
      </c>
      <c r="L59" s="20" t="n">
        <f aca="false">+D59/D$62*100</f>
        <v>77.6497695852535</v>
      </c>
      <c r="M59" s="21" t="n">
        <f aca="false">+E59/E$62*100</f>
        <v>71.3362068965517</v>
      </c>
      <c r="N59" s="21" t="n">
        <f aca="false">+F59/F$62*100</f>
        <v>54.357459379616</v>
      </c>
      <c r="O59" s="21" t="n">
        <f aca="false">+G59/G$62*100</f>
        <v>47.9582146248813</v>
      </c>
      <c r="P59" s="21" t="n">
        <f aca="false">+H59/H$62*100</f>
        <v>39.8992212551535</v>
      </c>
      <c r="Q59" s="21" t="n">
        <f aca="false">+I59/I$62*100</f>
        <v>38.7068588903451</v>
      </c>
      <c r="R59" s="21" t="n">
        <f aca="false">+J59/J$62*100</f>
        <v>37.7811094452774</v>
      </c>
      <c r="S59" s="21" t="n">
        <f aca="false">+K59/K$62*100</f>
        <v>44.5445555433469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97</v>
      </c>
      <c r="E60" s="24" t="n">
        <v>133</v>
      </c>
      <c r="F60" s="24" t="n">
        <v>309</v>
      </c>
      <c r="G60" s="24" t="n">
        <v>548</v>
      </c>
      <c r="H60" s="24" t="n">
        <v>1312</v>
      </c>
      <c r="I60" s="24" t="n">
        <v>1403</v>
      </c>
      <c r="J60" s="24" t="n">
        <v>1245</v>
      </c>
      <c r="K60" s="25" t="n">
        <v>5047</v>
      </c>
      <c r="L60" s="26" t="n">
        <f aca="false">+D60/D$62*100</f>
        <v>22.3502304147465</v>
      </c>
      <c r="M60" s="27" t="n">
        <f aca="false">+E60/E$62*100</f>
        <v>28.6637931034483</v>
      </c>
      <c r="N60" s="27" t="n">
        <f aca="false">+F60/F$62*100</f>
        <v>45.6425406203841</v>
      </c>
      <c r="O60" s="27" t="n">
        <f aca="false">+G60/G$62*100</f>
        <v>52.0417853751187</v>
      </c>
      <c r="P60" s="27" t="n">
        <f aca="false">+H60/H$62*100</f>
        <v>60.1007787448465</v>
      </c>
      <c r="Q60" s="27" t="n">
        <f aca="false">+I60/I$62*100</f>
        <v>61.2931411096549</v>
      </c>
      <c r="R60" s="27" t="n">
        <f aca="false">+J60/J$62*100</f>
        <v>62.2188905547226</v>
      </c>
      <c r="S60" s="27" t="n">
        <f aca="false">+K60/K$62*100</f>
        <v>55.4554444566531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5" t="n">
        <v>0</v>
      </c>
      <c r="L61" s="26" t="n">
        <f aca="false">+D61/D$62*100</f>
        <v>0</v>
      </c>
      <c r="M61" s="27" t="n">
        <f aca="false">+E61/E$62*100</f>
        <v>0</v>
      </c>
      <c r="N61" s="27" t="n">
        <f aca="false">+F61/F$62*100</f>
        <v>0</v>
      </c>
      <c r="O61" s="27" t="n">
        <f aca="false">+G61/G$62*100</f>
        <v>0</v>
      </c>
      <c r="P61" s="27" t="n">
        <f aca="false">+H61/H$62*100</f>
        <v>0</v>
      </c>
      <c r="Q61" s="27" t="n">
        <f aca="false">+I61/I$62*100</f>
        <v>0</v>
      </c>
      <c r="R61" s="27" t="n">
        <f aca="false">+J61/J$62*100</f>
        <v>0</v>
      </c>
      <c r="S61" s="27" t="n">
        <f aca="false">+K61/K$62*100</f>
        <v>0</v>
      </c>
    </row>
    <row r="62" customFormat="false" ht="14.1" hidden="false" customHeight="true" outlineLevel="0" collapsed="false">
      <c r="A62" s="14"/>
      <c r="B62" s="32"/>
      <c r="C62" s="28" t="s">
        <v>1</v>
      </c>
      <c r="D62" s="23" t="n">
        <v>434</v>
      </c>
      <c r="E62" s="24" t="n">
        <v>464</v>
      </c>
      <c r="F62" s="24" t="n">
        <v>677</v>
      </c>
      <c r="G62" s="24" t="n">
        <v>1053</v>
      </c>
      <c r="H62" s="24" t="n">
        <v>2183</v>
      </c>
      <c r="I62" s="24" t="n">
        <v>2289</v>
      </c>
      <c r="J62" s="24" t="n">
        <v>2001</v>
      </c>
      <c r="K62" s="25" t="n">
        <v>910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43</v>
      </c>
      <c r="E63" s="18" t="n">
        <v>301</v>
      </c>
      <c r="F63" s="18" t="n">
        <v>380</v>
      </c>
      <c r="G63" s="18" t="n">
        <v>473</v>
      </c>
      <c r="H63" s="18" t="n">
        <v>959</v>
      </c>
      <c r="I63" s="18" t="n">
        <v>1081</v>
      </c>
      <c r="J63" s="18" t="n">
        <v>918</v>
      </c>
      <c r="K63" s="19" t="n">
        <v>4455</v>
      </c>
      <c r="L63" s="26" t="n">
        <f aca="false">+D63/D$66*100</f>
        <v>74.8908296943231</v>
      </c>
      <c r="M63" s="27" t="n">
        <f aca="false">+E63/E$66*100</f>
        <v>65.7205240174673</v>
      </c>
      <c r="N63" s="27" t="n">
        <f aca="false">+F63/F$66*100</f>
        <v>57.5757575757576</v>
      </c>
      <c r="O63" s="27" t="n">
        <f aca="false">+G63/G$66*100</f>
        <v>45.4807692307692</v>
      </c>
      <c r="P63" s="27" t="n">
        <f aca="false">+H63/H$66*100</f>
        <v>40.982905982906</v>
      </c>
      <c r="Q63" s="27" t="n">
        <f aca="false">+I63/I$66*100</f>
        <v>39.1808626313882</v>
      </c>
      <c r="R63" s="27" t="n">
        <f aca="false">+J63/J$66*100</f>
        <v>39.2307692307692</v>
      </c>
      <c r="S63" s="27" t="n">
        <f aca="false">+K63/K$66*100</f>
        <v>44.3063152660368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13</v>
      </c>
      <c r="E64" s="24" t="n">
        <v>157</v>
      </c>
      <c r="F64" s="24" t="n">
        <v>278</v>
      </c>
      <c r="G64" s="24" t="n">
        <v>564</v>
      </c>
      <c r="H64" s="24" t="n">
        <v>1374</v>
      </c>
      <c r="I64" s="24" t="n">
        <v>1672</v>
      </c>
      <c r="J64" s="24" t="n">
        <v>1414</v>
      </c>
      <c r="K64" s="25" t="n">
        <v>5572</v>
      </c>
      <c r="L64" s="26" t="n">
        <f aca="false">+D64/D$66*100</f>
        <v>24.6724890829694</v>
      </c>
      <c r="M64" s="27" t="n">
        <f aca="false">+E64/E$66*100</f>
        <v>34.2794759825328</v>
      </c>
      <c r="N64" s="27" t="n">
        <f aca="false">+F64/F$66*100</f>
        <v>42.1212121212121</v>
      </c>
      <c r="O64" s="27" t="n">
        <f aca="false">+G64/G$66*100</f>
        <v>54.2307692307692</v>
      </c>
      <c r="P64" s="27" t="n">
        <f aca="false">+H64/H$66*100</f>
        <v>58.7179487179487</v>
      </c>
      <c r="Q64" s="27" t="n">
        <f aca="false">+I64/I$66*100</f>
        <v>60.6016672707503</v>
      </c>
      <c r="R64" s="27" t="n">
        <f aca="false">+J64/J$66*100</f>
        <v>60.4273504273504</v>
      </c>
      <c r="S64" s="27" t="n">
        <f aca="false">+K64/K$66*100</f>
        <v>55.4152163102934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2</v>
      </c>
      <c r="E65" s="24" t="n">
        <v>0</v>
      </c>
      <c r="F65" s="24" t="n">
        <v>2</v>
      </c>
      <c r="G65" s="24" t="n">
        <v>3</v>
      </c>
      <c r="H65" s="24" t="n">
        <v>7</v>
      </c>
      <c r="I65" s="24" t="n">
        <v>6</v>
      </c>
      <c r="J65" s="24" t="n">
        <v>8</v>
      </c>
      <c r="K65" s="25" t="n">
        <v>28</v>
      </c>
      <c r="L65" s="26" t="n">
        <f aca="false">+D65/D$66*100</f>
        <v>0.436681222707424</v>
      </c>
      <c r="M65" s="27" t="n">
        <f aca="false">+E65/E$66*100</f>
        <v>0</v>
      </c>
      <c r="N65" s="27" t="n">
        <f aca="false">+F65/F$66*100</f>
        <v>0.303030303030303</v>
      </c>
      <c r="O65" s="27" t="n">
        <f aca="false">+G65/G$66*100</f>
        <v>0.288461538461539</v>
      </c>
      <c r="P65" s="27" t="n">
        <f aca="false">+H65/H$66*100</f>
        <v>0.299145299145299</v>
      </c>
      <c r="Q65" s="27" t="n">
        <f aca="false">+I65/I$66*100</f>
        <v>0.217470097861544</v>
      </c>
      <c r="R65" s="27" t="n">
        <f aca="false">+J65/J$66*100</f>
        <v>0.341880341880342</v>
      </c>
      <c r="S65" s="27" t="n">
        <f aca="false">+K65/K$66*100</f>
        <v>0.278468423669816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58</v>
      </c>
      <c r="E66" s="30" t="n">
        <v>458</v>
      </c>
      <c r="F66" s="30" t="n">
        <v>660</v>
      </c>
      <c r="G66" s="30" t="n">
        <v>1040</v>
      </c>
      <c r="H66" s="30" t="n">
        <v>2340</v>
      </c>
      <c r="I66" s="30" t="n">
        <v>2759</v>
      </c>
      <c r="J66" s="30" t="n">
        <v>2340</v>
      </c>
      <c r="K66" s="31" t="n">
        <v>10055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16" t="s">
        <v>14</v>
      </c>
      <c r="D67" s="23" t="n">
        <v>192</v>
      </c>
      <c r="E67" s="24" t="n">
        <v>158</v>
      </c>
      <c r="F67" s="24" t="n">
        <v>163</v>
      </c>
      <c r="G67" s="24" t="n">
        <v>263</v>
      </c>
      <c r="H67" s="24" t="n">
        <v>635</v>
      </c>
      <c r="I67" s="24" t="n">
        <v>708</v>
      </c>
      <c r="J67" s="24" t="n">
        <v>571</v>
      </c>
      <c r="K67" s="25" t="n">
        <v>2690</v>
      </c>
      <c r="L67" s="20" t="n">
        <f aca="false">+D67/D$70*100</f>
        <v>78.3673469387755</v>
      </c>
      <c r="M67" s="21" t="n">
        <f aca="false">+E67/E$70*100</f>
        <v>71.8181818181818</v>
      </c>
      <c r="N67" s="21" t="n">
        <f aca="false">+F67/F$70*100</f>
        <v>62.2137404580153</v>
      </c>
      <c r="O67" s="21" t="n">
        <f aca="false">+G67/G$70*100</f>
        <v>46.7140319715808</v>
      </c>
      <c r="P67" s="21" t="n">
        <f aca="false">+H67/H$70*100</f>
        <v>41.4761593729589</v>
      </c>
      <c r="Q67" s="21" t="n">
        <f aca="false">+I67/I$70*100</f>
        <v>38.6041439476554</v>
      </c>
      <c r="R67" s="21" t="n">
        <f aca="false">+J67/J$70*100</f>
        <v>41.0201149425287</v>
      </c>
      <c r="S67" s="21" t="n">
        <f aca="false">+K67/K$70*100</f>
        <v>44.4848685298495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53</v>
      </c>
      <c r="E68" s="24" t="n">
        <v>62</v>
      </c>
      <c r="F68" s="24" t="n">
        <v>99</v>
      </c>
      <c r="G68" s="24" t="n">
        <v>300</v>
      </c>
      <c r="H68" s="24" t="n">
        <v>896</v>
      </c>
      <c r="I68" s="24" t="n">
        <v>1126</v>
      </c>
      <c r="J68" s="24" t="n">
        <v>821</v>
      </c>
      <c r="K68" s="25" t="n">
        <v>3357</v>
      </c>
      <c r="L68" s="26" t="n">
        <f aca="false">+D68/D$70*100</f>
        <v>21.6326530612245</v>
      </c>
      <c r="M68" s="27" t="n">
        <f aca="false">+E68/E$70*100</f>
        <v>28.1818181818182</v>
      </c>
      <c r="N68" s="27" t="n">
        <f aca="false">+F68/F$70*100</f>
        <v>37.7862595419847</v>
      </c>
      <c r="O68" s="27" t="n">
        <f aca="false">+G68/G$70*100</f>
        <v>53.2859680284192</v>
      </c>
      <c r="P68" s="27" t="n">
        <f aca="false">+H68/H$70*100</f>
        <v>58.5238406270411</v>
      </c>
      <c r="Q68" s="27" t="n">
        <f aca="false">+I68/I$70*100</f>
        <v>61.3958560523446</v>
      </c>
      <c r="R68" s="27" t="n">
        <f aca="false">+J68/J$70*100</f>
        <v>58.9798850574713</v>
      </c>
      <c r="S68" s="27" t="n">
        <f aca="false">+K68/K$70*100</f>
        <v>55.5151314701505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0</v>
      </c>
      <c r="E69" s="24" t="n"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25" t="n">
        <v>0</v>
      </c>
      <c r="L69" s="26" t="n">
        <f aca="false">+D69/D$70*100</f>
        <v>0</v>
      </c>
      <c r="M69" s="27" t="n">
        <f aca="false">+E69/E$70*100</f>
        <v>0</v>
      </c>
      <c r="N69" s="27" t="n">
        <f aca="false">+F69/F$70*100</f>
        <v>0</v>
      </c>
      <c r="O69" s="27" t="n">
        <f aca="false">+G69/G$70*100</f>
        <v>0</v>
      </c>
      <c r="P69" s="27" t="n">
        <f aca="false">+H69/H$70*100</f>
        <v>0</v>
      </c>
      <c r="Q69" s="27" t="n">
        <f aca="false">+I69/I$70*100</f>
        <v>0</v>
      </c>
      <c r="R69" s="27" t="n">
        <f aca="false">+J69/J$70*100</f>
        <v>0</v>
      </c>
      <c r="S69" s="27" t="n">
        <f aca="false">+K69/K$70*100</f>
        <v>0</v>
      </c>
    </row>
    <row r="70" customFormat="false" ht="14.1" hidden="false" customHeight="true" outlineLevel="0" collapsed="false">
      <c r="A70" s="14"/>
      <c r="B70" s="32"/>
      <c r="C70" s="28" t="s">
        <v>1</v>
      </c>
      <c r="D70" s="23" t="n">
        <v>245</v>
      </c>
      <c r="E70" s="24" t="n">
        <v>220</v>
      </c>
      <c r="F70" s="24" t="n">
        <v>262</v>
      </c>
      <c r="G70" s="24" t="n">
        <v>563</v>
      </c>
      <c r="H70" s="24" t="n">
        <v>1531</v>
      </c>
      <c r="I70" s="24" t="n">
        <v>1834</v>
      </c>
      <c r="J70" s="24" t="n">
        <v>1392</v>
      </c>
      <c r="K70" s="25" t="n">
        <v>6047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4"/>
      <c r="B71" s="35" t="s">
        <v>1</v>
      </c>
      <c r="C71" s="16" t="s">
        <v>14</v>
      </c>
      <c r="D71" s="17" t="n">
        <v>7418</v>
      </c>
      <c r="E71" s="18" t="n">
        <v>5865</v>
      </c>
      <c r="F71" s="18" t="n">
        <v>5507</v>
      </c>
      <c r="G71" s="18" t="n">
        <v>7577</v>
      </c>
      <c r="H71" s="18" t="n">
        <v>19407</v>
      </c>
      <c r="I71" s="18" t="n">
        <v>27239</v>
      </c>
      <c r="J71" s="18" t="n">
        <v>26015</v>
      </c>
      <c r="K71" s="19" t="n">
        <v>99028</v>
      </c>
      <c r="L71" s="26" t="n">
        <f aca="false">+D71/D$74*100</f>
        <v>78.3895170664694</v>
      </c>
      <c r="M71" s="27" t="n">
        <f aca="false">+E71/E$74*100</f>
        <v>69.9797160243408</v>
      </c>
      <c r="N71" s="27" t="n">
        <f aca="false">+F71/F$74*100</f>
        <v>55.2135552436335</v>
      </c>
      <c r="O71" s="27" t="n">
        <f aca="false">+G71/G$74*100</f>
        <v>44.4008203926165</v>
      </c>
      <c r="P71" s="27" t="n">
        <f aca="false">+H71/H$74*100</f>
        <v>38.6747708250299</v>
      </c>
      <c r="Q71" s="27" t="n">
        <f aca="false">+I71/I$74*100</f>
        <v>36.066203243959</v>
      </c>
      <c r="R71" s="27" t="n">
        <f aca="false">+J71/J$74*100</f>
        <v>35.498881065444</v>
      </c>
      <c r="S71" s="27" t="n">
        <f aca="false">+K71/K$74*100</f>
        <v>40.6065476971526</v>
      </c>
    </row>
    <row r="72" customFormat="false" ht="14.1" hidden="false" customHeight="true" outlineLevel="0" collapsed="false">
      <c r="A72" s="14"/>
      <c r="B72" s="35"/>
      <c r="C72" s="22" t="s">
        <v>15</v>
      </c>
      <c r="D72" s="23" t="n">
        <v>2043</v>
      </c>
      <c r="E72" s="24" t="n">
        <v>2516</v>
      </c>
      <c r="F72" s="24" t="n">
        <v>4465</v>
      </c>
      <c r="G72" s="24" t="n">
        <v>9483</v>
      </c>
      <c r="H72" s="24" t="n">
        <v>30765</v>
      </c>
      <c r="I72" s="24" t="n">
        <v>48278</v>
      </c>
      <c r="J72" s="24" t="n">
        <v>47261</v>
      </c>
      <c r="K72" s="25" t="n">
        <v>144811</v>
      </c>
      <c r="L72" s="26" t="n">
        <f aca="false">+D72/D$74*100</f>
        <v>21.5893479868963</v>
      </c>
      <c r="M72" s="27" t="n">
        <f aca="false">+E72/E$74*100</f>
        <v>30.0202839756592</v>
      </c>
      <c r="N72" s="27" t="n">
        <f aca="false">+F72/F$74*100</f>
        <v>44.7663926208141</v>
      </c>
      <c r="O72" s="27" t="n">
        <f aca="false">+G72/G$74*100</f>
        <v>55.5698798710812</v>
      </c>
      <c r="P72" s="27" t="n">
        <f aca="false">+H72/H$74*100</f>
        <v>61.3092865683539</v>
      </c>
      <c r="Q72" s="27" t="n">
        <f aca="false">+I72/I$74*100</f>
        <v>63.9232042370076</v>
      </c>
      <c r="R72" s="27" t="n">
        <f aca="false">+J72/J$74*100</f>
        <v>64.4902024998635</v>
      </c>
      <c r="S72" s="27" t="n">
        <f aca="false">+K72/K$74*100</f>
        <v>59.3799206140926</v>
      </c>
    </row>
    <row r="73" customFormat="false" ht="14.1" hidden="false" customHeight="true" outlineLevel="0" collapsed="false">
      <c r="A73" s="14"/>
      <c r="B73" s="35"/>
      <c r="C73" s="22" t="s">
        <v>16</v>
      </c>
      <c r="D73" s="23" t="n">
        <v>2</v>
      </c>
      <c r="E73" s="24" t="n">
        <v>0</v>
      </c>
      <c r="F73" s="24" t="n">
        <v>2</v>
      </c>
      <c r="G73" s="24" t="n">
        <v>5</v>
      </c>
      <c r="H73" s="24" t="n">
        <v>8</v>
      </c>
      <c r="I73" s="24" t="n">
        <v>8</v>
      </c>
      <c r="J73" s="24" t="n">
        <v>8</v>
      </c>
      <c r="K73" s="25" t="n">
        <v>33</v>
      </c>
      <c r="L73" s="26" t="n">
        <f aca="false">+D73/D$74*100</f>
        <v>0.0211349466342597</v>
      </c>
      <c r="M73" s="27" t="n">
        <f aca="false">+E73/E$74*100</f>
        <v>0</v>
      </c>
      <c r="N73" s="27" t="n">
        <f aca="false">+F73/F$74*100</f>
        <v>0.0200521355524363</v>
      </c>
      <c r="O73" s="27" t="n">
        <f aca="false">+G73/G$74*100</f>
        <v>0.0292997363023733</v>
      </c>
      <c r="P73" s="27" t="n">
        <f aca="false">+H73/H$74*100</f>
        <v>0.0159426066161817</v>
      </c>
      <c r="Q73" s="27" t="n">
        <f aca="false">+I73/I$74*100</f>
        <v>0.0105925190334326</v>
      </c>
      <c r="R73" s="27" t="n">
        <f aca="false">+J73/J$74*100</f>
        <v>0.0109164346924295</v>
      </c>
      <c r="S73" s="27" t="n">
        <f aca="false">+K73/K$74*100</f>
        <v>0.0135316887547566</v>
      </c>
    </row>
    <row r="74" customFormat="false" ht="14.1" hidden="false" customHeight="true" outlineLevel="0" collapsed="false">
      <c r="A74" s="14"/>
      <c r="B74" s="35"/>
      <c r="C74" s="36" t="s">
        <v>1</v>
      </c>
      <c r="D74" s="37" t="n">
        <v>9463</v>
      </c>
      <c r="E74" s="38" t="n">
        <v>8381</v>
      </c>
      <c r="F74" s="38" t="n">
        <v>9974</v>
      </c>
      <c r="G74" s="38" t="n">
        <v>17065</v>
      </c>
      <c r="H74" s="38" t="n">
        <v>50180</v>
      </c>
      <c r="I74" s="38" t="n">
        <v>75525</v>
      </c>
      <c r="J74" s="38" t="n">
        <v>73284</v>
      </c>
      <c r="K74" s="39" t="n">
        <v>243872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2" t="s">
        <v>13</v>
      </c>
      <c r="C75" s="22" t="s">
        <v>14</v>
      </c>
      <c r="D75" s="23" t="n">
        <v>795</v>
      </c>
      <c r="E75" s="24" t="n">
        <v>673</v>
      </c>
      <c r="F75" s="24" t="n">
        <v>584</v>
      </c>
      <c r="G75" s="24" t="n">
        <v>749</v>
      </c>
      <c r="H75" s="24" t="n">
        <v>2161</v>
      </c>
      <c r="I75" s="24" t="n">
        <v>3607</v>
      </c>
      <c r="J75" s="24" t="n">
        <v>3853</v>
      </c>
      <c r="K75" s="25" t="n">
        <v>12422</v>
      </c>
      <c r="L75" s="26" t="n">
        <f aca="false">+D75/D$78*100</f>
        <v>76.3688760806916</v>
      </c>
      <c r="M75" s="27" t="n">
        <f aca="false">+E75/E$78*100</f>
        <v>68.7436159346272</v>
      </c>
      <c r="N75" s="27" t="n">
        <f aca="false">+F75/F$78*100</f>
        <v>54.5794392523365</v>
      </c>
      <c r="O75" s="27" t="n">
        <f aca="false">+G75/G$78*100</f>
        <v>42.1259842519685</v>
      </c>
      <c r="P75" s="27" t="n">
        <f aca="false">+H75/H$78*100</f>
        <v>35.6895127993394</v>
      </c>
      <c r="Q75" s="27" t="n">
        <f aca="false">+I75/I$78*100</f>
        <v>33.6599477416947</v>
      </c>
      <c r="R75" s="27" t="n">
        <f aca="false">+J75/J$78*100</f>
        <v>34.0431171585086</v>
      </c>
      <c r="S75" s="27" t="n">
        <f aca="false">+K75/K$78*100</f>
        <v>37.6915374578997</v>
      </c>
    </row>
    <row r="76" customFormat="false" ht="14.1" hidden="false" customHeight="true" outlineLevel="0" collapsed="false">
      <c r="A76" s="42"/>
      <c r="B76" s="32"/>
      <c r="C76" s="22" t="s">
        <v>15</v>
      </c>
      <c r="D76" s="23" t="n">
        <v>246</v>
      </c>
      <c r="E76" s="24" t="n">
        <v>306</v>
      </c>
      <c r="F76" s="24" t="n">
        <v>486</v>
      </c>
      <c r="G76" s="24" t="n">
        <v>1029</v>
      </c>
      <c r="H76" s="24" t="n">
        <v>3894</v>
      </c>
      <c r="I76" s="24" t="n">
        <v>7109</v>
      </c>
      <c r="J76" s="24" t="n">
        <v>7465</v>
      </c>
      <c r="K76" s="25" t="n">
        <v>20535</v>
      </c>
      <c r="L76" s="26" t="n">
        <f aca="false">+D76/D$78*100</f>
        <v>23.6311239193084</v>
      </c>
      <c r="M76" s="27" t="n">
        <f aca="false">+E76/E$78*100</f>
        <v>31.2563840653728</v>
      </c>
      <c r="N76" s="27" t="n">
        <f aca="false">+F76/F$78*100</f>
        <v>45.4205607476636</v>
      </c>
      <c r="O76" s="27" t="n">
        <f aca="false">+G76/G$78*100</f>
        <v>57.8740157480315</v>
      </c>
      <c r="P76" s="27" t="n">
        <f aca="false">+H76/H$78*100</f>
        <v>64.3104872006606</v>
      </c>
      <c r="Q76" s="27" t="n">
        <f aca="false">+I76/I$78*100</f>
        <v>66.3400522583053</v>
      </c>
      <c r="R76" s="27" t="n">
        <f aca="false">+J76/J$78*100</f>
        <v>65.9568828414914</v>
      </c>
      <c r="S76" s="27" t="n">
        <f aca="false">+K76/K$78*100</f>
        <v>62.3084625421003</v>
      </c>
    </row>
    <row r="77" customFormat="false" ht="14.1" hidden="false" customHeight="true" outlineLevel="0" collapsed="false">
      <c r="A77" s="42"/>
      <c r="B77" s="32"/>
      <c r="C77" s="22" t="s">
        <v>16</v>
      </c>
      <c r="D77" s="23" t="n"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5" t="n">
        <v>0</v>
      </c>
      <c r="L77" s="26" t="n">
        <f aca="false">+D77/D$78*100</f>
        <v>0</v>
      </c>
      <c r="M77" s="27" t="n">
        <f aca="false">+E77/E$78*100</f>
        <v>0</v>
      </c>
      <c r="N77" s="27" t="n">
        <f aca="false">+F77/F$78*100</f>
        <v>0</v>
      </c>
      <c r="O77" s="27" t="n">
        <f aca="false">+G77/G$78*100</f>
        <v>0</v>
      </c>
      <c r="P77" s="27" t="n">
        <f aca="false">+H77/H$78*100</f>
        <v>0</v>
      </c>
      <c r="Q77" s="27" t="n">
        <f aca="false">+I77/I$78*100</f>
        <v>0</v>
      </c>
      <c r="R77" s="27" t="n">
        <f aca="false">+J77/J$78*100</f>
        <v>0</v>
      </c>
      <c r="S77" s="27" t="n">
        <f aca="false">+K77/K$78*100</f>
        <v>0</v>
      </c>
    </row>
    <row r="78" customFormat="false" ht="14.1" hidden="false" customHeight="true" outlineLevel="0" collapsed="false">
      <c r="A78" s="42"/>
      <c r="B78" s="32"/>
      <c r="C78" s="22" t="s">
        <v>1</v>
      </c>
      <c r="D78" s="23" t="n">
        <v>1041</v>
      </c>
      <c r="E78" s="24" t="n">
        <v>979</v>
      </c>
      <c r="F78" s="24" t="n">
        <v>1070</v>
      </c>
      <c r="G78" s="24" t="n">
        <v>1778</v>
      </c>
      <c r="H78" s="24" t="n">
        <v>6055</v>
      </c>
      <c r="I78" s="24" t="n">
        <v>10716</v>
      </c>
      <c r="J78" s="24" t="n">
        <v>11318</v>
      </c>
      <c r="K78" s="25" t="n">
        <v>32957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842</v>
      </c>
      <c r="E79" s="46" t="n">
        <v>657</v>
      </c>
      <c r="F79" s="46" t="n">
        <v>522</v>
      </c>
      <c r="G79" s="46" t="n">
        <v>683</v>
      </c>
      <c r="H79" s="46" t="n">
        <v>1842</v>
      </c>
      <c r="I79" s="46" t="n">
        <v>2949</v>
      </c>
      <c r="J79" s="46" t="n">
        <v>3353</v>
      </c>
      <c r="K79" s="47" t="n">
        <v>10848</v>
      </c>
      <c r="L79" s="48" t="n">
        <f aca="false">+D79/D$82*100</f>
        <v>79.2843691148776</v>
      </c>
      <c r="M79" s="49" t="n">
        <f aca="false">+E79/E$82*100</f>
        <v>73</v>
      </c>
      <c r="N79" s="49" t="n">
        <f aca="false">+F79/F$82*100</f>
        <v>54.6596858638743</v>
      </c>
      <c r="O79" s="49" t="n">
        <f aca="false">+G79/G$82*100</f>
        <v>45.4727030625832</v>
      </c>
      <c r="P79" s="49" t="n">
        <f aca="false">+H79/H$82*100</f>
        <v>37.9168382050226</v>
      </c>
      <c r="Q79" s="49" t="n">
        <f aca="false">+I79/I$82*100</f>
        <v>34.2906976744186</v>
      </c>
      <c r="R79" s="49" t="n">
        <f aca="false">+J79/J$82*100</f>
        <v>34.6670802315964</v>
      </c>
      <c r="S79" s="49" t="n">
        <f aca="false">+K79/K$82*100</f>
        <v>39.3771098769465</v>
      </c>
    </row>
    <row r="80" customFormat="false" ht="14.1" hidden="false" customHeight="true" outlineLevel="0" collapsed="false">
      <c r="A80" s="42"/>
      <c r="B80" s="43"/>
      <c r="C80" s="22" t="s">
        <v>15</v>
      </c>
      <c r="D80" s="23" t="n">
        <v>220</v>
      </c>
      <c r="E80" s="24" t="n">
        <v>243</v>
      </c>
      <c r="F80" s="24" t="n">
        <v>433</v>
      </c>
      <c r="G80" s="24" t="n">
        <v>819</v>
      </c>
      <c r="H80" s="24" t="n">
        <v>3016</v>
      </c>
      <c r="I80" s="24" t="n">
        <v>5651</v>
      </c>
      <c r="J80" s="24" t="n">
        <v>6319</v>
      </c>
      <c r="K80" s="25" t="n">
        <v>16701</v>
      </c>
      <c r="L80" s="26" t="n">
        <f aca="false">+D80/D$82*100</f>
        <v>20.7156308851224</v>
      </c>
      <c r="M80" s="27" t="n">
        <f aca="false">+E80/E$82*100</f>
        <v>27</v>
      </c>
      <c r="N80" s="27" t="n">
        <f aca="false">+F80/F$82*100</f>
        <v>45.3403141361257</v>
      </c>
      <c r="O80" s="27" t="n">
        <f aca="false">+G80/G$82*100</f>
        <v>54.5272969374168</v>
      </c>
      <c r="P80" s="27" t="n">
        <f aca="false">+H80/H$82*100</f>
        <v>62.0831617949774</v>
      </c>
      <c r="Q80" s="27" t="n">
        <f aca="false">+I80/I$82*100</f>
        <v>65.7093023255814</v>
      </c>
      <c r="R80" s="27" t="n">
        <f aca="false">+J80/J$82*100</f>
        <v>65.3329197684036</v>
      </c>
      <c r="S80" s="27" t="n">
        <f aca="false">+K80/K$82*100</f>
        <v>60.6228901230535</v>
      </c>
    </row>
    <row r="81" customFormat="false" ht="14.1" hidden="false" customHeight="true" outlineLevel="0" collapsed="false">
      <c r="A81" s="42"/>
      <c r="B81" s="43"/>
      <c r="C81" s="22" t="s">
        <v>16</v>
      </c>
      <c r="D81" s="23" t="n">
        <v>0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25" t="n">
        <v>0</v>
      </c>
      <c r="L81" s="26" t="n">
        <f aca="false">+D81/D$82*100</f>
        <v>0</v>
      </c>
      <c r="M81" s="27" t="n">
        <f aca="false">+E81/E$82*100</f>
        <v>0</v>
      </c>
      <c r="N81" s="27" t="n">
        <f aca="false">+F81/F$82*100</f>
        <v>0</v>
      </c>
      <c r="O81" s="27" t="n">
        <f aca="false">+G81/G$82*100</f>
        <v>0</v>
      </c>
      <c r="P81" s="27" t="n">
        <f aca="false">+H81/H$82*100</f>
        <v>0</v>
      </c>
      <c r="Q81" s="27" t="n">
        <f aca="false">+I81/I$82*100</f>
        <v>0</v>
      </c>
      <c r="R81" s="27" t="n">
        <f aca="false">+J81/J$82*100</f>
        <v>0</v>
      </c>
      <c r="S81" s="27" t="n">
        <f aca="false">+K81/K$82*100</f>
        <v>0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062</v>
      </c>
      <c r="E82" s="52" t="n">
        <v>900</v>
      </c>
      <c r="F82" s="52" t="n">
        <v>955</v>
      </c>
      <c r="G82" s="52" t="n">
        <v>1502</v>
      </c>
      <c r="H82" s="52" t="n">
        <v>4858</v>
      </c>
      <c r="I82" s="52" t="n">
        <v>8600</v>
      </c>
      <c r="J82" s="52" t="n">
        <v>9672</v>
      </c>
      <c r="K82" s="53" t="n">
        <v>27549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2" t="s">
        <v>33</v>
      </c>
      <c r="C83" s="22" t="s">
        <v>14</v>
      </c>
      <c r="D83" s="23" t="n">
        <v>760</v>
      </c>
      <c r="E83" s="24" t="n">
        <v>579</v>
      </c>
      <c r="F83" s="24" t="n">
        <v>497</v>
      </c>
      <c r="G83" s="24" t="n">
        <v>548</v>
      </c>
      <c r="H83" s="24" t="n">
        <v>1353</v>
      </c>
      <c r="I83" s="24" t="n">
        <v>1999</v>
      </c>
      <c r="J83" s="24" t="n">
        <v>1920</v>
      </c>
      <c r="K83" s="25" t="n">
        <v>7656</v>
      </c>
      <c r="L83" s="26" t="n">
        <f aca="false">+D83/D$86*100</f>
        <v>79.4979079497908</v>
      </c>
      <c r="M83" s="27" t="n">
        <f aca="false">+E83/E$86*100</f>
        <v>68.1978798586573</v>
      </c>
      <c r="N83" s="27" t="n">
        <f aca="false">+F83/F$86*100</f>
        <v>52.9286474973376</v>
      </c>
      <c r="O83" s="27" t="n">
        <f aca="false">+G83/G$86*100</f>
        <v>41.2340105342363</v>
      </c>
      <c r="P83" s="27" t="n">
        <f aca="false">+H83/H$86*100</f>
        <v>36.3319011815252</v>
      </c>
      <c r="Q83" s="27" t="n">
        <f aca="false">+I83/I$86*100</f>
        <v>35.137985586219</v>
      </c>
      <c r="R83" s="27" t="n">
        <f aca="false">+J83/J$86*100</f>
        <v>33.1205796101432</v>
      </c>
      <c r="S83" s="27" t="n">
        <f aca="false">+K83/K$86*100</f>
        <v>39.7033656588705</v>
      </c>
    </row>
    <row r="84" customFormat="false" ht="14.1" hidden="false" customHeight="true" outlineLevel="0" collapsed="false">
      <c r="A84" s="42"/>
      <c r="B84" s="32"/>
      <c r="C84" s="22" t="s">
        <v>15</v>
      </c>
      <c r="D84" s="23" t="n">
        <v>196</v>
      </c>
      <c r="E84" s="24" t="n">
        <v>270</v>
      </c>
      <c r="F84" s="24" t="n">
        <v>442</v>
      </c>
      <c r="G84" s="24" t="n">
        <v>781</v>
      </c>
      <c r="H84" s="24" t="n">
        <v>2371</v>
      </c>
      <c r="I84" s="24" t="n">
        <v>3690</v>
      </c>
      <c r="J84" s="24" t="n">
        <v>3877</v>
      </c>
      <c r="K84" s="25" t="n">
        <v>11627</v>
      </c>
      <c r="L84" s="26" t="n">
        <f aca="false">+D84/D$86*100</f>
        <v>20.5020920502092</v>
      </c>
      <c r="M84" s="27" t="n">
        <f aca="false">+E84/E$86*100</f>
        <v>31.8021201413428</v>
      </c>
      <c r="N84" s="27" t="n">
        <f aca="false">+F84/F$86*100</f>
        <v>47.0713525026624</v>
      </c>
      <c r="O84" s="27" t="n">
        <f aca="false">+G84/G$86*100</f>
        <v>58.7659894657637</v>
      </c>
      <c r="P84" s="27" t="n">
        <f aca="false">+H84/H$86*100</f>
        <v>63.6680988184748</v>
      </c>
      <c r="Q84" s="27" t="n">
        <f aca="false">+I84/I$86*100</f>
        <v>64.862014413781</v>
      </c>
      <c r="R84" s="27" t="n">
        <f aca="false">+J84/J$86*100</f>
        <v>66.8794203898568</v>
      </c>
      <c r="S84" s="27" t="n">
        <f aca="false">+K84/K$86*100</f>
        <v>60.2966343411295</v>
      </c>
    </row>
    <row r="85" customFormat="false" ht="14.1" hidden="false" customHeight="true" outlineLevel="0" collapsed="false">
      <c r="A85" s="42"/>
      <c r="B85" s="32"/>
      <c r="C85" s="22" t="s">
        <v>16</v>
      </c>
      <c r="D85" s="23" t="n">
        <v>0</v>
      </c>
      <c r="E85" s="24" t="n"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25" t="n">
        <v>0</v>
      </c>
      <c r="L85" s="26" t="n">
        <f aca="false">+D85/D$86*100</f>
        <v>0</v>
      </c>
      <c r="M85" s="27" t="n">
        <f aca="false">+E85/E$86*100</f>
        <v>0</v>
      </c>
      <c r="N85" s="27" t="n">
        <f aca="false">+F85/F$86*100</f>
        <v>0</v>
      </c>
      <c r="O85" s="27" t="n">
        <f aca="false">+G85/G$86*100</f>
        <v>0</v>
      </c>
      <c r="P85" s="27" t="n">
        <f aca="false">+H85/H$86*100</f>
        <v>0</v>
      </c>
      <c r="Q85" s="27" t="n">
        <f aca="false">+I85/I$86*100</f>
        <v>0</v>
      </c>
      <c r="R85" s="27" t="n">
        <f aca="false">+J85/J$86*100</f>
        <v>0</v>
      </c>
      <c r="S85" s="27" t="n">
        <f aca="false">+K85/K$86*100</f>
        <v>0</v>
      </c>
    </row>
    <row r="86" customFormat="false" ht="14.1" hidden="false" customHeight="true" outlineLevel="0" collapsed="false">
      <c r="A86" s="42"/>
      <c r="B86" s="32"/>
      <c r="C86" s="28" t="s">
        <v>1</v>
      </c>
      <c r="D86" s="23" t="n">
        <v>956</v>
      </c>
      <c r="E86" s="24" t="n">
        <v>849</v>
      </c>
      <c r="F86" s="24" t="n">
        <v>939</v>
      </c>
      <c r="G86" s="24" t="n">
        <v>1329</v>
      </c>
      <c r="H86" s="24" t="n">
        <v>3724</v>
      </c>
      <c r="I86" s="24" t="n">
        <v>5689</v>
      </c>
      <c r="J86" s="24" t="n">
        <v>5797</v>
      </c>
      <c r="K86" s="25" t="n">
        <v>19283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6" t="s">
        <v>14</v>
      </c>
      <c r="D87" s="17" t="n">
        <v>218</v>
      </c>
      <c r="E87" s="18" t="n">
        <v>163</v>
      </c>
      <c r="F87" s="18" t="n">
        <v>133</v>
      </c>
      <c r="G87" s="18" t="n">
        <v>191</v>
      </c>
      <c r="H87" s="18" t="n">
        <v>414</v>
      </c>
      <c r="I87" s="18" t="n">
        <v>544</v>
      </c>
      <c r="J87" s="18" t="n">
        <v>511</v>
      </c>
      <c r="K87" s="19" t="n">
        <v>2174</v>
      </c>
      <c r="L87" s="26" t="n">
        <f aca="false">+D87/D$90*100</f>
        <v>81.3432835820896</v>
      </c>
      <c r="M87" s="27" t="n">
        <f aca="false">+E87/E$90*100</f>
        <v>70.5627705627706</v>
      </c>
      <c r="N87" s="27" t="n">
        <f aca="false">+F87/F$90*100</f>
        <v>55.8823529411765</v>
      </c>
      <c r="O87" s="27" t="n">
        <f aca="false">+G87/G$90*100</f>
        <v>44.9411764705882</v>
      </c>
      <c r="P87" s="27" t="n">
        <f aca="false">+H87/H$90*100</f>
        <v>38.2978723404255</v>
      </c>
      <c r="Q87" s="27" t="n">
        <f aca="false">+I87/I$90*100</f>
        <v>33.1505179768434</v>
      </c>
      <c r="R87" s="27" t="n">
        <f aca="false">+J87/J$90*100</f>
        <v>33.7516512549538</v>
      </c>
      <c r="S87" s="27" t="n">
        <f aca="false">+K87/K$90*100</f>
        <v>40.2741756206002</v>
      </c>
    </row>
    <row r="88" customFormat="false" ht="14.1" hidden="false" customHeight="true" outlineLevel="0" collapsed="false">
      <c r="A88" s="42"/>
      <c r="B88" s="56"/>
      <c r="C88" s="22" t="s">
        <v>15</v>
      </c>
      <c r="D88" s="23" t="n">
        <v>50</v>
      </c>
      <c r="E88" s="24" t="n">
        <v>68</v>
      </c>
      <c r="F88" s="24" t="n">
        <v>105</v>
      </c>
      <c r="G88" s="24" t="n">
        <v>234</v>
      </c>
      <c r="H88" s="24" t="n">
        <v>667</v>
      </c>
      <c r="I88" s="24" t="n">
        <v>1097</v>
      </c>
      <c r="J88" s="24" t="n">
        <v>1003</v>
      </c>
      <c r="K88" s="25" t="n">
        <v>3224</v>
      </c>
      <c r="L88" s="26" t="n">
        <f aca="false">+D88/D$90*100</f>
        <v>18.6567164179105</v>
      </c>
      <c r="M88" s="27" t="n">
        <f aca="false">+E88/E$90*100</f>
        <v>29.4372294372294</v>
      </c>
      <c r="N88" s="27" t="n">
        <f aca="false">+F88/F$90*100</f>
        <v>44.1176470588235</v>
      </c>
      <c r="O88" s="27" t="n">
        <f aca="false">+G88/G$90*100</f>
        <v>55.0588235294118</v>
      </c>
      <c r="P88" s="27" t="n">
        <f aca="false">+H88/H$90*100</f>
        <v>61.7021276595745</v>
      </c>
      <c r="Q88" s="27" t="n">
        <f aca="false">+I88/I$90*100</f>
        <v>66.8494820231566</v>
      </c>
      <c r="R88" s="27" t="n">
        <f aca="false">+J88/J$90*100</f>
        <v>66.2483487450462</v>
      </c>
      <c r="S88" s="27" t="n">
        <f aca="false">+K88/K$90*100</f>
        <v>59.7258243793998</v>
      </c>
    </row>
    <row r="89" customFormat="false" ht="14.1" hidden="false" customHeight="true" outlineLevel="0" collapsed="false">
      <c r="A89" s="42"/>
      <c r="B89" s="56"/>
      <c r="C89" s="22" t="s">
        <v>16</v>
      </c>
      <c r="D89" s="23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24" t="n">
        <v>0</v>
      </c>
      <c r="K89" s="25" t="n">
        <v>0</v>
      </c>
      <c r="L89" s="26" t="n">
        <f aca="false">+D89/D$90*100</f>
        <v>0</v>
      </c>
      <c r="M89" s="27" t="n">
        <f aca="false">+E89/E$90*100</f>
        <v>0</v>
      </c>
      <c r="N89" s="27" t="n">
        <f aca="false">+F89/F$90*100</f>
        <v>0</v>
      </c>
      <c r="O89" s="27" t="n">
        <f aca="false">+G89/G$90*100</f>
        <v>0</v>
      </c>
      <c r="P89" s="27" t="n">
        <f aca="false">+H89/H$90*100</f>
        <v>0</v>
      </c>
      <c r="Q89" s="27" t="n">
        <f aca="false">+I89/I$90*100</f>
        <v>0</v>
      </c>
      <c r="R89" s="27" t="n">
        <f aca="false">+J89/J$90*100</f>
        <v>0</v>
      </c>
      <c r="S89" s="27" t="n">
        <f aca="false">+K89/K$90*100</f>
        <v>0</v>
      </c>
    </row>
    <row r="90" customFormat="false" ht="14.1" hidden="false" customHeight="true" outlineLevel="0" collapsed="false">
      <c r="A90" s="42"/>
      <c r="B90" s="56"/>
      <c r="C90" s="22" t="s">
        <v>1</v>
      </c>
      <c r="D90" s="23" t="n">
        <v>268</v>
      </c>
      <c r="E90" s="24" t="n">
        <v>231</v>
      </c>
      <c r="F90" s="24" t="n">
        <v>238</v>
      </c>
      <c r="G90" s="24" t="n">
        <v>425</v>
      </c>
      <c r="H90" s="24" t="n">
        <v>1081</v>
      </c>
      <c r="I90" s="24" t="n">
        <v>1641</v>
      </c>
      <c r="J90" s="24" t="n">
        <v>1514</v>
      </c>
      <c r="K90" s="25" t="n">
        <v>5398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16</v>
      </c>
      <c r="E91" s="46" t="n">
        <v>402</v>
      </c>
      <c r="F91" s="46" t="n">
        <v>331</v>
      </c>
      <c r="G91" s="46" t="n">
        <v>506</v>
      </c>
      <c r="H91" s="46" t="n">
        <v>1469</v>
      </c>
      <c r="I91" s="46" t="n">
        <v>1986</v>
      </c>
      <c r="J91" s="46" t="n">
        <v>1864</v>
      </c>
      <c r="K91" s="47" t="n">
        <v>7074</v>
      </c>
      <c r="L91" s="48" t="n">
        <f aca="false">+D91/D$94*100</f>
        <v>80.7511737089202</v>
      </c>
      <c r="M91" s="49" t="n">
        <f aca="false">+E91/E$94*100</f>
        <v>74.8603351955307</v>
      </c>
      <c r="N91" s="49" t="n">
        <f aca="false">+F91/F$94*100</f>
        <v>58.7921847246892</v>
      </c>
      <c r="O91" s="49" t="n">
        <f aca="false">+G91/G$94*100</f>
        <v>49.8522167487685</v>
      </c>
      <c r="P91" s="49" t="n">
        <f aca="false">+H91/H$94*100</f>
        <v>44.0744074407441</v>
      </c>
      <c r="Q91" s="49" t="n">
        <f aca="false">+I91/I$94*100</f>
        <v>40.3412553321146</v>
      </c>
      <c r="R91" s="49" t="n">
        <f aca="false">+J91/J$94*100</f>
        <v>39.4998940453486</v>
      </c>
      <c r="S91" s="49" t="n">
        <f aca="false">+K91/K$94*100</f>
        <v>44.9742513827961</v>
      </c>
    </row>
    <row r="92" customFormat="false" ht="14.1" hidden="false" customHeight="true" outlineLevel="0" collapsed="false">
      <c r="A92" s="42"/>
      <c r="B92" s="57"/>
      <c r="C92" s="22" t="s">
        <v>15</v>
      </c>
      <c r="D92" s="23" t="n">
        <v>123</v>
      </c>
      <c r="E92" s="24" t="n">
        <v>135</v>
      </c>
      <c r="F92" s="24" t="n">
        <v>232</v>
      </c>
      <c r="G92" s="24" t="n">
        <v>509</v>
      </c>
      <c r="H92" s="24" t="n">
        <v>1864</v>
      </c>
      <c r="I92" s="24" t="n">
        <v>2937</v>
      </c>
      <c r="J92" s="24" t="n">
        <v>2855</v>
      </c>
      <c r="K92" s="25" t="n">
        <v>8655</v>
      </c>
      <c r="L92" s="26" t="n">
        <f aca="false">+D92/D$94*100</f>
        <v>19.2488262910798</v>
      </c>
      <c r="M92" s="27" t="n">
        <f aca="false">+E92/E$94*100</f>
        <v>25.1396648044693</v>
      </c>
      <c r="N92" s="27" t="n">
        <f aca="false">+F92/F$94*100</f>
        <v>41.2078152753108</v>
      </c>
      <c r="O92" s="27" t="n">
        <f aca="false">+G92/G$94*100</f>
        <v>50.1477832512315</v>
      </c>
      <c r="P92" s="27" t="n">
        <f aca="false">+H92/H$94*100</f>
        <v>55.9255925592559</v>
      </c>
      <c r="Q92" s="27" t="n">
        <f aca="false">+I92/I$94*100</f>
        <v>59.6587446678854</v>
      </c>
      <c r="R92" s="27" t="n">
        <f aca="false">+J92/J$94*100</f>
        <v>60.5001059546514</v>
      </c>
      <c r="S92" s="27" t="n">
        <f aca="false">+K92/K$94*100</f>
        <v>55.0257486172039</v>
      </c>
    </row>
    <row r="93" customFormat="false" ht="14.1" hidden="false" customHeight="true" outlineLevel="0" collapsed="false">
      <c r="A93" s="42"/>
      <c r="B93" s="57"/>
      <c r="C93" s="22" t="s">
        <v>16</v>
      </c>
      <c r="D93" s="23" t="n">
        <v>0</v>
      </c>
      <c r="E93" s="24" t="n">
        <v>0</v>
      </c>
      <c r="F93" s="24" t="n">
        <v>0</v>
      </c>
      <c r="G93" s="24" t="n">
        <v>0</v>
      </c>
      <c r="H93" s="24" t="n">
        <v>0</v>
      </c>
      <c r="I93" s="24" t="n">
        <v>0</v>
      </c>
      <c r="J93" s="24" t="n">
        <v>0</v>
      </c>
      <c r="K93" s="25" t="n">
        <v>0</v>
      </c>
      <c r="L93" s="26" t="n">
        <f aca="false">+D93/D$94*100</f>
        <v>0</v>
      </c>
      <c r="M93" s="27" t="n">
        <f aca="false">+E93/E$94*100</f>
        <v>0</v>
      </c>
      <c r="N93" s="27" t="n">
        <f aca="false">+F93/F$94*100</f>
        <v>0</v>
      </c>
      <c r="O93" s="27" t="n">
        <f aca="false">+G93/G$94*100</f>
        <v>0</v>
      </c>
      <c r="P93" s="27" t="n">
        <f aca="false">+H93/H$94*100</f>
        <v>0</v>
      </c>
      <c r="Q93" s="27" t="n">
        <f aca="false">+I93/I$94*100</f>
        <v>0</v>
      </c>
      <c r="R93" s="27" t="n">
        <f aca="false">+J93/J$94*100</f>
        <v>0</v>
      </c>
      <c r="S93" s="27" t="n">
        <f aca="false">+K93/K$94*100</f>
        <v>0</v>
      </c>
    </row>
    <row r="94" customFormat="false" ht="14.1" hidden="false" customHeight="true" outlineLevel="0" collapsed="false">
      <c r="A94" s="42"/>
      <c r="B94" s="57"/>
      <c r="C94" s="28" t="s">
        <v>1</v>
      </c>
      <c r="D94" s="23" t="n">
        <v>639</v>
      </c>
      <c r="E94" s="24" t="n">
        <v>537</v>
      </c>
      <c r="F94" s="24" t="n">
        <v>563</v>
      </c>
      <c r="G94" s="24" t="n">
        <v>1015</v>
      </c>
      <c r="H94" s="24" t="n">
        <v>3333</v>
      </c>
      <c r="I94" s="24" t="n">
        <v>4923</v>
      </c>
      <c r="J94" s="24" t="n">
        <v>4719</v>
      </c>
      <c r="K94" s="25" t="n">
        <v>15729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5" t="s">
        <v>36</v>
      </c>
      <c r="C95" s="16" t="s">
        <v>14</v>
      </c>
      <c r="D95" s="17" t="n">
        <v>209</v>
      </c>
      <c r="E95" s="18" t="n">
        <v>151</v>
      </c>
      <c r="F95" s="18" t="n">
        <v>144</v>
      </c>
      <c r="G95" s="18" t="n">
        <v>200</v>
      </c>
      <c r="H95" s="18" t="n">
        <v>557</v>
      </c>
      <c r="I95" s="18" t="n">
        <v>902</v>
      </c>
      <c r="J95" s="18" t="n">
        <v>917</v>
      </c>
      <c r="K95" s="19" t="n">
        <v>3080</v>
      </c>
      <c r="L95" s="26" t="n">
        <f aca="false">+D95/D$98*100</f>
        <v>79.1666666666667</v>
      </c>
      <c r="M95" s="27" t="n">
        <f aca="false">+E95/E$98*100</f>
        <v>67.4107142857143</v>
      </c>
      <c r="N95" s="27" t="n">
        <f aca="false">+F95/F$98*100</f>
        <v>59.7510373443983</v>
      </c>
      <c r="O95" s="27" t="n">
        <f aca="false">+G95/G$98*100</f>
        <v>42.1940928270042</v>
      </c>
      <c r="P95" s="27" t="n">
        <f aca="false">+H95/H$98*100</f>
        <v>37.5084175084175</v>
      </c>
      <c r="Q95" s="27" t="n">
        <f aca="false">+I95/I$98*100</f>
        <v>34.3096234309624</v>
      </c>
      <c r="R95" s="27" t="n">
        <f aca="false">+J95/J$98*100</f>
        <v>34.8801825789274</v>
      </c>
      <c r="S95" s="27" t="n">
        <f aca="false">+K95/K$98*100</f>
        <v>38.7616410772716</v>
      </c>
    </row>
    <row r="96" customFormat="false" ht="14.1" hidden="false" customHeight="true" outlineLevel="0" collapsed="false">
      <c r="A96" s="42"/>
      <c r="B96" s="15"/>
      <c r="C96" s="22" t="s">
        <v>15</v>
      </c>
      <c r="D96" s="23" t="n">
        <v>55</v>
      </c>
      <c r="E96" s="24" t="n">
        <v>73</v>
      </c>
      <c r="F96" s="24" t="n">
        <v>97</v>
      </c>
      <c r="G96" s="24" t="n">
        <v>274</v>
      </c>
      <c r="H96" s="24" t="n">
        <v>928</v>
      </c>
      <c r="I96" s="24" t="n">
        <v>1726</v>
      </c>
      <c r="J96" s="24" t="n">
        <v>1712</v>
      </c>
      <c r="K96" s="25" t="n">
        <v>4865</v>
      </c>
      <c r="L96" s="26" t="n">
        <f aca="false">+D96/D$98*100</f>
        <v>20.8333333333333</v>
      </c>
      <c r="M96" s="27" t="n">
        <f aca="false">+E96/E$98*100</f>
        <v>32.5892857142857</v>
      </c>
      <c r="N96" s="27" t="n">
        <f aca="false">+F96/F$98*100</f>
        <v>40.2489626556017</v>
      </c>
      <c r="O96" s="27" t="n">
        <f aca="false">+G96/G$98*100</f>
        <v>57.8059071729958</v>
      </c>
      <c r="P96" s="27" t="n">
        <f aca="false">+H96/H$98*100</f>
        <v>62.4915824915825</v>
      </c>
      <c r="Q96" s="27" t="n">
        <f aca="false">+I96/I$98*100</f>
        <v>65.6523392925067</v>
      </c>
      <c r="R96" s="27" t="n">
        <f aca="false">+J96/J$98*100</f>
        <v>65.1198174210727</v>
      </c>
      <c r="S96" s="27" t="n">
        <f aca="false">+K96/K$98*100</f>
        <v>61.2257739743267</v>
      </c>
    </row>
    <row r="97" customFormat="false" ht="14.1" hidden="false" customHeight="true" outlineLevel="0" collapsed="false">
      <c r="A97" s="42"/>
      <c r="B97" s="15"/>
      <c r="C97" s="22" t="s">
        <v>16</v>
      </c>
      <c r="D97" s="23" t="n">
        <v>0</v>
      </c>
      <c r="E97" s="24" t="n">
        <v>0</v>
      </c>
      <c r="F97" s="24" t="n">
        <v>0</v>
      </c>
      <c r="G97" s="24" t="n">
        <v>0</v>
      </c>
      <c r="H97" s="24" t="n">
        <v>0</v>
      </c>
      <c r="I97" s="24" t="n">
        <v>1</v>
      </c>
      <c r="J97" s="24" t="n">
        <v>0</v>
      </c>
      <c r="K97" s="25" t="n">
        <v>1</v>
      </c>
      <c r="L97" s="26" t="n">
        <f aca="false">+D97/D$98*100</f>
        <v>0</v>
      </c>
      <c r="M97" s="27" t="n">
        <f aca="false">+E97/E$98*100</f>
        <v>0</v>
      </c>
      <c r="N97" s="27" t="n">
        <f aca="false">+F97/F$98*100</f>
        <v>0</v>
      </c>
      <c r="O97" s="27" t="n">
        <f aca="false">+G97/G$98*100</f>
        <v>0</v>
      </c>
      <c r="P97" s="27" t="n">
        <f aca="false">+H97/H$98*100</f>
        <v>0</v>
      </c>
      <c r="Q97" s="27" t="n">
        <f aca="false">+I97/I$98*100</f>
        <v>0.0380372765310004</v>
      </c>
      <c r="R97" s="27" t="n">
        <f aca="false">+J97/J$98*100</f>
        <v>0</v>
      </c>
      <c r="S97" s="27" t="n">
        <f aca="false">+K97/K$98*100</f>
        <v>0.0125849484017116</v>
      </c>
    </row>
    <row r="98" customFormat="false" ht="14.1" hidden="false" customHeight="true" outlineLevel="0" collapsed="false">
      <c r="A98" s="42"/>
      <c r="B98" s="15"/>
      <c r="C98" s="28" t="s">
        <v>1</v>
      </c>
      <c r="D98" s="29" t="n">
        <v>264</v>
      </c>
      <c r="E98" s="30" t="n">
        <v>224</v>
      </c>
      <c r="F98" s="30" t="n">
        <v>241</v>
      </c>
      <c r="G98" s="30" t="n">
        <v>474</v>
      </c>
      <c r="H98" s="30" t="n">
        <v>1485</v>
      </c>
      <c r="I98" s="30" t="n">
        <v>2629</v>
      </c>
      <c r="J98" s="30" t="n">
        <v>2629</v>
      </c>
      <c r="K98" s="31" t="n">
        <v>7946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16" t="s">
        <v>14</v>
      </c>
      <c r="D99" s="23" t="n">
        <v>103</v>
      </c>
      <c r="E99" s="24" t="n">
        <v>71</v>
      </c>
      <c r="F99" s="24" t="n">
        <v>67</v>
      </c>
      <c r="G99" s="24" t="n">
        <v>103</v>
      </c>
      <c r="H99" s="24" t="n">
        <v>342</v>
      </c>
      <c r="I99" s="24" t="n">
        <v>572</v>
      </c>
      <c r="J99" s="24" t="n">
        <v>586</v>
      </c>
      <c r="K99" s="25" t="n">
        <v>1844</v>
      </c>
      <c r="L99" s="20" t="n">
        <f aca="false">+D99/D$102*100</f>
        <v>83.0645161290323</v>
      </c>
      <c r="M99" s="21" t="n">
        <f aca="false">+E99/E$102*100</f>
        <v>74.7368421052632</v>
      </c>
      <c r="N99" s="21" t="n">
        <f aca="false">+F99/F$102*100</f>
        <v>58.2608695652174</v>
      </c>
      <c r="O99" s="21" t="n">
        <f aca="false">+G99/G$102*100</f>
        <v>44.017094017094</v>
      </c>
      <c r="P99" s="21" t="n">
        <f aca="false">+H99/H$102*100</f>
        <v>40.9090909090909</v>
      </c>
      <c r="Q99" s="21" t="n">
        <f aca="false">+I99/I$102*100</f>
        <v>38.3892617449664</v>
      </c>
      <c r="R99" s="21" t="n">
        <f aca="false">+J99/J$102*100</f>
        <v>36.1282367447596</v>
      </c>
      <c r="S99" s="21" t="n">
        <f aca="false">+K99/K$102*100</f>
        <v>40.8325952170062</v>
      </c>
    </row>
    <row r="100" customFormat="false" ht="14.1" hidden="false" customHeight="true" outlineLevel="0" collapsed="false">
      <c r="A100" s="42"/>
      <c r="B100" s="58"/>
      <c r="C100" s="22" t="s">
        <v>15</v>
      </c>
      <c r="D100" s="23" t="n">
        <v>21</v>
      </c>
      <c r="E100" s="24" t="n">
        <v>24</v>
      </c>
      <c r="F100" s="24" t="n">
        <v>48</v>
      </c>
      <c r="G100" s="24" t="n">
        <v>131</v>
      </c>
      <c r="H100" s="24" t="n">
        <v>494</v>
      </c>
      <c r="I100" s="24" t="n">
        <v>918</v>
      </c>
      <c r="J100" s="24" t="n">
        <v>1036</v>
      </c>
      <c r="K100" s="25" t="n">
        <v>2672</v>
      </c>
      <c r="L100" s="26" t="n">
        <f aca="false">+D100/D$102*100</f>
        <v>16.9354838709677</v>
      </c>
      <c r="M100" s="27" t="n">
        <f aca="false">+E100/E$102*100</f>
        <v>25.2631578947368</v>
      </c>
      <c r="N100" s="27" t="n">
        <f aca="false">+F100/F$102*100</f>
        <v>41.7391304347826</v>
      </c>
      <c r="O100" s="27" t="n">
        <f aca="false">+G100/G$102*100</f>
        <v>55.982905982906</v>
      </c>
      <c r="P100" s="27" t="n">
        <f aca="false">+H100/H$102*100</f>
        <v>59.0909090909091</v>
      </c>
      <c r="Q100" s="27" t="n">
        <f aca="false">+I100/I$102*100</f>
        <v>61.6107382550336</v>
      </c>
      <c r="R100" s="27" t="n">
        <f aca="false">+J100/J$102*100</f>
        <v>63.8717632552404</v>
      </c>
      <c r="S100" s="27" t="n">
        <f aca="false">+K100/K$102*100</f>
        <v>59.1674047829938</v>
      </c>
    </row>
    <row r="101" customFormat="false" ht="14.1" hidden="false" customHeight="true" outlineLevel="0" collapsed="false">
      <c r="A101" s="42"/>
      <c r="B101" s="58"/>
      <c r="C101" s="22" t="s">
        <v>16</v>
      </c>
      <c r="D101" s="23" t="n">
        <v>0</v>
      </c>
      <c r="E101" s="24" t="n">
        <v>0</v>
      </c>
      <c r="F101" s="24" t="n">
        <v>0</v>
      </c>
      <c r="G101" s="24" t="n">
        <v>0</v>
      </c>
      <c r="H101" s="24" t="n">
        <v>0</v>
      </c>
      <c r="I101" s="24" t="n">
        <v>0</v>
      </c>
      <c r="J101" s="24" t="n">
        <v>0</v>
      </c>
      <c r="K101" s="25" t="n">
        <v>0</v>
      </c>
      <c r="L101" s="26" t="n">
        <f aca="false">+D101/D$102*100</f>
        <v>0</v>
      </c>
      <c r="M101" s="27" t="n">
        <f aca="false">+E101/E$102*100</f>
        <v>0</v>
      </c>
      <c r="N101" s="27" t="n">
        <f aca="false">+F101/F$102*100</f>
        <v>0</v>
      </c>
      <c r="O101" s="27" t="n">
        <f aca="false">+G101/G$102*100</f>
        <v>0</v>
      </c>
      <c r="P101" s="27" t="n">
        <f aca="false">+H101/H$102*100</f>
        <v>0</v>
      </c>
      <c r="Q101" s="27" t="n">
        <f aca="false">+I101/I$102*100</f>
        <v>0</v>
      </c>
      <c r="R101" s="27" t="n">
        <f aca="false">+J101/J$102*100</f>
        <v>0</v>
      </c>
      <c r="S101" s="27" t="n">
        <f aca="false">+K101/K$102*100</f>
        <v>0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24</v>
      </c>
      <c r="E102" s="52" t="n">
        <v>95</v>
      </c>
      <c r="F102" s="52" t="n">
        <v>115</v>
      </c>
      <c r="G102" s="52" t="n">
        <v>234</v>
      </c>
      <c r="H102" s="52" t="n">
        <v>836</v>
      </c>
      <c r="I102" s="52" t="n">
        <v>1490</v>
      </c>
      <c r="J102" s="52" t="n">
        <v>1622</v>
      </c>
      <c r="K102" s="53" t="n">
        <v>451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2" t="s">
        <v>38</v>
      </c>
      <c r="C103" s="22" t="s">
        <v>14</v>
      </c>
      <c r="D103" s="23" t="n">
        <v>148</v>
      </c>
      <c r="E103" s="24" t="n">
        <v>145</v>
      </c>
      <c r="F103" s="24" t="n">
        <v>112</v>
      </c>
      <c r="G103" s="24" t="n">
        <v>190</v>
      </c>
      <c r="H103" s="24" t="n">
        <v>603</v>
      </c>
      <c r="I103" s="24" t="n">
        <v>858</v>
      </c>
      <c r="J103" s="24" t="n">
        <v>651</v>
      </c>
      <c r="K103" s="25" t="n">
        <v>2707</v>
      </c>
      <c r="L103" s="26" t="n">
        <f aca="false">+D103/D$106*100</f>
        <v>73.2673267326733</v>
      </c>
      <c r="M103" s="27" t="n">
        <f aca="false">+E103/E$106*100</f>
        <v>68.3962264150944</v>
      </c>
      <c r="N103" s="27" t="n">
        <f aca="false">+F103/F$106*100</f>
        <v>47.4576271186441</v>
      </c>
      <c r="O103" s="27" t="n">
        <f aca="false">+G103/G$106*100</f>
        <v>40.948275862069</v>
      </c>
      <c r="P103" s="27" t="n">
        <f aca="false">+H103/H$106*100</f>
        <v>38.4076433121019</v>
      </c>
      <c r="Q103" s="27" t="n">
        <f aca="false">+I103/I$106*100</f>
        <v>35.8845671267252</v>
      </c>
      <c r="R103" s="27" t="n">
        <f aca="false">+J103/J$106*100</f>
        <v>33.1297709923664</v>
      </c>
      <c r="S103" s="27" t="n">
        <f aca="false">+K103/K$106*100</f>
        <v>38.4517045454546</v>
      </c>
    </row>
    <row r="104" customFormat="false" ht="14.1" hidden="false" customHeight="true" outlineLevel="0" collapsed="false">
      <c r="A104" s="42"/>
      <c r="B104" s="32"/>
      <c r="C104" s="22" t="s">
        <v>15</v>
      </c>
      <c r="D104" s="23" t="n">
        <v>54</v>
      </c>
      <c r="E104" s="24" t="n">
        <v>67</v>
      </c>
      <c r="F104" s="24" t="n">
        <v>124</v>
      </c>
      <c r="G104" s="24" t="n">
        <v>274</v>
      </c>
      <c r="H104" s="24" t="n">
        <v>967</v>
      </c>
      <c r="I104" s="24" t="n">
        <v>1533</v>
      </c>
      <c r="J104" s="24" t="n">
        <v>1314</v>
      </c>
      <c r="K104" s="25" t="n">
        <v>4333</v>
      </c>
      <c r="L104" s="26" t="n">
        <f aca="false">+D104/D$106*100</f>
        <v>26.7326732673267</v>
      </c>
      <c r="M104" s="27" t="n">
        <f aca="false">+E104/E$106*100</f>
        <v>31.6037735849057</v>
      </c>
      <c r="N104" s="27" t="n">
        <f aca="false">+F104/F$106*100</f>
        <v>52.5423728813559</v>
      </c>
      <c r="O104" s="27" t="n">
        <f aca="false">+G104/G$106*100</f>
        <v>59.051724137931</v>
      </c>
      <c r="P104" s="27" t="n">
        <f aca="false">+H104/H$106*100</f>
        <v>61.5923566878981</v>
      </c>
      <c r="Q104" s="27" t="n">
        <f aca="false">+I104/I$106*100</f>
        <v>64.1154328732748</v>
      </c>
      <c r="R104" s="27" t="n">
        <f aca="false">+J104/J$106*100</f>
        <v>66.8702290076336</v>
      </c>
      <c r="S104" s="27" t="n">
        <f aca="false">+K104/K$106*100</f>
        <v>61.5482954545455</v>
      </c>
    </row>
    <row r="105" customFormat="false" ht="14.1" hidden="false" customHeight="true" outlineLevel="0" collapsed="false">
      <c r="A105" s="42"/>
      <c r="B105" s="32"/>
      <c r="C105" s="22" t="s">
        <v>16</v>
      </c>
      <c r="D105" s="23" t="n">
        <v>0</v>
      </c>
      <c r="E105" s="24" t="n">
        <v>0</v>
      </c>
      <c r="F105" s="24" t="n">
        <v>0</v>
      </c>
      <c r="G105" s="24" t="n">
        <v>0</v>
      </c>
      <c r="H105" s="24" t="n">
        <v>0</v>
      </c>
      <c r="I105" s="24" t="n">
        <v>0</v>
      </c>
      <c r="J105" s="24" t="n">
        <v>0</v>
      </c>
      <c r="K105" s="25" t="n">
        <v>0</v>
      </c>
      <c r="L105" s="26" t="n">
        <f aca="false">+D105/D$106*100</f>
        <v>0</v>
      </c>
      <c r="M105" s="27" t="n">
        <f aca="false">+E105/E$106*100</f>
        <v>0</v>
      </c>
      <c r="N105" s="27" t="n">
        <f aca="false">+F105/F$106*100</f>
        <v>0</v>
      </c>
      <c r="O105" s="27" t="n">
        <f aca="false">+G105/G$106*100</f>
        <v>0</v>
      </c>
      <c r="P105" s="27" t="n">
        <f aca="false">+H105/H$106*100</f>
        <v>0</v>
      </c>
      <c r="Q105" s="27" t="n">
        <f aca="false">+I105/I$106*100</f>
        <v>0</v>
      </c>
      <c r="R105" s="27" t="n">
        <f aca="false">+J105/J$106*100</f>
        <v>0</v>
      </c>
      <c r="S105" s="27" t="n">
        <f aca="false">+K105/K$106*100</f>
        <v>0</v>
      </c>
    </row>
    <row r="106" customFormat="false" ht="14.1" hidden="false" customHeight="true" outlineLevel="0" collapsed="false">
      <c r="A106" s="42"/>
      <c r="B106" s="32"/>
      <c r="C106" s="22" t="s">
        <v>1</v>
      </c>
      <c r="D106" s="23" t="n">
        <v>202</v>
      </c>
      <c r="E106" s="24" t="n">
        <v>212</v>
      </c>
      <c r="F106" s="24" t="n">
        <v>236</v>
      </c>
      <c r="G106" s="24" t="n">
        <v>464</v>
      </c>
      <c r="H106" s="24" t="n">
        <v>1570</v>
      </c>
      <c r="I106" s="24" t="n">
        <v>2391</v>
      </c>
      <c r="J106" s="24" t="n">
        <v>1965</v>
      </c>
      <c r="K106" s="25" t="n">
        <v>704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72</v>
      </c>
      <c r="E107" s="46" t="n">
        <v>124</v>
      </c>
      <c r="F107" s="46" t="n">
        <v>118</v>
      </c>
      <c r="G107" s="46" t="n">
        <v>159</v>
      </c>
      <c r="H107" s="46" t="n">
        <v>340</v>
      </c>
      <c r="I107" s="46" t="n">
        <v>405</v>
      </c>
      <c r="J107" s="46" t="n">
        <v>314</v>
      </c>
      <c r="K107" s="47" t="n">
        <v>1632</v>
      </c>
      <c r="L107" s="48" t="n">
        <f aca="false">+D107/D$110*100</f>
        <v>83.495145631068</v>
      </c>
      <c r="M107" s="49" t="n">
        <f aca="false">+E107/E$110*100</f>
        <v>75.609756097561</v>
      </c>
      <c r="N107" s="49" t="n">
        <f aca="false">+F107/F$110*100</f>
        <v>52.914798206278</v>
      </c>
      <c r="O107" s="49" t="n">
        <f aca="false">+G107/G$110*100</f>
        <v>46.4912280701754</v>
      </c>
      <c r="P107" s="49" t="n">
        <f aca="false">+H107/H$110*100</f>
        <v>38.2022471910112</v>
      </c>
      <c r="Q107" s="49" t="n">
        <f aca="false">+I107/I$110*100</f>
        <v>37.9568884723524</v>
      </c>
      <c r="R107" s="49" t="n">
        <f aca="false">+J107/J$110*100</f>
        <v>34.5054945054945</v>
      </c>
      <c r="S107" s="49" t="n">
        <f aca="false">+K107/K$110*100</f>
        <v>42.9247764334561</v>
      </c>
    </row>
    <row r="108" customFormat="false" ht="14.1" hidden="false" customHeight="true" outlineLevel="0" collapsed="false">
      <c r="A108" s="42"/>
      <c r="B108" s="57"/>
      <c r="C108" s="22" t="s">
        <v>15</v>
      </c>
      <c r="D108" s="23" t="n">
        <v>34</v>
      </c>
      <c r="E108" s="24" t="n">
        <v>40</v>
      </c>
      <c r="F108" s="24" t="n">
        <v>105</v>
      </c>
      <c r="G108" s="24" t="n">
        <v>183</v>
      </c>
      <c r="H108" s="24" t="n">
        <v>550</v>
      </c>
      <c r="I108" s="24" t="n">
        <v>662</v>
      </c>
      <c r="J108" s="24" t="n">
        <v>596</v>
      </c>
      <c r="K108" s="25" t="n">
        <v>2170</v>
      </c>
      <c r="L108" s="26" t="n">
        <f aca="false">+D108/D$110*100</f>
        <v>16.504854368932</v>
      </c>
      <c r="M108" s="27" t="n">
        <f aca="false">+E108/E$110*100</f>
        <v>24.390243902439</v>
      </c>
      <c r="N108" s="27" t="n">
        <f aca="false">+F108/F$110*100</f>
        <v>47.085201793722</v>
      </c>
      <c r="O108" s="27" t="n">
        <f aca="false">+G108/G$110*100</f>
        <v>53.5087719298246</v>
      </c>
      <c r="P108" s="27" t="n">
        <f aca="false">+H108/H$110*100</f>
        <v>61.7977528089888</v>
      </c>
      <c r="Q108" s="27" t="n">
        <f aca="false">+I108/I$110*100</f>
        <v>62.0431115276476</v>
      </c>
      <c r="R108" s="27" t="n">
        <f aca="false">+J108/J$110*100</f>
        <v>65.4945054945055</v>
      </c>
      <c r="S108" s="27" t="n">
        <f aca="false">+K108/K$110*100</f>
        <v>57.0752235665439</v>
      </c>
    </row>
    <row r="109" customFormat="false" ht="14.1" hidden="false" customHeight="true" outlineLevel="0" collapsed="false">
      <c r="A109" s="42"/>
      <c r="B109" s="57"/>
      <c r="C109" s="22" t="s">
        <v>16</v>
      </c>
      <c r="D109" s="23" t="n">
        <v>0</v>
      </c>
      <c r="E109" s="24" t="n">
        <v>0</v>
      </c>
      <c r="F109" s="24" t="n">
        <v>0</v>
      </c>
      <c r="G109" s="24" t="n">
        <v>0</v>
      </c>
      <c r="H109" s="24" t="n">
        <v>0</v>
      </c>
      <c r="I109" s="24" t="n">
        <v>0</v>
      </c>
      <c r="J109" s="24" t="n">
        <v>0</v>
      </c>
      <c r="K109" s="25" t="n">
        <v>0</v>
      </c>
      <c r="L109" s="26" t="n">
        <f aca="false">+D109/D$110*100</f>
        <v>0</v>
      </c>
      <c r="M109" s="27" t="n">
        <f aca="false">+E109/E$110*100</f>
        <v>0</v>
      </c>
      <c r="N109" s="27" t="n">
        <f aca="false">+F109/F$110*100</f>
        <v>0</v>
      </c>
      <c r="O109" s="27" t="n">
        <f aca="false">+G109/G$110*100</f>
        <v>0</v>
      </c>
      <c r="P109" s="27" t="n">
        <f aca="false">+H109/H$110*100</f>
        <v>0</v>
      </c>
      <c r="Q109" s="27" t="n">
        <f aca="false">+I109/I$110*100</f>
        <v>0</v>
      </c>
      <c r="R109" s="27" t="n">
        <f aca="false">+J109/J$110*100</f>
        <v>0</v>
      </c>
      <c r="S109" s="27" t="n">
        <f aca="false">+K109/K$110*100</f>
        <v>0</v>
      </c>
    </row>
    <row r="110" customFormat="false" ht="14.1" hidden="false" customHeight="true" outlineLevel="0" collapsed="false">
      <c r="A110" s="42"/>
      <c r="B110" s="57"/>
      <c r="C110" s="28" t="s">
        <v>1</v>
      </c>
      <c r="D110" s="23" t="n">
        <v>206</v>
      </c>
      <c r="E110" s="24" t="n">
        <v>164</v>
      </c>
      <c r="F110" s="24" t="n">
        <v>223</v>
      </c>
      <c r="G110" s="24" t="n">
        <v>342</v>
      </c>
      <c r="H110" s="24" t="n">
        <v>890</v>
      </c>
      <c r="I110" s="24" t="n">
        <v>1067</v>
      </c>
      <c r="J110" s="24" t="n">
        <v>910</v>
      </c>
      <c r="K110" s="25" t="n">
        <v>3802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5" t="s">
        <v>40</v>
      </c>
      <c r="C111" s="16" t="s">
        <v>14</v>
      </c>
      <c r="D111" s="17" t="n">
        <v>183</v>
      </c>
      <c r="E111" s="18" t="n">
        <v>129</v>
      </c>
      <c r="F111" s="18" t="n">
        <v>130</v>
      </c>
      <c r="G111" s="18" t="n">
        <v>194</v>
      </c>
      <c r="H111" s="18" t="n">
        <v>526</v>
      </c>
      <c r="I111" s="18" t="n">
        <v>725</v>
      </c>
      <c r="J111" s="18" t="n">
        <v>713</v>
      </c>
      <c r="K111" s="19" t="n">
        <v>2600</v>
      </c>
      <c r="L111" s="26" t="n">
        <f aca="false">+D111/D$114*100</f>
        <v>79.5652173913043</v>
      </c>
      <c r="M111" s="27" t="n">
        <f aca="false">+E111/E$114*100</f>
        <v>73.2954545454546</v>
      </c>
      <c r="N111" s="27" t="n">
        <f aca="false">+F111/F$114*100</f>
        <v>65.3266331658292</v>
      </c>
      <c r="O111" s="27" t="n">
        <f aca="false">+G111/G$114*100</f>
        <v>49.3638676844784</v>
      </c>
      <c r="P111" s="27" t="n">
        <f aca="false">+H111/H$114*100</f>
        <v>40</v>
      </c>
      <c r="Q111" s="27" t="n">
        <f aca="false">+I111/I$114*100</f>
        <v>36.9520897043833</v>
      </c>
      <c r="R111" s="27" t="n">
        <f aca="false">+J111/J$114*100</f>
        <v>38.2716049382716</v>
      </c>
      <c r="S111" s="27" t="n">
        <f aca="false">+K111/K$114*100</f>
        <v>42.3590746171391</v>
      </c>
    </row>
    <row r="112" customFormat="false" ht="14.1" hidden="false" customHeight="true" outlineLevel="0" collapsed="false">
      <c r="A112" s="42"/>
      <c r="B112" s="15"/>
      <c r="C112" s="22" t="s">
        <v>15</v>
      </c>
      <c r="D112" s="23" t="n">
        <v>47</v>
      </c>
      <c r="E112" s="24" t="n">
        <v>47</v>
      </c>
      <c r="F112" s="24" t="n">
        <v>69</v>
      </c>
      <c r="G112" s="24" t="n">
        <v>198</v>
      </c>
      <c r="H112" s="24" t="n">
        <v>788</v>
      </c>
      <c r="I112" s="24" t="n">
        <v>1237</v>
      </c>
      <c r="J112" s="24" t="n">
        <v>1150</v>
      </c>
      <c r="K112" s="25" t="n">
        <v>3536</v>
      </c>
      <c r="L112" s="26" t="n">
        <f aca="false">+D112/D$114*100</f>
        <v>20.4347826086957</v>
      </c>
      <c r="M112" s="27" t="n">
        <f aca="false">+E112/E$114*100</f>
        <v>26.7045454545455</v>
      </c>
      <c r="N112" s="27" t="n">
        <f aca="false">+F112/F$114*100</f>
        <v>34.6733668341709</v>
      </c>
      <c r="O112" s="27" t="n">
        <f aca="false">+G112/G$114*100</f>
        <v>50.381679389313</v>
      </c>
      <c r="P112" s="27" t="n">
        <f aca="false">+H112/H$114*100</f>
        <v>59.9239543726236</v>
      </c>
      <c r="Q112" s="27" t="n">
        <f aca="false">+I112/I$114*100</f>
        <v>63.0479102956167</v>
      </c>
      <c r="R112" s="27" t="n">
        <f aca="false">+J112/J$114*100</f>
        <v>61.7283950617284</v>
      </c>
      <c r="S112" s="27" t="n">
        <f aca="false">+K112/K$114*100</f>
        <v>57.6083414793092</v>
      </c>
    </row>
    <row r="113" customFormat="false" ht="14.1" hidden="false" customHeight="true" outlineLevel="0" collapsed="false">
      <c r="A113" s="42"/>
      <c r="B113" s="15"/>
      <c r="C113" s="22" t="s">
        <v>16</v>
      </c>
      <c r="D113" s="23" t="n">
        <v>0</v>
      </c>
      <c r="E113" s="24" t="n">
        <v>0</v>
      </c>
      <c r="F113" s="24" t="n">
        <v>0</v>
      </c>
      <c r="G113" s="24" t="n">
        <v>1</v>
      </c>
      <c r="H113" s="24" t="n">
        <v>1</v>
      </c>
      <c r="I113" s="24" t="n">
        <v>0</v>
      </c>
      <c r="J113" s="24" t="n">
        <v>0</v>
      </c>
      <c r="K113" s="25" t="n">
        <v>2</v>
      </c>
      <c r="L113" s="26" t="n">
        <f aca="false">+D113/D$114*100</f>
        <v>0</v>
      </c>
      <c r="M113" s="27" t="n">
        <f aca="false">+E113/E$114*100</f>
        <v>0</v>
      </c>
      <c r="N113" s="27" t="n">
        <f aca="false">+F113/F$114*100</f>
        <v>0</v>
      </c>
      <c r="O113" s="27" t="n">
        <f aca="false">+G113/G$114*100</f>
        <v>0.254452926208651</v>
      </c>
      <c r="P113" s="27" t="n">
        <f aca="false">+H113/H$114*100</f>
        <v>0.0760456273764259</v>
      </c>
      <c r="Q113" s="27" t="n">
        <f aca="false">+I113/I$114*100</f>
        <v>0</v>
      </c>
      <c r="R113" s="27" t="n">
        <f aca="false">+J113/J$114*100</f>
        <v>0</v>
      </c>
      <c r="S113" s="27" t="n">
        <f aca="false">+K113/K$114*100</f>
        <v>0.0325839035516455</v>
      </c>
    </row>
    <row r="114" customFormat="false" ht="14.1" hidden="false" customHeight="true" outlineLevel="0" collapsed="false">
      <c r="A114" s="42"/>
      <c r="B114" s="15"/>
      <c r="C114" s="28" t="s">
        <v>1</v>
      </c>
      <c r="D114" s="29" t="n">
        <v>230</v>
      </c>
      <c r="E114" s="30" t="n">
        <v>176</v>
      </c>
      <c r="F114" s="30" t="n">
        <v>199</v>
      </c>
      <c r="G114" s="30" t="n">
        <v>393</v>
      </c>
      <c r="H114" s="30" t="n">
        <v>1315</v>
      </c>
      <c r="I114" s="30" t="n">
        <v>1962</v>
      </c>
      <c r="J114" s="30" t="n">
        <v>1863</v>
      </c>
      <c r="K114" s="31" t="n">
        <v>613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2"/>
      <c r="B115" s="32" t="s">
        <v>41</v>
      </c>
      <c r="C115" s="16" t="s">
        <v>14</v>
      </c>
      <c r="D115" s="23" t="n">
        <v>106</v>
      </c>
      <c r="E115" s="24" t="n">
        <v>58</v>
      </c>
      <c r="F115" s="24" t="n">
        <v>55</v>
      </c>
      <c r="G115" s="24" t="n">
        <v>83</v>
      </c>
      <c r="H115" s="24" t="n">
        <v>254</v>
      </c>
      <c r="I115" s="24" t="n">
        <v>501</v>
      </c>
      <c r="J115" s="24" t="n">
        <v>416</v>
      </c>
      <c r="K115" s="25" t="n">
        <v>1473</v>
      </c>
      <c r="L115" s="20" t="n">
        <f aca="false">+D115/D$118*100</f>
        <v>75.177304964539</v>
      </c>
      <c r="M115" s="21" t="n">
        <f aca="false">+E115/E$118*100</f>
        <v>65.9090909090909</v>
      </c>
      <c r="N115" s="21" t="n">
        <f aca="false">+F115/F$118*100</f>
        <v>59.7826086956522</v>
      </c>
      <c r="O115" s="21" t="n">
        <f aca="false">+G115/G$118*100</f>
        <v>41.7085427135678</v>
      </c>
      <c r="P115" s="21" t="n">
        <f aca="false">+H115/H$118*100</f>
        <v>32.987012987013</v>
      </c>
      <c r="Q115" s="21" t="n">
        <f aca="false">+I115/I$118*100</f>
        <v>36.5160349854227</v>
      </c>
      <c r="R115" s="21" t="n">
        <f aca="false">+J115/J$118*100</f>
        <v>34.928631402183</v>
      </c>
      <c r="S115" s="21" t="n">
        <f aca="false">+K115/K$118*100</f>
        <v>38.2299506877758</v>
      </c>
    </row>
    <row r="116" customFormat="false" ht="14.1" hidden="false" customHeight="true" outlineLevel="0" collapsed="false">
      <c r="A116" s="42"/>
      <c r="B116" s="32"/>
      <c r="C116" s="22" t="s">
        <v>15</v>
      </c>
      <c r="D116" s="23" t="n">
        <v>35</v>
      </c>
      <c r="E116" s="24" t="n">
        <v>30</v>
      </c>
      <c r="F116" s="24" t="n">
        <v>37</v>
      </c>
      <c r="G116" s="24" t="n">
        <v>116</v>
      </c>
      <c r="H116" s="24" t="n">
        <v>516</v>
      </c>
      <c r="I116" s="24" t="n">
        <v>871</v>
      </c>
      <c r="J116" s="24" t="n">
        <v>775</v>
      </c>
      <c r="K116" s="25" t="n">
        <v>2380</v>
      </c>
      <c r="L116" s="26" t="n">
        <f aca="false">+D116/D$118*100</f>
        <v>24.822695035461</v>
      </c>
      <c r="M116" s="27" t="n">
        <f aca="false">+E116/E$118*100</f>
        <v>34.0909090909091</v>
      </c>
      <c r="N116" s="27" t="n">
        <f aca="false">+F116/F$118*100</f>
        <v>40.2173913043478</v>
      </c>
      <c r="O116" s="27" t="n">
        <f aca="false">+G116/G$118*100</f>
        <v>58.2914572864322</v>
      </c>
      <c r="P116" s="27" t="n">
        <f aca="false">+H116/H$118*100</f>
        <v>67.012987012987</v>
      </c>
      <c r="Q116" s="27" t="n">
        <f aca="false">+I116/I$118*100</f>
        <v>63.4839650145773</v>
      </c>
      <c r="R116" s="27" t="n">
        <f aca="false">+J116/J$118*100</f>
        <v>65.071368597817</v>
      </c>
      <c r="S116" s="27" t="n">
        <f aca="false">+K116/K$118*100</f>
        <v>61.7700493122242</v>
      </c>
    </row>
    <row r="117" customFormat="false" ht="14.1" hidden="false" customHeight="true" outlineLevel="0" collapsed="false">
      <c r="A117" s="42"/>
      <c r="B117" s="32"/>
      <c r="C117" s="22" t="s">
        <v>16</v>
      </c>
      <c r="D117" s="23" t="n">
        <v>0</v>
      </c>
      <c r="E117" s="24" t="n">
        <v>0</v>
      </c>
      <c r="F117" s="24" t="n">
        <v>0</v>
      </c>
      <c r="G117" s="24" t="n">
        <v>0</v>
      </c>
      <c r="H117" s="24" t="n">
        <v>0</v>
      </c>
      <c r="I117" s="24" t="n">
        <v>0</v>
      </c>
      <c r="J117" s="24" t="n">
        <v>0</v>
      </c>
      <c r="K117" s="25" t="n">
        <v>0</v>
      </c>
      <c r="L117" s="26" t="n">
        <f aca="false">+D117/D$118*100</f>
        <v>0</v>
      </c>
      <c r="M117" s="27" t="n">
        <f aca="false">+E117/E$118*100</f>
        <v>0</v>
      </c>
      <c r="N117" s="27" t="n">
        <f aca="false">+F117/F$118*100</f>
        <v>0</v>
      </c>
      <c r="O117" s="27" t="n">
        <f aca="false">+G117/G$118*100</f>
        <v>0</v>
      </c>
      <c r="P117" s="27" t="n">
        <f aca="false">+H117/H$118*100</f>
        <v>0</v>
      </c>
      <c r="Q117" s="27" t="n">
        <f aca="false">+I117/I$118*100</f>
        <v>0</v>
      </c>
      <c r="R117" s="27" t="n">
        <f aca="false">+J117/J$118*100</f>
        <v>0</v>
      </c>
      <c r="S117" s="27" t="n">
        <f aca="false">+K117/K$118*100</f>
        <v>0</v>
      </c>
    </row>
    <row r="118" customFormat="false" ht="14.1" hidden="false" customHeight="true" outlineLevel="0" collapsed="false">
      <c r="A118" s="42"/>
      <c r="B118" s="32"/>
      <c r="C118" s="28" t="s">
        <v>1</v>
      </c>
      <c r="D118" s="23" t="n">
        <v>141</v>
      </c>
      <c r="E118" s="24" t="n">
        <v>88</v>
      </c>
      <c r="F118" s="24" t="n">
        <v>92</v>
      </c>
      <c r="G118" s="24" t="n">
        <v>199</v>
      </c>
      <c r="H118" s="24" t="n">
        <v>770</v>
      </c>
      <c r="I118" s="24" t="n">
        <v>1372</v>
      </c>
      <c r="J118" s="24" t="n">
        <v>1191</v>
      </c>
      <c r="K118" s="25" t="n">
        <v>38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5" t="s">
        <v>42</v>
      </c>
      <c r="C119" s="16" t="s">
        <v>14</v>
      </c>
      <c r="D119" s="17" t="n">
        <v>80</v>
      </c>
      <c r="E119" s="18" t="n">
        <v>85</v>
      </c>
      <c r="F119" s="18" t="n">
        <v>85</v>
      </c>
      <c r="G119" s="18" t="n">
        <v>112</v>
      </c>
      <c r="H119" s="18" t="n">
        <v>229</v>
      </c>
      <c r="I119" s="18" t="n">
        <v>235</v>
      </c>
      <c r="J119" s="18" t="n">
        <v>171</v>
      </c>
      <c r="K119" s="19" t="n">
        <v>997</v>
      </c>
      <c r="L119" s="26" t="n">
        <f aca="false">+D119/D$122*100</f>
        <v>74.7663551401869</v>
      </c>
      <c r="M119" s="27" t="n">
        <f aca="false">+E119/E$122*100</f>
        <v>63.4328358208955</v>
      </c>
      <c r="N119" s="27" t="n">
        <f aca="false">+F119/F$122*100</f>
        <v>59.8591549295775</v>
      </c>
      <c r="O119" s="27" t="n">
        <f aca="false">+G119/G$122*100</f>
        <v>46.2809917355372</v>
      </c>
      <c r="P119" s="27" t="n">
        <f aca="false">+H119/H$122*100</f>
        <v>42.9643527204503</v>
      </c>
      <c r="Q119" s="27" t="n">
        <f aca="false">+I119/I$122*100</f>
        <v>39.0365448504983</v>
      </c>
      <c r="R119" s="27" t="n">
        <f aca="false">+J119/J$122*100</f>
        <v>36.3057324840764</v>
      </c>
      <c r="S119" s="27" t="n">
        <f aca="false">+K119/K$122*100</f>
        <v>44.688480502017</v>
      </c>
    </row>
    <row r="120" customFormat="false" ht="14.1" hidden="false" customHeight="true" outlineLevel="0" collapsed="false">
      <c r="A120" s="42"/>
      <c r="B120" s="15"/>
      <c r="C120" s="22" t="s">
        <v>15</v>
      </c>
      <c r="D120" s="23" t="n">
        <v>27</v>
      </c>
      <c r="E120" s="24" t="n">
        <v>49</v>
      </c>
      <c r="F120" s="24" t="n">
        <v>57</v>
      </c>
      <c r="G120" s="24" t="n">
        <v>130</v>
      </c>
      <c r="H120" s="24" t="n">
        <v>304</v>
      </c>
      <c r="I120" s="24" t="n">
        <v>367</v>
      </c>
      <c r="J120" s="24" t="n">
        <v>300</v>
      </c>
      <c r="K120" s="25" t="n">
        <v>1234</v>
      </c>
      <c r="L120" s="26" t="n">
        <f aca="false">+D120/D$122*100</f>
        <v>25.2336448598131</v>
      </c>
      <c r="M120" s="27" t="n">
        <f aca="false">+E120/E$122*100</f>
        <v>36.5671641791045</v>
      </c>
      <c r="N120" s="27" t="n">
        <f aca="false">+F120/F$122*100</f>
        <v>40.1408450704225</v>
      </c>
      <c r="O120" s="27" t="n">
        <f aca="false">+G120/G$122*100</f>
        <v>53.7190082644628</v>
      </c>
      <c r="P120" s="27" t="n">
        <f aca="false">+H120/H$122*100</f>
        <v>57.0356472795497</v>
      </c>
      <c r="Q120" s="27" t="n">
        <f aca="false">+I120/I$122*100</f>
        <v>60.9634551495017</v>
      </c>
      <c r="R120" s="27" t="n">
        <f aca="false">+J120/J$122*100</f>
        <v>63.6942675159236</v>
      </c>
      <c r="S120" s="27" t="n">
        <f aca="false">+K120/K$122*100</f>
        <v>55.311519497983</v>
      </c>
    </row>
    <row r="121" customFormat="false" ht="14.1" hidden="false" customHeight="true" outlineLevel="0" collapsed="false">
      <c r="A121" s="42"/>
      <c r="B121" s="15"/>
      <c r="C121" s="22" t="s">
        <v>16</v>
      </c>
      <c r="D121" s="23" t="n">
        <v>0</v>
      </c>
      <c r="E121" s="24" t="n">
        <v>0</v>
      </c>
      <c r="F121" s="24" t="n">
        <v>0</v>
      </c>
      <c r="G121" s="24" t="n">
        <v>0</v>
      </c>
      <c r="H121" s="24" t="n">
        <v>0</v>
      </c>
      <c r="I121" s="24" t="n">
        <v>0</v>
      </c>
      <c r="J121" s="24" t="n">
        <v>0</v>
      </c>
      <c r="K121" s="25" t="n">
        <v>0</v>
      </c>
      <c r="L121" s="26" t="n">
        <f aca="false">+D121/D$122*100</f>
        <v>0</v>
      </c>
      <c r="M121" s="27" t="n">
        <f aca="false">+E121/E$122*100</f>
        <v>0</v>
      </c>
      <c r="N121" s="27" t="n">
        <f aca="false">+F121/F$122*100</f>
        <v>0</v>
      </c>
      <c r="O121" s="27" t="n">
        <f aca="false">+G121/G$122*100</f>
        <v>0</v>
      </c>
      <c r="P121" s="27" t="n">
        <f aca="false">+H121/H$122*100</f>
        <v>0</v>
      </c>
      <c r="Q121" s="27" t="n">
        <f aca="false">+I121/I$122*100</f>
        <v>0</v>
      </c>
      <c r="R121" s="27" t="n">
        <f aca="false">+J121/J$122*100</f>
        <v>0</v>
      </c>
      <c r="S121" s="27" t="n">
        <f aca="false">+K121/K$122*100</f>
        <v>0</v>
      </c>
    </row>
    <row r="122" customFormat="false" ht="14.1" hidden="false" customHeight="true" outlineLevel="0" collapsed="false">
      <c r="A122" s="42"/>
      <c r="B122" s="15"/>
      <c r="C122" s="28" t="s">
        <v>1</v>
      </c>
      <c r="D122" s="29" t="n">
        <v>107</v>
      </c>
      <c r="E122" s="30" t="n">
        <v>134</v>
      </c>
      <c r="F122" s="30" t="n">
        <v>142</v>
      </c>
      <c r="G122" s="30" t="n">
        <v>242</v>
      </c>
      <c r="H122" s="30" t="n">
        <v>533</v>
      </c>
      <c r="I122" s="30" t="n">
        <v>602</v>
      </c>
      <c r="J122" s="30" t="n">
        <v>471</v>
      </c>
      <c r="K122" s="31" t="n">
        <v>2231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2"/>
      <c r="B123" s="32" t="s">
        <v>43</v>
      </c>
      <c r="C123" s="16" t="s">
        <v>14</v>
      </c>
      <c r="D123" s="23" t="n">
        <v>76</v>
      </c>
      <c r="E123" s="24" t="n">
        <v>67</v>
      </c>
      <c r="F123" s="24" t="n">
        <v>82</v>
      </c>
      <c r="G123" s="24" t="n">
        <v>99</v>
      </c>
      <c r="H123" s="24" t="n">
        <v>280</v>
      </c>
      <c r="I123" s="24" t="n">
        <v>338</v>
      </c>
      <c r="J123" s="24" t="n">
        <v>271</v>
      </c>
      <c r="K123" s="25" t="n">
        <v>1213</v>
      </c>
      <c r="L123" s="20" t="n">
        <f aca="false">+D123/D$126*100</f>
        <v>86.3636363636364</v>
      </c>
      <c r="M123" s="21" t="n">
        <f aca="false">+E123/E$126*100</f>
        <v>78.8235294117647</v>
      </c>
      <c r="N123" s="21" t="n">
        <f aca="false">+F123/F$126*100</f>
        <v>61.1940298507463</v>
      </c>
      <c r="O123" s="21" t="n">
        <f aca="false">+G123/G$126*100</f>
        <v>42.3076923076923</v>
      </c>
      <c r="P123" s="21" t="n">
        <f aca="false">+H123/H$126*100</f>
        <v>44.0944881889764</v>
      </c>
      <c r="Q123" s="21" t="n">
        <f aca="false">+I123/I$126*100</f>
        <v>45.1268357810414</v>
      </c>
      <c r="R123" s="21" t="n">
        <f aca="false">+J123/J$126*100</f>
        <v>45.1666666666667</v>
      </c>
      <c r="S123" s="21" t="n">
        <f aca="false">+K123/K$126*100</f>
        <v>48.039603960396</v>
      </c>
    </row>
    <row r="124" customFormat="false" ht="14.1" hidden="false" customHeight="true" outlineLevel="0" collapsed="false">
      <c r="A124" s="42"/>
      <c r="B124" s="32"/>
      <c r="C124" s="22" t="s">
        <v>15</v>
      </c>
      <c r="D124" s="23" t="n">
        <v>12</v>
      </c>
      <c r="E124" s="24" t="n">
        <v>18</v>
      </c>
      <c r="F124" s="24" t="n">
        <v>52</v>
      </c>
      <c r="G124" s="24" t="n">
        <v>135</v>
      </c>
      <c r="H124" s="24" t="n">
        <v>355</v>
      </c>
      <c r="I124" s="24" t="n">
        <v>411</v>
      </c>
      <c r="J124" s="24" t="n">
        <v>329</v>
      </c>
      <c r="K124" s="25" t="n">
        <v>1312</v>
      </c>
      <c r="L124" s="26" t="n">
        <f aca="false">+D124/D$126*100</f>
        <v>13.6363636363636</v>
      </c>
      <c r="M124" s="27" t="n">
        <f aca="false">+E124/E$126*100</f>
        <v>21.1764705882353</v>
      </c>
      <c r="N124" s="27" t="n">
        <f aca="false">+F124/F$126*100</f>
        <v>38.8059701492537</v>
      </c>
      <c r="O124" s="27" t="n">
        <f aca="false">+G124/G$126*100</f>
        <v>57.6923076923077</v>
      </c>
      <c r="P124" s="27" t="n">
        <f aca="false">+H124/H$126*100</f>
        <v>55.9055118110236</v>
      </c>
      <c r="Q124" s="27" t="n">
        <f aca="false">+I124/I$126*100</f>
        <v>54.8731642189586</v>
      </c>
      <c r="R124" s="27" t="n">
        <f aca="false">+J124/J$126*100</f>
        <v>54.8333333333333</v>
      </c>
      <c r="S124" s="27" t="n">
        <f aca="false">+K124/K$126*100</f>
        <v>51.960396039604</v>
      </c>
    </row>
    <row r="125" customFormat="false" ht="14.1" hidden="false" customHeight="true" outlineLevel="0" collapsed="false">
      <c r="A125" s="42"/>
      <c r="B125" s="32"/>
      <c r="C125" s="22" t="s">
        <v>16</v>
      </c>
      <c r="D125" s="23" t="n">
        <v>0</v>
      </c>
      <c r="E125" s="24" t="n">
        <v>0</v>
      </c>
      <c r="F125" s="24" t="n">
        <v>0</v>
      </c>
      <c r="G125" s="24" t="n">
        <v>0</v>
      </c>
      <c r="H125" s="24" t="n">
        <v>0</v>
      </c>
      <c r="I125" s="24" t="n">
        <v>0</v>
      </c>
      <c r="J125" s="24" t="n">
        <v>0</v>
      </c>
      <c r="K125" s="25" t="n">
        <v>0</v>
      </c>
      <c r="L125" s="26" t="n">
        <f aca="false">+D125/D$126*100</f>
        <v>0</v>
      </c>
      <c r="M125" s="27" t="n">
        <f aca="false">+E125/E$126*100</f>
        <v>0</v>
      </c>
      <c r="N125" s="27" t="n">
        <f aca="false">+F125/F$126*100</f>
        <v>0</v>
      </c>
      <c r="O125" s="27" t="n">
        <f aca="false">+G125/G$126*100</f>
        <v>0</v>
      </c>
      <c r="P125" s="27" t="n">
        <f aca="false">+H125/H$126*100</f>
        <v>0</v>
      </c>
      <c r="Q125" s="27" t="n">
        <f aca="false">+I125/I$126*100</f>
        <v>0</v>
      </c>
      <c r="R125" s="27" t="n">
        <f aca="false">+J125/J$126*100</f>
        <v>0</v>
      </c>
      <c r="S125" s="27" t="n">
        <f aca="false">+K125/K$126*100</f>
        <v>0</v>
      </c>
    </row>
    <row r="126" customFormat="false" ht="14.1" hidden="false" customHeight="true" outlineLevel="0" collapsed="false">
      <c r="A126" s="42"/>
      <c r="B126" s="32"/>
      <c r="C126" s="28" t="s">
        <v>1</v>
      </c>
      <c r="D126" s="23" t="n">
        <v>88</v>
      </c>
      <c r="E126" s="24" t="n">
        <v>85</v>
      </c>
      <c r="F126" s="24" t="n">
        <v>134</v>
      </c>
      <c r="G126" s="24" t="n">
        <v>234</v>
      </c>
      <c r="H126" s="24" t="n">
        <v>635</v>
      </c>
      <c r="I126" s="24" t="n">
        <v>749</v>
      </c>
      <c r="J126" s="24" t="n">
        <v>600</v>
      </c>
      <c r="K126" s="25" t="n">
        <v>252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5" t="s">
        <v>44</v>
      </c>
      <c r="C127" s="16" t="s">
        <v>14</v>
      </c>
      <c r="D127" s="17" t="n">
        <v>85</v>
      </c>
      <c r="E127" s="18" t="n">
        <v>85</v>
      </c>
      <c r="F127" s="18" t="n">
        <v>49</v>
      </c>
      <c r="G127" s="18" t="n">
        <v>91</v>
      </c>
      <c r="H127" s="18" t="n">
        <v>208</v>
      </c>
      <c r="I127" s="18" t="n">
        <v>336</v>
      </c>
      <c r="J127" s="18" t="n">
        <v>280</v>
      </c>
      <c r="K127" s="19" t="n">
        <v>1134</v>
      </c>
      <c r="L127" s="26" t="n">
        <f aca="false">+D127/D$130*100</f>
        <v>82.5242718446602</v>
      </c>
      <c r="M127" s="27" t="n">
        <f aca="false">+E127/E$130*100</f>
        <v>77.2727272727273</v>
      </c>
      <c r="N127" s="27" t="n">
        <f aca="false">+F127/F$130*100</f>
        <v>56.9767441860465</v>
      </c>
      <c r="O127" s="27" t="n">
        <f aca="false">+G127/G$130*100</f>
        <v>47.8947368421053</v>
      </c>
      <c r="P127" s="27" t="n">
        <f aca="false">+H127/H$130*100</f>
        <v>38.3057090239411</v>
      </c>
      <c r="Q127" s="27" t="n">
        <f aca="false">+I127/I$130*100</f>
        <v>39.2523364485981</v>
      </c>
      <c r="R127" s="27" t="n">
        <f aca="false">+J127/J$130*100</f>
        <v>38.5674931129477</v>
      </c>
      <c r="S127" s="27" t="n">
        <f aca="false">+K127/K$130*100</f>
        <v>43.3817903596021</v>
      </c>
    </row>
    <row r="128" customFormat="false" ht="14.1" hidden="false" customHeight="true" outlineLevel="0" collapsed="false">
      <c r="A128" s="42"/>
      <c r="B128" s="15"/>
      <c r="C128" s="22" t="s">
        <v>15</v>
      </c>
      <c r="D128" s="23" t="n">
        <v>18</v>
      </c>
      <c r="E128" s="24" t="n">
        <v>25</v>
      </c>
      <c r="F128" s="24" t="n">
        <v>37</v>
      </c>
      <c r="G128" s="24" t="n">
        <v>99</v>
      </c>
      <c r="H128" s="24" t="n">
        <v>335</v>
      </c>
      <c r="I128" s="24" t="n">
        <v>520</v>
      </c>
      <c r="J128" s="24" t="n">
        <v>446</v>
      </c>
      <c r="K128" s="25" t="n">
        <v>1480</v>
      </c>
      <c r="L128" s="26" t="n">
        <f aca="false">+D128/D$130*100</f>
        <v>17.4757281553398</v>
      </c>
      <c r="M128" s="27" t="n">
        <f aca="false">+E128/E$130*100</f>
        <v>22.7272727272727</v>
      </c>
      <c r="N128" s="27" t="n">
        <f aca="false">+F128/F$130*100</f>
        <v>43.0232558139535</v>
      </c>
      <c r="O128" s="27" t="n">
        <f aca="false">+G128/G$130*100</f>
        <v>52.1052631578947</v>
      </c>
      <c r="P128" s="27" t="n">
        <f aca="false">+H128/H$130*100</f>
        <v>61.6942909760589</v>
      </c>
      <c r="Q128" s="27" t="n">
        <f aca="false">+I128/I$130*100</f>
        <v>60.7476635514019</v>
      </c>
      <c r="R128" s="27" t="n">
        <f aca="false">+J128/J$130*100</f>
        <v>61.4325068870523</v>
      </c>
      <c r="S128" s="27" t="n">
        <f aca="false">+K128/K$130*100</f>
        <v>56.6182096403979</v>
      </c>
    </row>
    <row r="129" customFormat="false" ht="14.1" hidden="false" customHeight="true" outlineLevel="0" collapsed="false">
      <c r="A129" s="42"/>
      <c r="B129" s="15"/>
      <c r="C129" s="22" t="s">
        <v>16</v>
      </c>
      <c r="D129" s="23" t="n">
        <v>0</v>
      </c>
      <c r="E129" s="24" t="n">
        <v>0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5" t="n">
        <v>0</v>
      </c>
      <c r="L129" s="26" t="n">
        <f aca="false">+D129/D$130*100</f>
        <v>0</v>
      </c>
      <c r="M129" s="27" t="n">
        <f aca="false">+E129/E$130*100</f>
        <v>0</v>
      </c>
      <c r="N129" s="27" t="n">
        <f aca="false">+F129/F$130*100</f>
        <v>0</v>
      </c>
      <c r="O129" s="27" t="n">
        <f aca="false">+G129/G$130*100</f>
        <v>0</v>
      </c>
      <c r="P129" s="27" t="n">
        <f aca="false">+H129/H$130*100</f>
        <v>0</v>
      </c>
      <c r="Q129" s="27" t="n">
        <f aca="false">+I129/I$130*100</f>
        <v>0</v>
      </c>
      <c r="R129" s="27" t="n">
        <f aca="false">+J129/J$130*100</f>
        <v>0</v>
      </c>
      <c r="S129" s="27" t="n">
        <f aca="false">+K129/K$130*100</f>
        <v>0</v>
      </c>
    </row>
    <row r="130" customFormat="false" ht="14.1" hidden="false" customHeight="true" outlineLevel="0" collapsed="false">
      <c r="A130" s="42"/>
      <c r="B130" s="15"/>
      <c r="C130" s="28" t="s">
        <v>1</v>
      </c>
      <c r="D130" s="29" t="n">
        <v>103</v>
      </c>
      <c r="E130" s="30" t="n">
        <v>110</v>
      </c>
      <c r="F130" s="30" t="n">
        <v>86</v>
      </c>
      <c r="G130" s="30" t="n">
        <v>190</v>
      </c>
      <c r="H130" s="30" t="n">
        <v>543</v>
      </c>
      <c r="I130" s="30" t="n">
        <v>856</v>
      </c>
      <c r="J130" s="30" t="n">
        <v>726</v>
      </c>
      <c r="K130" s="31" t="n">
        <v>2614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2"/>
      <c r="B131" s="32" t="s">
        <v>45</v>
      </c>
      <c r="C131" s="16" t="s">
        <v>14</v>
      </c>
      <c r="D131" s="23" t="n">
        <v>89</v>
      </c>
      <c r="E131" s="24" t="n">
        <v>74</v>
      </c>
      <c r="F131" s="24" t="n">
        <v>69</v>
      </c>
      <c r="G131" s="24" t="n">
        <v>108</v>
      </c>
      <c r="H131" s="24" t="n">
        <v>188</v>
      </c>
      <c r="I131" s="24" t="n">
        <v>193</v>
      </c>
      <c r="J131" s="24" t="n">
        <v>175</v>
      </c>
      <c r="K131" s="25" t="n">
        <v>896</v>
      </c>
      <c r="L131" s="20" t="n">
        <f aca="false">+D131/D$134*100</f>
        <v>76.0683760683761</v>
      </c>
      <c r="M131" s="21" t="n">
        <f aca="false">+E131/E$134*100</f>
        <v>73.2673267326733</v>
      </c>
      <c r="N131" s="21" t="n">
        <f aca="false">+F131/F$134*100</f>
        <v>53.90625</v>
      </c>
      <c r="O131" s="21" t="n">
        <f aca="false">+G131/G$134*100</f>
        <v>43.5483870967742</v>
      </c>
      <c r="P131" s="21" t="n">
        <f aca="false">+H131/H$134*100</f>
        <v>36.7906066536204</v>
      </c>
      <c r="Q131" s="21" t="n">
        <f aca="false">+I131/I$134*100</f>
        <v>31.6393442622951</v>
      </c>
      <c r="R131" s="21" t="n">
        <f aca="false">+J131/J$134*100</f>
        <v>38.0434782608696</v>
      </c>
      <c r="S131" s="21" t="n">
        <f aca="false">+K131/K$134*100</f>
        <v>41.1954022988506</v>
      </c>
    </row>
    <row r="132" customFormat="false" ht="14.1" hidden="false" customHeight="true" outlineLevel="0" collapsed="false">
      <c r="A132" s="42"/>
      <c r="B132" s="32"/>
      <c r="C132" s="22" t="s">
        <v>15</v>
      </c>
      <c r="D132" s="23" t="n">
        <v>28</v>
      </c>
      <c r="E132" s="24" t="n">
        <v>27</v>
      </c>
      <c r="F132" s="24" t="n">
        <v>59</v>
      </c>
      <c r="G132" s="24" t="n">
        <v>140</v>
      </c>
      <c r="H132" s="24" t="n">
        <v>323</v>
      </c>
      <c r="I132" s="24" t="n">
        <v>417</v>
      </c>
      <c r="J132" s="24" t="n">
        <v>285</v>
      </c>
      <c r="K132" s="25" t="n">
        <v>1279</v>
      </c>
      <c r="L132" s="26" t="n">
        <f aca="false">+D132/D$134*100</f>
        <v>23.9316239316239</v>
      </c>
      <c r="M132" s="27" t="n">
        <f aca="false">+E132/E$134*100</f>
        <v>26.7326732673267</v>
      </c>
      <c r="N132" s="27" t="n">
        <f aca="false">+F132/F$134*100</f>
        <v>46.09375</v>
      </c>
      <c r="O132" s="27" t="n">
        <f aca="false">+G132/G$134*100</f>
        <v>56.4516129032258</v>
      </c>
      <c r="P132" s="27" t="n">
        <f aca="false">+H132/H$134*100</f>
        <v>63.2093933463797</v>
      </c>
      <c r="Q132" s="27" t="n">
        <f aca="false">+I132/I$134*100</f>
        <v>68.3606557377049</v>
      </c>
      <c r="R132" s="27" t="n">
        <f aca="false">+J132/J$134*100</f>
        <v>61.9565217391304</v>
      </c>
      <c r="S132" s="27" t="n">
        <f aca="false">+K132/K$134*100</f>
        <v>58.8045977011494</v>
      </c>
    </row>
    <row r="133" customFormat="false" ht="14.1" hidden="false" customHeight="true" outlineLevel="0" collapsed="false">
      <c r="A133" s="42"/>
      <c r="B133" s="32"/>
      <c r="C133" s="22" t="s">
        <v>16</v>
      </c>
      <c r="D133" s="23" t="n">
        <v>0</v>
      </c>
      <c r="E133" s="24" t="n">
        <v>0</v>
      </c>
      <c r="F133" s="24" t="n">
        <v>0</v>
      </c>
      <c r="G133" s="24" t="n">
        <v>0</v>
      </c>
      <c r="H133" s="24" t="n">
        <v>0</v>
      </c>
      <c r="I133" s="24" t="n">
        <v>0</v>
      </c>
      <c r="J133" s="24" t="n">
        <v>0</v>
      </c>
      <c r="K133" s="25" t="n">
        <v>0</v>
      </c>
      <c r="L133" s="26" t="n">
        <f aca="false">+D133/D$134*100</f>
        <v>0</v>
      </c>
      <c r="M133" s="27" t="n">
        <f aca="false">+E133/E$134*100</f>
        <v>0</v>
      </c>
      <c r="N133" s="27" t="n">
        <f aca="false">+F133/F$134*100</f>
        <v>0</v>
      </c>
      <c r="O133" s="27" t="n">
        <f aca="false">+G133/G$134*100</f>
        <v>0</v>
      </c>
      <c r="P133" s="27" t="n">
        <f aca="false">+H133/H$134*100</f>
        <v>0</v>
      </c>
      <c r="Q133" s="27" t="n">
        <f aca="false">+I133/I$134*100</f>
        <v>0</v>
      </c>
      <c r="R133" s="27" t="n">
        <f aca="false">+J133/J$134*100</f>
        <v>0</v>
      </c>
      <c r="S133" s="27" t="n">
        <f aca="false">+K133/K$134*100</f>
        <v>0</v>
      </c>
    </row>
    <row r="134" customFormat="false" ht="14.1" hidden="false" customHeight="true" outlineLevel="0" collapsed="false">
      <c r="A134" s="42"/>
      <c r="B134" s="32"/>
      <c r="C134" s="28" t="s">
        <v>1</v>
      </c>
      <c r="D134" s="23" t="n">
        <v>117</v>
      </c>
      <c r="E134" s="24" t="n">
        <v>101</v>
      </c>
      <c r="F134" s="24" t="n">
        <v>128</v>
      </c>
      <c r="G134" s="24" t="n">
        <v>248</v>
      </c>
      <c r="H134" s="24" t="n">
        <v>511</v>
      </c>
      <c r="I134" s="24" t="n">
        <v>610</v>
      </c>
      <c r="J134" s="24" t="n">
        <v>460</v>
      </c>
      <c r="K134" s="25" t="n">
        <v>2175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5" t="s">
        <v>46</v>
      </c>
      <c r="C135" s="16" t="s">
        <v>14</v>
      </c>
      <c r="D135" s="17" t="n">
        <v>20</v>
      </c>
      <c r="E135" s="18" t="n">
        <v>15</v>
      </c>
      <c r="F135" s="18" t="n">
        <v>14</v>
      </c>
      <c r="G135" s="18" t="n">
        <v>31</v>
      </c>
      <c r="H135" s="18" t="n">
        <v>68</v>
      </c>
      <c r="I135" s="18" t="n">
        <v>123</v>
      </c>
      <c r="J135" s="18" t="n">
        <v>82</v>
      </c>
      <c r="K135" s="19" t="n">
        <v>353</v>
      </c>
      <c r="L135" s="26" t="n">
        <f aca="false">+D135/D$138*100</f>
        <v>90.9090909090909</v>
      </c>
      <c r="M135" s="27" t="n">
        <f aca="false">+E135/E$138*100</f>
        <v>71.4285714285714</v>
      </c>
      <c r="N135" s="27" t="n">
        <f aca="false">+F135/F$138*100</f>
        <v>51.8518518518519</v>
      </c>
      <c r="O135" s="27" t="n">
        <f aca="false">+G135/G$138*100</f>
        <v>51.6666666666667</v>
      </c>
      <c r="P135" s="27" t="n">
        <f aca="false">+H135/H$138*100</f>
        <v>36.7567567567568</v>
      </c>
      <c r="Q135" s="27" t="n">
        <f aca="false">+I135/I$138*100</f>
        <v>43.006993006993</v>
      </c>
      <c r="R135" s="27" t="n">
        <f aca="false">+J135/J$138*100</f>
        <v>39.4230769230769</v>
      </c>
      <c r="S135" s="27" t="n">
        <f aca="false">+K135/K$138*100</f>
        <v>43.6341161928307</v>
      </c>
    </row>
    <row r="136" customFormat="false" ht="14.1" hidden="false" customHeight="true" outlineLevel="0" collapsed="false">
      <c r="A136" s="42"/>
      <c r="B136" s="15"/>
      <c r="C136" s="22" t="s">
        <v>15</v>
      </c>
      <c r="D136" s="23" t="n">
        <v>2</v>
      </c>
      <c r="E136" s="24" t="n">
        <v>6</v>
      </c>
      <c r="F136" s="24" t="n">
        <v>13</v>
      </c>
      <c r="G136" s="24" t="n">
        <v>29</v>
      </c>
      <c r="H136" s="24" t="n">
        <v>117</v>
      </c>
      <c r="I136" s="24" t="n">
        <v>163</v>
      </c>
      <c r="J136" s="24" t="n">
        <v>126</v>
      </c>
      <c r="K136" s="25" t="n">
        <v>456</v>
      </c>
      <c r="L136" s="26" t="n">
        <f aca="false">+D136/D$138*100</f>
        <v>9.09090909090909</v>
      </c>
      <c r="M136" s="27" t="n">
        <f aca="false">+E136/E$138*100</f>
        <v>28.5714285714286</v>
      </c>
      <c r="N136" s="27" t="n">
        <f aca="false">+F136/F$138*100</f>
        <v>48.1481481481481</v>
      </c>
      <c r="O136" s="27" t="n">
        <f aca="false">+G136/G$138*100</f>
        <v>48.3333333333333</v>
      </c>
      <c r="P136" s="27" t="n">
        <f aca="false">+H136/H$138*100</f>
        <v>63.2432432432432</v>
      </c>
      <c r="Q136" s="27" t="n">
        <f aca="false">+I136/I$138*100</f>
        <v>56.993006993007</v>
      </c>
      <c r="R136" s="27" t="n">
        <f aca="false">+J136/J$138*100</f>
        <v>60.5769230769231</v>
      </c>
      <c r="S136" s="27" t="n">
        <f aca="false">+K136/K$138*100</f>
        <v>56.3658838071694</v>
      </c>
    </row>
    <row r="137" customFormat="false" ht="14.1" hidden="false" customHeight="true" outlineLevel="0" collapsed="false">
      <c r="A137" s="42"/>
      <c r="B137" s="15"/>
      <c r="C137" s="22" t="s">
        <v>16</v>
      </c>
      <c r="D137" s="23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5" t="n">
        <v>0</v>
      </c>
      <c r="L137" s="26" t="n">
        <f aca="false">+D137/D$138*100</f>
        <v>0</v>
      </c>
      <c r="M137" s="27" t="n">
        <f aca="false">+E137/E$138*100</f>
        <v>0</v>
      </c>
      <c r="N137" s="27" t="n">
        <f aca="false">+F137/F$138*100</f>
        <v>0</v>
      </c>
      <c r="O137" s="27" t="n">
        <f aca="false">+G137/G$138*100</f>
        <v>0</v>
      </c>
      <c r="P137" s="27" t="n">
        <f aca="false">+H137/H$138*100</f>
        <v>0</v>
      </c>
      <c r="Q137" s="27" t="n">
        <f aca="false">+I137/I$138*100</f>
        <v>0</v>
      </c>
      <c r="R137" s="27" t="n">
        <f aca="false">+J137/J$138*100</f>
        <v>0</v>
      </c>
      <c r="S137" s="27" t="n">
        <f aca="false">+K137/K$138*100</f>
        <v>0</v>
      </c>
    </row>
    <row r="138" customFormat="false" ht="14.1" hidden="false" customHeight="true" outlineLevel="0" collapsed="false">
      <c r="A138" s="42"/>
      <c r="B138" s="15"/>
      <c r="C138" s="28" t="s">
        <v>1</v>
      </c>
      <c r="D138" s="29" t="n">
        <v>22</v>
      </c>
      <c r="E138" s="30" t="n">
        <v>21</v>
      </c>
      <c r="F138" s="30" t="n">
        <v>27</v>
      </c>
      <c r="G138" s="30" t="n">
        <v>60</v>
      </c>
      <c r="H138" s="30" t="n">
        <v>185</v>
      </c>
      <c r="I138" s="30" t="n">
        <v>286</v>
      </c>
      <c r="J138" s="30" t="n">
        <v>208</v>
      </c>
      <c r="K138" s="31" t="n">
        <v>809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16" t="s">
        <v>14</v>
      </c>
      <c r="D139" s="23" t="n">
        <v>23</v>
      </c>
      <c r="E139" s="24" t="n">
        <v>21</v>
      </c>
      <c r="F139" s="24" t="n">
        <v>26</v>
      </c>
      <c r="G139" s="24" t="n">
        <v>37</v>
      </c>
      <c r="H139" s="24" t="n">
        <v>85</v>
      </c>
      <c r="I139" s="24" t="n">
        <v>91</v>
      </c>
      <c r="J139" s="24" t="n">
        <v>71</v>
      </c>
      <c r="K139" s="25" t="n">
        <v>354</v>
      </c>
      <c r="L139" s="20" t="n">
        <f aca="false">+D139/D$142*100</f>
        <v>76.6666666666667</v>
      </c>
      <c r="M139" s="21" t="n">
        <f aca="false">+E139/E$142*100</f>
        <v>84</v>
      </c>
      <c r="N139" s="21" t="n">
        <f aca="false">+F139/F$142*100</f>
        <v>65</v>
      </c>
      <c r="O139" s="21" t="n">
        <f aca="false">+G139/G$142*100</f>
        <v>43.5294117647059</v>
      </c>
      <c r="P139" s="21" t="n">
        <f aca="false">+H139/H$142*100</f>
        <v>36.6379310344828</v>
      </c>
      <c r="Q139" s="21" t="n">
        <f aca="false">+I139/I$142*100</f>
        <v>39.0557939914163</v>
      </c>
      <c r="R139" s="21" t="n">
        <f aca="false">+J139/J$142*100</f>
        <v>43.2926829268293</v>
      </c>
      <c r="S139" s="21" t="n">
        <f aca="false">+K139/K$142*100</f>
        <v>43.7577255871446</v>
      </c>
    </row>
    <row r="140" customFormat="false" ht="14.1" hidden="false" customHeight="true" outlineLevel="0" collapsed="false">
      <c r="A140" s="42"/>
      <c r="B140" s="58"/>
      <c r="C140" s="22" t="s">
        <v>15</v>
      </c>
      <c r="D140" s="23" t="n">
        <v>7</v>
      </c>
      <c r="E140" s="24" t="n">
        <v>4</v>
      </c>
      <c r="F140" s="24" t="n">
        <v>14</v>
      </c>
      <c r="G140" s="24" t="n">
        <v>48</v>
      </c>
      <c r="H140" s="24" t="n">
        <v>147</v>
      </c>
      <c r="I140" s="24" t="n">
        <v>142</v>
      </c>
      <c r="J140" s="24" t="n">
        <v>93</v>
      </c>
      <c r="K140" s="25" t="n">
        <v>455</v>
      </c>
      <c r="L140" s="26" t="n">
        <f aca="false">+D140/D$142*100</f>
        <v>23.3333333333333</v>
      </c>
      <c r="M140" s="27" t="n">
        <f aca="false">+E140/E$142*100</f>
        <v>16</v>
      </c>
      <c r="N140" s="27" t="n">
        <f aca="false">+F140/F$142*100</f>
        <v>35</v>
      </c>
      <c r="O140" s="27" t="n">
        <f aca="false">+G140/G$142*100</f>
        <v>56.4705882352941</v>
      </c>
      <c r="P140" s="27" t="n">
        <f aca="false">+H140/H$142*100</f>
        <v>63.3620689655172</v>
      </c>
      <c r="Q140" s="27" t="n">
        <f aca="false">+I140/I$142*100</f>
        <v>60.9442060085837</v>
      </c>
      <c r="R140" s="27" t="n">
        <f aca="false">+J140/J$142*100</f>
        <v>56.7073170731707</v>
      </c>
      <c r="S140" s="27" t="n">
        <f aca="false">+K140/K$142*100</f>
        <v>56.2422744128554</v>
      </c>
    </row>
    <row r="141" customFormat="false" ht="14.1" hidden="false" customHeight="true" outlineLevel="0" collapsed="false">
      <c r="A141" s="42"/>
      <c r="B141" s="58"/>
      <c r="C141" s="22" t="s">
        <v>16</v>
      </c>
      <c r="D141" s="23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5" t="n">
        <v>0</v>
      </c>
      <c r="L141" s="26" t="n">
        <f aca="false">+D141/D$142*100</f>
        <v>0</v>
      </c>
      <c r="M141" s="27" t="n">
        <f aca="false">+E141/E$142*100</f>
        <v>0</v>
      </c>
      <c r="N141" s="27" t="n">
        <f aca="false">+F141/F$142*100</f>
        <v>0</v>
      </c>
      <c r="O141" s="27" t="n">
        <f aca="false">+G141/G$142*100</f>
        <v>0</v>
      </c>
      <c r="P141" s="27" t="n">
        <f aca="false">+H141/H$142*100</f>
        <v>0</v>
      </c>
      <c r="Q141" s="27" t="n">
        <f aca="false">+I141/I$142*100</f>
        <v>0</v>
      </c>
      <c r="R141" s="27" t="n">
        <f aca="false">+J141/J$142*100</f>
        <v>0</v>
      </c>
      <c r="S141" s="27" t="n">
        <f aca="false">+K141/K$142*100</f>
        <v>0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0</v>
      </c>
      <c r="E142" s="52" t="n">
        <v>25</v>
      </c>
      <c r="F142" s="52" t="n">
        <v>40</v>
      </c>
      <c r="G142" s="52" t="n">
        <v>85</v>
      </c>
      <c r="H142" s="52" t="n">
        <v>232</v>
      </c>
      <c r="I142" s="52" t="n">
        <v>233</v>
      </c>
      <c r="J142" s="52" t="n">
        <v>164</v>
      </c>
      <c r="K142" s="53" t="n">
        <v>809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2" t="s">
        <v>14</v>
      </c>
      <c r="D143" s="23" t="n">
        <v>139</v>
      </c>
      <c r="E143" s="24" t="n">
        <v>72</v>
      </c>
      <c r="F143" s="24" t="n">
        <v>112</v>
      </c>
      <c r="G143" s="24" t="n">
        <v>127</v>
      </c>
      <c r="H143" s="24" t="n">
        <v>327</v>
      </c>
      <c r="I143" s="24" t="n">
        <v>416</v>
      </c>
      <c r="J143" s="24" t="n">
        <v>338</v>
      </c>
      <c r="K143" s="25" t="n">
        <v>1531</v>
      </c>
      <c r="L143" s="26" t="n">
        <f aca="false">+D143/D$146*100</f>
        <v>82.2485207100592</v>
      </c>
      <c r="M143" s="27" t="n">
        <f aca="false">+E143/E$146*100</f>
        <v>63.1578947368421</v>
      </c>
      <c r="N143" s="27" t="n">
        <f aca="false">+F143/F$146*100</f>
        <v>54.6341463414634</v>
      </c>
      <c r="O143" s="27" t="n">
        <f aca="false">+G143/G$146*100</f>
        <v>43.4931506849315</v>
      </c>
      <c r="P143" s="27" t="n">
        <f aca="false">+H143/H$146*100</f>
        <v>40.3703703703704</v>
      </c>
      <c r="Q143" s="27" t="n">
        <f aca="false">+I143/I$146*100</f>
        <v>41.3930348258706</v>
      </c>
      <c r="R143" s="27" t="n">
        <f aca="false">+J143/J$146*100</f>
        <v>37.1020856201976</v>
      </c>
      <c r="S143" s="27" t="n">
        <f aca="false">+K143/K$146*100</f>
        <v>43.6679977181974</v>
      </c>
    </row>
    <row r="144" customFormat="false" ht="14.1" hidden="false" customHeight="true" outlineLevel="0" collapsed="false">
      <c r="A144" s="42"/>
      <c r="B144" s="59"/>
      <c r="C144" s="22" t="s">
        <v>15</v>
      </c>
      <c r="D144" s="23" t="n">
        <v>30</v>
      </c>
      <c r="E144" s="24" t="n">
        <v>42</v>
      </c>
      <c r="F144" s="24" t="n">
        <v>93</v>
      </c>
      <c r="G144" s="24" t="n">
        <v>165</v>
      </c>
      <c r="H144" s="24" t="n">
        <v>483</v>
      </c>
      <c r="I144" s="24" t="n">
        <v>588</v>
      </c>
      <c r="J144" s="24" t="n">
        <v>573</v>
      </c>
      <c r="K144" s="25" t="n">
        <v>1974</v>
      </c>
      <c r="L144" s="26" t="n">
        <f aca="false">+D144/D$146*100</f>
        <v>17.7514792899408</v>
      </c>
      <c r="M144" s="27" t="n">
        <f aca="false">+E144/E$146*100</f>
        <v>36.8421052631579</v>
      </c>
      <c r="N144" s="27" t="n">
        <f aca="false">+F144/F$146*100</f>
        <v>45.3658536585366</v>
      </c>
      <c r="O144" s="27" t="n">
        <f aca="false">+G144/G$146*100</f>
        <v>56.5068493150685</v>
      </c>
      <c r="P144" s="27" t="n">
        <f aca="false">+H144/H$146*100</f>
        <v>59.6296296296296</v>
      </c>
      <c r="Q144" s="27" t="n">
        <f aca="false">+I144/I$146*100</f>
        <v>58.5074626865672</v>
      </c>
      <c r="R144" s="27" t="n">
        <f aca="false">+J144/J$146*100</f>
        <v>62.8979143798024</v>
      </c>
      <c r="S144" s="27" t="n">
        <f aca="false">+K144/K$146*100</f>
        <v>56.3034797490017</v>
      </c>
    </row>
    <row r="145" customFormat="false" ht="14.1" hidden="false" customHeight="true" outlineLevel="0" collapsed="false">
      <c r="A145" s="42"/>
      <c r="B145" s="59"/>
      <c r="C145" s="22" t="s">
        <v>16</v>
      </c>
      <c r="D145" s="23" t="n">
        <v>0</v>
      </c>
      <c r="E145" s="24" t="n">
        <v>0</v>
      </c>
      <c r="F145" s="24" t="n">
        <v>0</v>
      </c>
      <c r="G145" s="24" t="n">
        <v>0</v>
      </c>
      <c r="H145" s="24" t="n">
        <v>0</v>
      </c>
      <c r="I145" s="24" t="n">
        <v>1</v>
      </c>
      <c r="J145" s="24" t="n">
        <v>0</v>
      </c>
      <c r="K145" s="25" t="n">
        <v>1</v>
      </c>
      <c r="L145" s="26" t="n">
        <f aca="false">+D145/D$146*100</f>
        <v>0</v>
      </c>
      <c r="M145" s="27" t="n">
        <f aca="false">+E145/E$146*100</f>
        <v>0</v>
      </c>
      <c r="N145" s="27" t="n">
        <f aca="false">+F145/F$146*100</f>
        <v>0</v>
      </c>
      <c r="O145" s="27" t="n">
        <f aca="false">+G145/G$146*100</f>
        <v>0</v>
      </c>
      <c r="P145" s="27" t="n">
        <f aca="false">+H145/H$146*100</f>
        <v>0</v>
      </c>
      <c r="Q145" s="27" t="n">
        <f aca="false">+I145/I$146*100</f>
        <v>0.0995024875621891</v>
      </c>
      <c r="R145" s="27" t="n">
        <f aca="false">+J145/J$146*100</f>
        <v>0</v>
      </c>
      <c r="S145" s="27" t="n">
        <f aca="false">+K145/K$146*100</f>
        <v>0.0285225328009127</v>
      </c>
    </row>
    <row r="146" customFormat="false" ht="14.1" hidden="false" customHeight="true" outlineLevel="0" collapsed="false">
      <c r="A146" s="42"/>
      <c r="B146" s="59"/>
      <c r="C146" s="28" t="s">
        <v>1</v>
      </c>
      <c r="D146" s="29" t="n">
        <v>169</v>
      </c>
      <c r="E146" s="30" t="n">
        <v>114</v>
      </c>
      <c r="F146" s="30" t="n">
        <v>205</v>
      </c>
      <c r="G146" s="30" t="n">
        <v>292</v>
      </c>
      <c r="H146" s="30" t="n">
        <v>810</v>
      </c>
      <c r="I146" s="30" t="n">
        <v>1005</v>
      </c>
      <c r="J146" s="30" t="n">
        <v>911</v>
      </c>
      <c r="K146" s="31" t="n">
        <v>3506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2"/>
      <c r="B147" s="32" t="s">
        <v>49</v>
      </c>
      <c r="C147" s="16" t="s">
        <v>14</v>
      </c>
      <c r="D147" s="23" t="n">
        <v>18</v>
      </c>
      <c r="E147" s="24" t="n">
        <v>17</v>
      </c>
      <c r="F147" s="24" t="n">
        <v>29</v>
      </c>
      <c r="G147" s="24" t="n">
        <v>24</v>
      </c>
      <c r="H147" s="24" t="n">
        <v>46</v>
      </c>
      <c r="I147" s="24" t="n">
        <v>43</v>
      </c>
      <c r="J147" s="24" t="n">
        <v>50</v>
      </c>
      <c r="K147" s="25" t="n">
        <v>227</v>
      </c>
      <c r="L147" s="20" t="n">
        <f aca="false">+D147/D$150*100</f>
        <v>66.6666666666667</v>
      </c>
      <c r="M147" s="21" t="n">
        <f aca="false">+E147/E$150*100</f>
        <v>68</v>
      </c>
      <c r="N147" s="21" t="n">
        <f aca="false">+F147/F$150*100</f>
        <v>64.4444444444444</v>
      </c>
      <c r="O147" s="21" t="n">
        <f aca="false">+G147/G$150*100</f>
        <v>38.0952380952381</v>
      </c>
      <c r="P147" s="21" t="n">
        <f aca="false">+H147/H$150*100</f>
        <v>38.0165289256198</v>
      </c>
      <c r="Q147" s="21" t="n">
        <f aca="false">+I147/I$150*100</f>
        <v>25.748502994012</v>
      </c>
      <c r="R147" s="21" t="n">
        <f aca="false">+J147/J$150*100</f>
        <v>29.7619047619048</v>
      </c>
      <c r="S147" s="21" t="n">
        <f aca="false">+K147/K$150*100</f>
        <v>36.8506493506494</v>
      </c>
    </row>
    <row r="148" customFormat="false" ht="14.1" hidden="false" customHeight="true" outlineLevel="0" collapsed="false">
      <c r="A148" s="42"/>
      <c r="B148" s="32"/>
      <c r="C148" s="22" t="s">
        <v>15</v>
      </c>
      <c r="D148" s="23" t="n">
        <v>9</v>
      </c>
      <c r="E148" s="24" t="n">
        <v>8</v>
      </c>
      <c r="F148" s="24" t="n">
        <v>16</v>
      </c>
      <c r="G148" s="24" t="n">
        <v>39</v>
      </c>
      <c r="H148" s="24" t="n">
        <v>75</v>
      </c>
      <c r="I148" s="24" t="n">
        <v>124</v>
      </c>
      <c r="J148" s="24" t="n">
        <v>118</v>
      </c>
      <c r="K148" s="25" t="n">
        <v>389</v>
      </c>
      <c r="L148" s="26" t="n">
        <f aca="false">+D148/D$150*100</f>
        <v>33.3333333333333</v>
      </c>
      <c r="M148" s="27" t="n">
        <f aca="false">+E148/E$150*100</f>
        <v>32</v>
      </c>
      <c r="N148" s="27" t="n">
        <f aca="false">+F148/F$150*100</f>
        <v>35.5555555555556</v>
      </c>
      <c r="O148" s="27" t="n">
        <f aca="false">+G148/G$150*100</f>
        <v>61.9047619047619</v>
      </c>
      <c r="P148" s="27" t="n">
        <f aca="false">+H148/H$150*100</f>
        <v>61.9834710743802</v>
      </c>
      <c r="Q148" s="27" t="n">
        <f aca="false">+I148/I$150*100</f>
        <v>74.251497005988</v>
      </c>
      <c r="R148" s="27" t="n">
        <f aca="false">+J148/J$150*100</f>
        <v>70.2380952380952</v>
      </c>
      <c r="S148" s="27" t="n">
        <f aca="false">+K148/K$150*100</f>
        <v>63.1493506493506</v>
      </c>
    </row>
    <row r="149" customFormat="false" ht="14.1" hidden="false" customHeight="true" outlineLevel="0" collapsed="false">
      <c r="A149" s="42"/>
      <c r="B149" s="32"/>
      <c r="C149" s="22" t="s">
        <v>16</v>
      </c>
      <c r="D149" s="23" t="n">
        <v>0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0</v>
      </c>
      <c r="J149" s="24" t="n">
        <v>0</v>
      </c>
      <c r="K149" s="25" t="n">
        <v>0</v>
      </c>
      <c r="L149" s="26" t="n">
        <f aca="false">+D149/D$150*100</f>
        <v>0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</v>
      </c>
      <c r="R149" s="27" t="n">
        <f aca="false">+J149/J$150*100</f>
        <v>0</v>
      </c>
      <c r="S149" s="27" t="n">
        <f aca="false">+K149/K$150*100</f>
        <v>0</v>
      </c>
    </row>
    <row r="150" customFormat="false" ht="14.1" hidden="false" customHeight="true" outlineLevel="0" collapsed="false">
      <c r="A150" s="42"/>
      <c r="B150" s="32"/>
      <c r="C150" s="28" t="s">
        <v>1</v>
      </c>
      <c r="D150" s="23" t="n">
        <v>27</v>
      </c>
      <c r="E150" s="24" t="n">
        <v>25</v>
      </c>
      <c r="F150" s="24" t="n">
        <v>45</v>
      </c>
      <c r="G150" s="24" t="n">
        <v>63</v>
      </c>
      <c r="H150" s="24" t="n">
        <v>121</v>
      </c>
      <c r="I150" s="24" t="n">
        <v>167</v>
      </c>
      <c r="J150" s="24" t="n">
        <v>168</v>
      </c>
      <c r="K150" s="25" t="n">
        <v>61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5" t="s">
        <v>50</v>
      </c>
      <c r="C151" s="16" t="s">
        <v>14</v>
      </c>
      <c r="D151" s="17" t="n">
        <v>14</v>
      </c>
      <c r="E151" s="18" t="n">
        <v>9</v>
      </c>
      <c r="F151" s="18" t="n">
        <v>6</v>
      </c>
      <c r="G151" s="18" t="n">
        <v>12</v>
      </c>
      <c r="H151" s="18" t="n">
        <v>39</v>
      </c>
      <c r="I151" s="18" t="n">
        <v>40</v>
      </c>
      <c r="J151" s="18" t="n">
        <v>38</v>
      </c>
      <c r="K151" s="19" t="n">
        <v>158</v>
      </c>
      <c r="L151" s="26" t="n">
        <f aca="false">+D151/D$154*100</f>
        <v>77.7777777777778</v>
      </c>
      <c r="M151" s="27" t="n">
        <f aca="false">+E151/E$154*100</f>
        <v>47.3684210526316</v>
      </c>
      <c r="N151" s="27" t="n">
        <f aca="false">+F151/F$154*100</f>
        <v>50</v>
      </c>
      <c r="O151" s="27" t="n">
        <f aca="false">+G151/G$154*100</f>
        <v>42.8571428571429</v>
      </c>
      <c r="P151" s="27" t="n">
        <f aca="false">+H151/H$154*100</f>
        <v>35.1351351351351</v>
      </c>
      <c r="Q151" s="27" t="n">
        <f aca="false">+I151/I$154*100</f>
        <v>31.496062992126</v>
      </c>
      <c r="R151" s="27" t="n">
        <f aca="false">+J151/J$154*100</f>
        <v>35.5140186915888</v>
      </c>
      <c r="S151" s="27" t="n">
        <f aca="false">+K151/K$154*100</f>
        <v>37.4407582938389</v>
      </c>
    </row>
    <row r="152" customFormat="false" ht="14.1" hidden="false" customHeight="true" outlineLevel="0" collapsed="false">
      <c r="A152" s="42"/>
      <c r="B152" s="15"/>
      <c r="C152" s="22" t="s">
        <v>15</v>
      </c>
      <c r="D152" s="23" t="n">
        <v>4</v>
      </c>
      <c r="E152" s="24" t="n">
        <v>10</v>
      </c>
      <c r="F152" s="24" t="n">
        <v>6</v>
      </c>
      <c r="G152" s="24" t="n">
        <v>16</v>
      </c>
      <c r="H152" s="24" t="n">
        <v>72</v>
      </c>
      <c r="I152" s="24" t="n">
        <v>87</v>
      </c>
      <c r="J152" s="24" t="n">
        <v>69</v>
      </c>
      <c r="K152" s="25" t="n">
        <v>264</v>
      </c>
      <c r="L152" s="26" t="n">
        <f aca="false">+D152/D$154*100</f>
        <v>22.2222222222222</v>
      </c>
      <c r="M152" s="27" t="n">
        <f aca="false">+E152/E$154*100</f>
        <v>52.6315789473684</v>
      </c>
      <c r="N152" s="27" t="n">
        <f aca="false">+F152/F$154*100</f>
        <v>50</v>
      </c>
      <c r="O152" s="27" t="n">
        <f aca="false">+G152/G$154*100</f>
        <v>57.1428571428571</v>
      </c>
      <c r="P152" s="27" t="n">
        <f aca="false">+H152/H$154*100</f>
        <v>64.8648648648649</v>
      </c>
      <c r="Q152" s="27" t="n">
        <f aca="false">+I152/I$154*100</f>
        <v>68.503937007874</v>
      </c>
      <c r="R152" s="27" t="n">
        <f aca="false">+J152/J$154*100</f>
        <v>64.4859813084112</v>
      </c>
      <c r="S152" s="27" t="n">
        <f aca="false">+K152/K$154*100</f>
        <v>62.5592417061611</v>
      </c>
    </row>
    <row r="153" customFormat="false" ht="14.1" hidden="false" customHeight="true" outlineLevel="0" collapsed="false">
      <c r="A153" s="42"/>
      <c r="B153" s="15"/>
      <c r="C153" s="22" t="s">
        <v>16</v>
      </c>
      <c r="D153" s="23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24" t="n">
        <v>0</v>
      </c>
      <c r="K153" s="25" t="n">
        <v>0</v>
      </c>
      <c r="L153" s="26" t="n">
        <f aca="false">+D153/D$154*100</f>
        <v>0</v>
      </c>
      <c r="M153" s="27" t="n">
        <f aca="false">+E153/E$154*100</f>
        <v>0</v>
      </c>
      <c r="N153" s="27" t="n">
        <f aca="false">+F153/F$154*100</f>
        <v>0</v>
      </c>
      <c r="O153" s="27" t="n">
        <f aca="false">+G153/G$154*100</f>
        <v>0</v>
      </c>
      <c r="P153" s="27" t="n">
        <f aca="false">+H153/H$154*100</f>
        <v>0</v>
      </c>
      <c r="Q153" s="27" t="n">
        <f aca="false">+I153/I$154*100</f>
        <v>0</v>
      </c>
      <c r="R153" s="27" t="n">
        <f aca="false">+J153/J$154*100</f>
        <v>0</v>
      </c>
      <c r="S153" s="27" t="n">
        <f aca="false">+K153/K$154*100</f>
        <v>0</v>
      </c>
    </row>
    <row r="154" customFormat="false" ht="14.1" hidden="false" customHeight="true" outlineLevel="0" collapsed="false">
      <c r="A154" s="42"/>
      <c r="B154" s="15"/>
      <c r="C154" s="28" t="s">
        <v>1</v>
      </c>
      <c r="D154" s="29" t="n">
        <v>18</v>
      </c>
      <c r="E154" s="30" t="n">
        <v>19</v>
      </c>
      <c r="F154" s="30" t="n">
        <v>12</v>
      </c>
      <c r="G154" s="30" t="n">
        <v>28</v>
      </c>
      <c r="H154" s="30" t="n">
        <v>111</v>
      </c>
      <c r="I154" s="30" t="n">
        <v>127</v>
      </c>
      <c r="J154" s="30" t="n">
        <v>107</v>
      </c>
      <c r="K154" s="31" t="n">
        <v>422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2"/>
      <c r="B155" s="32" t="s">
        <v>51</v>
      </c>
      <c r="C155" s="16" t="s">
        <v>14</v>
      </c>
      <c r="D155" s="23" t="n">
        <v>29</v>
      </c>
      <c r="E155" s="24" t="n">
        <v>22</v>
      </c>
      <c r="F155" s="24" t="n">
        <v>21</v>
      </c>
      <c r="G155" s="24" t="n">
        <v>33</v>
      </c>
      <c r="H155" s="24" t="n">
        <v>60</v>
      </c>
      <c r="I155" s="24" t="n">
        <v>95</v>
      </c>
      <c r="J155" s="24" t="n">
        <v>74</v>
      </c>
      <c r="K155" s="25" t="n">
        <v>334</v>
      </c>
      <c r="L155" s="20" t="n">
        <f aca="false">+D155/D$158*100</f>
        <v>76.3157894736842</v>
      </c>
      <c r="M155" s="21" t="n">
        <f aca="false">+E155/E$158*100</f>
        <v>70.9677419354839</v>
      </c>
      <c r="N155" s="21" t="n">
        <f aca="false">+F155/F$158*100</f>
        <v>63.6363636363636</v>
      </c>
      <c r="O155" s="21" t="n">
        <f aca="false">+G155/G$158*100</f>
        <v>47.8260869565217</v>
      </c>
      <c r="P155" s="21" t="n">
        <f aca="false">+H155/H$158*100</f>
        <v>34.6820809248555</v>
      </c>
      <c r="Q155" s="21" t="n">
        <f aca="false">+I155/I$158*100</f>
        <v>45.2380952380952</v>
      </c>
      <c r="R155" s="21" t="n">
        <f aca="false">+J155/J$158*100</f>
        <v>36.2745098039216</v>
      </c>
      <c r="S155" s="21" t="n">
        <f aca="false">+K155/K$158*100</f>
        <v>44.0633245382586</v>
      </c>
    </row>
    <row r="156" customFormat="false" ht="14.1" hidden="false" customHeight="true" outlineLevel="0" collapsed="false">
      <c r="A156" s="42"/>
      <c r="B156" s="32"/>
      <c r="C156" s="22" t="s">
        <v>15</v>
      </c>
      <c r="D156" s="23" t="n">
        <v>9</v>
      </c>
      <c r="E156" s="24" t="n">
        <v>9</v>
      </c>
      <c r="F156" s="24" t="n">
        <v>12</v>
      </c>
      <c r="G156" s="24" t="n">
        <v>36</v>
      </c>
      <c r="H156" s="24" t="n">
        <v>113</v>
      </c>
      <c r="I156" s="24" t="n">
        <v>115</v>
      </c>
      <c r="J156" s="24" t="n">
        <v>130</v>
      </c>
      <c r="K156" s="25" t="n">
        <v>424</v>
      </c>
      <c r="L156" s="26" t="n">
        <f aca="false">+D156/D$158*100</f>
        <v>23.6842105263158</v>
      </c>
      <c r="M156" s="27" t="n">
        <f aca="false">+E156/E$158*100</f>
        <v>29.0322580645161</v>
      </c>
      <c r="N156" s="27" t="n">
        <f aca="false">+F156/F$158*100</f>
        <v>36.3636363636364</v>
      </c>
      <c r="O156" s="27" t="n">
        <f aca="false">+G156/G$158*100</f>
        <v>52.1739130434783</v>
      </c>
      <c r="P156" s="27" t="n">
        <f aca="false">+H156/H$158*100</f>
        <v>65.3179190751445</v>
      </c>
      <c r="Q156" s="27" t="n">
        <f aca="false">+I156/I$158*100</f>
        <v>54.7619047619048</v>
      </c>
      <c r="R156" s="27" t="n">
        <f aca="false">+J156/J$158*100</f>
        <v>63.7254901960784</v>
      </c>
      <c r="S156" s="27" t="n">
        <f aca="false">+K156/K$158*100</f>
        <v>55.9366754617414</v>
      </c>
    </row>
    <row r="157" customFormat="false" ht="14.1" hidden="false" customHeight="true" outlineLevel="0" collapsed="false">
      <c r="A157" s="42"/>
      <c r="B157" s="32"/>
      <c r="C157" s="22" t="s">
        <v>16</v>
      </c>
      <c r="D157" s="23" t="n">
        <v>0</v>
      </c>
      <c r="E157" s="24" t="n">
        <v>0</v>
      </c>
      <c r="F157" s="24" t="n">
        <v>0</v>
      </c>
      <c r="G157" s="24" t="n">
        <v>0</v>
      </c>
      <c r="H157" s="24" t="n">
        <v>0</v>
      </c>
      <c r="I157" s="24" t="n">
        <v>0</v>
      </c>
      <c r="J157" s="24" t="n">
        <v>0</v>
      </c>
      <c r="K157" s="25" t="n">
        <v>0</v>
      </c>
      <c r="L157" s="26" t="n">
        <f aca="false">+D157/D$158*100</f>
        <v>0</v>
      </c>
      <c r="M157" s="27" t="n">
        <f aca="false">+E157/E$158*100</f>
        <v>0</v>
      </c>
      <c r="N157" s="27" t="n">
        <f aca="false">+F157/F$158*100</f>
        <v>0</v>
      </c>
      <c r="O157" s="27" t="n">
        <f aca="false">+G157/G$158*100</f>
        <v>0</v>
      </c>
      <c r="P157" s="27" t="n">
        <f aca="false">+H157/H$158*100</f>
        <v>0</v>
      </c>
      <c r="Q157" s="27" t="n">
        <f aca="false">+I157/I$158*100</f>
        <v>0</v>
      </c>
      <c r="R157" s="27" t="n">
        <f aca="false">+J157/J$158*100</f>
        <v>0</v>
      </c>
      <c r="S157" s="27" t="n">
        <f aca="false">+K157/K$158*100</f>
        <v>0</v>
      </c>
    </row>
    <row r="158" customFormat="false" ht="14.1" hidden="false" customHeight="true" outlineLevel="0" collapsed="false">
      <c r="A158" s="42"/>
      <c r="B158" s="32"/>
      <c r="C158" s="28" t="s">
        <v>1</v>
      </c>
      <c r="D158" s="23" t="n">
        <v>38</v>
      </c>
      <c r="E158" s="24" t="n">
        <v>31</v>
      </c>
      <c r="F158" s="24" t="n">
        <v>33</v>
      </c>
      <c r="G158" s="24" t="n">
        <v>69</v>
      </c>
      <c r="H158" s="24" t="n">
        <v>173</v>
      </c>
      <c r="I158" s="24" t="n">
        <v>210</v>
      </c>
      <c r="J158" s="24" t="n">
        <v>204</v>
      </c>
      <c r="K158" s="25" t="n">
        <v>758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5" t="s">
        <v>52</v>
      </c>
      <c r="C159" s="16" t="s">
        <v>14</v>
      </c>
      <c r="D159" s="17" t="n">
        <v>11</v>
      </c>
      <c r="E159" s="18" t="n">
        <v>8</v>
      </c>
      <c r="F159" s="18" t="n">
        <v>18</v>
      </c>
      <c r="G159" s="18" t="n">
        <v>20</v>
      </c>
      <c r="H159" s="18" t="n">
        <v>52</v>
      </c>
      <c r="I159" s="18" t="n">
        <v>60</v>
      </c>
      <c r="J159" s="18" t="n">
        <v>44</v>
      </c>
      <c r="K159" s="19" t="n">
        <v>213</v>
      </c>
      <c r="L159" s="26" t="n">
        <f aca="false">+D159/D$162*100</f>
        <v>78.5714285714286</v>
      </c>
      <c r="M159" s="27" t="n">
        <f aca="false">+E159/E$162*100</f>
        <v>80</v>
      </c>
      <c r="N159" s="27" t="n">
        <f aca="false">+F159/F$162*100</f>
        <v>60</v>
      </c>
      <c r="O159" s="27" t="n">
        <f aca="false">+G159/G$162*100</f>
        <v>38.4615384615385</v>
      </c>
      <c r="P159" s="27" t="n">
        <f aca="false">+H159/H$162*100</f>
        <v>38.8059701492537</v>
      </c>
      <c r="Q159" s="27" t="n">
        <f aca="false">+I159/I$162*100</f>
        <v>35.2941176470588</v>
      </c>
      <c r="R159" s="27" t="n">
        <f aca="false">+J159/J$162*100</f>
        <v>36.0655737704918</v>
      </c>
      <c r="S159" s="27" t="n">
        <f aca="false">+K159/K$162*100</f>
        <v>40.0375939849624</v>
      </c>
    </row>
    <row r="160" customFormat="false" ht="14.1" hidden="false" customHeight="true" outlineLevel="0" collapsed="false">
      <c r="A160" s="42"/>
      <c r="B160" s="15"/>
      <c r="C160" s="22" t="s">
        <v>15</v>
      </c>
      <c r="D160" s="23" t="n">
        <v>3</v>
      </c>
      <c r="E160" s="24" t="n">
        <v>2</v>
      </c>
      <c r="F160" s="24" t="n">
        <v>12</v>
      </c>
      <c r="G160" s="24" t="n">
        <v>32</v>
      </c>
      <c r="H160" s="24" t="n">
        <v>82</v>
      </c>
      <c r="I160" s="24" t="n">
        <v>110</v>
      </c>
      <c r="J160" s="24" t="n">
        <v>78</v>
      </c>
      <c r="K160" s="25" t="n">
        <v>319</v>
      </c>
      <c r="L160" s="26" t="n">
        <f aca="false">+D160/D$162*100</f>
        <v>21.4285714285714</v>
      </c>
      <c r="M160" s="27" t="n">
        <f aca="false">+E160/E$162*100</f>
        <v>20</v>
      </c>
      <c r="N160" s="27" t="n">
        <f aca="false">+F160/F$162*100</f>
        <v>40</v>
      </c>
      <c r="O160" s="27" t="n">
        <f aca="false">+G160/G$162*100</f>
        <v>61.5384615384615</v>
      </c>
      <c r="P160" s="27" t="n">
        <f aca="false">+H160/H$162*100</f>
        <v>61.1940298507463</v>
      </c>
      <c r="Q160" s="27" t="n">
        <f aca="false">+I160/I$162*100</f>
        <v>64.7058823529412</v>
      </c>
      <c r="R160" s="27" t="n">
        <f aca="false">+J160/J$162*100</f>
        <v>63.9344262295082</v>
      </c>
      <c r="S160" s="27" t="n">
        <f aca="false">+K160/K$162*100</f>
        <v>59.9624060150376</v>
      </c>
    </row>
    <row r="161" customFormat="false" ht="14.1" hidden="false" customHeight="true" outlineLevel="0" collapsed="false">
      <c r="A161" s="42"/>
      <c r="B161" s="15"/>
      <c r="C161" s="22" t="s">
        <v>16</v>
      </c>
      <c r="D161" s="23" t="n">
        <v>0</v>
      </c>
      <c r="E161" s="24" t="n">
        <v>0</v>
      </c>
      <c r="F161" s="24" t="n">
        <v>0</v>
      </c>
      <c r="G161" s="24" t="n">
        <v>0</v>
      </c>
      <c r="H161" s="24" t="n">
        <v>0</v>
      </c>
      <c r="I161" s="24" t="n">
        <v>0</v>
      </c>
      <c r="J161" s="24" t="n">
        <v>0</v>
      </c>
      <c r="K161" s="25" t="n">
        <v>0</v>
      </c>
      <c r="L161" s="26" t="n">
        <f aca="false">+D161/D$162*100</f>
        <v>0</v>
      </c>
      <c r="M161" s="27" t="n">
        <f aca="false">+E161/E$162*100</f>
        <v>0</v>
      </c>
      <c r="N161" s="27" t="n">
        <f aca="false">+F161/F$162*100</f>
        <v>0</v>
      </c>
      <c r="O161" s="27" t="n">
        <f aca="false">+G161/G$162*100</f>
        <v>0</v>
      </c>
      <c r="P161" s="27" t="n">
        <f aca="false">+H161/H$162*100</f>
        <v>0</v>
      </c>
      <c r="Q161" s="27" t="n">
        <f aca="false">+I161/I$162*100</f>
        <v>0</v>
      </c>
      <c r="R161" s="27" t="n">
        <f aca="false">+J161/J$162*100</f>
        <v>0</v>
      </c>
      <c r="S161" s="27" t="n">
        <f aca="false">+K161/K$162*100</f>
        <v>0</v>
      </c>
    </row>
    <row r="162" customFormat="false" ht="14.1" hidden="false" customHeight="true" outlineLevel="0" collapsed="false">
      <c r="A162" s="42"/>
      <c r="B162" s="15"/>
      <c r="C162" s="28" t="s">
        <v>1</v>
      </c>
      <c r="D162" s="29" t="n">
        <v>14</v>
      </c>
      <c r="E162" s="30" t="n">
        <v>10</v>
      </c>
      <c r="F162" s="30" t="n">
        <v>30</v>
      </c>
      <c r="G162" s="30" t="n">
        <v>52</v>
      </c>
      <c r="H162" s="30" t="n">
        <v>134</v>
      </c>
      <c r="I162" s="30" t="n">
        <v>170</v>
      </c>
      <c r="J162" s="30" t="n">
        <v>122</v>
      </c>
      <c r="K162" s="31" t="n">
        <v>5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2"/>
      <c r="B163" s="32" t="s">
        <v>53</v>
      </c>
      <c r="C163" s="16" t="s">
        <v>14</v>
      </c>
      <c r="D163" s="23" t="n">
        <v>7</v>
      </c>
      <c r="E163" s="24" t="n">
        <v>6</v>
      </c>
      <c r="F163" s="24" t="n">
        <v>7</v>
      </c>
      <c r="G163" s="24" t="n">
        <v>20</v>
      </c>
      <c r="H163" s="24" t="n">
        <v>43</v>
      </c>
      <c r="I163" s="24" t="n">
        <v>38</v>
      </c>
      <c r="J163" s="24" t="n">
        <v>26</v>
      </c>
      <c r="K163" s="25" t="n">
        <v>147</v>
      </c>
      <c r="L163" s="20" t="n">
        <f aca="false">+D163/D$166*100</f>
        <v>63.6363636363636</v>
      </c>
      <c r="M163" s="21" t="n">
        <f aca="false">+E163/E$166*100</f>
        <v>50</v>
      </c>
      <c r="N163" s="21" t="n">
        <f aca="false">+F163/F$166*100</f>
        <v>43.75</v>
      </c>
      <c r="O163" s="21" t="n">
        <f aca="false">+G163/G$166*100</f>
        <v>50</v>
      </c>
      <c r="P163" s="21" t="n">
        <f aca="false">+H163/H$166*100</f>
        <v>39.4495412844037</v>
      </c>
      <c r="Q163" s="21" t="n">
        <f aca="false">+I163/I$166*100</f>
        <v>34.2342342342342</v>
      </c>
      <c r="R163" s="21" t="n">
        <f aca="false">+J163/J$166*100</f>
        <v>29.8850574712644</v>
      </c>
      <c r="S163" s="21" t="n">
        <f aca="false">+K163/K$166*100</f>
        <v>38.0829015544041</v>
      </c>
    </row>
    <row r="164" customFormat="false" ht="14.1" hidden="false" customHeight="true" outlineLevel="0" collapsed="false">
      <c r="A164" s="42"/>
      <c r="B164" s="32"/>
      <c r="C164" s="22" t="s">
        <v>15</v>
      </c>
      <c r="D164" s="23" t="n">
        <v>4</v>
      </c>
      <c r="E164" s="24" t="n">
        <v>6</v>
      </c>
      <c r="F164" s="24" t="n">
        <v>9</v>
      </c>
      <c r="G164" s="24" t="n">
        <v>20</v>
      </c>
      <c r="H164" s="24" t="n">
        <v>66</v>
      </c>
      <c r="I164" s="24" t="n">
        <v>73</v>
      </c>
      <c r="J164" s="24" t="n">
        <v>61</v>
      </c>
      <c r="K164" s="25" t="n">
        <v>239</v>
      </c>
      <c r="L164" s="26" t="n">
        <f aca="false">+D164/D$166*100</f>
        <v>36.3636363636364</v>
      </c>
      <c r="M164" s="27" t="n">
        <f aca="false">+E164/E$166*100</f>
        <v>50</v>
      </c>
      <c r="N164" s="27" t="n">
        <f aca="false">+F164/F$166*100</f>
        <v>56.25</v>
      </c>
      <c r="O164" s="27" t="n">
        <f aca="false">+G164/G$166*100</f>
        <v>50</v>
      </c>
      <c r="P164" s="27" t="n">
        <f aca="false">+H164/H$166*100</f>
        <v>60.5504587155963</v>
      </c>
      <c r="Q164" s="27" t="n">
        <f aca="false">+I164/I$166*100</f>
        <v>65.7657657657658</v>
      </c>
      <c r="R164" s="27" t="n">
        <f aca="false">+J164/J$166*100</f>
        <v>70.1149425287356</v>
      </c>
      <c r="S164" s="27" t="n">
        <f aca="false">+K164/K$166*100</f>
        <v>61.9170984455959</v>
      </c>
    </row>
    <row r="165" customFormat="false" ht="14.1" hidden="false" customHeight="true" outlineLevel="0" collapsed="false">
      <c r="A165" s="42"/>
      <c r="B165" s="32"/>
      <c r="C165" s="22" t="s">
        <v>16</v>
      </c>
      <c r="D165" s="23" t="n">
        <v>0</v>
      </c>
      <c r="E165" s="24" t="n">
        <v>0</v>
      </c>
      <c r="F165" s="24" t="n">
        <v>0</v>
      </c>
      <c r="G165" s="24" t="n">
        <v>0</v>
      </c>
      <c r="H165" s="24" t="n">
        <v>0</v>
      </c>
      <c r="I165" s="24" t="n">
        <v>0</v>
      </c>
      <c r="J165" s="24" t="n">
        <v>0</v>
      </c>
      <c r="K165" s="25" t="n">
        <v>0</v>
      </c>
      <c r="L165" s="26" t="n">
        <f aca="false">+D165/D$166*100</f>
        <v>0</v>
      </c>
      <c r="M165" s="27" t="n">
        <f aca="false">+E165/E$166*100</f>
        <v>0</v>
      </c>
      <c r="N165" s="27" t="n">
        <f aca="false">+F165/F$166*100</f>
        <v>0</v>
      </c>
      <c r="O165" s="27" t="n">
        <f aca="false">+G165/G$166*100</f>
        <v>0</v>
      </c>
      <c r="P165" s="27" t="n">
        <f aca="false">+H165/H$166*100</f>
        <v>0</v>
      </c>
      <c r="Q165" s="27" t="n">
        <f aca="false">+I165/I$166*100</f>
        <v>0</v>
      </c>
      <c r="R165" s="27" t="n">
        <f aca="false">+J165/J$166*100</f>
        <v>0</v>
      </c>
      <c r="S165" s="27" t="n">
        <f aca="false">+K165/K$166*100</f>
        <v>0</v>
      </c>
    </row>
    <row r="166" customFormat="false" ht="14.1" hidden="false" customHeight="true" outlineLevel="0" collapsed="false">
      <c r="A166" s="42"/>
      <c r="B166" s="32"/>
      <c r="C166" s="28" t="s">
        <v>1</v>
      </c>
      <c r="D166" s="23" t="n">
        <v>11</v>
      </c>
      <c r="E166" s="24" t="n">
        <v>12</v>
      </c>
      <c r="F166" s="24" t="n">
        <v>16</v>
      </c>
      <c r="G166" s="24" t="n">
        <v>40</v>
      </c>
      <c r="H166" s="24" t="n">
        <v>109</v>
      </c>
      <c r="I166" s="24" t="n">
        <v>111</v>
      </c>
      <c r="J166" s="24" t="n">
        <v>87</v>
      </c>
      <c r="K166" s="25" t="n">
        <v>386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6" t="s">
        <v>14</v>
      </c>
      <c r="D167" s="17" t="n">
        <v>10</v>
      </c>
      <c r="E167" s="18" t="n">
        <v>5</v>
      </c>
      <c r="F167" s="18" t="n">
        <v>8</v>
      </c>
      <c r="G167" s="18" t="n">
        <v>8</v>
      </c>
      <c r="H167" s="18" t="n">
        <v>36</v>
      </c>
      <c r="I167" s="18" t="n">
        <v>44</v>
      </c>
      <c r="J167" s="18" t="n">
        <v>35</v>
      </c>
      <c r="K167" s="19" t="n">
        <v>146</v>
      </c>
      <c r="L167" s="26" t="n">
        <f aca="false">+D167/D$170*100</f>
        <v>71.4285714285714</v>
      </c>
      <c r="M167" s="27" t="n">
        <f aca="false">+E167/E$170*100</f>
        <v>83.3333333333333</v>
      </c>
      <c r="N167" s="27" t="n">
        <f aca="false">+F167/F$170*100</f>
        <v>50</v>
      </c>
      <c r="O167" s="27" t="n">
        <f aca="false">+G167/G$170*100</f>
        <v>27.5862068965517</v>
      </c>
      <c r="P167" s="27" t="n">
        <f aca="false">+H167/H$170*100</f>
        <v>37.5</v>
      </c>
      <c r="Q167" s="27" t="n">
        <f aca="false">+I167/I$170*100</f>
        <v>41.1214953271028</v>
      </c>
      <c r="R167" s="27" t="n">
        <f aca="false">+J167/J$170*100</f>
        <v>42.6829268292683</v>
      </c>
      <c r="S167" s="27" t="n">
        <f aca="false">+K167/K$170*100</f>
        <v>41.7142857142857</v>
      </c>
    </row>
    <row r="168" customFormat="false" ht="14.1" hidden="false" customHeight="true" outlineLevel="0" collapsed="false">
      <c r="A168" s="42"/>
      <c r="B168" s="56"/>
      <c r="C168" s="22" t="s">
        <v>15</v>
      </c>
      <c r="D168" s="23" t="n">
        <v>4</v>
      </c>
      <c r="E168" s="24" t="n">
        <v>1</v>
      </c>
      <c r="F168" s="24" t="n">
        <v>8</v>
      </c>
      <c r="G168" s="24" t="n">
        <v>21</v>
      </c>
      <c r="H168" s="24" t="n">
        <v>60</v>
      </c>
      <c r="I168" s="24" t="n">
        <v>63</v>
      </c>
      <c r="J168" s="24" t="n">
        <v>47</v>
      </c>
      <c r="K168" s="25" t="n">
        <v>204</v>
      </c>
      <c r="L168" s="26" t="n">
        <f aca="false">+D168/D$170*100</f>
        <v>28.5714285714286</v>
      </c>
      <c r="M168" s="27" t="n">
        <f aca="false">+E168/E$170*100</f>
        <v>16.6666666666667</v>
      </c>
      <c r="N168" s="27" t="n">
        <f aca="false">+F168/F$170*100</f>
        <v>50</v>
      </c>
      <c r="O168" s="27" t="n">
        <f aca="false">+G168/G$170*100</f>
        <v>72.4137931034483</v>
      </c>
      <c r="P168" s="27" t="n">
        <f aca="false">+H168/H$170*100</f>
        <v>62.5</v>
      </c>
      <c r="Q168" s="27" t="n">
        <f aca="false">+I168/I$170*100</f>
        <v>58.8785046728972</v>
      </c>
      <c r="R168" s="27" t="n">
        <f aca="false">+J168/J$170*100</f>
        <v>57.3170731707317</v>
      </c>
      <c r="S168" s="27" t="n">
        <f aca="false">+K168/K$170*100</f>
        <v>58.2857142857143</v>
      </c>
    </row>
    <row r="169" customFormat="false" ht="14.1" hidden="false" customHeight="true" outlineLevel="0" collapsed="false">
      <c r="A169" s="42"/>
      <c r="B169" s="56"/>
      <c r="C169" s="22" t="s">
        <v>16</v>
      </c>
      <c r="D169" s="23" t="n">
        <v>0</v>
      </c>
      <c r="E169" s="24" t="n">
        <v>0</v>
      </c>
      <c r="F169" s="24" t="n">
        <v>0</v>
      </c>
      <c r="G169" s="24" t="n">
        <v>0</v>
      </c>
      <c r="H169" s="24" t="n">
        <v>0</v>
      </c>
      <c r="I169" s="24" t="n">
        <v>0</v>
      </c>
      <c r="J169" s="24" t="n">
        <v>0</v>
      </c>
      <c r="K169" s="25" t="n">
        <v>0</v>
      </c>
      <c r="L169" s="26" t="n">
        <f aca="false">+D169/D$170*100</f>
        <v>0</v>
      </c>
      <c r="M169" s="27" t="n">
        <f aca="false">+E169/E$170*100</f>
        <v>0</v>
      </c>
      <c r="N169" s="27" t="n">
        <f aca="false">+F169/F$170*100</f>
        <v>0</v>
      </c>
      <c r="O169" s="27" t="n">
        <f aca="false">+G169/G$170*100</f>
        <v>0</v>
      </c>
      <c r="P169" s="27" t="n">
        <f aca="false">+H169/H$170*100</f>
        <v>0</v>
      </c>
      <c r="Q169" s="27" t="n">
        <f aca="false">+I169/I$170*100</f>
        <v>0</v>
      </c>
      <c r="R169" s="27" t="n">
        <f aca="false">+J169/J$170*100</f>
        <v>0</v>
      </c>
      <c r="S169" s="27" t="n">
        <f aca="false">+K169/K$170*100</f>
        <v>0</v>
      </c>
    </row>
    <row r="170" customFormat="false" ht="14.1" hidden="false" customHeight="true" outlineLevel="0" collapsed="false">
      <c r="A170" s="42"/>
      <c r="B170" s="56"/>
      <c r="C170" s="22" t="s">
        <v>1</v>
      </c>
      <c r="D170" s="23" t="n">
        <v>14</v>
      </c>
      <c r="E170" s="24" t="n">
        <v>6</v>
      </c>
      <c r="F170" s="24" t="n">
        <v>16</v>
      </c>
      <c r="G170" s="24" t="n">
        <v>29</v>
      </c>
      <c r="H170" s="24" t="n">
        <v>96</v>
      </c>
      <c r="I170" s="24" t="n">
        <v>107</v>
      </c>
      <c r="J170" s="24" t="n">
        <v>82</v>
      </c>
      <c r="K170" s="25" t="n">
        <v>35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6</v>
      </c>
      <c r="E171" s="46" t="n">
        <v>19</v>
      </c>
      <c r="F171" s="46" t="n">
        <v>9</v>
      </c>
      <c r="G171" s="46" t="n">
        <v>30</v>
      </c>
      <c r="H171" s="46" t="n">
        <v>43</v>
      </c>
      <c r="I171" s="46" t="n">
        <v>57</v>
      </c>
      <c r="J171" s="46" t="n">
        <v>55</v>
      </c>
      <c r="K171" s="47" t="n">
        <v>229</v>
      </c>
      <c r="L171" s="48" t="n">
        <f aca="false">+D171/D$174*100</f>
        <v>84.2105263157895</v>
      </c>
      <c r="M171" s="49" t="n">
        <f aca="false">+E171/E$174*100</f>
        <v>70.3703703703704</v>
      </c>
      <c r="N171" s="49" t="n">
        <f aca="false">+F171/F$174*100</f>
        <v>34.6153846153846</v>
      </c>
      <c r="O171" s="49" t="n">
        <f aca="false">+G171/G$174*100</f>
        <v>54.5454545454545</v>
      </c>
      <c r="P171" s="49" t="n">
        <f aca="false">+H171/H$174*100</f>
        <v>30.0699300699301</v>
      </c>
      <c r="Q171" s="49" t="n">
        <f aca="false">+I171/I$174*100</f>
        <v>32.3863636363636</v>
      </c>
      <c r="R171" s="49" t="n">
        <f aca="false">+J171/J$174*100</f>
        <v>31.4285714285714</v>
      </c>
      <c r="S171" s="49" t="n">
        <f aca="false">+K171/K$174*100</f>
        <v>36.8760064412238</v>
      </c>
    </row>
    <row r="172" customFormat="false" ht="14.1" hidden="false" customHeight="true" outlineLevel="0" collapsed="false">
      <c r="A172" s="42"/>
      <c r="B172" s="57"/>
      <c r="C172" s="22" t="s">
        <v>15</v>
      </c>
      <c r="D172" s="23" t="n">
        <v>3</v>
      </c>
      <c r="E172" s="24" t="n">
        <v>8</v>
      </c>
      <c r="F172" s="24" t="n">
        <v>17</v>
      </c>
      <c r="G172" s="24" t="n">
        <v>25</v>
      </c>
      <c r="H172" s="24" t="n">
        <v>100</v>
      </c>
      <c r="I172" s="24" t="n">
        <v>119</v>
      </c>
      <c r="J172" s="24" t="n">
        <v>120</v>
      </c>
      <c r="K172" s="25" t="n">
        <v>392</v>
      </c>
      <c r="L172" s="26" t="n">
        <f aca="false">+D172/D$174*100</f>
        <v>15.7894736842105</v>
      </c>
      <c r="M172" s="27" t="n">
        <f aca="false">+E172/E$174*100</f>
        <v>29.6296296296296</v>
      </c>
      <c r="N172" s="27" t="n">
        <f aca="false">+F172/F$174*100</f>
        <v>65.3846153846154</v>
      </c>
      <c r="O172" s="27" t="n">
        <f aca="false">+G172/G$174*100</f>
        <v>45.4545454545455</v>
      </c>
      <c r="P172" s="27" t="n">
        <f aca="false">+H172/H$174*100</f>
        <v>69.9300699300699</v>
      </c>
      <c r="Q172" s="27" t="n">
        <f aca="false">+I172/I$174*100</f>
        <v>67.6136363636364</v>
      </c>
      <c r="R172" s="27" t="n">
        <f aca="false">+J172/J$174*100</f>
        <v>68.5714285714286</v>
      </c>
      <c r="S172" s="27" t="n">
        <f aca="false">+K172/K$174*100</f>
        <v>63.1239935587762</v>
      </c>
    </row>
    <row r="173" customFormat="false" ht="14.1" hidden="false" customHeight="true" outlineLevel="0" collapsed="false">
      <c r="A173" s="42"/>
      <c r="B173" s="57"/>
      <c r="C173" s="22" t="s">
        <v>16</v>
      </c>
      <c r="D173" s="23" t="n">
        <v>0</v>
      </c>
      <c r="E173" s="24" t="n">
        <v>0</v>
      </c>
      <c r="F173" s="24" t="n">
        <v>0</v>
      </c>
      <c r="G173" s="24" t="n">
        <v>0</v>
      </c>
      <c r="H173" s="24" t="n">
        <v>0</v>
      </c>
      <c r="I173" s="24" t="n">
        <v>0</v>
      </c>
      <c r="J173" s="24" t="n">
        <v>0</v>
      </c>
      <c r="K173" s="25" t="n">
        <v>0</v>
      </c>
      <c r="L173" s="26" t="n">
        <f aca="false">+D173/D$174*100</f>
        <v>0</v>
      </c>
      <c r="M173" s="27" t="n">
        <f aca="false">+E173/E$174*100</f>
        <v>0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</v>
      </c>
      <c r="Q173" s="27" t="n">
        <f aca="false">+I173/I$174*100</f>
        <v>0</v>
      </c>
      <c r="R173" s="27" t="n">
        <f aca="false">+J173/J$174*100</f>
        <v>0</v>
      </c>
      <c r="S173" s="27" t="n">
        <f aca="false">+K173/K$174*100</f>
        <v>0</v>
      </c>
    </row>
    <row r="174" customFormat="false" ht="14.1" hidden="false" customHeight="true" outlineLevel="0" collapsed="false">
      <c r="A174" s="42"/>
      <c r="B174" s="57"/>
      <c r="C174" s="28" t="s">
        <v>1</v>
      </c>
      <c r="D174" s="23" t="n">
        <v>19</v>
      </c>
      <c r="E174" s="24" t="n">
        <v>27</v>
      </c>
      <c r="F174" s="24" t="n">
        <v>26</v>
      </c>
      <c r="G174" s="24" t="n">
        <v>55</v>
      </c>
      <c r="H174" s="24" t="n">
        <v>143</v>
      </c>
      <c r="I174" s="24" t="n">
        <v>176</v>
      </c>
      <c r="J174" s="24" t="n">
        <v>175</v>
      </c>
      <c r="K174" s="25" t="n">
        <v>62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5" t="s">
        <v>56</v>
      </c>
      <c r="C175" s="16" t="s">
        <v>14</v>
      </c>
      <c r="D175" s="17" t="n">
        <v>68</v>
      </c>
      <c r="E175" s="18" t="n">
        <v>43</v>
      </c>
      <c r="F175" s="18" t="n">
        <v>51</v>
      </c>
      <c r="G175" s="18" t="n">
        <v>53</v>
      </c>
      <c r="H175" s="18" t="n">
        <v>167</v>
      </c>
      <c r="I175" s="18" t="n">
        <v>151</v>
      </c>
      <c r="J175" s="18" t="n">
        <v>169</v>
      </c>
      <c r="K175" s="19" t="n">
        <v>702</v>
      </c>
      <c r="L175" s="26" t="n">
        <f aca="false">+D175/D$178*100</f>
        <v>67.3267326732673</v>
      </c>
      <c r="M175" s="27" t="n">
        <f aca="false">+E175/E$178*100</f>
        <v>58.9041095890411</v>
      </c>
      <c r="N175" s="27" t="n">
        <f aca="false">+F175/F$178*100</f>
        <v>56.043956043956</v>
      </c>
      <c r="O175" s="27" t="n">
        <f aca="false">+G175/G$178*100</f>
        <v>36.0544217687075</v>
      </c>
      <c r="P175" s="27" t="n">
        <f aca="false">+H175/H$178*100</f>
        <v>39.9521531100478</v>
      </c>
      <c r="Q175" s="27" t="n">
        <f aca="false">+I175/I$178*100</f>
        <v>33.7053571428571</v>
      </c>
      <c r="R175" s="27" t="n">
        <f aca="false">+J175/J$178*100</f>
        <v>40.1425178147268</v>
      </c>
      <c r="S175" s="27" t="n">
        <f aca="false">+K175/K$178*100</f>
        <v>41.3184226015303</v>
      </c>
    </row>
    <row r="176" customFormat="false" ht="14.1" hidden="false" customHeight="true" outlineLevel="0" collapsed="false">
      <c r="A176" s="42"/>
      <c r="B176" s="15"/>
      <c r="C176" s="22" t="s">
        <v>15</v>
      </c>
      <c r="D176" s="23" t="n">
        <v>33</v>
      </c>
      <c r="E176" s="24" t="n">
        <v>30</v>
      </c>
      <c r="F176" s="24" t="n">
        <v>40</v>
      </c>
      <c r="G176" s="24" t="n">
        <v>94</v>
      </c>
      <c r="H176" s="24" t="n">
        <v>251</v>
      </c>
      <c r="I176" s="24" t="n">
        <v>297</v>
      </c>
      <c r="J176" s="24" t="n">
        <v>252</v>
      </c>
      <c r="K176" s="25" t="n">
        <v>997</v>
      </c>
      <c r="L176" s="26" t="n">
        <f aca="false">+D176/D$178*100</f>
        <v>32.6732673267327</v>
      </c>
      <c r="M176" s="27" t="n">
        <f aca="false">+E176/E$178*100</f>
        <v>41.0958904109589</v>
      </c>
      <c r="N176" s="27" t="n">
        <f aca="false">+F176/F$178*100</f>
        <v>43.956043956044</v>
      </c>
      <c r="O176" s="27" t="n">
        <f aca="false">+G176/G$178*100</f>
        <v>63.9455782312925</v>
      </c>
      <c r="P176" s="27" t="n">
        <f aca="false">+H176/H$178*100</f>
        <v>60.0478468899522</v>
      </c>
      <c r="Q176" s="27" t="n">
        <f aca="false">+I176/I$178*100</f>
        <v>66.2946428571429</v>
      </c>
      <c r="R176" s="27" t="n">
        <f aca="false">+J176/J$178*100</f>
        <v>59.8574821852732</v>
      </c>
      <c r="S176" s="27" t="n">
        <f aca="false">+K176/K$178*100</f>
        <v>58.6815773984697</v>
      </c>
    </row>
    <row r="177" customFormat="false" ht="14.1" hidden="false" customHeight="true" outlineLevel="0" collapsed="false">
      <c r="A177" s="42"/>
      <c r="B177" s="15"/>
      <c r="C177" s="22" t="s">
        <v>16</v>
      </c>
      <c r="D177" s="23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24" t="n">
        <v>0</v>
      </c>
      <c r="K177" s="25" t="n">
        <v>0</v>
      </c>
      <c r="L177" s="26" t="n">
        <f aca="false">+D177/D$178*100</f>
        <v>0</v>
      </c>
      <c r="M177" s="27" t="n">
        <f aca="false">+E177/E$178*100</f>
        <v>0</v>
      </c>
      <c r="N177" s="27" t="n">
        <f aca="false">+F177/F$178*100</f>
        <v>0</v>
      </c>
      <c r="O177" s="27" t="n">
        <f aca="false">+G177/G$178*100</f>
        <v>0</v>
      </c>
      <c r="P177" s="27" t="n">
        <f aca="false">+H177/H$178*100</f>
        <v>0</v>
      </c>
      <c r="Q177" s="27" t="n">
        <f aca="false">+I177/I$178*100</f>
        <v>0</v>
      </c>
      <c r="R177" s="27" t="n">
        <f aca="false">+J177/J$178*100</f>
        <v>0</v>
      </c>
      <c r="S177" s="27" t="n">
        <f aca="false">+K177/K$178*100</f>
        <v>0</v>
      </c>
    </row>
    <row r="178" customFormat="false" ht="14.1" hidden="false" customHeight="true" outlineLevel="0" collapsed="false">
      <c r="A178" s="42"/>
      <c r="B178" s="15"/>
      <c r="C178" s="28" t="s">
        <v>1</v>
      </c>
      <c r="D178" s="29" t="n">
        <v>101</v>
      </c>
      <c r="E178" s="30" t="n">
        <v>73</v>
      </c>
      <c r="F178" s="30" t="n">
        <v>91</v>
      </c>
      <c r="G178" s="30" t="n">
        <v>147</v>
      </c>
      <c r="H178" s="30" t="n">
        <v>418</v>
      </c>
      <c r="I178" s="30" t="n">
        <v>448</v>
      </c>
      <c r="J178" s="30" t="n">
        <v>421</v>
      </c>
      <c r="K178" s="31" t="n">
        <v>169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2"/>
      <c r="B179" s="32" t="s">
        <v>57</v>
      </c>
      <c r="C179" s="16" t="s">
        <v>14</v>
      </c>
      <c r="D179" s="23" t="n">
        <v>19</v>
      </c>
      <c r="E179" s="24" t="n">
        <v>13</v>
      </c>
      <c r="F179" s="24" t="n">
        <v>8</v>
      </c>
      <c r="G179" s="24" t="n">
        <v>11</v>
      </c>
      <c r="H179" s="24" t="n">
        <v>38</v>
      </c>
      <c r="I179" s="24" t="n">
        <v>41</v>
      </c>
      <c r="J179" s="24" t="n">
        <v>41</v>
      </c>
      <c r="K179" s="25" t="n">
        <v>171</v>
      </c>
      <c r="L179" s="20" t="n">
        <f aca="false">+D179/D$182*100</f>
        <v>82.6086956521739</v>
      </c>
      <c r="M179" s="21" t="n">
        <f aca="false">+E179/E$182*100</f>
        <v>59.0909090909091</v>
      </c>
      <c r="N179" s="21" t="n">
        <f aca="false">+F179/F$182*100</f>
        <v>44.4444444444444</v>
      </c>
      <c r="O179" s="21" t="n">
        <f aca="false">+G179/G$182*100</f>
        <v>35.4838709677419</v>
      </c>
      <c r="P179" s="21" t="n">
        <f aca="false">+H179/H$182*100</f>
        <v>46.9135802469136</v>
      </c>
      <c r="Q179" s="21" t="n">
        <f aca="false">+I179/I$182*100</f>
        <v>39.0476190476191</v>
      </c>
      <c r="R179" s="21" t="n">
        <f aca="false">+J179/J$182*100</f>
        <v>39.8058252427185</v>
      </c>
      <c r="S179" s="21" t="n">
        <f aca="false">+K179/K$182*100</f>
        <v>44.6475195822454</v>
      </c>
    </row>
    <row r="180" customFormat="false" ht="14.1" hidden="false" customHeight="true" outlineLevel="0" collapsed="false">
      <c r="A180" s="42"/>
      <c r="B180" s="32"/>
      <c r="C180" s="22" t="s">
        <v>15</v>
      </c>
      <c r="D180" s="23" t="n">
        <v>4</v>
      </c>
      <c r="E180" s="24" t="n">
        <v>9</v>
      </c>
      <c r="F180" s="24" t="n">
        <v>10</v>
      </c>
      <c r="G180" s="24" t="n">
        <v>20</v>
      </c>
      <c r="H180" s="24" t="n">
        <v>43</v>
      </c>
      <c r="I180" s="24" t="n">
        <v>64</v>
      </c>
      <c r="J180" s="24" t="n">
        <v>62</v>
      </c>
      <c r="K180" s="25" t="n">
        <v>212</v>
      </c>
      <c r="L180" s="26" t="n">
        <f aca="false">+D180/D$182*100</f>
        <v>17.3913043478261</v>
      </c>
      <c r="M180" s="27" t="n">
        <f aca="false">+E180/E$182*100</f>
        <v>40.9090909090909</v>
      </c>
      <c r="N180" s="27" t="n">
        <f aca="false">+F180/F$182*100</f>
        <v>55.5555555555556</v>
      </c>
      <c r="O180" s="27" t="n">
        <f aca="false">+G180/G$182*100</f>
        <v>64.5161290322581</v>
      </c>
      <c r="P180" s="27" t="n">
        <f aca="false">+H180/H$182*100</f>
        <v>53.0864197530864</v>
      </c>
      <c r="Q180" s="27" t="n">
        <f aca="false">+I180/I$182*100</f>
        <v>60.952380952381</v>
      </c>
      <c r="R180" s="27" t="n">
        <f aca="false">+J180/J$182*100</f>
        <v>60.1941747572816</v>
      </c>
      <c r="S180" s="27" t="n">
        <f aca="false">+K180/K$182*100</f>
        <v>55.3524804177546</v>
      </c>
    </row>
    <row r="181" customFormat="false" ht="14.1" hidden="false" customHeight="true" outlineLevel="0" collapsed="false">
      <c r="A181" s="42"/>
      <c r="B181" s="32"/>
      <c r="C181" s="22" t="s">
        <v>16</v>
      </c>
      <c r="D181" s="23" t="n">
        <v>0</v>
      </c>
      <c r="E181" s="24" t="n">
        <v>0</v>
      </c>
      <c r="F181" s="24" t="n">
        <v>0</v>
      </c>
      <c r="G181" s="24" t="n">
        <v>0</v>
      </c>
      <c r="H181" s="24" t="n">
        <v>0</v>
      </c>
      <c r="I181" s="24" t="n">
        <v>0</v>
      </c>
      <c r="J181" s="24" t="n">
        <v>0</v>
      </c>
      <c r="K181" s="25" t="n">
        <v>0</v>
      </c>
      <c r="L181" s="26" t="n">
        <f aca="false">+D181/D$182*100</f>
        <v>0</v>
      </c>
      <c r="M181" s="27" t="n">
        <f aca="false">+E181/E$182*100</f>
        <v>0</v>
      </c>
      <c r="N181" s="27" t="n">
        <f aca="false">+F181/F$182*100</f>
        <v>0</v>
      </c>
      <c r="O181" s="27" t="n">
        <f aca="false">+G181/G$182*100</f>
        <v>0</v>
      </c>
      <c r="P181" s="27" t="n">
        <f aca="false">+H181/H$182*100</f>
        <v>0</v>
      </c>
      <c r="Q181" s="27" t="n">
        <f aca="false">+I181/I$182*100</f>
        <v>0</v>
      </c>
      <c r="R181" s="27" t="n">
        <f aca="false">+J181/J$182*100</f>
        <v>0</v>
      </c>
      <c r="S181" s="27" t="n">
        <f aca="false">+K181/K$182*100</f>
        <v>0</v>
      </c>
    </row>
    <row r="182" customFormat="false" ht="14.1" hidden="false" customHeight="true" outlineLevel="0" collapsed="false">
      <c r="A182" s="42"/>
      <c r="B182" s="32"/>
      <c r="C182" s="28" t="s">
        <v>1</v>
      </c>
      <c r="D182" s="23" t="n">
        <v>23</v>
      </c>
      <c r="E182" s="24" t="n">
        <v>22</v>
      </c>
      <c r="F182" s="24" t="n">
        <v>18</v>
      </c>
      <c r="G182" s="24" t="n">
        <v>31</v>
      </c>
      <c r="H182" s="24" t="n">
        <v>81</v>
      </c>
      <c r="I182" s="24" t="n">
        <v>105</v>
      </c>
      <c r="J182" s="24" t="n">
        <v>103</v>
      </c>
      <c r="K182" s="25" t="n">
        <v>38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6" t="s">
        <v>14</v>
      </c>
      <c r="D183" s="17" t="n">
        <v>13</v>
      </c>
      <c r="E183" s="18" t="n">
        <v>10</v>
      </c>
      <c r="F183" s="18" t="n">
        <v>6</v>
      </c>
      <c r="G183" s="18" t="n">
        <v>18</v>
      </c>
      <c r="H183" s="18" t="n">
        <v>36</v>
      </c>
      <c r="I183" s="18" t="n">
        <v>52</v>
      </c>
      <c r="J183" s="18" t="n">
        <v>44</v>
      </c>
      <c r="K183" s="19" t="n">
        <v>179</v>
      </c>
      <c r="L183" s="26" t="n">
        <f aca="false">+D183/D$186*100</f>
        <v>81.25</v>
      </c>
      <c r="M183" s="27" t="n">
        <f aca="false">+E183/E$186*100</f>
        <v>58.8235294117647</v>
      </c>
      <c r="N183" s="27" t="n">
        <f aca="false">+F183/F$186*100</f>
        <v>54.5454545454545</v>
      </c>
      <c r="O183" s="27" t="n">
        <f aca="false">+G183/G$186*100</f>
        <v>62.0689655172414</v>
      </c>
      <c r="P183" s="27" t="n">
        <f aca="false">+H183/H$186*100</f>
        <v>32.4324324324324</v>
      </c>
      <c r="Q183" s="27" t="n">
        <f aca="false">+I183/I$186*100</f>
        <v>40</v>
      </c>
      <c r="R183" s="27" t="n">
        <f aca="false">+J183/J$186*100</f>
        <v>36.0655737704918</v>
      </c>
      <c r="S183" s="27" t="n">
        <f aca="false">+K183/K$186*100</f>
        <v>41.0550458715596</v>
      </c>
    </row>
    <row r="184" customFormat="false" ht="14.1" hidden="false" customHeight="true" outlineLevel="0" collapsed="false">
      <c r="A184" s="42"/>
      <c r="B184" s="60"/>
      <c r="C184" s="22" t="s">
        <v>15</v>
      </c>
      <c r="D184" s="23" t="n">
        <v>3</v>
      </c>
      <c r="E184" s="24" t="n">
        <v>7</v>
      </c>
      <c r="F184" s="24" t="n">
        <v>5</v>
      </c>
      <c r="G184" s="24" t="n">
        <v>11</v>
      </c>
      <c r="H184" s="24" t="n">
        <v>75</v>
      </c>
      <c r="I184" s="24" t="n">
        <v>78</v>
      </c>
      <c r="J184" s="24" t="n">
        <v>78</v>
      </c>
      <c r="K184" s="25" t="n">
        <v>257</v>
      </c>
      <c r="L184" s="26" t="n">
        <f aca="false">+D184/D$186*100</f>
        <v>18.75</v>
      </c>
      <c r="M184" s="27" t="n">
        <f aca="false">+E184/E$186*100</f>
        <v>41.1764705882353</v>
      </c>
      <c r="N184" s="27" t="n">
        <f aca="false">+F184/F$186*100</f>
        <v>45.4545454545455</v>
      </c>
      <c r="O184" s="27" t="n">
        <f aca="false">+G184/G$186*100</f>
        <v>37.9310344827586</v>
      </c>
      <c r="P184" s="27" t="n">
        <f aca="false">+H184/H$186*100</f>
        <v>67.5675675675676</v>
      </c>
      <c r="Q184" s="27" t="n">
        <f aca="false">+I184/I$186*100</f>
        <v>60</v>
      </c>
      <c r="R184" s="27" t="n">
        <f aca="false">+J184/J$186*100</f>
        <v>63.9344262295082</v>
      </c>
      <c r="S184" s="27" t="n">
        <f aca="false">+K184/K$186*100</f>
        <v>58.9449541284404</v>
      </c>
    </row>
    <row r="185" customFormat="false" ht="14.1" hidden="false" customHeight="true" outlineLevel="0" collapsed="false">
      <c r="A185" s="42"/>
      <c r="B185" s="60"/>
      <c r="C185" s="22" t="s">
        <v>16</v>
      </c>
      <c r="D185" s="23" t="n">
        <v>0</v>
      </c>
      <c r="E185" s="24" t="n">
        <v>0</v>
      </c>
      <c r="F185" s="24" t="n">
        <v>0</v>
      </c>
      <c r="G185" s="24" t="n">
        <v>0</v>
      </c>
      <c r="H185" s="24" t="n">
        <v>0</v>
      </c>
      <c r="I185" s="24" t="n">
        <v>0</v>
      </c>
      <c r="J185" s="24" t="n">
        <v>0</v>
      </c>
      <c r="K185" s="25" t="n">
        <v>0</v>
      </c>
      <c r="L185" s="26" t="n">
        <f aca="false">+D185/D$186*100</f>
        <v>0</v>
      </c>
      <c r="M185" s="27" t="n">
        <f aca="false">+E185/E$186*100</f>
        <v>0</v>
      </c>
      <c r="N185" s="27" t="n">
        <f aca="false">+F185/F$186*100</f>
        <v>0</v>
      </c>
      <c r="O185" s="27" t="n">
        <f aca="false">+G185/G$186*100</f>
        <v>0</v>
      </c>
      <c r="P185" s="27" t="n">
        <f aca="false">+H185/H$186*100</f>
        <v>0</v>
      </c>
      <c r="Q185" s="27" t="n">
        <f aca="false">+I185/I$186*100</f>
        <v>0</v>
      </c>
      <c r="R185" s="27" t="n">
        <f aca="false">+J185/J$186*100</f>
        <v>0</v>
      </c>
      <c r="S185" s="27" t="n">
        <f aca="false">+K185/K$186*100</f>
        <v>0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6</v>
      </c>
      <c r="E186" s="52" t="n">
        <v>17</v>
      </c>
      <c r="F186" s="52" t="n">
        <v>11</v>
      </c>
      <c r="G186" s="52" t="n">
        <v>29</v>
      </c>
      <c r="H186" s="52" t="n">
        <v>111</v>
      </c>
      <c r="I186" s="52" t="n">
        <v>130</v>
      </c>
      <c r="J186" s="52" t="n">
        <v>122</v>
      </c>
      <c r="K186" s="53" t="n">
        <v>43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2" t="s">
        <v>59</v>
      </c>
      <c r="C187" s="22" t="s">
        <v>14</v>
      </c>
      <c r="D187" s="23" t="n">
        <v>291</v>
      </c>
      <c r="E187" s="24" t="n">
        <v>226</v>
      </c>
      <c r="F187" s="24" t="n">
        <v>221</v>
      </c>
      <c r="G187" s="24" t="n">
        <v>320</v>
      </c>
      <c r="H187" s="24" t="n">
        <v>968</v>
      </c>
      <c r="I187" s="24" t="n">
        <v>1296</v>
      </c>
      <c r="J187" s="24" t="n">
        <v>1008</v>
      </c>
      <c r="K187" s="25" t="n">
        <v>4330</v>
      </c>
      <c r="L187" s="26" t="n">
        <f aca="false">+D187/D$190*100</f>
        <v>74.4245524296675</v>
      </c>
      <c r="M187" s="27" t="n">
        <f aca="false">+E187/E$190*100</f>
        <v>68.4848484848485</v>
      </c>
      <c r="N187" s="27" t="n">
        <f aca="false">+F187/F$190*100</f>
        <v>54.0342298288509</v>
      </c>
      <c r="O187" s="27" t="n">
        <f aca="false">+G187/G$190*100</f>
        <v>42.4403183023873</v>
      </c>
      <c r="P187" s="27" t="n">
        <f aca="false">+H187/H$190*100</f>
        <v>40.5870020964361</v>
      </c>
      <c r="Q187" s="27" t="n">
        <f aca="false">+I187/I$190*100</f>
        <v>37.0921579851173</v>
      </c>
      <c r="R187" s="27" t="n">
        <f aca="false">+J187/J$190*100</f>
        <v>35.846372688478</v>
      </c>
      <c r="S187" s="27" t="n">
        <f aca="false">+K187/K$190*100</f>
        <v>40.9456264775414</v>
      </c>
    </row>
    <row r="188" customFormat="false" ht="14.1" hidden="false" customHeight="true" outlineLevel="0" collapsed="false">
      <c r="A188" s="42"/>
      <c r="B188" s="32"/>
      <c r="C188" s="22" t="s">
        <v>15</v>
      </c>
      <c r="D188" s="23" t="n">
        <v>100</v>
      </c>
      <c r="E188" s="24" t="n">
        <v>104</v>
      </c>
      <c r="F188" s="24" t="n">
        <v>188</v>
      </c>
      <c r="G188" s="24" t="n">
        <v>433</v>
      </c>
      <c r="H188" s="24" t="n">
        <v>1417</v>
      </c>
      <c r="I188" s="24" t="n">
        <v>2198</v>
      </c>
      <c r="J188" s="24" t="n">
        <v>1804</v>
      </c>
      <c r="K188" s="25" t="n">
        <v>6244</v>
      </c>
      <c r="L188" s="26" t="n">
        <f aca="false">+D188/D$190*100</f>
        <v>25.5754475703325</v>
      </c>
      <c r="M188" s="27" t="n">
        <f aca="false">+E188/E$190*100</f>
        <v>31.5151515151515</v>
      </c>
      <c r="N188" s="27" t="n">
        <f aca="false">+F188/F$190*100</f>
        <v>45.9657701711491</v>
      </c>
      <c r="O188" s="27" t="n">
        <f aca="false">+G188/G$190*100</f>
        <v>57.4270557029178</v>
      </c>
      <c r="P188" s="27" t="n">
        <f aca="false">+H188/H$190*100</f>
        <v>59.412997903564</v>
      </c>
      <c r="Q188" s="27" t="n">
        <f aca="false">+I188/I$190*100</f>
        <v>62.9078420148827</v>
      </c>
      <c r="R188" s="27" t="n">
        <f aca="false">+J188/J$190*100</f>
        <v>64.153627311522</v>
      </c>
      <c r="S188" s="27" t="n">
        <f aca="false">+K188/K$190*100</f>
        <v>59.0449172576832</v>
      </c>
    </row>
    <row r="189" customFormat="false" ht="14.1" hidden="false" customHeight="true" outlineLevel="0" collapsed="false">
      <c r="A189" s="42"/>
      <c r="B189" s="32"/>
      <c r="C189" s="22" t="s">
        <v>16</v>
      </c>
      <c r="D189" s="23" t="n">
        <v>0</v>
      </c>
      <c r="E189" s="24" t="n">
        <v>0</v>
      </c>
      <c r="F189" s="24" t="n">
        <v>0</v>
      </c>
      <c r="G189" s="24" t="n">
        <v>1</v>
      </c>
      <c r="H189" s="24" t="n">
        <v>0</v>
      </c>
      <c r="I189" s="24" t="n">
        <v>0</v>
      </c>
      <c r="J189" s="24" t="n">
        <v>0</v>
      </c>
      <c r="K189" s="25" t="n">
        <v>1</v>
      </c>
      <c r="L189" s="26" t="n">
        <f aca="false">+D189/D$190*100</f>
        <v>0</v>
      </c>
      <c r="M189" s="27" t="n">
        <f aca="false">+E189/E$190*100</f>
        <v>0</v>
      </c>
      <c r="N189" s="27" t="n">
        <f aca="false">+F189/F$190*100</f>
        <v>0</v>
      </c>
      <c r="O189" s="27" t="n">
        <f aca="false">+G189/G$190*100</f>
        <v>0.13262599469496</v>
      </c>
      <c r="P189" s="27" t="n">
        <f aca="false">+H189/H$190*100</f>
        <v>0</v>
      </c>
      <c r="Q189" s="27" t="n">
        <f aca="false">+I189/I$190*100</f>
        <v>0</v>
      </c>
      <c r="R189" s="27" t="n">
        <f aca="false">+J189/J$190*100</f>
        <v>0</v>
      </c>
      <c r="S189" s="27" t="n">
        <f aca="false">+K189/K$190*100</f>
        <v>0.00945626477541371</v>
      </c>
    </row>
    <row r="190" customFormat="false" ht="14.1" hidden="false" customHeight="true" outlineLevel="0" collapsed="false">
      <c r="A190" s="42"/>
      <c r="B190" s="32"/>
      <c r="C190" s="22" t="s">
        <v>1</v>
      </c>
      <c r="D190" s="23" t="n">
        <v>391</v>
      </c>
      <c r="E190" s="24" t="n">
        <v>330</v>
      </c>
      <c r="F190" s="24" t="n">
        <v>409</v>
      </c>
      <c r="G190" s="24" t="n">
        <v>754</v>
      </c>
      <c r="H190" s="24" t="n">
        <v>2385</v>
      </c>
      <c r="I190" s="24" t="n">
        <v>3494</v>
      </c>
      <c r="J190" s="24" t="n">
        <v>2812</v>
      </c>
      <c r="K190" s="25" t="n">
        <v>1057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64</v>
      </c>
      <c r="E191" s="46" t="n">
        <v>131</v>
      </c>
      <c r="F191" s="46" t="n">
        <v>113</v>
      </c>
      <c r="G191" s="46" t="n">
        <v>188</v>
      </c>
      <c r="H191" s="46" t="n">
        <v>455</v>
      </c>
      <c r="I191" s="46" t="n">
        <v>613</v>
      </c>
      <c r="J191" s="46" t="n">
        <v>557</v>
      </c>
      <c r="K191" s="47" t="n">
        <v>2221</v>
      </c>
      <c r="L191" s="48" t="n">
        <f aca="false">+D191/D$194*100</f>
        <v>78.8461538461538</v>
      </c>
      <c r="M191" s="49" t="n">
        <f aca="false">+E191/E$194*100</f>
        <v>69.6808510638298</v>
      </c>
      <c r="N191" s="49" t="n">
        <f aca="false">+F191/F$194*100</f>
        <v>53.0516431924883</v>
      </c>
      <c r="O191" s="49" t="n">
        <f aca="false">+G191/G$194*100</f>
        <v>44.2352941176471</v>
      </c>
      <c r="P191" s="49" t="n">
        <f aca="false">+H191/H$194*100</f>
        <v>36.4875701684042</v>
      </c>
      <c r="Q191" s="49" t="n">
        <f aca="false">+I191/I$194*100</f>
        <v>34.0177580466149</v>
      </c>
      <c r="R191" s="49" t="n">
        <f aca="false">+J191/J$194*100</f>
        <v>34.6608587429994</v>
      </c>
      <c r="S191" s="49" t="n">
        <f aca="false">+K191/K$194*100</f>
        <v>39.0333919156415</v>
      </c>
    </row>
    <row r="192" customFormat="false" ht="14.1" hidden="false" customHeight="true" outlineLevel="0" collapsed="false">
      <c r="A192" s="42"/>
      <c r="B192" s="61"/>
      <c r="C192" s="22" t="s">
        <v>15</v>
      </c>
      <c r="D192" s="23" t="n">
        <v>44</v>
      </c>
      <c r="E192" s="24" t="n">
        <v>57</v>
      </c>
      <c r="F192" s="24" t="n">
        <v>100</v>
      </c>
      <c r="G192" s="24" t="n">
        <v>237</v>
      </c>
      <c r="H192" s="24" t="n">
        <v>792</v>
      </c>
      <c r="I192" s="24" t="n">
        <v>1189</v>
      </c>
      <c r="J192" s="24" t="n">
        <v>1050</v>
      </c>
      <c r="K192" s="25" t="n">
        <v>3469</v>
      </c>
      <c r="L192" s="26" t="n">
        <f aca="false">+D192/D$194*100</f>
        <v>21.1538461538462</v>
      </c>
      <c r="M192" s="27" t="n">
        <f aca="false">+E192/E$194*100</f>
        <v>30.3191489361702</v>
      </c>
      <c r="N192" s="27" t="n">
        <f aca="false">+F192/F$194*100</f>
        <v>46.9483568075117</v>
      </c>
      <c r="O192" s="27" t="n">
        <f aca="false">+G192/G$194*100</f>
        <v>55.7647058823529</v>
      </c>
      <c r="P192" s="27" t="n">
        <f aca="false">+H192/H$194*100</f>
        <v>63.5124298315958</v>
      </c>
      <c r="Q192" s="27" t="n">
        <f aca="false">+I192/I$194*100</f>
        <v>65.9822419533851</v>
      </c>
      <c r="R192" s="27" t="n">
        <f aca="false">+J192/J$194*100</f>
        <v>65.3391412570006</v>
      </c>
      <c r="S192" s="27" t="n">
        <f aca="false">+K192/K$194*100</f>
        <v>60.9666080843585</v>
      </c>
    </row>
    <row r="193" customFormat="false" ht="14.1" hidden="false" customHeight="true" outlineLevel="0" collapsed="false">
      <c r="A193" s="42"/>
      <c r="B193" s="61"/>
      <c r="C193" s="22" t="s">
        <v>16</v>
      </c>
      <c r="D193" s="23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5" t="n">
        <v>0</v>
      </c>
      <c r="L193" s="26" t="n">
        <f aca="false">+D193/D$194*100</f>
        <v>0</v>
      </c>
      <c r="M193" s="27" t="n">
        <f aca="false">+E193/E$194*100</f>
        <v>0</v>
      </c>
      <c r="N193" s="27" t="n">
        <f aca="false">+F193/F$194*100</f>
        <v>0</v>
      </c>
      <c r="O193" s="27" t="n">
        <f aca="false">+G193/G$194*100</f>
        <v>0</v>
      </c>
      <c r="P193" s="27" t="n">
        <f aca="false">+H193/H$194*100</f>
        <v>0</v>
      </c>
      <c r="Q193" s="27" t="n">
        <f aca="false">+I193/I$194*100</f>
        <v>0</v>
      </c>
      <c r="R193" s="27" t="n">
        <f aca="false">+J193/J$194*100</f>
        <v>0</v>
      </c>
      <c r="S193" s="27" t="n">
        <f aca="false">+K193/K$194*100</f>
        <v>0</v>
      </c>
    </row>
    <row r="194" customFormat="false" ht="14.1" hidden="false" customHeight="true" outlineLevel="0" collapsed="false">
      <c r="A194" s="42"/>
      <c r="B194" s="61"/>
      <c r="C194" s="28" t="s">
        <v>1</v>
      </c>
      <c r="D194" s="29" t="n">
        <v>208</v>
      </c>
      <c r="E194" s="30" t="n">
        <v>188</v>
      </c>
      <c r="F194" s="30" t="n">
        <v>213</v>
      </c>
      <c r="G194" s="30" t="n">
        <v>425</v>
      </c>
      <c r="H194" s="30" t="n">
        <v>1247</v>
      </c>
      <c r="I194" s="30" t="n">
        <v>1802</v>
      </c>
      <c r="J194" s="30" t="n">
        <v>1607</v>
      </c>
      <c r="K194" s="31" t="n">
        <v>569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2"/>
      <c r="B195" s="32" t="s">
        <v>61</v>
      </c>
      <c r="C195" s="16" t="s">
        <v>14</v>
      </c>
      <c r="D195" s="23" t="n">
        <v>121</v>
      </c>
      <c r="E195" s="24" t="n">
        <v>76</v>
      </c>
      <c r="F195" s="24" t="n">
        <v>79</v>
      </c>
      <c r="G195" s="24" t="n">
        <v>132</v>
      </c>
      <c r="H195" s="24" t="n">
        <v>312</v>
      </c>
      <c r="I195" s="24" t="n">
        <v>430</v>
      </c>
      <c r="J195" s="24" t="n">
        <v>438</v>
      </c>
      <c r="K195" s="25" t="n">
        <v>1588</v>
      </c>
      <c r="L195" s="20" t="n">
        <f aca="false">+D195/D$198*100</f>
        <v>73.7804878048781</v>
      </c>
      <c r="M195" s="21" t="n">
        <f aca="false">+E195/E$198*100</f>
        <v>63.3333333333333</v>
      </c>
      <c r="N195" s="21" t="n">
        <f aca="false">+F195/F$198*100</f>
        <v>50.9677419354839</v>
      </c>
      <c r="O195" s="21" t="n">
        <f aca="false">+G195/G$198*100</f>
        <v>45.5172413793104</v>
      </c>
      <c r="P195" s="21" t="n">
        <f aca="false">+H195/H$198*100</f>
        <v>39.2947103274559</v>
      </c>
      <c r="Q195" s="21" t="n">
        <f aca="false">+I195/I$198*100</f>
        <v>32.9501915708812</v>
      </c>
      <c r="R195" s="21" t="n">
        <f aca="false">+J195/J$198*100</f>
        <v>32.5650557620818</v>
      </c>
      <c r="S195" s="21" t="n">
        <f aca="false">+K195/K$198*100</f>
        <v>38.0541576803259</v>
      </c>
    </row>
    <row r="196" customFormat="false" ht="14.1" hidden="false" customHeight="true" outlineLevel="0" collapsed="false">
      <c r="A196" s="42"/>
      <c r="B196" s="32"/>
      <c r="C196" s="22" t="s">
        <v>15</v>
      </c>
      <c r="D196" s="23" t="n">
        <v>43</v>
      </c>
      <c r="E196" s="24" t="n">
        <v>44</v>
      </c>
      <c r="F196" s="24" t="n">
        <v>76</v>
      </c>
      <c r="G196" s="24" t="n">
        <v>158</v>
      </c>
      <c r="H196" s="24" t="n">
        <v>482</v>
      </c>
      <c r="I196" s="24" t="n">
        <v>875</v>
      </c>
      <c r="J196" s="24" t="n">
        <v>907</v>
      </c>
      <c r="K196" s="25" t="n">
        <v>2585</v>
      </c>
      <c r="L196" s="26" t="n">
        <f aca="false">+D196/D$198*100</f>
        <v>26.219512195122</v>
      </c>
      <c r="M196" s="27" t="n">
        <f aca="false">+E196/E$198*100</f>
        <v>36.6666666666667</v>
      </c>
      <c r="N196" s="27" t="n">
        <f aca="false">+F196/F$198*100</f>
        <v>49.0322580645161</v>
      </c>
      <c r="O196" s="27" t="n">
        <f aca="false">+G196/G$198*100</f>
        <v>54.4827586206897</v>
      </c>
      <c r="P196" s="27" t="n">
        <f aca="false">+H196/H$198*100</f>
        <v>60.7052896725441</v>
      </c>
      <c r="Q196" s="27" t="n">
        <f aca="false">+I196/I$198*100</f>
        <v>67.0498084291188</v>
      </c>
      <c r="R196" s="27" t="n">
        <f aca="false">+J196/J$198*100</f>
        <v>67.4349442379182</v>
      </c>
      <c r="S196" s="27" t="n">
        <f aca="false">+K196/K$198*100</f>
        <v>61.9458423196741</v>
      </c>
    </row>
    <row r="197" customFormat="false" ht="14.1" hidden="false" customHeight="true" outlineLevel="0" collapsed="false">
      <c r="A197" s="42"/>
      <c r="B197" s="32"/>
      <c r="C197" s="22" t="s">
        <v>16</v>
      </c>
      <c r="D197" s="23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5" t="n">
        <v>0</v>
      </c>
      <c r="L197" s="26" t="n">
        <f aca="false">+D197/D$198*100</f>
        <v>0</v>
      </c>
      <c r="M197" s="27" t="n">
        <f aca="false">+E197/E$198*100</f>
        <v>0</v>
      </c>
      <c r="N197" s="27" t="n">
        <f aca="false">+F197/F$198*100</f>
        <v>0</v>
      </c>
      <c r="O197" s="27" t="n">
        <f aca="false">+G197/G$198*100</f>
        <v>0</v>
      </c>
      <c r="P197" s="27" t="n">
        <f aca="false">+H197/H$198*100</f>
        <v>0</v>
      </c>
      <c r="Q197" s="27" t="n">
        <f aca="false">+I197/I$198*100</f>
        <v>0</v>
      </c>
      <c r="R197" s="27" t="n">
        <f aca="false">+J197/J$198*100</f>
        <v>0</v>
      </c>
      <c r="S197" s="27" t="n">
        <f aca="false">+K197/K$198*100</f>
        <v>0</v>
      </c>
    </row>
    <row r="198" customFormat="false" ht="14.1" hidden="false" customHeight="true" outlineLevel="0" collapsed="false">
      <c r="A198" s="42"/>
      <c r="B198" s="32"/>
      <c r="C198" s="28" t="s">
        <v>1</v>
      </c>
      <c r="D198" s="23" t="n">
        <v>164</v>
      </c>
      <c r="E198" s="24" t="n">
        <v>120</v>
      </c>
      <c r="F198" s="24" t="n">
        <v>155</v>
      </c>
      <c r="G198" s="24" t="n">
        <v>290</v>
      </c>
      <c r="H198" s="24" t="n">
        <v>794</v>
      </c>
      <c r="I198" s="24" t="n">
        <v>1305</v>
      </c>
      <c r="J198" s="24" t="n">
        <v>1345</v>
      </c>
      <c r="K198" s="25" t="n">
        <v>417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5" t="s">
        <v>62</v>
      </c>
      <c r="C199" s="16" t="s">
        <v>14</v>
      </c>
      <c r="D199" s="17" t="n">
        <v>75</v>
      </c>
      <c r="E199" s="18" t="n">
        <v>57</v>
      </c>
      <c r="F199" s="18" t="n">
        <v>62</v>
      </c>
      <c r="G199" s="18" t="n">
        <v>82</v>
      </c>
      <c r="H199" s="18" t="n">
        <v>218</v>
      </c>
      <c r="I199" s="18" t="n">
        <v>305</v>
      </c>
      <c r="J199" s="18" t="n">
        <v>295</v>
      </c>
      <c r="K199" s="19" t="n">
        <v>1094</v>
      </c>
      <c r="L199" s="26" t="n">
        <f aca="false">+D199/D$202*100</f>
        <v>74.2574257425743</v>
      </c>
      <c r="M199" s="27" t="n">
        <f aca="false">+E199/E$202*100</f>
        <v>66.2790697674419</v>
      </c>
      <c r="N199" s="27" t="n">
        <f aca="false">+F199/F$202*100</f>
        <v>47.6923076923077</v>
      </c>
      <c r="O199" s="27" t="n">
        <f aca="false">+G199/G$202*100</f>
        <v>38.1395348837209</v>
      </c>
      <c r="P199" s="27" t="n">
        <f aca="false">+H199/H$202*100</f>
        <v>41.0546139359699</v>
      </c>
      <c r="Q199" s="27" t="n">
        <f aca="false">+I199/I$202*100</f>
        <v>36.0094451003542</v>
      </c>
      <c r="R199" s="27" t="n">
        <f aca="false">+J199/J$202*100</f>
        <v>34.4224037339557</v>
      </c>
      <c r="S199" s="27" t="n">
        <f aca="false">+K199/K$202*100</f>
        <v>39.5374051319118</v>
      </c>
    </row>
    <row r="200" customFormat="false" ht="14.1" hidden="false" customHeight="true" outlineLevel="0" collapsed="false">
      <c r="A200" s="42"/>
      <c r="B200" s="15"/>
      <c r="C200" s="22" t="s">
        <v>15</v>
      </c>
      <c r="D200" s="23" t="n">
        <v>26</v>
      </c>
      <c r="E200" s="24" t="n">
        <v>29</v>
      </c>
      <c r="F200" s="24" t="n">
        <v>68</v>
      </c>
      <c r="G200" s="24" t="n">
        <v>133</v>
      </c>
      <c r="H200" s="24" t="n">
        <v>313</v>
      </c>
      <c r="I200" s="24" t="n">
        <v>542</v>
      </c>
      <c r="J200" s="24" t="n">
        <v>562</v>
      </c>
      <c r="K200" s="25" t="n">
        <v>1673</v>
      </c>
      <c r="L200" s="26" t="n">
        <f aca="false">+D200/D$202*100</f>
        <v>25.7425742574257</v>
      </c>
      <c r="M200" s="27" t="n">
        <f aca="false">+E200/E$202*100</f>
        <v>33.7209302325581</v>
      </c>
      <c r="N200" s="27" t="n">
        <f aca="false">+F200/F$202*100</f>
        <v>52.3076923076923</v>
      </c>
      <c r="O200" s="27" t="n">
        <f aca="false">+G200/G$202*100</f>
        <v>61.8604651162791</v>
      </c>
      <c r="P200" s="27" t="n">
        <f aca="false">+H200/H$202*100</f>
        <v>58.9453860640301</v>
      </c>
      <c r="Q200" s="27" t="n">
        <f aca="false">+I200/I$202*100</f>
        <v>63.9905548996458</v>
      </c>
      <c r="R200" s="27" t="n">
        <f aca="false">+J200/J$202*100</f>
        <v>65.5775962660443</v>
      </c>
      <c r="S200" s="27" t="n">
        <f aca="false">+K200/K$202*100</f>
        <v>60.4625948680882</v>
      </c>
    </row>
    <row r="201" customFormat="false" ht="14.1" hidden="false" customHeight="true" outlineLevel="0" collapsed="false">
      <c r="A201" s="42"/>
      <c r="B201" s="15"/>
      <c r="C201" s="22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0</v>
      </c>
      <c r="I201" s="24" t="n">
        <v>0</v>
      </c>
      <c r="J201" s="24" t="n">
        <v>0</v>
      </c>
      <c r="K201" s="25" t="n">
        <v>0</v>
      </c>
      <c r="L201" s="26" t="n">
        <f aca="false">+D201/D$202*100</f>
        <v>0</v>
      </c>
      <c r="M201" s="27" t="n">
        <f aca="false">+E201/E$202*100</f>
        <v>0</v>
      </c>
      <c r="N201" s="27" t="n">
        <f aca="false">+F201/F$202*100</f>
        <v>0</v>
      </c>
      <c r="O201" s="27" t="n">
        <f aca="false">+G201/G$202*100</f>
        <v>0</v>
      </c>
      <c r="P201" s="27" t="n">
        <f aca="false">+H201/H$202*100</f>
        <v>0</v>
      </c>
      <c r="Q201" s="27" t="n">
        <f aca="false">+I201/I$202*100</f>
        <v>0</v>
      </c>
      <c r="R201" s="27" t="n">
        <f aca="false">+J201/J$202*100</f>
        <v>0</v>
      </c>
      <c r="S201" s="27" t="n">
        <f aca="false">+K201/K$202*100</f>
        <v>0</v>
      </c>
    </row>
    <row r="202" customFormat="false" ht="14.1" hidden="false" customHeight="true" outlineLevel="0" collapsed="false">
      <c r="A202" s="42"/>
      <c r="B202" s="15"/>
      <c r="C202" s="28" t="s">
        <v>1</v>
      </c>
      <c r="D202" s="29" t="n">
        <v>101</v>
      </c>
      <c r="E202" s="30" t="n">
        <v>86</v>
      </c>
      <c r="F202" s="30" t="n">
        <v>130</v>
      </c>
      <c r="G202" s="30" t="n">
        <v>215</v>
      </c>
      <c r="H202" s="30" t="n">
        <v>531</v>
      </c>
      <c r="I202" s="30" t="n">
        <v>847</v>
      </c>
      <c r="J202" s="30" t="n">
        <v>857</v>
      </c>
      <c r="K202" s="31" t="n">
        <v>2767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16" t="s">
        <v>14</v>
      </c>
      <c r="D203" s="23" t="n">
        <v>112</v>
      </c>
      <c r="E203" s="24" t="n">
        <v>73</v>
      </c>
      <c r="F203" s="24" t="n">
        <v>66</v>
      </c>
      <c r="G203" s="24" t="n">
        <v>112</v>
      </c>
      <c r="H203" s="24" t="n">
        <v>269</v>
      </c>
      <c r="I203" s="24" t="n">
        <v>388</v>
      </c>
      <c r="J203" s="24" t="n">
        <v>299</v>
      </c>
      <c r="K203" s="25" t="n">
        <v>1319</v>
      </c>
      <c r="L203" s="20" t="n">
        <f aca="false">+D203/D$206*100</f>
        <v>81.7518248175183</v>
      </c>
      <c r="M203" s="21" t="n">
        <f aca="false">+E203/E$206*100</f>
        <v>69.5238095238095</v>
      </c>
      <c r="N203" s="21" t="n">
        <f aca="false">+F203/F$206*100</f>
        <v>54.5454545454545</v>
      </c>
      <c r="O203" s="21" t="n">
        <f aca="false">+G203/G$206*100</f>
        <v>45.3441295546559</v>
      </c>
      <c r="P203" s="21" t="n">
        <f aca="false">+H203/H$206*100</f>
        <v>36.0107095046854</v>
      </c>
      <c r="Q203" s="21" t="n">
        <f aca="false">+I203/I$206*100</f>
        <v>37.6699029126214</v>
      </c>
      <c r="R203" s="21" t="n">
        <f aca="false">+J203/J$206*100</f>
        <v>33.1118493909192</v>
      </c>
      <c r="S203" s="21" t="n">
        <f aca="false">+K203/K$206*100</f>
        <v>40.0911854103344</v>
      </c>
    </row>
    <row r="204" customFormat="false" ht="14.1" hidden="false" customHeight="true" outlineLevel="0" collapsed="false">
      <c r="A204" s="42"/>
      <c r="B204" s="58"/>
      <c r="C204" s="22" t="s">
        <v>15</v>
      </c>
      <c r="D204" s="23" t="n">
        <v>25</v>
      </c>
      <c r="E204" s="24" t="n">
        <v>32</v>
      </c>
      <c r="F204" s="24" t="n">
        <v>55</v>
      </c>
      <c r="G204" s="24" t="n">
        <v>135</v>
      </c>
      <c r="H204" s="24" t="n">
        <v>478</v>
      </c>
      <c r="I204" s="24" t="n">
        <v>642</v>
      </c>
      <c r="J204" s="24" t="n">
        <v>604</v>
      </c>
      <c r="K204" s="25" t="n">
        <v>1971</v>
      </c>
      <c r="L204" s="26" t="n">
        <f aca="false">+D204/D$206*100</f>
        <v>18.2481751824818</v>
      </c>
      <c r="M204" s="27" t="n">
        <f aca="false">+E204/E$206*100</f>
        <v>30.4761904761905</v>
      </c>
      <c r="N204" s="27" t="n">
        <f aca="false">+F204/F$206*100</f>
        <v>45.4545454545455</v>
      </c>
      <c r="O204" s="27" t="n">
        <f aca="false">+G204/G$206*100</f>
        <v>54.6558704453441</v>
      </c>
      <c r="P204" s="27" t="n">
        <f aca="false">+H204/H$206*100</f>
        <v>63.9892904953146</v>
      </c>
      <c r="Q204" s="27" t="n">
        <f aca="false">+I204/I$206*100</f>
        <v>62.3300970873787</v>
      </c>
      <c r="R204" s="27" t="n">
        <f aca="false">+J204/J$206*100</f>
        <v>66.8881506090808</v>
      </c>
      <c r="S204" s="27" t="n">
        <f aca="false">+K204/K$206*100</f>
        <v>59.9088145896656</v>
      </c>
    </row>
    <row r="205" customFormat="false" ht="14.1" hidden="false" customHeight="true" outlineLevel="0" collapsed="false">
      <c r="A205" s="42"/>
      <c r="B205" s="58"/>
      <c r="C205" s="22" t="s">
        <v>16</v>
      </c>
      <c r="D205" s="23" t="n">
        <v>0</v>
      </c>
      <c r="E205" s="24" t="n">
        <v>0</v>
      </c>
      <c r="F205" s="24" t="n">
        <v>0</v>
      </c>
      <c r="G205" s="24" t="n">
        <v>0</v>
      </c>
      <c r="H205" s="24" t="n">
        <v>0</v>
      </c>
      <c r="I205" s="24" t="n">
        <v>0</v>
      </c>
      <c r="J205" s="24" t="n">
        <v>0</v>
      </c>
      <c r="K205" s="25" t="n">
        <v>0</v>
      </c>
      <c r="L205" s="26" t="n">
        <f aca="false">+D205/D$206*100</f>
        <v>0</v>
      </c>
      <c r="M205" s="27" t="n">
        <f aca="false">+E205/E$206*100</f>
        <v>0</v>
      </c>
      <c r="N205" s="27" t="n">
        <f aca="false">+F205/F$206*100</f>
        <v>0</v>
      </c>
      <c r="O205" s="27" t="n">
        <f aca="false">+G205/G$206*100</f>
        <v>0</v>
      </c>
      <c r="P205" s="27" t="n">
        <f aca="false">+H205/H$206*100</f>
        <v>0</v>
      </c>
      <c r="Q205" s="27" t="n">
        <f aca="false">+I205/I$206*100</f>
        <v>0</v>
      </c>
      <c r="R205" s="27" t="n">
        <f aca="false">+J205/J$206*100</f>
        <v>0</v>
      </c>
      <c r="S205" s="27" t="n">
        <f aca="false">+K205/K$206*100</f>
        <v>0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37</v>
      </c>
      <c r="E206" s="52" t="n">
        <v>105</v>
      </c>
      <c r="F206" s="52" t="n">
        <v>121</v>
      </c>
      <c r="G206" s="52" t="n">
        <v>247</v>
      </c>
      <c r="H206" s="52" t="n">
        <v>747</v>
      </c>
      <c r="I206" s="52" t="n">
        <v>1030</v>
      </c>
      <c r="J206" s="52" t="n">
        <v>903</v>
      </c>
      <c r="K206" s="53" t="n">
        <v>3290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2" t="s">
        <v>26</v>
      </c>
      <c r="C207" s="22" t="s">
        <v>14</v>
      </c>
      <c r="D207" s="23" t="n">
        <v>422</v>
      </c>
      <c r="E207" s="24" t="n">
        <v>350</v>
      </c>
      <c r="F207" s="24" t="n">
        <v>299</v>
      </c>
      <c r="G207" s="24" t="n">
        <v>456</v>
      </c>
      <c r="H207" s="24" t="n">
        <v>1282</v>
      </c>
      <c r="I207" s="24" t="n">
        <v>1817</v>
      </c>
      <c r="J207" s="24" t="n">
        <v>1711</v>
      </c>
      <c r="K207" s="25" t="n">
        <v>6337</v>
      </c>
      <c r="L207" s="26" t="n">
        <f aca="false">+D207/D$210*100</f>
        <v>81.7829457364341</v>
      </c>
      <c r="M207" s="27" t="n">
        <f aca="false">+E207/E$210*100</f>
        <v>73.2217573221757</v>
      </c>
      <c r="N207" s="27" t="n">
        <f aca="false">+F207/F$210*100</f>
        <v>53.971119133574</v>
      </c>
      <c r="O207" s="27" t="n">
        <f aca="false">+G207/G$210*100</f>
        <v>44.1860465116279</v>
      </c>
      <c r="P207" s="27" t="n">
        <f aca="false">+H207/H$210*100</f>
        <v>38.872043662826</v>
      </c>
      <c r="Q207" s="27" t="n">
        <f aca="false">+I207/I$210*100</f>
        <v>35.2815533980583</v>
      </c>
      <c r="R207" s="27" t="n">
        <f aca="false">+J207/J$210*100</f>
        <v>34.0836653386454</v>
      </c>
      <c r="S207" s="27" t="n">
        <f aca="false">+K207/K$210*100</f>
        <v>39.4877866400798</v>
      </c>
    </row>
    <row r="208" customFormat="false" ht="14.1" hidden="false" customHeight="true" outlineLevel="0" collapsed="false">
      <c r="A208" s="42"/>
      <c r="B208" s="32"/>
      <c r="C208" s="22" t="s">
        <v>15</v>
      </c>
      <c r="D208" s="23" t="n">
        <v>94</v>
      </c>
      <c r="E208" s="24" t="n">
        <v>128</v>
      </c>
      <c r="F208" s="24" t="n">
        <v>255</v>
      </c>
      <c r="G208" s="24" t="n">
        <v>576</v>
      </c>
      <c r="H208" s="24" t="n">
        <v>2016</v>
      </c>
      <c r="I208" s="24" t="n">
        <v>3333</v>
      </c>
      <c r="J208" s="24" t="n">
        <v>3309</v>
      </c>
      <c r="K208" s="25" t="n">
        <v>9711</v>
      </c>
      <c r="L208" s="26" t="n">
        <f aca="false">+D208/D$210*100</f>
        <v>18.2170542635659</v>
      </c>
      <c r="M208" s="27" t="n">
        <f aca="false">+E208/E$210*100</f>
        <v>26.7782426778243</v>
      </c>
      <c r="N208" s="27" t="n">
        <f aca="false">+F208/F$210*100</f>
        <v>46.028880866426</v>
      </c>
      <c r="O208" s="27" t="n">
        <f aca="false">+G208/G$210*100</f>
        <v>55.8139534883721</v>
      </c>
      <c r="P208" s="27" t="n">
        <f aca="false">+H208/H$210*100</f>
        <v>61.1279563371741</v>
      </c>
      <c r="Q208" s="27" t="n">
        <f aca="false">+I208/I$210*100</f>
        <v>64.7184466019418</v>
      </c>
      <c r="R208" s="27" t="n">
        <f aca="false">+J208/J$210*100</f>
        <v>65.9163346613546</v>
      </c>
      <c r="S208" s="27" t="n">
        <f aca="false">+K208/K$210*100</f>
        <v>60.5122133599202</v>
      </c>
    </row>
    <row r="209" customFormat="false" ht="14.1" hidden="false" customHeight="true" outlineLevel="0" collapsed="false">
      <c r="A209" s="42"/>
      <c r="B209" s="32"/>
      <c r="C209" s="22" t="s">
        <v>16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0</v>
      </c>
      <c r="I209" s="24" t="n">
        <v>0</v>
      </c>
      <c r="J209" s="24" t="n">
        <v>0</v>
      </c>
      <c r="K209" s="25" t="n">
        <v>0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</v>
      </c>
      <c r="Q209" s="27" t="n">
        <f aca="false">+I209/I$210*100</f>
        <v>0</v>
      </c>
      <c r="R209" s="27" t="n">
        <f aca="false">+J209/J$210*100</f>
        <v>0</v>
      </c>
      <c r="S209" s="27" t="n">
        <f aca="false">+K209/K$210*100</f>
        <v>0</v>
      </c>
    </row>
    <row r="210" customFormat="false" ht="14.1" hidden="false" customHeight="true" outlineLevel="0" collapsed="false">
      <c r="A210" s="42"/>
      <c r="B210" s="32"/>
      <c r="C210" s="22" t="s">
        <v>1</v>
      </c>
      <c r="D210" s="23" t="n">
        <v>516</v>
      </c>
      <c r="E210" s="24" t="n">
        <v>478</v>
      </c>
      <c r="F210" s="24" t="n">
        <v>554</v>
      </c>
      <c r="G210" s="24" t="n">
        <v>1032</v>
      </c>
      <c r="H210" s="24" t="n">
        <v>3298</v>
      </c>
      <c r="I210" s="24" t="n">
        <v>5150</v>
      </c>
      <c r="J210" s="24" t="n">
        <v>5020</v>
      </c>
      <c r="K210" s="25" t="n">
        <v>16048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36</v>
      </c>
      <c r="E211" s="46" t="n">
        <v>98</v>
      </c>
      <c r="F211" s="46" t="n">
        <v>95</v>
      </c>
      <c r="G211" s="46" t="n">
        <v>113</v>
      </c>
      <c r="H211" s="46" t="n">
        <v>376</v>
      </c>
      <c r="I211" s="46" t="n">
        <v>588</v>
      </c>
      <c r="J211" s="46" t="n">
        <v>599</v>
      </c>
      <c r="K211" s="47" t="n">
        <v>2005</v>
      </c>
      <c r="L211" s="48" t="n">
        <f aca="false">+D211/D$214*100</f>
        <v>78.6127167630058</v>
      </c>
      <c r="M211" s="49" t="n">
        <f aca="false">+E211/E$214*100</f>
        <v>69.5035460992908</v>
      </c>
      <c r="N211" s="49" t="n">
        <f aca="false">+F211/F$214*100</f>
        <v>52.7777777777778</v>
      </c>
      <c r="O211" s="49" t="n">
        <f aca="false">+G211/G$214*100</f>
        <v>40.2135231316726</v>
      </c>
      <c r="P211" s="49" t="n">
        <f aca="false">+H211/H$214*100</f>
        <v>38.0952380952381</v>
      </c>
      <c r="Q211" s="49" t="n">
        <f aca="false">+I211/I$214*100</f>
        <v>34.6493812610489</v>
      </c>
      <c r="R211" s="49" t="n">
        <f aca="false">+J211/J$214*100</f>
        <v>33.4076965978807</v>
      </c>
      <c r="S211" s="49" t="n">
        <f aca="false">+K211/K$214*100</f>
        <v>38.1759329779132</v>
      </c>
    </row>
    <row r="212" customFormat="false" ht="14.1" hidden="false" customHeight="true" outlineLevel="0" collapsed="false">
      <c r="A212" s="42"/>
      <c r="B212" s="57"/>
      <c r="C212" s="22" t="s">
        <v>15</v>
      </c>
      <c r="D212" s="23" t="n">
        <v>37</v>
      </c>
      <c r="E212" s="24" t="n">
        <v>43</v>
      </c>
      <c r="F212" s="24" t="n">
        <v>85</v>
      </c>
      <c r="G212" s="24" t="n">
        <v>168</v>
      </c>
      <c r="H212" s="24" t="n">
        <v>611</v>
      </c>
      <c r="I212" s="24" t="n">
        <v>1109</v>
      </c>
      <c r="J212" s="24" t="n">
        <v>1194</v>
      </c>
      <c r="K212" s="25" t="n">
        <v>3247</v>
      </c>
      <c r="L212" s="26" t="n">
        <f aca="false">+D212/D$214*100</f>
        <v>21.3872832369942</v>
      </c>
      <c r="M212" s="27" t="n">
        <f aca="false">+E212/E$214*100</f>
        <v>30.4964539007092</v>
      </c>
      <c r="N212" s="27" t="n">
        <f aca="false">+F212/F$214*100</f>
        <v>47.2222222222222</v>
      </c>
      <c r="O212" s="27" t="n">
        <f aca="false">+G212/G$214*100</f>
        <v>59.7864768683274</v>
      </c>
      <c r="P212" s="27" t="n">
        <f aca="false">+H212/H$214*100</f>
        <v>61.9047619047619</v>
      </c>
      <c r="Q212" s="27" t="n">
        <f aca="false">+I212/I$214*100</f>
        <v>65.3506187389511</v>
      </c>
      <c r="R212" s="27" t="n">
        <f aca="false">+J212/J$214*100</f>
        <v>66.5923034021194</v>
      </c>
      <c r="S212" s="27" t="n">
        <f aca="false">+K212/K$214*100</f>
        <v>61.8240670220868</v>
      </c>
    </row>
    <row r="213" customFormat="false" ht="14.1" hidden="false" customHeight="true" outlineLevel="0" collapsed="false">
      <c r="A213" s="42"/>
      <c r="B213" s="57"/>
      <c r="C213" s="22" t="s">
        <v>16</v>
      </c>
      <c r="D213" s="23" t="n">
        <v>0</v>
      </c>
      <c r="E213" s="24" t="n">
        <v>0</v>
      </c>
      <c r="F213" s="24" t="n">
        <v>0</v>
      </c>
      <c r="G213" s="24" t="n">
        <v>0</v>
      </c>
      <c r="H213" s="24" t="n">
        <v>0</v>
      </c>
      <c r="I213" s="24" t="n">
        <v>0</v>
      </c>
      <c r="J213" s="24" t="n">
        <v>0</v>
      </c>
      <c r="K213" s="25" t="n">
        <v>0</v>
      </c>
      <c r="L213" s="26" t="n">
        <f aca="false">+D213/D$214*100</f>
        <v>0</v>
      </c>
      <c r="M213" s="27" t="n">
        <f aca="false">+E213/E$214*100</f>
        <v>0</v>
      </c>
      <c r="N213" s="27" t="n">
        <f aca="false">+F213/F$214*100</f>
        <v>0</v>
      </c>
      <c r="O213" s="27" t="n">
        <f aca="false">+G213/G$214*100</f>
        <v>0</v>
      </c>
      <c r="P213" s="27" t="n">
        <f aca="false">+H213/H$214*100</f>
        <v>0</v>
      </c>
      <c r="Q213" s="27" t="n">
        <f aca="false">+I213/I$214*100</f>
        <v>0</v>
      </c>
      <c r="R213" s="27" t="n">
        <f aca="false">+J213/J$214*100</f>
        <v>0</v>
      </c>
      <c r="S213" s="27" t="n">
        <f aca="false">+K213/K$214*100</f>
        <v>0</v>
      </c>
    </row>
    <row r="214" customFormat="false" ht="14.1" hidden="false" customHeight="true" outlineLevel="0" collapsed="false">
      <c r="A214" s="42"/>
      <c r="B214" s="57"/>
      <c r="C214" s="28" t="s">
        <v>1</v>
      </c>
      <c r="D214" s="23" t="n">
        <v>173</v>
      </c>
      <c r="E214" s="24" t="n">
        <v>141</v>
      </c>
      <c r="F214" s="24" t="n">
        <v>180</v>
      </c>
      <c r="G214" s="24" t="n">
        <v>281</v>
      </c>
      <c r="H214" s="24" t="n">
        <v>987</v>
      </c>
      <c r="I214" s="24" t="n">
        <v>1697</v>
      </c>
      <c r="J214" s="24" t="n">
        <v>1793</v>
      </c>
      <c r="K214" s="25" t="n">
        <v>5252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5" t="s">
        <v>65</v>
      </c>
      <c r="C215" s="16" t="s">
        <v>14</v>
      </c>
      <c r="D215" s="17" t="n">
        <v>109</v>
      </c>
      <c r="E215" s="18" t="n">
        <v>75</v>
      </c>
      <c r="F215" s="18" t="n">
        <v>84</v>
      </c>
      <c r="G215" s="18" t="n">
        <v>96</v>
      </c>
      <c r="H215" s="18" t="n">
        <v>362</v>
      </c>
      <c r="I215" s="18" t="n">
        <v>572</v>
      </c>
      <c r="J215" s="18" t="n">
        <v>680</v>
      </c>
      <c r="K215" s="19" t="n">
        <v>1978</v>
      </c>
      <c r="L215" s="26" t="n">
        <f aca="false">+D215/D$218*100</f>
        <v>85.15625</v>
      </c>
      <c r="M215" s="27" t="n">
        <f aca="false">+E215/E$218*100</f>
        <v>70.0934579439252</v>
      </c>
      <c r="N215" s="27" t="n">
        <f aca="false">+F215/F$218*100</f>
        <v>60</v>
      </c>
      <c r="O215" s="27" t="n">
        <f aca="false">+G215/G$218*100</f>
        <v>41.3793103448276</v>
      </c>
      <c r="P215" s="27" t="n">
        <f aca="false">+H215/H$218*100</f>
        <v>40.2222222222222</v>
      </c>
      <c r="Q215" s="27" t="n">
        <f aca="false">+I215/I$218*100</f>
        <v>34.6037507562008</v>
      </c>
      <c r="R215" s="27" t="n">
        <f aca="false">+J215/J$218*100</f>
        <v>35.7142857142857</v>
      </c>
      <c r="S215" s="27" t="n">
        <f aca="false">+K215/K$218*100</f>
        <v>39.0600315955766</v>
      </c>
    </row>
    <row r="216" customFormat="false" ht="14.1" hidden="false" customHeight="true" outlineLevel="0" collapsed="false">
      <c r="A216" s="42"/>
      <c r="B216" s="15"/>
      <c r="C216" s="22" t="s">
        <v>15</v>
      </c>
      <c r="D216" s="23" t="n">
        <v>19</v>
      </c>
      <c r="E216" s="24" t="n">
        <v>32</v>
      </c>
      <c r="F216" s="24" t="n">
        <v>56</v>
      </c>
      <c r="G216" s="24" t="n">
        <v>136</v>
      </c>
      <c r="H216" s="24" t="n">
        <v>538</v>
      </c>
      <c r="I216" s="24" t="n">
        <v>1081</v>
      </c>
      <c r="J216" s="24" t="n">
        <v>1224</v>
      </c>
      <c r="K216" s="25" t="n">
        <v>3086</v>
      </c>
      <c r="L216" s="26" t="n">
        <f aca="false">+D216/D$218*100</f>
        <v>14.84375</v>
      </c>
      <c r="M216" s="27" t="n">
        <f aca="false">+E216/E$218*100</f>
        <v>29.9065420560748</v>
      </c>
      <c r="N216" s="27" t="n">
        <f aca="false">+F216/F$218*100</f>
        <v>40</v>
      </c>
      <c r="O216" s="27" t="n">
        <f aca="false">+G216/G$218*100</f>
        <v>58.6206896551724</v>
      </c>
      <c r="P216" s="27" t="n">
        <f aca="false">+H216/H$218*100</f>
        <v>59.7777777777778</v>
      </c>
      <c r="Q216" s="27" t="n">
        <f aca="false">+I216/I$218*100</f>
        <v>65.3962492437992</v>
      </c>
      <c r="R216" s="27" t="n">
        <f aca="false">+J216/J$218*100</f>
        <v>64.2857142857143</v>
      </c>
      <c r="S216" s="27" t="n">
        <f aca="false">+K216/K$218*100</f>
        <v>60.9399684044234</v>
      </c>
    </row>
    <row r="217" customFormat="false" ht="14.1" hidden="false" customHeight="true" outlineLevel="0" collapsed="false">
      <c r="A217" s="42"/>
      <c r="B217" s="15"/>
      <c r="C217" s="22" t="s">
        <v>16</v>
      </c>
      <c r="D217" s="23" t="n">
        <v>0</v>
      </c>
      <c r="E217" s="24" t="n">
        <v>0</v>
      </c>
      <c r="F217" s="24" t="n">
        <v>0</v>
      </c>
      <c r="G217" s="24" t="n">
        <v>0</v>
      </c>
      <c r="H217" s="24" t="n">
        <v>0</v>
      </c>
      <c r="I217" s="24" t="n">
        <v>0</v>
      </c>
      <c r="J217" s="24" t="n">
        <v>0</v>
      </c>
      <c r="K217" s="25" t="n">
        <v>0</v>
      </c>
      <c r="L217" s="26" t="n">
        <f aca="false">+D217/D$218*100</f>
        <v>0</v>
      </c>
      <c r="M217" s="27" t="n">
        <f aca="false">+E217/E$218*100</f>
        <v>0</v>
      </c>
      <c r="N217" s="27" t="n">
        <f aca="false">+F217/F$218*100</f>
        <v>0</v>
      </c>
      <c r="O217" s="27" t="n">
        <f aca="false">+G217/G$218*100</f>
        <v>0</v>
      </c>
      <c r="P217" s="27" t="n">
        <f aca="false">+H217/H$218*100</f>
        <v>0</v>
      </c>
      <c r="Q217" s="27" t="n">
        <f aca="false">+I217/I$218*100</f>
        <v>0</v>
      </c>
      <c r="R217" s="27" t="n">
        <f aca="false">+J217/J$218*100</f>
        <v>0</v>
      </c>
      <c r="S217" s="27" t="n">
        <f aca="false">+K217/K$218*100</f>
        <v>0</v>
      </c>
    </row>
    <row r="218" customFormat="false" ht="14.1" hidden="false" customHeight="true" outlineLevel="0" collapsed="false">
      <c r="A218" s="42"/>
      <c r="B218" s="15"/>
      <c r="C218" s="28" t="s">
        <v>1</v>
      </c>
      <c r="D218" s="29" t="n">
        <v>128</v>
      </c>
      <c r="E218" s="30" t="n">
        <v>107</v>
      </c>
      <c r="F218" s="30" t="n">
        <v>140</v>
      </c>
      <c r="G218" s="30" t="n">
        <v>232</v>
      </c>
      <c r="H218" s="30" t="n">
        <v>900</v>
      </c>
      <c r="I218" s="30" t="n">
        <v>1653</v>
      </c>
      <c r="J218" s="30" t="n">
        <v>1904</v>
      </c>
      <c r="K218" s="31" t="n">
        <v>5064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16" t="s">
        <v>14</v>
      </c>
      <c r="D219" s="23" t="n">
        <v>125</v>
      </c>
      <c r="E219" s="24" t="n">
        <v>79</v>
      </c>
      <c r="F219" s="24" t="n">
        <v>79</v>
      </c>
      <c r="G219" s="24" t="n">
        <v>113</v>
      </c>
      <c r="H219" s="24" t="n">
        <v>268</v>
      </c>
      <c r="I219" s="24" t="n">
        <v>452</v>
      </c>
      <c r="J219" s="24" t="n">
        <v>482</v>
      </c>
      <c r="K219" s="25" t="n">
        <v>1598</v>
      </c>
      <c r="L219" s="20" t="n">
        <f aca="false">+D219/D$222*100</f>
        <v>72.6744186046512</v>
      </c>
      <c r="M219" s="21" t="n">
        <f aca="false">+E219/E$222*100</f>
        <v>68.1034482758621</v>
      </c>
      <c r="N219" s="21" t="n">
        <f aca="false">+F219/F$222*100</f>
        <v>51.6339869281046</v>
      </c>
      <c r="O219" s="21" t="n">
        <f aca="false">+G219/G$222*100</f>
        <v>50.2222222222222</v>
      </c>
      <c r="P219" s="21" t="n">
        <f aca="false">+H219/H$222*100</f>
        <v>37.7997179125529</v>
      </c>
      <c r="Q219" s="21" t="n">
        <f aca="false">+I219/I$222*100</f>
        <v>35.9872611464968</v>
      </c>
      <c r="R219" s="21" t="n">
        <f aca="false">+J219/J$222*100</f>
        <v>36.6539923954373</v>
      </c>
      <c r="S219" s="21" t="n">
        <f aca="false">+K219/K$222*100</f>
        <v>40.4967055245819</v>
      </c>
    </row>
    <row r="220" customFormat="false" ht="14.1" hidden="false" customHeight="true" outlineLevel="0" collapsed="false">
      <c r="A220" s="42"/>
      <c r="B220" s="58"/>
      <c r="C220" s="22" t="s">
        <v>15</v>
      </c>
      <c r="D220" s="23" t="n">
        <v>47</v>
      </c>
      <c r="E220" s="24" t="n">
        <v>37</v>
      </c>
      <c r="F220" s="24" t="n">
        <v>74</v>
      </c>
      <c r="G220" s="24" t="n">
        <v>112</v>
      </c>
      <c r="H220" s="24" t="n">
        <v>441</v>
      </c>
      <c r="I220" s="24" t="n">
        <v>804</v>
      </c>
      <c r="J220" s="24" t="n">
        <v>833</v>
      </c>
      <c r="K220" s="25" t="n">
        <v>2348</v>
      </c>
      <c r="L220" s="26" t="n">
        <f aca="false">+D220/D$222*100</f>
        <v>27.3255813953488</v>
      </c>
      <c r="M220" s="27" t="n">
        <f aca="false">+E220/E$222*100</f>
        <v>31.8965517241379</v>
      </c>
      <c r="N220" s="27" t="n">
        <f aca="false">+F220/F$222*100</f>
        <v>48.3660130718954</v>
      </c>
      <c r="O220" s="27" t="n">
        <f aca="false">+G220/G$222*100</f>
        <v>49.7777777777778</v>
      </c>
      <c r="P220" s="27" t="n">
        <f aca="false">+H220/H$222*100</f>
        <v>62.2002820874471</v>
      </c>
      <c r="Q220" s="27" t="n">
        <f aca="false">+I220/I$222*100</f>
        <v>64.0127388535032</v>
      </c>
      <c r="R220" s="27" t="n">
        <f aca="false">+J220/J$222*100</f>
        <v>63.3460076045627</v>
      </c>
      <c r="S220" s="27" t="n">
        <f aca="false">+K220/K$222*100</f>
        <v>59.5032944754181</v>
      </c>
    </row>
    <row r="221" customFormat="false" ht="14.1" hidden="false" customHeight="true" outlineLevel="0" collapsed="false">
      <c r="A221" s="42"/>
      <c r="B221" s="58"/>
      <c r="C221" s="22" t="s">
        <v>16</v>
      </c>
      <c r="D221" s="23" t="n">
        <v>0</v>
      </c>
      <c r="E221" s="24" t="n">
        <v>0</v>
      </c>
      <c r="F221" s="24" t="n">
        <v>0</v>
      </c>
      <c r="G221" s="24" t="n">
        <v>0</v>
      </c>
      <c r="H221" s="24" t="n">
        <v>0</v>
      </c>
      <c r="I221" s="24" t="n">
        <v>0</v>
      </c>
      <c r="J221" s="24" t="n">
        <v>0</v>
      </c>
      <c r="K221" s="25" t="n">
        <v>0</v>
      </c>
      <c r="L221" s="26" t="n">
        <f aca="false">+D221/D$222*100</f>
        <v>0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</v>
      </c>
      <c r="Q221" s="27" t="n">
        <f aca="false">+I221/I$222*100</f>
        <v>0</v>
      </c>
      <c r="R221" s="27" t="n">
        <f aca="false">+J221/J$222*100</f>
        <v>0</v>
      </c>
      <c r="S221" s="27" t="n">
        <f aca="false">+K221/K$222*100</f>
        <v>0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72</v>
      </c>
      <c r="E222" s="52" t="n">
        <v>116</v>
      </c>
      <c r="F222" s="52" t="n">
        <v>153</v>
      </c>
      <c r="G222" s="52" t="n">
        <v>225</v>
      </c>
      <c r="H222" s="52" t="n">
        <v>709</v>
      </c>
      <c r="I222" s="52" t="n">
        <v>1256</v>
      </c>
      <c r="J222" s="52" t="n">
        <v>1315</v>
      </c>
      <c r="K222" s="53" t="n">
        <v>3946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2" t="s">
        <v>14</v>
      </c>
      <c r="D223" s="23" t="n">
        <v>148</v>
      </c>
      <c r="E223" s="24" t="n">
        <v>121</v>
      </c>
      <c r="F223" s="24" t="n">
        <v>134</v>
      </c>
      <c r="G223" s="24" t="n">
        <v>164</v>
      </c>
      <c r="H223" s="24" t="n">
        <v>418</v>
      </c>
      <c r="I223" s="24" t="n">
        <v>453</v>
      </c>
      <c r="J223" s="24" t="n">
        <v>412</v>
      </c>
      <c r="K223" s="25" t="n">
        <v>1850</v>
      </c>
      <c r="L223" s="26" t="n">
        <f aca="false">+D223/D$226*100</f>
        <v>80.4347826086957</v>
      </c>
      <c r="M223" s="27" t="n">
        <f aca="false">+E223/E$226*100</f>
        <v>69.1428571428571</v>
      </c>
      <c r="N223" s="27" t="n">
        <f aca="false">+F223/F$226*100</f>
        <v>54.9180327868853</v>
      </c>
      <c r="O223" s="27" t="n">
        <f aca="false">+G223/G$226*100</f>
        <v>40.1960784313726</v>
      </c>
      <c r="P223" s="27" t="n">
        <f aca="false">+H223/H$226*100</f>
        <v>38</v>
      </c>
      <c r="Q223" s="27" t="n">
        <f aca="false">+I223/I$226*100</f>
        <v>37.1311475409836</v>
      </c>
      <c r="R223" s="27" t="n">
        <f aca="false">+J223/J$226*100</f>
        <v>38.6129334582943</v>
      </c>
      <c r="S223" s="27" t="n">
        <f aca="false">+K223/K$226*100</f>
        <v>42.0645748067303</v>
      </c>
    </row>
    <row r="224" customFormat="false" ht="14.1" hidden="false" customHeight="true" outlineLevel="0" collapsed="false">
      <c r="A224" s="42"/>
      <c r="B224" s="59"/>
      <c r="C224" s="22" t="s">
        <v>15</v>
      </c>
      <c r="D224" s="23" t="n">
        <v>36</v>
      </c>
      <c r="E224" s="24" t="n">
        <v>54</v>
      </c>
      <c r="F224" s="24" t="n">
        <v>110</v>
      </c>
      <c r="G224" s="24" t="n">
        <v>244</v>
      </c>
      <c r="H224" s="24" t="n">
        <v>682</v>
      </c>
      <c r="I224" s="24" t="n">
        <v>767</v>
      </c>
      <c r="J224" s="24" t="n">
        <v>655</v>
      </c>
      <c r="K224" s="25" t="n">
        <v>2548</v>
      </c>
      <c r="L224" s="26" t="n">
        <f aca="false">+D224/D$226*100</f>
        <v>19.5652173913043</v>
      </c>
      <c r="M224" s="27" t="n">
        <f aca="false">+E224/E$226*100</f>
        <v>30.8571428571429</v>
      </c>
      <c r="N224" s="27" t="n">
        <f aca="false">+F224/F$226*100</f>
        <v>45.0819672131148</v>
      </c>
      <c r="O224" s="27" t="n">
        <f aca="false">+G224/G$226*100</f>
        <v>59.8039215686275</v>
      </c>
      <c r="P224" s="27" t="n">
        <f aca="false">+H224/H$226*100</f>
        <v>62</v>
      </c>
      <c r="Q224" s="27" t="n">
        <f aca="false">+I224/I$226*100</f>
        <v>62.8688524590164</v>
      </c>
      <c r="R224" s="27" t="n">
        <f aca="false">+J224/J$226*100</f>
        <v>61.3870665417057</v>
      </c>
      <c r="S224" s="27" t="n">
        <f aca="false">+K224/K$226*100</f>
        <v>57.9354251932697</v>
      </c>
    </row>
    <row r="225" customFormat="false" ht="14.1" hidden="false" customHeight="true" outlineLevel="0" collapsed="false">
      <c r="A225" s="42"/>
      <c r="B225" s="59"/>
      <c r="C225" s="22" t="s">
        <v>16</v>
      </c>
      <c r="D225" s="23" t="n">
        <v>0</v>
      </c>
      <c r="E225" s="24" t="n">
        <v>0</v>
      </c>
      <c r="F225" s="24" t="n">
        <v>0</v>
      </c>
      <c r="G225" s="24" t="n">
        <v>0</v>
      </c>
      <c r="H225" s="24" t="n">
        <v>0</v>
      </c>
      <c r="I225" s="24" t="n">
        <v>0</v>
      </c>
      <c r="J225" s="24" t="n">
        <v>0</v>
      </c>
      <c r="K225" s="25" t="n">
        <v>0</v>
      </c>
      <c r="L225" s="26" t="n">
        <f aca="false">+D225/D$226*100</f>
        <v>0</v>
      </c>
      <c r="M225" s="27" t="n">
        <f aca="false">+E225/E$226*100</f>
        <v>0</v>
      </c>
      <c r="N225" s="27" t="n">
        <f aca="false">+F225/F$226*100</f>
        <v>0</v>
      </c>
      <c r="O225" s="27" t="n">
        <f aca="false">+G225/G$226*100</f>
        <v>0</v>
      </c>
      <c r="P225" s="27" t="n">
        <f aca="false">+H225/H$226*100</f>
        <v>0</v>
      </c>
      <c r="Q225" s="27" t="n">
        <f aca="false">+I225/I$226*100</f>
        <v>0</v>
      </c>
      <c r="R225" s="27" t="n">
        <f aca="false">+J225/J$226*100</f>
        <v>0</v>
      </c>
      <c r="S225" s="27" t="n">
        <f aca="false">+K225/K$226*100</f>
        <v>0</v>
      </c>
    </row>
    <row r="226" customFormat="false" ht="14.1" hidden="false" customHeight="true" outlineLevel="0" collapsed="false">
      <c r="A226" s="42"/>
      <c r="B226" s="59"/>
      <c r="C226" s="28" t="s">
        <v>1</v>
      </c>
      <c r="D226" s="29" t="n">
        <v>184</v>
      </c>
      <c r="E226" s="30" t="n">
        <v>175</v>
      </c>
      <c r="F226" s="30" t="n">
        <v>244</v>
      </c>
      <c r="G226" s="30" t="n">
        <v>408</v>
      </c>
      <c r="H226" s="30" t="n">
        <v>1100</v>
      </c>
      <c r="I226" s="30" t="n">
        <v>1220</v>
      </c>
      <c r="J226" s="30" t="n">
        <v>1067</v>
      </c>
      <c r="K226" s="31" t="n">
        <v>4398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2"/>
      <c r="B227" s="32" t="s">
        <v>68</v>
      </c>
      <c r="C227" s="16" t="s">
        <v>14</v>
      </c>
      <c r="D227" s="23" t="n">
        <v>3</v>
      </c>
      <c r="E227" s="24" t="n">
        <v>7</v>
      </c>
      <c r="F227" s="24" t="n">
        <v>4</v>
      </c>
      <c r="G227" s="24" t="n">
        <v>9</v>
      </c>
      <c r="H227" s="24" t="n">
        <v>17</v>
      </c>
      <c r="I227" s="24" t="n">
        <v>29</v>
      </c>
      <c r="J227" s="24" t="n">
        <v>25</v>
      </c>
      <c r="K227" s="25" t="n">
        <v>94</v>
      </c>
      <c r="L227" s="20" t="n">
        <f aca="false">+D227/D$230*100</f>
        <v>27.2727272727273</v>
      </c>
      <c r="M227" s="21" t="n">
        <f aca="false">+E227/E$230*100</f>
        <v>50</v>
      </c>
      <c r="N227" s="21" t="n">
        <f aca="false">+F227/F$230*100</f>
        <v>40</v>
      </c>
      <c r="O227" s="21" t="n">
        <f aca="false">+G227/G$230*100</f>
        <v>42.8571428571429</v>
      </c>
      <c r="P227" s="21" t="n">
        <f aca="false">+H227/H$230*100</f>
        <v>36.9565217391304</v>
      </c>
      <c r="Q227" s="21" t="n">
        <f aca="false">+I227/I$230*100</f>
        <v>40.8450704225352</v>
      </c>
      <c r="R227" s="21" t="n">
        <f aca="false">+J227/J$230*100</f>
        <v>33.7837837837838</v>
      </c>
      <c r="S227" s="21" t="n">
        <f aca="false">+K227/K$230*100</f>
        <v>38.0566801619433</v>
      </c>
    </row>
    <row r="228" customFormat="false" ht="14.1" hidden="false" customHeight="true" outlineLevel="0" collapsed="false">
      <c r="A228" s="42"/>
      <c r="B228" s="32"/>
      <c r="C228" s="22" t="s">
        <v>15</v>
      </c>
      <c r="D228" s="23" t="n">
        <v>8</v>
      </c>
      <c r="E228" s="24" t="n">
        <v>7</v>
      </c>
      <c r="F228" s="24" t="n">
        <v>6</v>
      </c>
      <c r="G228" s="24" t="n">
        <v>12</v>
      </c>
      <c r="H228" s="24" t="n">
        <v>29</v>
      </c>
      <c r="I228" s="24" t="n">
        <v>42</v>
      </c>
      <c r="J228" s="24" t="n">
        <v>49</v>
      </c>
      <c r="K228" s="25" t="n">
        <v>153</v>
      </c>
      <c r="L228" s="26" t="n">
        <f aca="false">+D228/D$230*100</f>
        <v>72.7272727272727</v>
      </c>
      <c r="M228" s="27" t="n">
        <f aca="false">+E228/E$230*100</f>
        <v>50</v>
      </c>
      <c r="N228" s="27" t="n">
        <f aca="false">+F228/F$230*100</f>
        <v>60</v>
      </c>
      <c r="O228" s="27" t="n">
        <f aca="false">+G228/G$230*100</f>
        <v>57.1428571428571</v>
      </c>
      <c r="P228" s="27" t="n">
        <f aca="false">+H228/H$230*100</f>
        <v>63.0434782608696</v>
      </c>
      <c r="Q228" s="27" t="n">
        <f aca="false">+I228/I$230*100</f>
        <v>59.1549295774648</v>
      </c>
      <c r="R228" s="27" t="n">
        <f aca="false">+J228/J$230*100</f>
        <v>66.2162162162162</v>
      </c>
      <c r="S228" s="27" t="n">
        <f aca="false">+K228/K$230*100</f>
        <v>61.9433198380567</v>
      </c>
    </row>
    <row r="229" customFormat="false" ht="14.1" hidden="false" customHeight="true" outlineLevel="0" collapsed="false">
      <c r="A229" s="42"/>
      <c r="B229" s="32"/>
      <c r="C229" s="22" t="s">
        <v>16</v>
      </c>
      <c r="D229" s="23" t="n">
        <v>0</v>
      </c>
      <c r="E229" s="24" t="n">
        <v>0</v>
      </c>
      <c r="F229" s="24" t="n">
        <v>0</v>
      </c>
      <c r="G229" s="24" t="n">
        <v>0</v>
      </c>
      <c r="H229" s="24" t="n">
        <v>0</v>
      </c>
      <c r="I229" s="24" t="n">
        <v>0</v>
      </c>
      <c r="J229" s="24" t="n">
        <v>0</v>
      </c>
      <c r="K229" s="25" t="n">
        <v>0</v>
      </c>
      <c r="L229" s="26" t="n">
        <f aca="false">+D229/D$230*100</f>
        <v>0</v>
      </c>
      <c r="M229" s="27" t="n">
        <f aca="false">+E229/E$230*100</f>
        <v>0</v>
      </c>
      <c r="N229" s="27" t="n">
        <f aca="false">+F229/F$230*100</f>
        <v>0</v>
      </c>
      <c r="O229" s="27" t="n">
        <f aca="false">+G229/G$230*100</f>
        <v>0</v>
      </c>
      <c r="P229" s="27" t="n">
        <f aca="false">+H229/H$230*100</f>
        <v>0</v>
      </c>
      <c r="Q229" s="27" t="n">
        <f aca="false">+I229/I$230*100</f>
        <v>0</v>
      </c>
      <c r="R229" s="27" t="n">
        <f aca="false">+J229/J$230*100</f>
        <v>0</v>
      </c>
      <c r="S229" s="27" t="n">
        <f aca="false">+K229/K$230*100</f>
        <v>0</v>
      </c>
    </row>
    <row r="230" customFormat="false" ht="14.1" hidden="false" customHeight="true" outlineLevel="0" collapsed="false">
      <c r="A230" s="42"/>
      <c r="B230" s="32"/>
      <c r="C230" s="28" t="s">
        <v>1</v>
      </c>
      <c r="D230" s="23" t="n">
        <v>11</v>
      </c>
      <c r="E230" s="24" t="n">
        <v>14</v>
      </c>
      <c r="F230" s="24" t="n">
        <v>10</v>
      </c>
      <c r="G230" s="24" t="n">
        <v>21</v>
      </c>
      <c r="H230" s="24" t="n">
        <v>46</v>
      </c>
      <c r="I230" s="24" t="n">
        <v>71</v>
      </c>
      <c r="J230" s="24" t="n">
        <v>74</v>
      </c>
      <c r="K230" s="25" t="n">
        <v>24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5" t="s">
        <v>69</v>
      </c>
      <c r="C231" s="16" t="s">
        <v>14</v>
      </c>
      <c r="D231" s="17" t="n">
        <v>22</v>
      </c>
      <c r="E231" s="18" t="n">
        <v>30</v>
      </c>
      <c r="F231" s="18" t="n">
        <v>38</v>
      </c>
      <c r="G231" s="18" t="n">
        <v>60</v>
      </c>
      <c r="H231" s="18" t="n">
        <v>74</v>
      </c>
      <c r="I231" s="18" t="n">
        <v>120</v>
      </c>
      <c r="J231" s="18" t="n">
        <v>106</v>
      </c>
      <c r="K231" s="19" t="n">
        <v>450</v>
      </c>
      <c r="L231" s="26" t="n">
        <f aca="false">+D231/D$234*100</f>
        <v>66.6666666666667</v>
      </c>
      <c r="M231" s="27" t="n">
        <f aca="false">+E231/E$234*100</f>
        <v>63.8297872340426</v>
      </c>
      <c r="N231" s="27" t="n">
        <f aca="false">+F231/F$234*100</f>
        <v>54.2857142857143</v>
      </c>
      <c r="O231" s="27" t="n">
        <f aca="false">+G231/G$234*100</f>
        <v>52.1739130434783</v>
      </c>
      <c r="P231" s="27" t="n">
        <f aca="false">+H231/H$234*100</f>
        <v>32.3144104803493</v>
      </c>
      <c r="Q231" s="27" t="n">
        <f aca="false">+I231/I$234*100</f>
        <v>43.4782608695652</v>
      </c>
      <c r="R231" s="27" t="n">
        <f aca="false">+J231/J$234*100</f>
        <v>36.9337979094077</v>
      </c>
      <c r="S231" s="27" t="n">
        <f aca="false">+K231/K$234*100</f>
        <v>42.5733207190161</v>
      </c>
    </row>
    <row r="232" customFormat="false" ht="14.1" hidden="false" customHeight="true" outlineLevel="0" collapsed="false">
      <c r="A232" s="42"/>
      <c r="B232" s="15"/>
      <c r="C232" s="22" t="s">
        <v>15</v>
      </c>
      <c r="D232" s="23" t="n">
        <v>11</v>
      </c>
      <c r="E232" s="24" t="n">
        <v>17</v>
      </c>
      <c r="F232" s="24" t="n">
        <v>32</v>
      </c>
      <c r="G232" s="24" t="n">
        <v>55</v>
      </c>
      <c r="H232" s="24" t="n">
        <v>155</v>
      </c>
      <c r="I232" s="24" t="n">
        <v>156</v>
      </c>
      <c r="J232" s="24" t="n">
        <v>181</v>
      </c>
      <c r="K232" s="25" t="n">
        <v>607</v>
      </c>
      <c r="L232" s="26" t="n">
        <f aca="false">+D232/D$234*100</f>
        <v>33.3333333333333</v>
      </c>
      <c r="M232" s="27" t="n">
        <f aca="false">+E232/E$234*100</f>
        <v>36.1702127659575</v>
      </c>
      <c r="N232" s="27" t="n">
        <f aca="false">+F232/F$234*100</f>
        <v>45.7142857142857</v>
      </c>
      <c r="O232" s="27" t="n">
        <f aca="false">+G232/G$234*100</f>
        <v>47.8260869565217</v>
      </c>
      <c r="P232" s="27" t="n">
        <f aca="false">+H232/H$234*100</f>
        <v>67.6855895196507</v>
      </c>
      <c r="Q232" s="27" t="n">
        <f aca="false">+I232/I$234*100</f>
        <v>56.5217391304348</v>
      </c>
      <c r="R232" s="27" t="n">
        <f aca="false">+J232/J$234*100</f>
        <v>63.0662020905923</v>
      </c>
      <c r="S232" s="27" t="n">
        <f aca="false">+K232/K$234*100</f>
        <v>57.4266792809839</v>
      </c>
    </row>
    <row r="233" customFormat="false" ht="14.1" hidden="false" customHeight="true" outlineLevel="0" collapsed="false">
      <c r="A233" s="42"/>
      <c r="B233" s="15"/>
      <c r="C233" s="22" t="s">
        <v>16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0</v>
      </c>
      <c r="J233" s="24" t="n">
        <v>0</v>
      </c>
      <c r="K233" s="25" t="n">
        <v>0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</v>
      </c>
      <c r="R233" s="27" t="n">
        <f aca="false">+J233/J$234*100</f>
        <v>0</v>
      </c>
      <c r="S233" s="27" t="n">
        <f aca="false">+K233/K$234*100</f>
        <v>0</v>
      </c>
    </row>
    <row r="234" customFormat="false" ht="14.1" hidden="false" customHeight="true" outlineLevel="0" collapsed="false">
      <c r="A234" s="42"/>
      <c r="B234" s="15"/>
      <c r="C234" s="28" t="s">
        <v>1</v>
      </c>
      <c r="D234" s="29" t="n">
        <v>33</v>
      </c>
      <c r="E234" s="30" t="n">
        <v>47</v>
      </c>
      <c r="F234" s="30" t="n">
        <v>70</v>
      </c>
      <c r="G234" s="30" t="n">
        <v>115</v>
      </c>
      <c r="H234" s="30" t="n">
        <v>229</v>
      </c>
      <c r="I234" s="30" t="n">
        <v>276</v>
      </c>
      <c r="J234" s="30" t="n">
        <v>287</v>
      </c>
      <c r="K234" s="31" t="n">
        <v>1057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2"/>
      <c r="B235" s="32" t="s">
        <v>70</v>
      </c>
      <c r="C235" s="16" t="s">
        <v>14</v>
      </c>
      <c r="D235" s="23" t="n">
        <v>49</v>
      </c>
      <c r="E235" s="24" t="n">
        <v>29</v>
      </c>
      <c r="F235" s="24" t="n">
        <v>29</v>
      </c>
      <c r="G235" s="24" t="n">
        <v>51</v>
      </c>
      <c r="H235" s="24" t="n">
        <v>117</v>
      </c>
      <c r="I235" s="24" t="n">
        <v>100</v>
      </c>
      <c r="J235" s="24" t="n">
        <v>96</v>
      </c>
      <c r="K235" s="25" t="n">
        <v>471</v>
      </c>
      <c r="L235" s="20" t="n">
        <f aca="false">+D235/D$238*100</f>
        <v>84.4827586206897</v>
      </c>
      <c r="M235" s="21" t="n">
        <f aca="false">+E235/E$238*100</f>
        <v>64.4444444444444</v>
      </c>
      <c r="N235" s="21" t="n">
        <f aca="false">+F235/F$238*100</f>
        <v>44.6153846153846</v>
      </c>
      <c r="O235" s="21" t="n">
        <f aca="false">+G235/G$238*100</f>
        <v>44.3478260869565</v>
      </c>
      <c r="P235" s="21" t="n">
        <f aca="false">+H235/H$238*100</f>
        <v>40.3448275862069</v>
      </c>
      <c r="Q235" s="21" t="n">
        <f aca="false">+I235/I$238*100</f>
        <v>37.037037037037</v>
      </c>
      <c r="R235" s="21" t="n">
        <f aca="false">+J235/J$238*100</f>
        <v>40.6779661016949</v>
      </c>
      <c r="S235" s="21" t="n">
        <f aca="false">+K235/K$238*100</f>
        <v>43.6515291936979</v>
      </c>
    </row>
    <row r="236" customFormat="false" ht="14.1" hidden="false" customHeight="true" outlineLevel="0" collapsed="false">
      <c r="A236" s="42"/>
      <c r="B236" s="32"/>
      <c r="C236" s="22" t="s">
        <v>15</v>
      </c>
      <c r="D236" s="23" t="n">
        <v>9</v>
      </c>
      <c r="E236" s="24" t="n">
        <v>16</v>
      </c>
      <c r="F236" s="24" t="n">
        <v>36</v>
      </c>
      <c r="G236" s="24" t="n">
        <v>64</v>
      </c>
      <c r="H236" s="24" t="n">
        <v>173</v>
      </c>
      <c r="I236" s="24" t="n">
        <v>170</v>
      </c>
      <c r="J236" s="24" t="n">
        <v>140</v>
      </c>
      <c r="K236" s="25" t="n">
        <v>608</v>
      </c>
      <c r="L236" s="26" t="n">
        <f aca="false">+D236/D$238*100</f>
        <v>15.5172413793103</v>
      </c>
      <c r="M236" s="27" t="n">
        <f aca="false">+E236/E$238*100</f>
        <v>35.5555555555556</v>
      </c>
      <c r="N236" s="27" t="n">
        <f aca="false">+F236/F$238*100</f>
        <v>55.3846153846154</v>
      </c>
      <c r="O236" s="27" t="n">
        <f aca="false">+G236/G$238*100</f>
        <v>55.6521739130435</v>
      </c>
      <c r="P236" s="27" t="n">
        <f aca="false">+H236/H$238*100</f>
        <v>59.6551724137931</v>
      </c>
      <c r="Q236" s="27" t="n">
        <f aca="false">+I236/I$238*100</f>
        <v>62.962962962963</v>
      </c>
      <c r="R236" s="27" t="n">
        <f aca="false">+J236/J$238*100</f>
        <v>59.3220338983051</v>
      </c>
      <c r="S236" s="27" t="n">
        <f aca="false">+K236/K$238*100</f>
        <v>56.3484708063021</v>
      </c>
    </row>
    <row r="237" customFormat="false" ht="14.1" hidden="false" customHeight="true" outlineLevel="0" collapsed="false">
      <c r="A237" s="42"/>
      <c r="B237" s="32"/>
      <c r="C237" s="22" t="s">
        <v>16</v>
      </c>
      <c r="D237" s="23" t="n">
        <v>0</v>
      </c>
      <c r="E237" s="24" t="n">
        <v>0</v>
      </c>
      <c r="F237" s="24" t="n">
        <v>0</v>
      </c>
      <c r="G237" s="24" t="n">
        <v>0</v>
      </c>
      <c r="H237" s="24" t="n">
        <v>0</v>
      </c>
      <c r="I237" s="24" t="n">
        <v>0</v>
      </c>
      <c r="J237" s="24" t="n">
        <v>0</v>
      </c>
      <c r="K237" s="25" t="n">
        <v>0</v>
      </c>
      <c r="L237" s="26" t="n">
        <f aca="false">+D237/D$238*100</f>
        <v>0</v>
      </c>
      <c r="M237" s="27" t="n">
        <f aca="false">+E237/E$238*100</f>
        <v>0</v>
      </c>
      <c r="N237" s="27" t="n">
        <f aca="false">+F237/F$238*100</f>
        <v>0</v>
      </c>
      <c r="O237" s="27" t="n">
        <f aca="false">+G237/G$238*100</f>
        <v>0</v>
      </c>
      <c r="P237" s="27" t="n">
        <f aca="false">+H237/H$238*100</f>
        <v>0</v>
      </c>
      <c r="Q237" s="27" t="n">
        <f aca="false">+I237/I$238*100</f>
        <v>0</v>
      </c>
      <c r="R237" s="27" t="n">
        <f aca="false">+J237/J$238*100</f>
        <v>0</v>
      </c>
      <c r="S237" s="27" t="n">
        <f aca="false">+K237/K$238*100</f>
        <v>0</v>
      </c>
    </row>
    <row r="238" customFormat="false" ht="14.1" hidden="false" customHeight="true" outlineLevel="0" collapsed="false">
      <c r="A238" s="42"/>
      <c r="B238" s="32"/>
      <c r="C238" s="22" t="s">
        <v>1</v>
      </c>
      <c r="D238" s="23" t="n">
        <v>58</v>
      </c>
      <c r="E238" s="24" t="n">
        <v>45</v>
      </c>
      <c r="F238" s="24" t="n">
        <v>65</v>
      </c>
      <c r="G238" s="24" t="n">
        <v>115</v>
      </c>
      <c r="H238" s="24" t="n">
        <v>290</v>
      </c>
      <c r="I238" s="24" t="n">
        <v>270</v>
      </c>
      <c r="J238" s="24" t="n">
        <v>236</v>
      </c>
      <c r="K238" s="25" t="n">
        <v>1079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86</v>
      </c>
      <c r="E239" s="46" t="n">
        <v>105</v>
      </c>
      <c r="F239" s="46" t="n">
        <v>112</v>
      </c>
      <c r="G239" s="46" t="n">
        <v>173</v>
      </c>
      <c r="H239" s="46" t="n">
        <v>286</v>
      </c>
      <c r="I239" s="46" t="n">
        <v>295</v>
      </c>
      <c r="J239" s="46" t="n">
        <v>266</v>
      </c>
      <c r="K239" s="47" t="n">
        <v>1323</v>
      </c>
      <c r="L239" s="48" t="n">
        <f aca="false">+D239/D$242*100</f>
        <v>76.7857142857143</v>
      </c>
      <c r="M239" s="49" t="n">
        <f aca="false">+E239/E$242*100</f>
        <v>72.9166666666667</v>
      </c>
      <c r="N239" s="49" t="n">
        <f aca="false">+F239/F$242*100</f>
        <v>52.5821596244132</v>
      </c>
      <c r="O239" s="49" t="n">
        <f aca="false">+G239/G$242*100</f>
        <v>51.3353115727003</v>
      </c>
      <c r="P239" s="49" t="n">
        <f aca="false">+H239/H$242*100</f>
        <v>44.6875</v>
      </c>
      <c r="Q239" s="49" t="n">
        <f aca="false">+I239/I$242*100</f>
        <v>39.5973154362416</v>
      </c>
      <c r="R239" s="49" t="n">
        <f aca="false">+J239/J$242*100</f>
        <v>36.6896551724138</v>
      </c>
      <c r="S239" s="49" t="n">
        <f aca="false">+K239/K$242*100</f>
        <v>45.3703703703704</v>
      </c>
    </row>
    <row r="240" customFormat="false" ht="14.1" hidden="false" customHeight="true" outlineLevel="0" collapsed="false">
      <c r="A240" s="42"/>
      <c r="B240" s="61"/>
      <c r="C240" s="22" t="s">
        <v>15</v>
      </c>
      <c r="D240" s="23" t="n">
        <v>26</v>
      </c>
      <c r="E240" s="24" t="n">
        <v>39</v>
      </c>
      <c r="F240" s="24" t="n">
        <v>101</v>
      </c>
      <c r="G240" s="24" t="n">
        <v>164</v>
      </c>
      <c r="H240" s="24" t="n">
        <v>354</v>
      </c>
      <c r="I240" s="24" t="n">
        <v>450</v>
      </c>
      <c r="J240" s="24" t="n">
        <v>459</v>
      </c>
      <c r="K240" s="25" t="n">
        <v>1593</v>
      </c>
      <c r="L240" s="26" t="n">
        <f aca="false">+D240/D$242*100</f>
        <v>23.2142857142857</v>
      </c>
      <c r="M240" s="27" t="n">
        <f aca="false">+E240/E$242*100</f>
        <v>27.0833333333333</v>
      </c>
      <c r="N240" s="27" t="n">
        <f aca="false">+F240/F$242*100</f>
        <v>47.4178403755869</v>
      </c>
      <c r="O240" s="27" t="n">
        <f aca="false">+G240/G$242*100</f>
        <v>48.6646884272997</v>
      </c>
      <c r="P240" s="27" t="n">
        <f aca="false">+H240/H$242*100</f>
        <v>55.3125</v>
      </c>
      <c r="Q240" s="27" t="n">
        <f aca="false">+I240/I$242*100</f>
        <v>60.4026845637584</v>
      </c>
      <c r="R240" s="27" t="n">
        <f aca="false">+J240/J$242*100</f>
        <v>63.3103448275862</v>
      </c>
      <c r="S240" s="27" t="n">
        <f aca="false">+K240/K$242*100</f>
        <v>54.6296296296296</v>
      </c>
    </row>
    <row r="241" customFormat="false" ht="14.1" hidden="false" customHeight="true" outlineLevel="0" collapsed="false">
      <c r="A241" s="42"/>
      <c r="B241" s="61"/>
      <c r="C241" s="22" t="s">
        <v>16</v>
      </c>
      <c r="D241" s="23" t="n">
        <v>0</v>
      </c>
      <c r="E241" s="24" t="n">
        <v>0</v>
      </c>
      <c r="F241" s="24" t="n">
        <v>0</v>
      </c>
      <c r="G241" s="24" t="n">
        <v>0</v>
      </c>
      <c r="H241" s="24" t="n">
        <v>0</v>
      </c>
      <c r="I241" s="24" t="n">
        <v>0</v>
      </c>
      <c r="J241" s="24" t="n">
        <v>0</v>
      </c>
      <c r="K241" s="25" t="n">
        <v>0</v>
      </c>
      <c r="L241" s="26" t="n">
        <f aca="false">+D241/D$242*100</f>
        <v>0</v>
      </c>
      <c r="M241" s="27" t="n">
        <f aca="false">+E241/E$242*100</f>
        <v>0</v>
      </c>
      <c r="N241" s="27" t="n">
        <f aca="false">+F241/F$242*100</f>
        <v>0</v>
      </c>
      <c r="O241" s="27" t="n">
        <f aca="false">+G241/G$242*100</f>
        <v>0</v>
      </c>
      <c r="P241" s="27" t="n">
        <f aca="false">+H241/H$242*100</f>
        <v>0</v>
      </c>
      <c r="Q241" s="27" t="n">
        <f aca="false">+I241/I$242*100</f>
        <v>0</v>
      </c>
      <c r="R241" s="27" t="n">
        <f aca="false">+J241/J$242*100</f>
        <v>0</v>
      </c>
      <c r="S241" s="27" t="n">
        <f aca="false">+K241/K$242*100</f>
        <v>0</v>
      </c>
    </row>
    <row r="242" customFormat="false" ht="14.1" hidden="false" customHeight="true" outlineLevel="0" collapsed="false">
      <c r="A242" s="42"/>
      <c r="B242" s="61"/>
      <c r="C242" s="28" t="s">
        <v>1</v>
      </c>
      <c r="D242" s="29" t="n">
        <v>112</v>
      </c>
      <c r="E242" s="30" t="n">
        <v>144</v>
      </c>
      <c r="F242" s="30" t="n">
        <v>213</v>
      </c>
      <c r="G242" s="30" t="n">
        <v>337</v>
      </c>
      <c r="H242" s="30" t="n">
        <v>640</v>
      </c>
      <c r="I242" s="30" t="n">
        <v>745</v>
      </c>
      <c r="J242" s="30" t="n">
        <v>725</v>
      </c>
      <c r="K242" s="31" t="n">
        <v>291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2"/>
      <c r="B243" s="32" t="s">
        <v>72</v>
      </c>
      <c r="C243" s="16" t="s">
        <v>14</v>
      </c>
      <c r="D243" s="23" t="n">
        <v>175</v>
      </c>
      <c r="E243" s="24" t="n">
        <v>157</v>
      </c>
      <c r="F243" s="24" t="n">
        <v>182</v>
      </c>
      <c r="G243" s="24" t="n">
        <v>237</v>
      </c>
      <c r="H243" s="24" t="n">
        <v>384</v>
      </c>
      <c r="I243" s="24" t="n">
        <v>413</v>
      </c>
      <c r="J243" s="24" t="n">
        <v>329</v>
      </c>
      <c r="K243" s="25" t="n">
        <v>1877</v>
      </c>
      <c r="L243" s="20" t="n">
        <f aca="false">+D243/D$246*100</f>
        <v>79.5454545454546</v>
      </c>
      <c r="M243" s="21" t="n">
        <f aca="false">+E243/E$246*100</f>
        <v>72.3502304147466</v>
      </c>
      <c r="N243" s="21" t="n">
        <f aca="false">+F243/F$246*100</f>
        <v>54.9848942598187</v>
      </c>
      <c r="O243" s="21" t="n">
        <f aca="false">+G243/G$246*100</f>
        <v>47.2111553784861</v>
      </c>
      <c r="P243" s="21" t="n">
        <f aca="false">+H243/H$246*100</f>
        <v>37.6470588235294</v>
      </c>
      <c r="Q243" s="21" t="n">
        <f aca="false">+I243/I$246*100</f>
        <v>39.7497593840231</v>
      </c>
      <c r="R243" s="21" t="n">
        <f aca="false">+J243/J$246*100</f>
        <v>38.5697538100821</v>
      </c>
      <c r="S243" s="21" t="n">
        <f aca="false">+K243/K$246*100</f>
        <v>44.882831181253</v>
      </c>
    </row>
    <row r="244" customFormat="false" ht="14.1" hidden="false" customHeight="true" outlineLevel="0" collapsed="false">
      <c r="A244" s="42"/>
      <c r="B244" s="32"/>
      <c r="C244" s="22" t="s">
        <v>15</v>
      </c>
      <c r="D244" s="23" t="n">
        <v>45</v>
      </c>
      <c r="E244" s="24" t="n">
        <v>60</v>
      </c>
      <c r="F244" s="24" t="n">
        <v>149</v>
      </c>
      <c r="G244" s="24" t="n">
        <v>265</v>
      </c>
      <c r="H244" s="24" t="n">
        <v>636</v>
      </c>
      <c r="I244" s="24" t="n">
        <v>626</v>
      </c>
      <c r="J244" s="24" t="n">
        <v>524</v>
      </c>
      <c r="K244" s="25" t="n">
        <v>2305</v>
      </c>
      <c r="L244" s="26" t="n">
        <f aca="false">+D244/D$246*100</f>
        <v>20.4545454545455</v>
      </c>
      <c r="M244" s="27" t="n">
        <f aca="false">+E244/E$246*100</f>
        <v>27.6497695852535</v>
      </c>
      <c r="N244" s="27" t="n">
        <f aca="false">+F244/F$246*100</f>
        <v>45.0151057401813</v>
      </c>
      <c r="O244" s="27" t="n">
        <f aca="false">+G244/G$246*100</f>
        <v>52.7888446215139</v>
      </c>
      <c r="P244" s="27" t="n">
        <f aca="false">+H244/H$246*100</f>
        <v>62.3529411764706</v>
      </c>
      <c r="Q244" s="27" t="n">
        <f aca="false">+I244/I$246*100</f>
        <v>60.2502406159769</v>
      </c>
      <c r="R244" s="27" t="n">
        <f aca="false">+J244/J$246*100</f>
        <v>61.4302461899179</v>
      </c>
      <c r="S244" s="27" t="n">
        <f aca="false">+K244/K$246*100</f>
        <v>55.117168818747</v>
      </c>
    </row>
    <row r="245" customFormat="false" ht="14.1" hidden="false" customHeight="true" outlineLevel="0" collapsed="false">
      <c r="A245" s="42"/>
      <c r="B245" s="32"/>
      <c r="C245" s="22" t="s">
        <v>16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0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</v>
      </c>
    </row>
    <row r="246" customFormat="false" ht="14.1" hidden="false" customHeight="true" outlineLevel="0" collapsed="false">
      <c r="A246" s="42"/>
      <c r="B246" s="32"/>
      <c r="C246" s="28" t="s">
        <v>1</v>
      </c>
      <c r="D246" s="23" t="n">
        <v>220</v>
      </c>
      <c r="E246" s="24" t="n">
        <v>217</v>
      </c>
      <c r="F246" s="24" t="n">
        <v>331</v>
      </c>
      <c r="G246" s="24" t="n">
        <v>502</v>
      </c>
      <c r="H246" s="24" t="n">
        <v>1020</v>
      </c>
      <c r="I246" s="24" t="n">
        <v>1039</v>
      </c>
      <c r="J246" s="24" t="n">
        <v>853</v>
      </c>
      <c r="K246" s="25" t="n">
        <v>4182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6" t="s">
        <v>14</v>
      </c>
      <c r="D247" s="17" t="n">
        <v>76</v>
      </c>
      <c r="E247" s="18" t="n">
        <v>69</v>
      </c>
      <c r="F247" s="18" t="n">
        <v>74</v>
      </c>
      <c r="G247" s="18" t="n">
        <v>95</v>
      </c>
      <c r="H247" s="18" t="n">
        <v>201</v>
      </c>
      <c r="I247" s="18" t="n">
        <v>178</v>
      </c>
      <c r="J247" s="18" t="n">
        <v>161</v>
      </c>
      <c r="K247" s="19" t="n">
        <v>854</v>
      </c>
      <c r="L247" s="26" t="n">
        <f aca="false">+D247/D$250*100</f>
        <v>74.5098039215686</v>
      </c>
      <c r="M247" s="27" t="n">
        <f aca="false">+E247/E$250*100</f>
        <v>66.9902912621359</v>
      </c>
      <c r="N247" s="27" t="n">
        <f aca="false">+F247/F$250*100</f>
        <v>55.6390977443609</v>
      </c>
      <c r="O247" s="27" t="n">
        <f aca="false">+G247/G$250*100</f>
        <v>44.392523364486</v>
      </c>
      <c r="P247" s="27" t="n">
        <f aca="false">+H247/H$250*100</f>
        <v>38.4321223709369</v>
      </c>
      <c r="Q247" s="27" t="n">
        <f aca="false">+I247/I$250*100</f>
        <v>35.2475247524752</v>
      </c>
      <c r="R247" s="27" t="n">
        <f aca="false">+J247/J$250*100</f>
        <v>38.0614657210402</v>
      </c>
      <c r="S247" s="27" t="n">
        <f aca="false">+K247/K$250*100</f>
        <v>42.6360459311034</v>
      </c>
    </row>
    <row r="248" customFormat="false" ht="14.1" hidden="false" customHeight="true" outlineLevel="0" collapsed="false">
      <c r="A248" s="42"/>
      <c r="B248" s="60"/>
      <c r="C248" s="22" t="s">
        <v>15</v>
      </c>
      <c r="D248" s="23" t="n">
        <v>26</v>
      </c>
      <c r="E248" s="24" t="n">
        <v>34</v>
      </c>
      <c r="F248" s="24" t="n">
        <v>59</v>
      </c>
      <c r="G248" s="24" t="n">
        <v>119</v>
      </c>
      <c r="H248" s="24" t="n">
        <v>322</v>
      </c>
      <c r="I248" s="24" t="n">
        <v>327</v>
      </c>
      <c r="J248" s="24" t="n">
        <v>262</v>
      </c>
      <c r="K248" s="25" t="n">
        <v>1149</v>
      </c>
      <c r="L248" s="26" t="n">
        <f aca="false">+D248/D$250*100</f>
        <v>25.4901960784314</v>
      </c>
      <c r="M248" s="27" t="n">
        <f aca="false">+E248/E$250*100</f>
        <v>33.0097087378641</v>
      </c>
      <c r="N248" s="27" t="n">
        <f aca="false">+F248/F$250*100</f>
        <v>44.3609022556391</v>
      </c>
      <c r="O248" s="27" t="n">
        <f aca="false">+G248/G$250*100</f>
        <v>55.607476635514</v>
      </c>
      <c r="P248" s="27" t="n">
        <f aca="false">+H248/H$250*100</f>
        <v>61.5678776290631</v>
      </c>
      <c r="Q248" s="27" t="n">
        <f aca="false">+I248/I$250*100</f>
        <v>64.7524752475248</v>
      </c>
      <c r="R248" s="27" t="n">
        <f aca="false">+J248/J$250*100</f>
        <v>61.9385342789598</v>
      </c>
      <c r="S248" s="27" t="n">
        <f aca="false">+K248/K$250*100</f>
        <v>57.3639540688966</v>
      </c>
    </row>
    <row r="249" customFormat="false" ht="14.1" hidden="false" customHeight="true" outlineLevel="0" collapsed="false">
      <c r="A249" s="42"/>
      <c r="B249" s="60"/>
      <c r="C249" s="22" t="s">
        <v>16</v>
      </c>
      <c r="D249" s="23" t="n">
        <v>0</v>
      </c>
      <c r="E249" s="24" t="n">
        <v>0</v>
      </c>
      <c r="F249" s="24" t="n">
        <v>0</v>
      </c>
      <c r="G249" s="24" t="n">
        <v>0</v>
      </c>
      <c r="H249" s="24" t="n">
        <v>0</v>
      </c>
      <c r="I249" s="24" t="n">
        <v>0</v>
      </c>
      <c r="J249" s="24" t="n">
        <v>0</v>
      </c>
      <c r="K249" s="25" t="n">
        <v>0</v>
      </c>
      <c r="L249" s="26" t="n">
        <f aca="false">+D249/D$250*100</f>
        <v>0</v>
      </c>
      <c r="M249" s="27" t="n">
        <f aca="false">+E249/E$250*100</f>
        <v>0</v>
      </c>
      <c r="N249" s="27" t="n">
        <f aca="false">+F249/F$250*100</f>
        <v>0</v>
      </c>
      <c r="O249" s="27" t="n">
        <f aca="false">+G249/G$250*100</f>
        <v>0</v>
      </c>
      <c r="P249" s="27" t="n">
        <f aca="false">+H249/H$250*100</f>
        <v>0</v>
      </c>
      <c r="Q249" s="27" t="n">
        <f aca="false">+I249/I$250*100</f>
        <v>0</v>
      </c>
      <c r="R249" s="27" t="n">
        <f aca="false">+J249/J$250*100</f>
        <v>0</v>
      </c>
      <c r="S249" s="27" t="n">
        <f aca="false">+K249/K$250*100</f>
        <v>0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103</v>
      </c>
      <c r="F250" s="52" t="n">
        <v>133</v>
      </c>
      <c r="G250" s="52" t="n">
        <v>214</v>
      </c>
      <c r="H250" s="52" t="n">
        <v>523</v>
      </c>
      <c r="I250" s="52" t="n">
        <v>505</v>
      </c>
      <c r="J250" s="52" t="n">
        <v>423</v>
      </c>
      <c r="K250" s="53" t="n">
        <v>2003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2" t="s">
        <v>74</v>
      </c>
      <c r="C251" s="22" t="s">
        <v>14</v>
      </c>
      <c r="D251" s="23" t="n">
        <v>89</v>
      </c>
      <c r="E251" s="24" t="n">
        <v>73</v>
      </c>
      <c r="F251" s="24" t="n">
        <v>101</v>
      </c>
      <c r="G251" s="24" t="n">
        <v>125</v>
      </c>
      <c r="H251" s="24" t="n">
        <v>251</v>
      </c>
      <c r="I251" s="24" t="n">
        <v>283</v>
      </c>
      <c r="J251" s="24" t="n">
        <v>270</v>
      </c>
      <c r="K251" s="25" t="n">
        <v>1192</v>
      </c>
      <c r="L251" s="26" t="n">
        <f aca="false">+D251/D$254*100</f>
        <v>74.1666666666667</v>
      </c>
      <c r="M251" s="27" t="n">
        <f aca="false">+E251/E$254*100</f>
        <v>64.6017699115044</v>
      </c>
      <c r="N251" s="27" t="n">
        <f aca="false">+F251/F$254*100</f>
        <v>59.4117647058824</v>
      </c>
      <c r="O251" s="27" t="n">
        <f aca="false">+G251/G$254*100</f>
        <v>48.2625482625483</v>
      </c>
      <c r="P251" s="27" t="n">
        <f aca="false">+H251/H$254*100</f>
        <v>39.968152866242</v>
      </c>
      <c r="Q251" s="27" t="n">
        <f aca="false">+I251/I$254*100</f>
        <v>38.3989145183175</v>
      </c>
      <c r="R251" s="27" t="n">
        <f aca="false">+J251/J$254*100</f>
        <v>41.0958904109589</v>
      </c>
      <c r="S251" s="27" t="n">
        <f aca="false">+K251/K$254*100</f>
        <v>44.4113263785395</v>
      </c>
    </row>
    <row r="252" customFormat="false" ht="14.1" hidden="false" customHeight="true" outlineLevel="0" collapsed="false">
      <c r="A252" s="42"/>
      <c r="B252" s="32"/>
      <c r="C252" s="22" t="s">
        <v>15</v>
      </c>
      <c r="D252" s="23" t="n">
        <v>31</v>
      </c>
      <c r="E252" s="24" t="n">
        <v>40</v>
      </c>
      <c r="F252" s="24" t="n">
        <v>69</v>
      </c>
      <c r="G252" s="24" t="n">
        <v>134</v>
      </c>
      <c r="H252" s="24" t="n">
        <v>377</v>
      </c>
      <c r="I252" s="24" t="n">
        <v>454</v>
      </c>
      <c r="J252" s="24" t="n">
        <v>387</v>
      </c>
      <c r="K252" s="25" t="n">
        <v>1492</v>
      </c>
      <c r="L252" s="26" t="n">
        <f aca="false">+D252/D$254*100</f>
        <v>25.8333333333333</v>
      </c>
      <c r="M252" s="27" t="n">
        <f aca="false">+E252/E$254*100</f>
        <v>35.3982300884956</v>
      </c>
      <c r="N252" s="27" t="n">
        <f aca="false">+F252/F$254*100</f>
        <v>40.5882352941176</v>
      </c>
      <c r="O252" s="27" t="n">
        <f aca="false">+G252/G$254*100</f>
        <v>51.7374517374517</v>
      </c>
      <c r="P252" s="27" t="n">
        <f aca="false">+H252/H$254*100</f>
        <v>60.031847133758</v>
      </c>
      <c r="Q252" s="27" t="n">
        <f aca="false">+I252/I$254*100</f>
        <v>61.6010854816825</v>
      </c>
      <c r="R252" s="27" t="n">
        <f aca="false">+J252/J$254*100</f>
        <v>58.9041095890411</v>
      </c>
      <c r="S252" s="27" t="n">
        <f aca="false">+K252/K$254*100</f>
        <v>55.5886736214605</v>
      </c>
    </row>
    <row r="253" customFormat="false" ht="14.1" hidden="false" customHeight="true" outlineLevel="0" collapsed="false">
      <c r="A253" s="42"/>
      <c r="B253" s="32"/>
      <c r="C253" s="22" t="s">
        <v>16</v>
      </c>
      <c r="D253" s="23" t="n">
        <v>0</v>
      </c>
      <c r="E253" s="24" t="n">
        <v>0</v>
      </c>
      <c r="F253" s="24" t="n">
        <v>0</v>
      </c>
      <c r="G253" s="24" t="n">
        <v>0</v>
      </c>
      <c r="H253" s="24" t="n">
        <v>0</v>
      </c>
      <c r="I253" s="24" t="n">
        <v>0</v>
      </c>
      <c r="J253" s="24" t="n">
        <v>0</v>
      </c>
      <c r="K253" s="25" t="n">
        <v>0</v>
      </c>
      <c r="L253" s="26" t="n">
        <f aca="false">+D253/D$254*100</f>
        <v>0</v>
      </c>
      <c r="M253" s="27" t="n">
        <f aca="false">+E253/E$254*100</f>
        <v>0</v>
      </c>
      <c r="N253" s="27" t="n">
        <f aca="false">+F253/F$254*100</f>
        <v>0</v>
      </c>
      <c r="O253" s="27" t="n">
        <f aca="false">+G253/G$254*100</f>
        <v>0</v>
      </c>
      <c r="P253" s="27" t="n">
        <f aca="false">+H253/H$254*100</f>
        <v>0</v>
      </c>
      <c r="Q253" s="27" t="n">
        <f aca="false">+I253/I$254*100</f>
        <v>0</v>
      </c>
      <c r="R253" s="27" t="n">
        <f aca="false">+J253/J$254*100</f>
        <v>0</v>
      </c>
      <c r="S253" s="27" t="n">
        <f aca="false">+K253/K$254*100</f>
        <v>0</v>
      </c>
    </row>
    <row r="254" customFormat="false" ht="14.1" hidden="false" customHeight="true" outlineLevel="0" collapsed="false">
      <c r="A254" s="42"/>
      <c r="B254" s="32"/>
      <c r="C254" s="28" t="s">
        <v>1</v>
      </c>
      <c r="D254" s="23" t="n">
        <v>120</v>
      </c>
      <c r="E254" s="24" t="n">
        <v>113</v>
      </c>
      <c r="F254" s="24" t="n">
        <v>170</v>
      </c>
      <c r="G254" s="24" t="n">
        <v>259</v>
      </c>
      <c r="H254" s="24" t="n">
        <v>628</v>
      </c>
      <c r="I254" s="24" t="n">
        <v>737</v>
      </c>
      <c r="J254" s="24" t="n">
        <v>657</v>
      </c>
      <c r="K254" s="25" t="n">
        <v>2684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5" t="s">
        <v>75</v>
      </c>
      <c r="C255" s="16" t="s">
        <v>14</v>
      </c>
      <c r="D255" s="17" t="n">
        <v>111</v>
      </c>
      <c r="E255" s="18" t="n">
        <v>86</v>
      </c>
      <c r="F255" s="18" t="n">
        <v>110</v>
      </c>
      <c r="G255" s="18" t="n">
        <v>121</v>
      </c>
      <c r="H255" s="18" t="n">
        <v>284</v>
      </c>
      <c r="I255" s="18" t="n">
        <v>281</v>
      </c>
      <c r="J255" s="18" t="n">
        <v>236</v>
      </c>
      <c r="K255" s="19" t="n">
        <v>1229</v>
      </c>
      <c r="L255" s="26" t="n">
        <f aca="false">+D255/D$258*100</f>
        <v>75.5102040816327</v>
      </c>
      <c r="M255" s="27" t="n">
        <f aca="false">+E255/E$258*100</f>
        <v>64.1791044776119</v>
      </c>
      <c r="N255" s="27" t="n">
        <f aca="false">+F255/F$258*100</f>
        <v>57.2916666666667</v>
      </c>
      <c r="O255" s="27" t="n">
        <f aca="false">+G255/G$258*100</f>
        <v>41.156462585034</v>
      </c>
      <c r="P255" s="27" t="n">
        <f aca="false">+H255/H$258*100</f>
        <v>43.8271604938272</v>
      </c>
      <c r="Q255" s="27" t="n">
        <f aca="false">+I255/I$258*100</f>
        <v>39.8581560283688</v>
      </c>
      <c r="R255" s="27" t="n">
        <f aca="false">+J255/J$258*100</f>
        <v>38.4991843393148</v>
      </c>
      <c r="S255" s="27" t="n">
        <f aca="false">+K255/K$258*100</f>
        <v>44.9688986461764</v>
      </c>
    </row>
    <row r="256" customFormat="false" ht="14.1" hidden="false" customHeight="true" outlineLevel="0" collapsed="false">
      <c r="A256" s="42"/>
      <c r="B256" s="15"/>
      <c r="C256" s="22" t="s">
        <v>15</v>
      </c>
      <c r="D256" s="23" t="n">
        <v>36</v>
      </c>
      <c r="E256" s="24" t="n">
        <v>48</v>
      </c>
      <c r="F256" s="24" t="n">
        <v>82</v>
      </c>
      <c r="G256" s="24" t="n">
        <v>173</v>
      </c>
      <c r="H256" s="24" t="n">
        <v>364</v>
      </c>
      <c r="I256" s="24" t="n">
        <v>424</v>
      </c>
      <c r="J256" s="24" t="n">
        <v>377</v>
      </c>
      <c r="K256" s="25" t="n">
        <v>1504</v>
      </c>
      <c r="L256" s="26" t="n">
        <f aca="false">+D256/D$258*100</f>
        <v>24.4897959183673</v>
      </c>
      <c r="M256" s="27" t="n">
        <f aca="false">+E256/E$258*100</f>
        <v>35.8208955223881</v>
      </c>
      <c r="N256" s="27" t="n">
        <f aca="false">+F256/F$258*100</f>
        <v>42.7083333333333</v>
      </c>
      <c r="O256" s="27" t="n">
        <f aca="false">+G256/G$258*100</f>
        <v>58.843537414966</v>
      </c>
      <c r="P256" s="27" t="n">
        <f aca="false">+H256/H$258*100</f>
        <v>56.1728395061728</v>
      </c>
      <c r="Q256" s="27" t="n">
        <f aca="false">+I256/I$258*100</f>
        <v>60.1418439716312</v>
      </c>
      <c r="R256" s="27" t="n">
        <f aca="false">+J256/J$258*100</f>
        <v>61.5008156606852</v>
      </c>
      <c r="S256" s="27" t="n">
        <f aca="false">+K256/K$258*100</f>
        <v>55.0311013538236</v>
      </c>
    </row>
    <row r="257" customFormat="false" ht="14.1" hidden="false" customHeight="true" outlineLevel="0" collapsed="false">
      <c r="A257" s="42"/>
      <c r="B257" s="15"/>
      <c r="C257" s="22" t="s">
        <v>16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0</v>
      </c>
      <c r="I257" s="24" t="n">
        <v>0</v>
      </c>
      <c r="J257" s="24" t="n">
        <v>0</v>
      </c>
      <c r="K257" s="25" t="n">
        <v>0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0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</v>
      </c>
    </row>
    <row r="258" customFormat="false" ht="14.1" hidden="false" customHeight="true" outlineLevel="0" collapsed="false">
      <c r="A258" s="42"/>
      <c r="B258" s="15"/>
      <c r="C258" s="28" t="s">
        <v>1</v>
      </c>
      <c r="D258" s="29" t="n">
        <v>147</v>
      </c>
      <c r="E258" s="30" t="n">
        <v>134</v>
      </c>
      <c r="F258" s="30" t="n">
        <v>192</v>
      </c>
      <c r="G258" s="30" t="n">
        <v>294</v>
      </c>
      <c r="H258" s="30" t="n">
        <v>648</v>
      </c>
      <c r="I258" s="30" t="n">
        <v>705</v>
      </c>
      <c r="J258" s="30" t="n">
        <v>613</v>
      </c>
      <c r="K258" s="31" t="n">
        <v>2733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2"/>
      <c r="B259" s="32" t="s">
        <v>76</v>
      </c>
      <c r="C259" s="16" t="s">
        <v>14</v>
      </c>
      <c r="D259" s="23" t="n">
        <v>64</v>
      </c>
      <c r="E259" s="24" t="n">
        <v>67</v>
      </c>
      <c r="F259" s="24" t="n">
        <v>76</v>
      </c>
      <c r="G259" s="24" t="n">
        <v>97</v>
      </c>
      <c r="H259" s="24" t="n">
        <v>215</v>
      </c>
      <c r="I259" s="24" t="n">
        <v>271</v>
      </c>
      <c r="J259" s="24" t="n">
        <v>193</v>
      </c>
      <c r="K259" s="25" t="n">
        <v>983</v>
      </c>
      <c r="L259" s="20" t="n">
        <f aca="false">+D259/D$262*100</f>
        <v>90.1408450704225</v>
      </c>
      <c r="M259" s="21" t="n">
        <f aca="false">+E259/E$262*100</f>
        <v>66.3366336633663</v>
      </c>
      <c r="N259" s="21" t="n">
        <f aca="false">+F259/F$262*100</f>
        <v>56.7164179104478</v>
      </c>
      <c r="O259" s="21" t="n">
        <f aca="false">+G259/G$262*100</f>
        <v>47.5490196078431</v>
      </c>
      <c r="P259" s="21" t="n">
        <f aca="false">+H259/H$262*100</f>
        <v>42.4063116370809</v>
      </c>
      <c r="Q259" s="21" t="n">
        <f aca="false">+I259/I$262*100</f>
        <v>42.1461897356143</v>
      </c>
      <c r="R259" s="21" t="n">
        <f aca="false">+J259/J$262*100</f>
        <v>39.8760330578512</v>
      </c>
      <c r="S259" s="21" t="n">
        <f aca="false">+K259/K$262*100</f>
        <v>45.8488805970149</v>
      </c>
    </row>
    <row r="260" customFormat="false" ht="14.1" hidden="false" customHeight="true" outlineLevel="0" collapsed="false">
      <c r="A260" s="42"/>
      <c r="B260" s="32"/>
      <c r="C260" s="22" t="s">
        <v>15</v>
      </c>
      <c r="D260" s="23" t="n">
        <v>7</v>
      </c>
      <c r="E260" s="24" t="n">
        <v>34</v>
      </c>
      <c r="F260" s="24" t="n">
        <v>58</v>
      </c>
      <c r="G260" s="24" t="n">
        <v>107</v>
      </c>
      <c r="H260" s="24" t="n">
        <v>292</v>
      </c>
      <c r="I260" s="24" t="n">
        <v>372</v>
      </c>
      <c r="J260" s="24" t="n">
        <v>291</v>
      </c>
      <c r="K260" s="25" t="n">
        <v>1161</v>
      </c>
      <c r="L260" s="26" t="n">
        <f aca="false">+D260/D$262*100</f>
        <v>9.85915492957746</v>
      </c>
      <c r="M260" s="27" t="n">
        <f aca="false">+E260/E$262*100</f>
        <v>33.6633663366337</v>
      </c>
      <c r="N260" s="27" t="n">
        <f aca="false">+F260/F$262*100</f>
        <v>43.2835820895522</v>
      </c>
      <c r="O260" s="27" t="n">
        <f aca="false">+G260/G$262*100</f>
        <v>52.4509803921569</v>
      </c>
      <c r="P260" s="27" t="n">
        <f aca="false">+H260/H$262*100</f>
        <v>57.5936883629191</v>
      </c>
      <c r="Q260" s="27" t="n">
        <f aca="false">+I260/I$262*100</f>
        <v>57.8538102643857</v>
      </c>
      <c r="R260" s="27" t="n">
        <f aca="false">+J260/J$262*100</f>
        <v>60.1239669421488</v>
      </c>
      <c r="S260" s="27" t="n">
        <f aca="false">+K260/K$262*100</f>
        <v>54.1511194029851</v>
      </c>
    </row>
    <row r="261" customFormat="false" ht="14.1" hidden="false" customHeight="true" outlineLevel="0" collapsed="false">
      <c r="A261" s="42"/>
      <c r="B261" s="32"/>
      <c r="C261" s="22" t="s">
        <v>16</v>
      </c>
      <c r="D261" s="23" t="n">
        <v>0</v>
      </c>
      <c r="E261" s="24" t="n">
        <v>0</v>
      </c>
      <c r="F261" s="24" t="n">
        <v>0</v>
      </c>
      <c r="G261" s="24" t="n">
        <v>0</v>
      </c>
      <c r="H261" s="24" t="n">
        <v>0</v>
      </c>
      <c r="I261" s="24" t="n">
        <v>0</v>
      </c>
      <c r="J261" s="24" t="n">
        <v>0</v>
      </c>
      <c r="K261" s="25" t="n">
        <v>0</v>
      </c>
      <c r="L261" s="26" t="n">
        <f aca="false">+D261/D$262*100</f>
        <v>0</v>
      </c>
      <c r="M261" s="27" t="n">
        <f aca="false">+E261/E$262*100</f>
        <v>0</v>
      </c>
      <c r="N261" s="27" t="n">
        <f aca="false">+F261/F$262*100</f>
        <v>0</v>
      </c>
      <c r="O261" s="27" t="n">
        <f aca="false">+G261/G$262*100</f>
        <v>0</v>
      </c>
      <c r="P261" s="27" t="n">
        <f aca="false">+H261/H$262*100</f>
        <v>0</v>
      </c>
      <c r="Q261" s="27" t="n">
        <f aca="false">+I261/I$262*100</f>
        <v>0</v>
      </c>
      <c r="R261" s="27" t="n">
        <f aca="false">+J261/J$262*100</f>
        <v>0</v>
      </c>
      <c r="S261" s="27" t="n">
        <f aca="false">+K261/K$262*100</f>
        <v>0</v>
      </c>
    </row>
    <row r="262" customFormat="false" ht="14.1" hidden="false" customHeight="true" outlineLevel="0" collapsed="false">
      <c r="A262" s="42"/>
      <c r="B262" s="32"/>
      <c r="C262" s="28" t="s">
        <v>1</v>
      </c>
      <c r="D262" s="23" t="n">
        <v>71</v>
      </c>
      <c r="E262" s="24" t="n">
        <v>101</v>
      </c>
      <c r="F262" s="24" t="n">
        <v>134</v>
      </c>
      <c r="G262" s="24" t="n">
        <v>204</v>
      </c>
      <c r="H262" s="24" t="n">
        <v>507</v>
      </c>
      <c r="I262" s="24" t="n">
        <v>643</v>
      </c>
      <c r="J262" s="24" t="n">
        <v>484</v>
      </c>
      <c r="K262" s="25" t="n">
        <v>2144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5" t="s">
        <v>77</v>
      </c>
      <c r="C263" s="16" t="s">
        <v>14</v>
      </c>
      <c r="D263" s="17" t="n">
        <v>23</v>
      </c>
      <c r="E263" s="18" t="n">
        <v>25</v>
      </c>
      <c r="F263" s="18" t="n">
        <v>27</v>
      </c>
      <c r="G263" s="18" t="n">
        <v>35</v>
      </c>
      <c r="H263" s="18" t="n">
        <v>65</v>
      </c>
      <c r="I263" s="18" t="n">
        <v>95</v>
      </c>
      <c r="J263" s="18" t="n">
        <v>71</v>
      </c>
      <c r="K263" s="19" t="n">
        <v>341</v>
      </c>
      <c r="L263" s="26" t="n">
        <f aca="false">+D263/D$266*100</f>
        <v>65.7142857142857</v>
      </c>
      <c r="M263" s="27" t="n">
        <f aca="false">+E263/E$266*100</f>
        <v>73.5294117647059</v>
      </c>
      <c r="N263" s="27" t="n">
        <f aca="false">+F263/F$266*100</f>
        <v>55.1020408163265</v>
      </c>
      <c r="O263" s="27" t="n">
        <f aca="false">+G263/G$266*100</f>
        <v>42.1686746987952</v>
      </c>
      <c r="P263" s="27" t="n">
        <f aca="false">+H263/H$266*100</f>
        <v>38.6904761904762</v>
      </c>
      <c r="Q263" s="27" t="n">
        <f aca="false">+I263/I$266*100</f>
        <v>40.948275862069</v>
      </c>
      <c r="R263" s="27" t="n">
        <f aca="false">+J263/J$266*100</f>
        <v>33.3333333333333</v>
      </c>
      <c r="S263" s="27" t="n">
        <f aca="false">+K263/K$266*100</f>
        <v>41.8918918918919</v>
      </c>
    </row>
    <row r="264" customFormat="false" ht="14.1" hidden="false" customHeight="true" outlineLevel="0" collapsed="false">
      <c r="A264" s="42"/>
      <c r="B264" s="15"/>
      <c r="C264" s="22" t="s">
        <v>15</v>
      </c>
      <c r="D264" s="23" t="n">
        <v>12</v>
      </c>
      <c r="E264" s="24" t="n">
        <v>9</v>
      </c>
      <c r="F264" s="24" t="n">
        <v>22</v>
      </c>
      <c r="G264" s="24" t="n">
        <v>48</v>
      </c>
      <c r="H264" s="24" t="n">
        <v>103</v>
      </c>
      <c r="I264" s="24" t="n">
        <v>137</v>
      </c>
      <c r="J264" s="24" t="n">
        <v>142</v>
      </c>
      <c r="K264" s="25" t="n">
        <v>473</v>
      </c>
      <c r="L264" s="26" t="n">
        <f aca="false">+D264/D$266*100</f>
        <v>34.2857142857143</v>
      </c>
      <c r="M264" s="27" t="n">
        <f aca="false">+E264/E$266*100</f>
        <v>26.4705882352941</v>
      </c>
      <c r="N264" s="27" t="n">
        <f aca="false">+F264/F$266*100</f>
        <v>44.8979591836735</v>
      </c>
      <c r="O264" s="27" t="n">
        <f aca="false">+G264/G$266*100</f>
        <v>57.8313253012048</v>
      </c>
      <c r="P264" s="27" t="n">
        <f aca="false">+H264/H$266*100</f>
        <v>61.3095238095238</v>
      </c>
      <c r="Q264" s="27" t="n">
        <f aca="false">+I264/I$266*100</f>
        <v>59.051724137931</v>
      </c>
      <c r="R264" s="27" t="n">
        <f aca="false">+J264/J$266*100</f>
        <v>66.6666666666667</v>
      </c>
      <c r="S264" s="27" t="n">
        <f aca="false">+K264/K$266*100</f>
        <v>58.1081081081081</v>
      </c>
    </row>
    <row r="265" customFormat="false" ht="14.1" hidden="false" customHeight="true" outlineLevel="0" collapsed="false">
      <c r="A265" s="42"/>
      <c r="B265" s="15"/>
      <c r="C265" s="22" t="s">
        <v>16</v>
      </c>
      <c r="D265" s="23" t="n">
        <v>0</v>
      </c>
      <c r="E265" s="24" t="n">
        <v>0</v>
      </c>
      <c r="F265" s="24" t="n">
        <v>0</v>
      </c>
      <c r="G265" s="24" t="n">
        <v>0</v>
      </c>
      <c r="H265" s="24" t="n">
        <v>0</v>
      </c>
      <c r="I265" s="24" t="n">
        <v>0</v>
      </c>
      <c r="J265" s="24" t="n">
        <v>0</v>
      </c>
      <c r="K265" s="25" t="n">
        <v>0</v>
      </c>
      <c r="L265" s="26" t="n">
        <f aca="false">+D265/D$266*100</f>
        <v>0</v>
      </c>
      <c r="M265" s="27" t="n">
        <f aca="false">+E265/E$266*100</f>
        <v>0</v>
      </c>
      <c r="N265" s="27" t="n">
        <f aca="false">+F265/F$266*100</f>
        <v>0</v>
      </c>
      <c r="O265" s="27" t="n">
        <f aca="false">+G265/G$266*100</f>
        <v>0</v>
      </c>
      <c r="P265" s="27" t="n">
        <f aca="false">+H265/H$266*100</f>
        <v>0</v>
      </c>
      <c r="Q265" s="27" t="n">
        <f aca="false">+I265/I$266*100</f>
        <v>0</v>
      </c>
      <c r="R265" s="27" t="n">
        <f aca="false">+J265/J$266*100</f>
        <v>0</v>
      </c>
      <c r="S265" s="27" t="n">
        <f aca="false">+K265/K$266*100</f>
        <v>0</v>
      </c>
    </row>
    <row r="266" customFormat="false" ht="14.1" hidden="false" customHeight="true" outlineLevel="0" collapsed="false">
      <c r="A266" s="42"/>
      <c r="B266" s="15"/>
      <c r="C266" s="28" t="s">
        <v>1</v>
      </c>
      <c r="D266" s="29" t="n">
        <v>35</v>
      </c>
      <c r="E266" s="30" t="n">
        <v>34</v>
      </c>
      <c r="F266" s="30" t="n">
        <v>49</v>
      </c>
      <c r="G266" s="30" t="n">
        <v>83</v>
      </c>
      <c r="H266" s="30" t="n">
        <v>168</v>
      </c>
      <c r="I266" s="30" t="n">
        <v>232</v>
      </c>
      <c r="J266" s="30" t="n">
        <v>213</v>
      </c>
      <c r="K266" s="31" t="n">
        <v>814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2"/>
      <c r="B267" s="12" t="s">
        <v>78</v>
      </c>
      <c r="C267" s="16" t="s">
        <v>14</v>
      </c>
      <c r="D267" s="23" t="n">
        <v>10</v>
      </c>
      <c r="E267" s="24" t="n">
        <v>11</v>
      </c>
      <c r="F267" s="24" t="n">
        <v>15</v>
      </c>
      <c r="G267" s="24" t="n">
        <v>21</v>
      </c>
      <c r="H267" s="24" t="n">
        <v>32</v>
      </c>
      <c r="I267" s="24" t="n">
        <v>25</v>
      </c>
      <c r="J267" s="24" t="n">
        <v>30</v>
      </c>
      <c r="K267" s="25" t="n">
        <v>144</v>
      </c>
      <c r="L267" s="20" t="n">
        <f aca="false">+D267/D$270*100</f>
        <v>71.4285714285714</v>
      </c>
      <c r="M267" s="21" t="n">
        <f aca="false">+E267/E$270*100</f>
        <v>57.8947368421053</v>
      </c>
      <c r="N267" s="21" t="n">
        <f aca="false">+F267/F$270*100</f>
        <v>55.5555555555556</v>
      </c>
      <c r="O267" s="21" t="n">
        <f aca="false">+G267/G$270*100</f>
        <v>47.7272727272727</v>
      </c>
      <c r="P267" s="21" t="n">
        <f aca="false">+H267/H$270*100</f>
        <v>41.025641025641</v>
      </c>
      <c r="Q267" s="21" t="n">
        <f aca="false">+I267/I$270*100</f>
        <v>34.2465753424658</v>
      </c>
      <c r="R267" s="21" t="n">
        <f aca="false">+J267/J$270*100</f>
        <v>37.5</v>
      </c>
      <c r="S267" s="21" t="n">
        <f aca="false">+K267/K$270*100</f>
        <v>42.9850746268657</v>
      </c>
    </row>
    <row r="268" customFormat="false" ht="14.1" hidden="false" customHeight="true" outlineLevel="0" collapsed="false">
      <c r="A268" s="42"/>
      <c r="B268" s="42"/>
      <c r="C268" s="22" t="s">
        <v>15</v>
      </c>
      <c r="D268" s="23" t="n">
        <v>4</v>
      </c>
      <c r="E268" s="24" t="n">
        <v>8</v>
      </c>
      <c r="F268" s="24" t="n">
        <v>12</v>
      </c>
      <c r="G268" s="24" t="n">
        <v>23</v>
      </c>
      <c r="H268" s="24" t="n">
        <v>46</v>
      </c>
      <c r="I268" s="24" t="n">
        <v>48</v>
      </c>
      <c r="J268" s="24" t="n">
        <v>50</v>
      </c>
      <c r="K268" s="25" t="n">
        <v>191</v>
      </c>
      <c r="L268" s="26" t="n">
        <f aca="false">+D268/D$270*100</f>
        <v>28.5714285714286</v>
      </c>
      <c r="M268" s="27" t="n">
        <f aca="false">+E268/E$270*100</f>
        <v>42.1052631578947</v>
      </c>
      <c r="N268" s="27" t="n">
        <f aca="false">+F268/F$270*100</f>
        <v>44.4444444444444</v>
      </c>
      <c r="O268" s="27" t="n">
        <f aca="false">+G268/G$270*100</f>
        <v>52.2727272727273</v>
      </c>
      <c r="P268" s="27" t="n">
        <f aca="false">+H268/H$270*100</f>
        <v>58.974358974359</v>
      </c>
      <c r="Q268" s="27" t="n">
        <f aca="false">+I268/I$270*100</f>
        <v>65.7534246575342</v>
      </c>
      <c r="R268" s="27" t="n">
        <f aca="false">+J268/J$270*100</f>
        <v>62.5</v>
      </c>
      <c r="S268" s="27" t="n">
        <f aca="false">+K268/K$270*100</f>
        <v>57.0149253731343</v>
      </c>
    </row>
    <row r="269" customFormat="false" ht="14.1" hidden="false" customHeight="true" outlineLevel="0" collapsed="false">
      <c r="A269" s="42"/>
      <c r="B269" s="42"/>
      <c r="C269" s="22" t="s">
        <v>16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0</v>
      </c>
      <c r="I269" s="24" t="n">
        <v>0</v>
      </c>
      <c r="J269" s="24" t="n">
        <v>0</v>
      </c>
      <c r="K269" s="25" t="n">
        <v>0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0</v>
      </c>
      <c r="S269" s="27" t="n">
        <f aca="false">+K269/K$270*100</f>
        <v>0</v>
      </c>
    </row>
    <row r="270" customFormat="false" ht="14.1" hidden="false" customHeight="true" outlineLevel="0" collapsed="false">
      <c r="A270" s="42"/>
      <c r="B270" s="12"/>
      <c r="C270" s="28" t="s">
        <v>1</v>
      </c>
      <c r="D270" s="23" t="n">
        <v>14</v>
      </c>
      <c r="E270" s="24" t="n">
        <v>19</v>
      </c>
      <c r="F270" s="24" t="n">
        <v>27</v>
      </c>
      <c r="G270" s="24" t="n">
        <v>44</v>
      </c>
      <c r="H270" s="24" t="n">
        <v>78</v>
      </c>
      <c r="I270" s="24" t="n">
        <v>73</v>
      </c>
      <c r="J270" s="24" t="n">
        <v>80</v>
      </c>
      <c r="K270" s="25" t="n">
        <v>335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10" t="s">
        <v>79</v>
      </c>
      <c r="C271" s="16" t="s">
        <v>14</v>
      </c>
      <c r="D271" s="17" t="n">
        <v>46</v>
      </c>
      <c r="E271" s="18" t="n">
        <v>39</v>
      </c>
      <c r="F271" s="18" t="n">
        <v>51</v>
      </c>
      <c r="G271" s="18" t="n">
        <v>74</v>
      </c>
      <c r="H271" s="18" t="n">
        <v>112</v>
      </c>
      <c r="I271" s="18" t="n">
        <v>126</v>
      </c>
      <c r="J271" s="18" t="n">
        <v>118</v>
      </c>
      <c r="K271" s="19" t="n">
        <v>566</v>
      </c>
      <c r="L271" s="26" t="n">
        <f aca="false">+D271/D$274*100</f>
        <v>64.7887323943662</v>
      </c>
      <c r="M271" s="27" t="n">
        <f aca="false">+E271/E$274*100</f>
        <v>68.421052631579</v>
      </c>
      <c r="N271" s="27" t="n">
        <f aca="false">+F271/F$274*100</f>
        <v>57.9545454545455</v>
      </c>
      <c r="O271" s="27" t="n">
        <f aca="false">+G271/G$274*100</f>
        <v>47.4358974358974</v>
      </c>
      <c r="P271" s="27" t="n">
        <f aca="false">+H271/H$274*100</f>
        <v>36.0128617363344</v>
      </c>
      <c r="Q271" s="27" t="n">
        <f aca="false">+I271/I$274*100</f>
        <v>34.1463414634146</v>
      </c>
      <c r="R271" s="27" t="n">
        <f aca="false">+J271/J$274*100</f>
        <v>40.2730375426621</v>
      </c>
      <c r="S271" s="27" t="n">
        <f aca="false">+K271/K$274*100</f>
        <v>42.0817843866171</v>
      </c>
    </row>
    <row r="272" customFormat="false" ht="14.1" hidden="false" customHeight="true" outlineLevel="0" collapsed="false">
      <c r="A272" s="42"/>
      <c r="B272" s="10"/>
      <c r="C272" s="22" t="s">
        <v>15</v>
      </c>
      <c r="D272" s="23" t="n">
        <v>23</v>
      </c>
      <c r="E272" s="24" t="n">
        <v>18</v>
      </c>
      <c r="F272" s="24" t="n">
        <v>35</v>
      </c>
      <c r="G272" s="24" t="n">
        <v>79</v>
      </c>
      <c r="H272" s="24" t="n">
        <v>192</v>
      </c>
      <c r="I272" s="24" t="n">
        <v>237</v>
      </c>
      <c r="J272" s="24" t="n">
        <v>167</v>
      </c>
      <c r="K272" s="25" t="n">
        <v>751</v>
      </c>
      <c r="L272" s="26" t="n">
        <f aca="false">+D272/D$274*100</f>
        <v>32.3943661971831</v>
      </c>
      <c r="M272" s="27" t="n">
        <f aca="false">+E272/E$274*100</f>
        <v>31.5789473684211</v>
      </c>
      <c r="N272" s="27" t="n">
        <f aca="false">+F272/F$274*100</f>
        <v>39.7727272727273</v>
      </c>
      <c r="O272" s="27" t="n">
        <f aca="false">+G272/G$274*100</f>
        <v>50.6410256410256</v>
      </c>
      <c r="P272" s="27" t="n">
        <f aca="false">+H272/H$274*100</f>
        <v>61.7363344051447</v>
      </c>
      <c r="Q272" s="27" t="n">
        <f aca="false">+I272/I$274*100</f>
        <v>64.2276422764228</v>
      </c>
      <c r="R272" s="27" t="n">
        <f aca="false">+J272/J$274*100</f>
        <v>56.9965870307167</v>
      </c>
      <c r="S272" s="27" t="n">
        <f aca="false">+K272/K$274*100</f>
        <v>55.8364312267658</v>
      </c>
    </row>
    <row r="273" customFormat="false" ht="14.1" hidden="false" customHeight="true" outlineLevel="0" collapsed="false">
      <c r="A273" s="42"/>
      <c r="B273" s="10"/>
      <c r="C273" s="22" t="s">
        <v>16</v>
      </c>
      <c r="D273" s="23" t="n">
        <v>2</v>
      </c>
      <c r="E273" s="24" t="n">
        <v>0</v>
      </c>
      <c r="F273" s="24" t="n">
        <v>2</v>
      </c>
      <c r="G273" s="24" t="n">
        <v>3</v>
      </c>
      <c r="H273" s="24" t="n">
        <v>7</v>
      </c>
      <c r="I273" s="24" t="n">
        <v>6</v>
      </c>
      <c r="J273" s="24" t="n">
        <v>8</v>
      </c>
      <c r="K273" s="25" t="n">
        <v>28</v>
      </c>
      <c r="L273" s="26" t="n">
        <f aca="false">+D273/D$274*100</f>
        <v>2.8169014084507</v>
      </c>
      <c r="M273" s="27" t="n">
        <f aca="false">+E273/E$274*100</f>
        <v>0</v>
      </c>
      <c r="N273" s="27" t="n">
        <f aca="false">+F273/F$274*100</f>
        <v>2.27272727272727</v>
      </c>
      <c r="O273" s="27" t="n">
        <f aca="false">+G273/G$274*100</f>
        <v>1.92307692307692</v>
      </c>
      <c r="P273" s="27" t="n">
        <f aca="false">+H273/H$274*100</f>
        <v>2.2508038585209</v>
      </c>
      <c r="Q273" s="27" t="n">
        <f aca="false">+I273/I$274*100</f>
        <v>1.6260162601626</v>
      </c>
      <c r="R273" s="27" t="n">
        <f aca="false">+J273/J$274*100</f>
        <v>2.73037542662116</v>
      </c>
      <c r="S273" s="27" t="n">
        <f aca="false">+K273/K$274*100</f>
        <v>2.0817843866171</v>
      </c>
    </row>
    <row r="274" customFormat="false" ht="14.1" hidden="false" customHeight="true" outlineLevel="0" collapsed="false">
      <c r="A274" s="42"/>
      <c r="B274" s="10"/>
      <c r="C274" s="22" t="s">
        <v>1</v>
      </c>
      <c r="D274" s="23" t="n">
        <v>71</v>
      </c>
      <c r="E274" s="24" t="n">
        <v>57</v>
      </c>
      <c r="F274" s="24" t="n">
        <v>88</v>
      </c>
      <c r="G274" s="24" t="n">
        <v>156</v>
      </c>
      <c r="H274" s="24" t="n">
        <v>311</v>
      </c>
      <c r="I274" s="24" t="n">
        <v>369</v>
      </c>
      <c r="J274" s="24" t="n">
        <v>293</v>
      </c>
      <c r="K274" s="25" t="n">
        <v>134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56</v>
      </c>
      <c r="E275" s="46" t="n">
        <v>54</v>
      </c>
      <c r="F275" s="46" t="n">
        <v>51</v>
      </c>
      <c r="G275" s="46" t="n">
        <v>87</v>
      </c>
      <c r="H275" s="46" t="n">
        <v>214</v>
      </c>
      <c r="I275" s="46" t="n">
        <v>240</v>
      </c>
      <c r="J275" s="46" t="n">
        <v>195</v>
      </c>
      <c r="K275" s="47" t="n">
        <v>897</v>
      </c>
      <c r="L275" s="48" t="n">
        <f aca="false">+D275/D$278*100</f>
        <v>77.7777777777778</v>
      </c>
      <c r="M275" s="49" t="n">
        <f aca="false">+E275/E$278*100</f>
        <v>72.972972972973</v>
      </c>
      <c r="N275" s="49" t="n">
        <f aca="false">+F275/F$278*100</f>
        <v>62.962962962963</v>
      </c>
      <c r="O275" s="49" t="n">
        <f aca="false">+G275/G$278*100</f>
        <v>45.7894736842105</v>
      </c>
      <c r="P275" s="49" t="n">
        <f aca="false">+H275/H$278*100</f>
        <v>43.3198380566802</v>
      </c>
      <c r="Q275" s="49" t="n">
        <f aca="false">+I275/I$278*100</f>
        <v>35.9281437125749</v>
      </c>
      <c r="R275" s="49" t="n">
        <f aca="false">+J275/J$278*100</f>
        <v>38.4615384615385</v>
      </c>
      <c r="S275" s="49" t="n">
        <f aca="false">+K275/K$278*100</f>
        <v>43.0009587727709</v>
      </c>
    </row>
    <row r="276" customFormat="false" ht="14.1" hidden="false" customHeight="true" outlineLevel="0" collapsed="false">
      <c r="A276" s="42"/>
      <c r="B276" s="62"/>
      <c r="C276" s="22" t="s">
        <v>15</v>
      </c>
      <c r="D276" s="23" t="n">
        <v>16</v>
      </c>
      <c r="E276" s="24" t="n">
        <v>20</v>
      </c>
      <c r="F276" s="24" t="n">
        <v>30</v>
      </c>
      <c r="G276" s="24" t="n">
        <v>103</v>
      </c>
      <c r="H276" s="24" t="n">
        <v>280</v>
      </c>
      <c r="I276" s="24" t="n">
        <v>428</v>
      </c>
      <c r="J276" s="24" t="n">
        <v>312</v>
      </c>
      <c r="K276" s="25" t="n">
        <v>1189</v>
      </c>
      <c r="L276" s="26" t="n">
        <f aca="false">+D276/D$278*100</f>
        <v>22.2222222222222</v>
      </c>
      <c r="M276" s="27" t="n">
        <f aca="false">+E276/E$278*100</f>
        <v>27.027027027027</v>
      </c>
      <c r="N276" s="27" t="n">
        <f aca="false">+F276/F$278*100</f>
        <v>37.037037037037</v>
      </c>
      <c r="O276" s="27" t="n">
        <f aca="false">+G276/G$278*100</f>
        <v>54.2105263157895</v>
      </c>
      <c r="P276" s="27" t="n">
        <f aca="false">+H276/H$278*100</f>
        <v>56.6801619433198</v>
      </c>
      <c r="Q276" s="27" t="n">
        <f aca="false">+I276/I$278*100</f>
        <v>64.0718562874252</v>
      </c>
      <c r="R276" s="27" t="n">
        <f aca="false">+J276/J$278*100</f>
        <v>61.5384615384615</v>
      </c>
      <c r="S276" s="27" t="n">
        <f aca="false">+K276/K$278*100</f>
        <v>56.9990412272291</v>
      </c>
    </row>
    <row r="277" customFormat="false" ht="14.1" hidden="false" customHeight="true" outlineLevel="0" collapsed="false">
      <c r="A277" s="42"/>
      <c r="B277" s="62"/>
      <c r="C277" s="22" t="s">
        <v>16</v>
      </c>
      <c r="D277" s="23" t="n">
        <v>0</v>
      </c>
      <c r="E277" s="24" t="n">
        <v>0</v>
      </c>
      <c r="F277" s="24" t="n">
        <v>0</v>
      </c>
      <c r="G277" s="24" t="n">
        <v>0</v>
      </c>
      <c r="H277" s="24" t="n">
        <v>0</v>
      </c>
      <c r="I277" s="24" t="n">
        <v>0</v>
      </c>
      <c r="J277" s="24" t="n">
        <v>0</v>
      </c>
      <c r="K277" s="25" t="n">
        <v>0</v>
      </c>
      <c r="L277" s="26" t="n">
        <f aca="false">+D277/D$278*100</f>
        <v>0</v>
      </c>
      <c r="M277" s="27" t="n">
        <f aca="false">+E277/E$278*100</f>
        <v>0</v>
      </c>
      <c r="N277" s="27" t="n">
        <f aca="false">+F277/F$278*100</f>
        <v>0</v>
      </c>
      <c r="O277" s="27" t="n">
        <f aca="false">+G277/G$278*100</f>
        <v>0</v>
      </c>
      <c r="P277" s="27" t="n">
        <f aca="false">+H277/H$278*100</f>
        <v>0</v>
      </c>
      <c r="Q277" s="27" t="n">
        <f aca="false">+I277/I$278*100</f>
        <v>0</v>
      </c>
      <c r="R277" s="27" t="n">
        <f aca="false">+J277/J$278*100</f>
        <v>0</v>
      </c>
      <c r="S277" s="27" t="n">
        <f aca="false">+K277/K$278*100</f>
        <v>0</v>
      </c>
    </row>
    <row r="278" customFormat="false" ht="14.1" hidden="false" customHeight="true" outlineLevel="0" collapsed="false">
      <c r="A278" s="42"/>
      <c r="B278" s="62"/>
      <c r="C278" s="28" t="s">
        <v>1</v>
      </c>
      <c r="D278" s="23" t="n">
        <v>72</v>
      </c>
      <c r="E278" s="24" t="n">
        <v>74</v>
      </c>
      <c r="F278" s="24" t="n">
        <v>81</v>
      </c>
      <c r="G278" s="24" t="n">
        <v>190</v>
      </c>
      <c r="H278" s="24" t="n">
        <v>494</v>
      </c>
      <c r="I278" s="24" t="n">
        <v>668</v>
      </c>
      <c r="J278" s="24" t="n">
        <v>507</v>
      </c>
      <c r="K278" s="25" t="n">
        <v>2086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6" t="s">
        <v>14</v>
      </c>
      <c r="D279" s="17" t="n">
        <v>41</v>
      </c>
      <c r="E279" s="18" t="n">
        <v>29</v>
      </c>
      <c r="F279" s="18" t="n">
        <v>30</v>
      </c>
      <c r="G279" s="18" t="n">
        <v>50</v>
      </c>
      <c r="H279" s="18" t="n">
        <v>129</v>
      </c>
      <c r="I279" s="18" t="n">
        <v>148</v>
      </c>
      <c r="J279" s="18" t="n">
        <v>120</v>
      </c>
      <c r="K279" s="19" t="n">
        <v>547</v>
      </c>
      <c r="L279" s="26" t="n">
        <f aca="false">+D279/D$282*100</f>
        <v>83.6734693877551</v>
      </c>
      <c r="M279" s="27" t="n">
        <f aca="false">+E279/E$282*100</f>
        <v>70.7317073170732</v>
      </c>
      <c r="N279" s="27" t="n">
        <f aca="false">+F279/F$282*100</f>
        <v>61.2244897959184</v>
      </c>
      <c r="O279" s="27" t="n">
        <f aca="false">+G279/G$282*100</f>
        <v>47.6190476190476</v>
      </c>
      <c r="P279" s="27" t="n">
        <f aca="false">+H279/H$282*100</f>
        <v>41.2140575079872</v>
      </c>
      <c r="Q279" s="27" t="n">
        <f aca="false">+I279/I$282*100</f>
        <v>41.8079096045198</v>
      </c>
      <c r="R279" s="27" t="n">
        <f aca="false">+J279/J$282*100</f>
        <v>42.1052631578947</v>
      </c>
      <c r="S279" s="27" t="n">
        <f aca="false">+K279/K$282*100</f>
        <v>45.7357859531773</v>
      </c>
    </row>
    <row r="280" customFormat="false" ht="14.1" hidden="false" customHeight="true" outlineLevel="0" collapsed="false">
      <c r="A280" s="42"/>
      <c r="B280" s="63"/>
      <c r="C280" s="22" t="s">
        <v>15</v>
      </c>
      <c r="D280" s="23" t="n">
        <v>8</v>
      </c>
      <c r="E280" s="24" t="n">
        <v>12</v>
      </c>
      <c r="F280" s="24" t="n">
        <v>19</v>
      </c>
      <c r="G280" s="24" t="n">
        <v>55</v>
      </c>
      <c r="H280" s="24" t="n">
        <v>184</v>
      </c>
      <c r="I280" s="24" t="n">
        <v>206</v>
      </c>
      <c r="J280" s="24" t="n">
        <v>165</v>
      </c>
      <c r="K280" s="25" t="n">
        <v>649</v>
      </c>
      <c r="L280" s="26" t="n">
        <f aca="false">+D280/D$282*100</f>
        <v>16.3265306122449</v>
      </c>
      <c r="M280" s="27" t="n">
        <f aca="false">+E280/E$282*100</f>
        <v>29.2682926829268</v>
      </c>
      <c r="N280" s="27" t="n">
        <f aca="false">+F280/F$282*100</f>
        <v>38.7755102040816</v>
      </c>
      <c r="O280" s="27" t="n">
        <f aca="false">+G280/G$282*100</f>
        <v>52.3809523809524</v>
      </c>
      <c r="P280" s="27" t="n">
        <f aca="false">+H280/H$282*100</f>
        <v>58.7859424920128</v>
      </c>
      <c r="Q280" s="27" t="n">
        <f aca="false">+I280/I$282*100</f>
        <v>58.1920903954802</v>
      </c>
      <c r="R280" s="27" t="n">
        <f aca="false">+J280/J$282*100</f>
        <v>57.8947368421053</v>
      </c>
      <c r="S280" s="27" t="n">
        <f aca="false">+K280/K$282*100</f>
        <v>54.2642140468227</v>
      </c>
    </row>
    <row r="281" customFormat="false" ht="14.1" hidden="false" customHeight="true" outlineLevel="0" collapsed="false">
      <c r="A281" s="42"/>
      <c r="B281" s="63"/>
      <c r="C281" s="22" t="s">
        <v>16</v>
      </c>
      <c r="D281" s="23" t="n">
        <v>0</v>
      </c>
      <c r="E281" s="24" t="n">
        <v>0</v>
      </c>
      <c r="F281" s="24" t="n">
        <v>0</v>
      </c>
      <c r="G281" s="24" t="n">
        <v>0</v>
      </c>
      <c r="H281" s="24" t="n">
        <v>0</v>
      </c>
      <c r="I281" s="24" t="n">
        <v>0</v>
      </c>
      <c r="J281" s="24" t="n">
        <v>0</v>
      </c>
      <c r="K281" s="25" t="n">
        <v>0</v>
      </c>
      <c r="L281" s="26" t="n">
        <f aca="false">+D281/D$282*100</f>
        <v>0</v>
      </c>
      <c r="M281" s="27" t="n">
        <f aca="false">+E281/E$282*100</f>
        <v>0</v>
      </c>
      <c r="N281" s="27" t="n">
        <f aca="false">+F281/F$282*100</f>
        <v>0</v>
      </c>
      <c r="O281" s="27" t="n">
        <f aca="false">+G281/G$282*100</f>
        <v>0</v>
      </c>
      <c r="P281" s="27" t="n">
        <f aca="false">+H281/H$282*100</f>
        <v>0</v>
      </c>
      <c r="Q281" s="27" t="n">
        <f aca="false">+I281/I$282*100</f>
        <v>0</v>
      </c>
      <c r="R281" s="27" t="n">
        <f aca="false">+J281/J$282*100</f>
        <v>0</v>
      </c>
      <c r="S281" s="27" t="n">
        <f aca="false">+K281/K$282*100</f>
        <v>0</v>
      </c>
    </row>
    <row r="282" customFormat="false" ht="14.1" hidden="false" customHeight="true" outlineLevel="0" collapsed="false">
      <c r="A282" s="42"/>
      <c r="B282" s="63"/>
      <c r="C282" s="28" t="s">
        <v>1</v>
      </c>
      <c r="D282" s="29" t="n">
        <v>49</v>
      </c>
      <c r="E282" s="30" t="n">
        <v>41</v>
      </c>
      <c r="F282" s="30" t="n">
        <v>49</v>
      </c>
      <c r="G282" s="30" t="n">
        <v>105</v>
      </c>
      <c r="H282" s="30" t="n">
        <v>313</v>
      </c>
      <c r="I282" s="30" t="n">
        <v>354</v>
      </c>
      <c r="J282" s="30" t="n">
        <v>285</v>
      </c>
      <c r="K282" s="31" t="n">
        <v>119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2"/>
      <c r="B283" s="12" t="s">
        <v>82</v>
      </c>
      <c r="C283" s="16" t="s">
        <v>14</v>
      </c>
      <c r="D283" s="23" t="n">
        <v>85</v>
      </c>
      <c r="E283" s="24" t="n">
        <v>67</v>
      </c>
      <c r="F283" s="24" t="n">
        <v>77</v>
      </c>
      <c r="G283" s="24" t="n">
        <v>111</v>
      </c>
      <c r="H283" s="24" t="n">
        <v>255</v>
      </c>
      <c r="I283" s="24" t="n">
        <v>276</v>
      </c>
      <c r="J283" s="24" t="n">
        <v>217</v>
      </c>
      <c r="K283" s="25" t="n">
        <v>1088</v>
      </c>
      <c r="L283" s="20" t="n">
        <f aca="false">+D283/D$286*100</f>
        <v>76.5765765765766</v>
      </c>
      <c r="M283" s="21" t="n">
        <f aca="false">+E283/E$286*100</f>
        <v>71.2765957446809</v>
      </c>
      <c r="N283" s="21" t="n">
        <f aca="false">+F283/F$286*100</f>
        <v>65.2542372881356</v>
      </c>
      <c r="O283" s="21" t="n">
        <f aca="false">+G283/G$286*100</f>
        <v>46.25</v>
      </c>
      <c r="P283" s="21" t="n">
        <f aca="false">+H283/H$286*100</f>
        <v>40.6698564593302</v>
      </c>
      <c r="Q283" s="21" t="n">
        <f aca="false">+I283/I$286*100</f>
        <v>38.4937238493724</v>
      </c>
      <c r="R283" s="21" t="n">
        <f aca="false">+J283/J$286*100</f>
        <v>41.491395793499</v>
      </c>
      <c r="S283" s="21" t="n">
        <f aca="false">+K283/K$286*100</f>
        <v>44.7736625514403</v>
      </c>
    </row>
    <row r="284" customFormat="false" ht="14.1" hidden="false" customHeight="true" outlineLevel="0" collapsed="false">
      <c r="A284" s="42"/>
      <c r="B284" s="12"/>
      <c r="C284" s="22" t="s">
        <v>15</v>
      </c>
      <c r="D284" s="23" t="n">
        <v>26</v>
      </c>
      <c r="E284" s="24" t="n">
        <v>27</v>
      </c>
      <c r="F284" s="24" t="n">
        <v>41</v>
      </c>
      <c r="G284" s="24" t="n">
        <v>129</v>
      </c>
      <c r="H284" s="24" t="n">
        <v>372</v>
      </c>
      <c r="I284" s="24" t="n">
        <v>441</v>
      </c>
      <c r="J284" s="24" t="n">
        <v>306</v>
      </c>
      <c r="K284" s="25" t="n">
        <v>1342</v>
      </c>
      <c r="L284" s="26" t="n">
        <f aca="false">+D284/D$286*100</f>
        <v>23.4234234234234</v>
      </c>
      <c r="M284" s="27" t="n">
        <f aca="false">+E284/E$286*100</f>
        <v>28.7234042553192</v>
      </c>
      <c r="N284" s="27" t="n">
        <f aca="false">+F284/F$286*100</f>
        <v>34.7457627118644</v>
      </c>
      <c r="O284" s="27" t="n">
        <f aca="false">+G284/G$286*100</f>
        <v>53.75</v>
      </c>
      <c r="P284" s="27" t="n">
        <f aca="false">+H284/H$286*100</f>
        <v>59.3301435406699</v>
      </c>
      <c r="Q284" s="27" t="n">
        <f aca="false">+I284/I$286*100</f>
        <v>61.5062761506276</v>
      </c>
      <c r="R284" s="27" t="n">
        <f aca="false">+J284/J$286*100</f>
        <v>58.508604206501</v>
      </c>
      <c r="S284" s="27" t="n">
        <f aca="false">+K284/K$286*100</f>
        <v>55.2263374485597</v>
      </c>
    </row>
    <row r="285" customFormat="false" ht="14.1" hidden="false" customHeight="true" outlineLevel="0" collapsed="false">
      <c r="A285" s="42"/>
      <c r="B285" s="12"/>
      <c r="C285" s="22" t="s">
        <v>16</v>
      </c>
      <c r="D285" s="23" t="n">
        <v>0</v>
      </c>
      <c r="E285" s="24" t="n">
        <v>0</v>
      </c>
      <c r="F285" s="24" t="n">
        <v>0</v>
      </c>
      <c r="G285" s="24" t="n">
        <v>0</v>
      </c>
      <c r="H285" s="24" t="n">
        <v>0</v>
      </c>
      <c r="I285" s="24" t="n">
        <v>0</v>
      </c>
      <c r="J285" s="24" t="n">
        <v>0</v>
      </c>
      <c r="K285" s="25" t="n">
        <v>0</v>
      </c>
      <c r="L285" s="26" t="n">
        <f aca="false">+D285/D$286*100</f>
        <v>0</v>
      </c>
      <c r="M285" s="27" t="n">
        <f aca="false">+E285/E$286*100</f>
        <v>0</v>
      </c>
      <c r="N285" s="27" t="n">
        <f aca="false">+F285/F$286*100</f>
        <v>0</v>
      </c>
      <c r="O285" s="27" t="n">
        <f aca="false">+G285/G$286*100</f>
        <v>0</v>
      </c>
      <c r="P285" s="27" t="n">
        <f aca="false">+H285/H$286*100</f>
        <v>0</v>
      </c>
      <c r="Q285" s="27" t="n">
        <f aca="false">+I285/I$286*100</f>
        <v>0</v>
      </c>
      <c r="R285" s="27" t="n">
        <f aca="false">+J285/J$286*100</f>
        <v>0</v>
      </c>
      <c r="S285" s="27" t="n">
        <f aca="false">+K285/K$286*100</f>
        <v>0</v>
      </c>
    </row>
    <row r="286" customFormat="false" ht="14.1" hidden="false" customHeight="true" outlineLevel="0" collapsed="false">
      <c r="A286" s="42"/>
      <c r="B286" s="12"/>
      <c r="C286" s="28" t="s">
        <v>1</v>
      </c>
      <c r="D286" s="23" t="n">
        <v>111</v>
      </c>
      <c r="E286" s="24" t="n">
        <v>94</v>
      </c>
      <c r="F286" s="24" t="n">
        <v>118</v>
      </c>
      <c r="G286" s="24" t="n">
        <v>240</v>
      </c>
      <c r="H286" s="24" t="n">
        <v>627</v>
      </c>
      <c r="I286" s="24" t="n">
        <v>717</v>
      </c>
      <c r="J286" s="24" t="n">
        <v>523</v>
      </c>
      <c r="K286" s="25" t="n">
        <v>2430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6" t="s">
        <v>14</v>
      </c>
      <c r="D287" s="17" t="n">
        <v>10</v>
      </c>
      <c r="E287" s="18" t="n">
        <v>8</v>
      </c>
      <c r="F287" s="18" t="n">
        <v>5</v>
      </c>
      <c r="G287" s="18" t="n">
        <v>15</v>
      </c>
      <c r="H287" s="18" t="n">
        <v>37</v>
      </c>
      <c r="I287" s="18" t="n">
        <v>44</v>
      </c>
      <c r="J287" s="18" t="n">
        <v>39</v>
      </c>
      <c r="K287" s="19" t="n">
        <v>158</v>
      </c>
      <c r="L287" s="26" t="n">
        <f aca="false">+D287/D$290*100</f>
        <v>76.9230769230769</v>
      </c>
      <c r="M287" s="27" t="n">
        <f aca="false">+E287/E$290*100</f>
        <v>72.7272727272727</v>
      </c>
      <c r="N287" s="27" t="n">
        <f aca="false">+F287/F$290*100</f>
        <v>35.7142857142857</v>
      </c>
      <c r="O287" s="27" t="n">
        <f aca="false">+G287/G$290*100</f>
        <v>53.5714285714286</v>
      </c>
      <c r="P287" s="27" t="n">
        <f aca="false">+H287/H$290*100</f>
        <v>38.1443298969072</v>
      </c>
      <c r="Q287" s="27" t="n">
        <f aca="false">+I287/I$290*100</f>
        <v>46.3157894736842</v>
      </c>
      <c r="R287" s="27" t="n">
        <f aca="false">+J287/J$290*100</f>
        <v>50.6493506493506</v>
      </c>
      <c r="S287" s="27" t="n">
        <f aca="false">+K287/K$290*100</f>
        <v>47.1641791044776</v>
      </c>
    </row>
    <row r="288" customFormat="false" ht="14.1" hidden="false" customHeight="true" outlineLevel="0" collapsed="false">
      <c r="A288" s="42"/>
      <c r="B288" s="64"/>
      <c r="C288" s="22" t="s">
        <v>15</v>
      </c>
      <c r="D288" s="23" t="n">
        <v>3</v>
      </c>
      <c r="E288" s="24" t="n">
        <v>3</v>
      </c>
      <c r="F288" s="24" t="n">
        <v>9</v>
      </c>
      <c r="G288" s="24" t="n">
        <v>13</v>
      </c>
      <c r="H288" s="24" t="n">
        <v>60</v>
      </c>
      <c r="I288" s="24" t="n">
        <v>51</v>
      </c>
      <c r="J288" s="24" t="n">
        <v>38</v>
      </c>
      <c r="K288" s="25" t="n">
        <v>177</v>
      </c>
      <c r="L288" s="26" t="n">
        <f aca="false">+D288/D$290*100</f>
        <v>23.0769230769231</v>
      </c>
      <c r="M288" s="27" t="n">
        <f aca="false">+E288/E$290*100</f>
        <v>27.2727272727273</v>
      </c>
      <c r="N288" s="27" t="n">
        <f aca="false">+F288/F$290*100</f>
        <v>64.2857142857143</v>
      </c>
      <c r="O288" s="27" t="n">
        <f aca="false">+G288/G$290*100</f>
        <v>46.4285714285714</v>
      </c>
      <c r="P288" s="27" t="n">
        <f aca="false">+H288/H$290*100</f>
        <v>61.8556701030928</v>
      </c>
      <c r="Q288" s="27" t="n">
        <f aca="false">+I288/I$290*100</f>
        <v>53.6842105263158</v>
      </c>
      <c r="R288" s="27" t="n">
        <f aca="false">+J288/J$290*100</f>
        <v>49.3506493506494</v>
      </c>
      <c r="S288" s="27" t="n">
        <f aca="false">+K288/K$290*100</f>
        <v>52.8358208955224</v>
      </c>
    </row>
    <row r="289" customFormat="false" ht="14.1" hidden="false" customHeight="true" outlineLevel="0" collapsed="false">
      <c r="A289" s="42"/>
      <c r="B289" s="64"/>
      <c r="C289" s="22" t="s">
        <v>16</v>
      </c>
      <c r="D289" s="23" t="n">
        <v>0</v>
      </c>
      <c r="E289" s="24" t="n">
        <v>0</v>
      </c>
      <c r="F289" s="24" t="n">
        <v>0</v>
      </c>
      <c r="G289" s="24" t="n">
        <v>0</v>
      </c>
      <c r="H289" s="24" t="n">
        <v>0</v>
      </c>
      <c r="I289" s="24" t="n">
        <v>0</v>
      </c>
      <c r="J289" s="24" t="n">
        <v>0</v>
      </c>
      <c r="K289" s="25" t="n">
        <v>0</v>
      </c>
      <c r="L289" s="26" t="n">
        <f aca="false">+D289/D$290*100</f>
        <v>0</v>
      </c>
      <c r="M289" s="27" t="n">
        <f aca="false">+E289/E$290*100</f>
        <v>0</v>
      </c>
      <c r="N289" s="27" t="n">
        <f aca="false">+F289/F$290*100</f>
        <v>0</v>
      </c>
      <c r="O289" s="27" t="n">
        <f aca="false">+G289/G$290*100</f>
        <v>0</v>
      </c>
      <c r="P289" s="27" t="n">
        <f aca="false">+H289/H$290*100</f>
        <v>0</v>
      </c>
      <c r="Q289" s="27" t="n">
        <f aca="false">+I289/I$290*100</f>
        <v>0</v>
      </c>
      <c r="R289" s="27" t="n">
        <f aca="false">+J289/J$290*100</f>
        <v>0</v>
      </c>
      <c r="S289" s="27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3</v>
      </c>
      <c r="E290" s="52" t="n">
        <v>11</v>
      </c>
      <c r="F290" s="52" t="n">
        <v>14</v>
      </c>
      <c r="G290" s="52" t="n">
        <v>28</v>
      </c>
      <c r="H290" s="52" t="n">
        <v>97</v>
      </c>
      <c r="I290" s="52" t="n">
        <v>95</v>
      </c>
      <c r="J290" s="52" t="n">
        <v>77</v>
      </c>
      <c r="K290" s="53" t="n">
        <v>335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2" t="s">
        <v>14</v>
      </c>
      <c r="D291" s="23" t="n">
        <v>7418</v>
      </c>
      <c r="E291" s="24" t="n">
        <v>5865</v>
      </c>
      <c r="F291" s="24" t="n">
        <v>5507</v>
      </c>
      <c r="G291" s="24" t="n">
        <v>7577</v>
      </c>
      <c r="H291" s="24" t="n">
        <v>19407</v>
      </c>
      <c r="I291" s="24" t="n">
        <v>27239</v>
      </c>
      <c r="J291" s="24" t="n">
        <v>26015</v>
      </c>
      <c r="K291" s="25" t="n">
        <v>99028</v>
      </c>
      <c r="L291" s="26" t="n">
        <f aca="false">+D291/D$294*100</f>
        <v>78.3895170664694</v>
      </c>
      <c r="M291" s="27" t="n">
        <f aca="false">+E291/E$294*100</f>
        <v>69.9797160243408</v>
      </c>
      <c r="N291" s="27" t="n">
        <f aca="false">+F291/F$294*100</f>
        <v>55.2135552436335</v>
      </c>
      <c r="O291" s="27" t="n">
        <f aca="false">+G291/G$294*100</f>
        <v>44.4008203926165</v>
      </c>
      <c r="P291" s="27" t="n">
        <f aca="false">+H291/H$294*100</f>
        <v>38.6747708250299</v>
      </c>
      <c r="Q291" s="27" t="n">
        <f aca="false">+I291/I$294*100</f>
        <v>36.066203243959</v>
      </c>
      <c r="R291" s="27" t="n">
        <f aca="false">+J291/J$294*100</f>
        <v>35.498881065444</v>
      </c>
      <c r="S291" s="27" t="n">
        <f aca="false">+K291/K$294*100</f>
        <v>40.6065476971526</v>
      </c>
    </row>
    <row r="292" customFormat="false" ht="14.1" hidden="false" customHeight="true" outlineLevel="0" collapsed="false">
      <c r="A292" s="42"/>
      <c r="B292" s="42"/>
      <c r="C292" s="22" t="s">
        <v>15</v>
      </c>
      <c r="D292" s="23" t="n">
        <v>2043</v>
      </c>
      <c r="E292" s="24" t="n">
        <v>2516</v>
      </c>
      <c r="F292" s="24" t="n">
        <v>4465</v>
      </c>
      <c r="G292" s="24" t="n">
        <v>9483</v>
      </c>
      <c r="H292" s="24" t="n">
        <v>30765</v>
      </c>
      <c r="I292" s="24" t="n">
        <v>48278</v>
      </c>
      <c r="J292" s="24" t="n">
        <v>47261</v>
      </c>
      <c r="K292" s="25" t="n">
        <v>144811</v>
      </c>
      <c r="L292" s="26" t="n">
        <f aca="false">+D292/D$294*100</f>
        <v>21.5893479868963</v>
      </c>
      <c r="M292" s="27" t="n">
        <f aca="false">+E292/E$294*100</f>
        <v>30.0202839756592</v>
      </c>
      <c r="N292" s="27" t="n">
        <f aca="false">+F292/F$294*100</f>
        <v>44.7663926208141</v>
      </c>
      <c r="O292" s="27" t="n">
        <f aca="false">+G292/G$294*100</f>
        <v>55.5698798710812</v>
      </c>
      <c r="P292" s="27" t="n">
        <f aca="false">+H292/H$294*100</f>
        <v>61.3092865683539</v>
      </c>
      <c r="Q292" s="27" t="n">
        <f aca="false">+I292/I$294*100</f>
        <v>63.9232042370076</v>
      </c>
      <c r="R292" s="27" t="n">
        <f aca="false">+J292/J$294*100</f>
        <v>64.4902024998635</v>
      </c>
      <c r="S292" s="27" t="n">
        <f aca="false">+K292/K$294*100</f>
        <v>59.3799206140926</v>
      </c>
    </row>
    <row r="293" customFormat="false" ht="14.1" hidden="false" customHeight="true" outlineLevel="0" collapsed="false">
      <c r="A293" s="42"/>
      <c r="B293" s="42"/>
      <c r="C293" s="22" t="s">
        <v>16</v>
      </c>
      <c r="D293" s="23" t="n">
        <v>2</v>
      </c>
      <c r="E293" s="24" t="n">
        <v>0</v>
      </c>
      <c r="F293" s="24" t="n">
        <v>2</v>
      </c>
      <c r="G293" s="24" t="n">
        <v>5</v>
      </c>
      <c r="H293" s="24" t="n">
        <v>8</v>
      </c>
      <c r="I293" s="24" t="n">
        <v>8</v>
      </c>
      <c r="J293" s="24" t="n">
        <v>8</v>
      </c>
      <c r="K293" s="25" t="n">
        <v>33</v>
      </c>
      <c r="L293" s="26" t="n">
        <f aca="false">+D293/D$294*100</f>
        <v>0.0211349466342597</v>
      </c>
      <c r="M293" s="27" t="n">
        <f aca="false">+E293/E$294*100</f>
        <v>0</v>
      </c>
      <c r="N293" s="27" t="n">
        <f aca="false">+F293/F$294*100</f>
        <v>0.0200521355524363</v>
      </c>
      <c r="O293" s="27" t="n">
        <f aca="false">+G293/G$294*100</f>
        <v>0.0292997363023733</v>
      </c>
      <c r="P293" s="27" t="n">
        <f aca="false">+H293/H$294*100</f>
        <v>0.0159426066161817</v>
      </c>
      <c r="Q293" s="27" t="n">
        <f aca="false">+I293/I$294*100</f>
        <v>0.0105925190334326</v>
      </c>
      <c r="R293" s="27" t="n">
        <f aca="false">+J293/J$294*100</f>
        <v>0.0109164346924295</v>
      </c>
      <c r="S293" s="27" t="n">
        <f aca="false">+K293/K$294*100</f>
        <v>0.0135316887547566</v>
      </c>
    </row>
    <row r="294" customFormat="false" ht="14.1" hidden="false" customHeight="true" outlineLevel="0" collapsed="false">
      <c r="A294" s="42"/>
      <c r="B294" s="42"/>
      <c r="C294" s="28" t="s">
        <v>1</v>
      </c>
      <c r="D294" s="29" t="n">
        <v>9463</v>
      </c>
      <c r="E294" s="30" t="n">
        <v>8381</v>
      </c>
      <c r="F294" s="30" t="n">
        <v>9974</v>
      </c>
      <c r="G294" s="30" t="n">
        <v>17065</v>
      </c>
      <c r="H294" s="30" t="n">
        <v>50180</v>
      </c>
      <c r="I294" s="30" t="n">
        <v>75525</v>
      </c>
      <c r="J294" s="30" t="n">
        <v>73284</v>
      </c>
      <c r="K294" s="31" t="n">
        <v>243872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4:47:46Z</dcterms:created>
  <dc:creator>千葉県</dc:creator>
  <dc:description/>
  <dc:language>en-US</dc:language>
  <cp:lastModifiedBy>tokuteikensin</cp:lastModifiedBy>
  <dcterms:modified xsi:type="dcterms:W3CDTF">2014-07-07T08:08:23Z</dcterms:modified>
  <cp:revision>0</cp:revision>
  <dc:subject/>
  <dc:title/>
</cp:coreProperties>
</file>