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759</v>
      </c>
      <c r="E7" s="19" t="n">
        <v>1536</v>
      </c>
      <c r="F7" s="19" t="n">
        <v>1565</v>
      </c>
      <c r="G7" s="19" t="n">
        <v>2308</v>
      </c>
      <c r="H7" s="19" t="n">
        <v>7954</v>
      </c>
      <c r="I7" s="19" t="n">
        <v>15306</v>
      </c>
      <c r="J7" s="19" t="n">
        <v>17685</v>
      </c>
      <c r="K7" s="20" t="n">
        <v>48113</v>
      </c>
      <c r="L7" s="21" t="n">
        <f aca="false">+D7/D$11*100</f>
        <v>85.5544747081712</v>
      </c>
      <c r="M7" s="22" t="n">
        <f aca="false">+E7/E$11*100</f>
        <v>86.0986547085202</v>
      </c>
      <c r="N7" s="22" t="n">
        <f aca="false">+F7/F$11*100</f>
        <v>86.5597345132743</v>
      </c>
      <c r="O7" s="22" t="n">
        <f aca="false">+G7/G$11*100</f>
        <v>86.5067466266867</v>
      </c>
      <c r="P7" s="22" t="n">
        <f aca="false">+H7/H$11*100</f>
        <v>88.3385162150156</v>
      </c>
      <c r="Q7" s="22" t="n">
        <f aca="false">+I7/I$11*100</f>
        <v>87.4428702010969</v>
      </c>
      <c r="R7" s="22" t="n">
        <f aca="false">+J7/J$11*100</f>
        <v>86.5935464917005</v>
      </c>
      <c r="S7" s="22" t="n">
        <f aca="false">+K7/K$11*100</f>
        <v>87.087081651492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00</v>
      </c>
      <c r="E8" s="25" t="n">
        <v>164</v>
      </c>
      <c r="F8" s="25" t="n">
        <v>163</v>
      </c>
      <c r="G8" s="25" t="n">
        <v>236</v>
      </c>
      <c r="H8" s="25" t="n">
        <v>696</v>
      </c>
      <c r="I8" s="25" t="n">
        <v>1346</v>
      </c>
      <c r="J8" s="25" t="n">
        <v>1640</v>
      </c>
      <c r="K8" s="26" t="n">
        <v>4445</v>
      </c>
      <c r="L8" s="27" t="n">
        <f aca="false">+D8/D$11*100</f>
        <v>9.72762645914397</v>
      </c>
      <c r="M8" s="28" t="n">
        <f aca="false">+E8/E$11*100</f>
        <v>9.19282511210762</v>
      </c>
      <c r="N8" s="28" t="n">
        <f aca="false">+F8/F$11*100</f>
        <v>9.01548672566372</v>
      </c>
      <c r="O8" s="28" t="n">
        <f aca="false">+G8/G$11*100</f>
        <v>8.8455772113943</v>
      </c>
      <c r="P8" s="28" t="n">
        <f aca="false">+H8/H$11*100</f>
        <v>7.72989782318969</v>
      </c>
      <c r="Q8" s="28" t="n">
        <f aca="false">+I8/I$11*100</f>
        <v>7.68967093235832</v>
      </c>
      <c r="R8" s="28" t="n">
        <f aca="false">+J8/J$11*100</f>
        <v>8.03016207217353</v>
      </c>
      <c r="S8" s="28" t="n">
        <f aca="false">+K8/K$11*100</f>
        <v>8.0456857385921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95</v>
      </c>
      <c r="E9" s="25" t="n">
        <v>83</v>
      </c>
      <c r="F9" s="25" t="n">
        <v>78</v>
      </c>
      <c r="G9" s="25" t="n">
        <v>122</v>
      </c>
      <c r="H9" s="25" t="n">
        <v>348</v>
      </c>
      <c r="I9" s="25" t="n">
        <v>836</v>
      </c>
      <c r="J9" s="25" t="n">
        <v>1077</v>
      </c>
      <c r="K9" s="26" t="n">
        <v>2639</v>
      </c>
      <c r="L9" s="27" t="n">
        <f aca="false">+D9/D$11*100</f>
        <v>4.62062256809339</v>
      </c>
      <c r="M9" s="28" t="n">
        <f aca="false">+E9/E$11*100</f>
        <v>4.652466367713</v>
      </c>
      <c r="N9" s="28" t="n">
        <f aca="false">+F9/F$11*100</f>
        <v>4.3141592920354</v>
      </c>
      <c r="O9" s="28" t="n">
        <f aca="false">+G9/G$11*100</f>
        <v>4.57271364317841</v>
      </c>
      <c r="P9" s="28" t="n">
        <f aca="false">+H9/H$11*100</f>
        <v>3.86494891159485</v>
      </c>
      <c r="Q9" s="28" t="n">
        <f aca="false">+I9/I$11*100</f>
        <v>4.77605118829982</v>
      </c>
      <c r="R9" s="28" t="n">
        <f aca="false">+J9/J$11*100</f>
        <v>5.27346619007981</v>
      </c>
      <c r="S9" s="28" t="n">
        <f aca="false">+K9/K$11*100</f>
        <v>4.7767299581877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1</v>
      </c>
      <c r="F10" s="25" t="n">
        <v>2</v>
      </c>
      <c r="G10" s="25" t="n">
        <v>2</v>
      </c>
      <c r="H10" s="25" t="n">
        <v>6</v>
      </c>
      <c r="I10" s="25" t="n">
        <v>16</v>
      </c>
      <c r="J10" s="25" t="n">
        <v>21</v>
      </c>
      <c r="K10" s="26" t="n">
        <v>50</v>
      </c>
      <c r="L10" s="27" t="n">
        <f aca="false">+D10/D$11*100</f>
        <v>0.0972762645914397</v>
      </c>
      <c r="M10" s="28" t="n">
        <f aca="false">+E10/E$11*100</f>
        <v>0.0560538116591928</v>
      </c>
      <c r="N10" s="28" t="n">
        <f aca="false">+F10/F$11*100</f>
        <v>0.110619469026549</v>
      </c>
      <c r="O10" s="28" t="n">
        <f aca="false">+G10/G$11*100</f>
        <v>0.0749625187406297</v>
      </c>
      <c r="P10" s="28" t="n">
        <f aca="false">+H10/H$11*100</f>
        <v>0.0666370501999112</v>
      </c>
      <c r="Q10" s="28" t="n">
        <f aca="false">+I10/I$11*100</f>
        <v>0.0914076782449726</v>
      </c>
      <c r="R10" s="28" t="n">
        <f aca="false">+J10/J$11*100</f>
        <v>0.102825246046124</v>
      </c>
      <c r="S10" s="28" t="n">
        <f aca="false">+K10/K$11*100</f>
        <v>0.090502651727695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56</v>
      </c>
      <c r="E11" s="31" t="n">
        <v>1784</v>
      </c>
      <c r="F11" s="31" t="n">
        <v>1808</v>
      </c>
      <c r="G11" s="31" t="n">
        <v>2668</v>
      </c>
      <c r="H11" s="31" t="n">
        <v>9004</v>
      </c>
      <c r="I11" s="31" t="n">
        <v>17504</v>
      </c>
      <c r="J11" s="31" t="n">
        <v>20423</v>
      </c>
      <c r="K11" s="32" t="n">
        <v>5524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710</v>
      </c>
      <c r="E12" s="25" t="n">
        <v>1486</v>
      </c>
      <c r="F12" s="25" t="n">
        <v>1414</v>
      </c>
      <c r="G12" s="25" t="n">
        <v>2003</v>
      </c>
      <c r="H12" s="25" t="n">
        <v>6087</v>
      </c>
      <c r="I12" s="25" t="n">
        <v>11760</v>
      </c>
      <c r="J12" s="25" t="n">
        <v>14091</v>
      </c>
      <c r="K12" s="26" t="n">
        <v>38551</v>
      </c>
      <c r="L12" s="21" t="n">
        <f aca="false">+D12/D$16*100</f>
        <v>82.648622522958</v>
      </c>
      <c r="M12" s="22" t="n">
        <f aca="false">+E12/E$16*100</f>
        <v>82.6014452473596</v>
      </c>
      <c r="N12" s="22" t="n">
        <f aca="false">+F12/F$16*100</f>
        <v>84.3172331544425</v>
      </c>
      <c r="O12" s="22" t="n">
        <f aca="false">+G12/G$16*100</f>
        <v>86.9357638888889</v>
      </c>
      <c r="P12" s="22" t="n">
        <f aca="false">+H12/H$16*100</f>
        <v>84.7771587743733</v>
      </c>
      <c r="Q12" s="22" t="n">
        <f aca="false">+I12/I$16*100</f>
        <v>84.37365475678</v>
      </c>
      <c r="R12" s="22" t="n">
        <f aca="false">+J12/J$16*100</f>
        <v>82.8054298642534</v>
      </c>
      <c r="S12" s="22" t="n">
        <f aca="false">+K12/K$16*100</f>
        <v>83.835681976339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41</v>
      </c>
      <c r="E13" s="25" t="n">
        <v>222</v>
      </c>
      <c r="F13" s="25" t="n">
        <v>177</v>
      </c>
      <c r="G13" s="25" t="n">
        <v>209</v>
      </c>
      <c r="H13" s="25" t="n">
        <v>737</v>
      </c>
      <c r="I13" s="25" t="n">
        <v>1382</v>
      </c>
      <c r="J13" s="25" t="n">
        <v>1794</v>
      </c>
      <c r="K13" s="26" t="n">
        <v>4762</v>
      </c>
      <c r="L13" s="27" t="n">
        <f aca="false">+D13/D$16*100</f>
        <v>11.64813919768</v>
      </c>
      <c r="M13" s="28" t="n">
        <f aca="false">+E13/E$16*100</f>
        <v>12.3401889938855</v>
      </c>
      <c r="N13" s="28" t="n">
        <f aca="false">+F13/F$16*100</f>
        <v>10.5545617173524</v>
      </c>
      <c r="O13" s="28" t="n">
        <f aca="false">+G13/G$16*100</f>
        <v>9.07118055555556</v>
      </c>
      <c r="P13" s="28" t="n">
        <f aca="false">+H13/H$16*100</f>
        <v>10.2646239554318</v>
      </c>
      <c r="Q13" s="28" t="n">
        <f aca="false">+I13/I$16*100</f>
        <v>9.91533936002296</v>
      </c>
      <c r="R13" s="28" t="n">
        <f aca="false">+J13/J$16*100</f>
        <v>10.5423987776929</v>
      </c>
      <c r="S13" s="28" t="n">
        <f aca="false">+K13/K$16*100</f>
        <v>10.3557759220598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14</v>
      </c>
      <c r="E14" s="25" t="n">
        <v>84</v>
      </c>
      <c r="F14" s="25" t="n">
        <v>82</v>
      </c>
      <c r="G14" s="25" t="n">
        <v>90</v>
      </c>
      <c r="H14" s="25" t="n">
        <v>345</v>
      </c>
      <c r="I14" s="25" t="n">
        <v>787</v>
      </c>
      <c r="J14" s="25" t="n">
        <v>1117</v>
      </c>
      <c r="K14" s="26" t="n">
        <v>2619</v>
      </c>
      <c r="L14" s="27" t="n">
        <f aca="false">+D14/D$16*100</f>
        <v>5.5099081681972</v>
      </c>
      <c r="M14" s="28" t="n">
        <f aca="false">+E14/E$16*100</f>
        <v>4.66926070038911</v>
      </c>
      <c r="N14" s="28" t="n">
        <f aca="false">+F14/F$16*100</f>
        <v>4.8896839594514</v>
      </c>
      <c r="O14" s="28" t="n">
        <f aca="false">+G14/G$16*100</f>
        <v>3.90625</v>
      </c>
      <c r="P14" s="28" t="n">
        <f aca="false">+H14/H$16*100</f>
        <v>4.8050139275766</v>
      </c>
      <c r="Q14" s="28" t="n">
        <f aca="false">+I14/I$16*100</f>
        <v>5.64643420863826</v>
      </c>
      <c r="R14" s="28" t="n">
        <f aca="false">+J14/J$16*100</f>
        <v>6.56402421108303</v>
      </c>
      <c r="S14" s="28" t="n">
        <f aca="false">+K14/K$16*100</f>
        <v>5.69545929018789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4</v>
      </c>
      <c r="E15" s="25" t="n">
        <v>7</v>
      </c>
      <c r="F15" s="25" t="n">
        <v>4</v>
      </c>
      <c r="G15" s="25" t="n">
        <v>2</v>
      </c>
      <c r="H15" s="25" t="n">
        <v>11</v>
      </c>
      <c r="I15" s="25" t="n">
        <v>9</v>
      </c>
      <c r="J15" s="25" t="n">
        <v>15</v>
      </c>
      <c r="K15" s="26" t="n">
        <v>52</v>
      </c>
      <c r="L15" s="27" t="n">
        <f aca="false">+D15/D$16*100</f>
        <v>0.193330111164814</v>
      </c>
      <c r="M15" s="28" t="n">
        <f aca="false">+E15/E$16*100</f>
        <v>0.389105058365759</v>
      </c>
      <c r="N15" s="28" t="n">
        <f aca="false">+F15/F$16*100</f>
        <v>0.238521168753727</v>
      </c>
      <c r="O15" s="28" t="n">
        <f aca="false">+G15/G$16*100</f>
        <v>0.0868055555555556</v>
      </c>
      <c r="P15" s="28" t="n">
        <f aca="false">+H15/H$16*100</f>
        <v>0.153203342618384</v>
      </c>
      <c r="Q15" s="28" t="n">
        <f aca="false">+I15/I$16*100</f>
        <v>0.0645716745587602</v>
      </c>
      <c r="R15" s="28" t="n">
        <f aca="false">+J15/J$16*100</f>
        <v>0.0881471469706764</v>
      </c>
      <c r="S15" s="28" t="n">
        <f aca="false">+K15/K$16*100</f>
        <v>0.113082811412665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069</v>
      </c>
      <c r="E16" s="25" t="n">
        <v>1799</v>
      </c>
      <c r="F16" s="25" t="n">
        <v>1677</v>
      </c>
      <c r="G16" s="25" t="n">
        <v>2304</v>
      </c>
      <c r="H16" s="25" t="n">
        <v>7180</v>
      </c>
      <c r="I16" s="25" t="n">
        <v>13938</v>
      </c>
      <c r="J16" s="25" t="n">
        <v>17017</v>
      </c>
      <c r="K16" s="26" t="n">
        <v>45984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923</v>
      </c>
      <c r="E17" s="19" t="n">
        <v>1714</v>
      </c>
      <c r="F17" s="19" t="n">
        <v>1789</v>
      </c>
      <c r="G17" s="19" t="n">
        <v>2400</v>
      </c>
      <c r="H17" s="19" t="n">
        <v>6350</v>
      </c>
      <c r="I17" s="19" t="n">
        <v>10526</v>
      </c>
      <c r="J17" s="19" t="n">
        <v>10782</v>
      </c>
      <c r="K17" s="20" t="n">
        <v>35484</v>
      </c>
      <c r="L17" s="27" t="n">
        <f aca="false">+D17/D$21*100</f>
        <v>82.355460385439</v>
      </c>
      <c r="M17" s="28" t="n">
        <f aca="false">+E17/E$21*100</f>
        <v>83.5689907362262</v>
      </c>
      <c r="N17" s="28" t="n">
        <f aca="false">+F17/F$21*100</f>
        <v>83.7546816479401</v>
      </c>
      <c r="O17" s="28" t="n">
        <f aca="false">+G17/G$21*100</f>
        <v>85.3788687299893</v>
      </c>
      <c r="P17" s="28" t="n">
        <f aca="false">+H17/H$21*100</f>
        <v>84.5764517847629</v>
      </c>
      <c r="Q17" s="28" t="n">
        <f aca="false">+I17/I$21*100</f>
        <v>83.9393939393939</v>
      </c>
      <c r="R17" s="28" t="n">
        <f aca="false">+J17/J$21*100</f>
        <v>83.4972508324944</v>
      </c>
      <c r="S17" s="28" t="n">
        <f aca="false">+K17/K$21*100</f>
        <v>83.8984253085544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85</v>
      </c>
      <c r="E18" s="25" t="n">
        <v>238</v>
      </c>
      <c r="F18" s="25" t="n">
        <v>215</v>
      </c>
      <c r="G18" s="25" t="n">
        <v>262</v>
      </c>
      <c r="H18" s="25" t="n">
        <v>731</v>
      </c>
      <c r="I18" s="25" t="n">
        <v>1232</v>
      </c>
      <c r="J18" s="25" t="n">
        <v>1240</v>
      </c>
      <c r="K18" s="26" t="n">
        <v>4203</v>
      </c>
      <c r="L18" s="27" t="n">
        <f aca="false">+D18/D$21*100</f>
        <v>12.2055674518201</v>
      </c>
      <c r="M18" s="28" t="n">
        <f aca="false">+E18/E$21*100</f>
        <v>11.6040955631399</v>
      </c>
      <c r="N18" s="28" t="n">
        <f aca="false">+F18/F$21*100</f>
        <v>10.065543071161</v>
      </c>
      <c r="O18" s="28" t="n">
        <f aca="false">+G18/G$21*100</f>
        <v>9.32052650302384</v>
      </c>
      <c r="P18" s="28" t="n">
        <f aca="false">+H18/H$21*100</f>
        <v>9.73628129994672</v>
      </c>
      <c r="Q18" s="28" t="n">
        <f aca="false">+I18/I$21*100</f>
        <v>9.82456140350877</v>
      </c>
      <c r="R18" s="28" t="n">
        <f aca="false">+J18/J$21*100</f>
        <v>9.60272593510416</v>
      </c>
      <c r="S18" s="28" t="n">
        <f aca="false">+K18/K$21*100</f>
        <v>9.9375797985529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25</v>
      </c>
      <c r="E19" s="25" t="n">
        <v>98</v>
      </c>
      <c r="F19" s="25" t="n">
        <v>128</v>
      </c>
      <c r="G19" s="25" t="n">
        <v>148</v>
      </c>
      <c r="H19" s="25" t="n">
        <v>426</v>
      </c>
      <c r="I19" s="25" t="n">
        <v>780</v>
      </c>
      <c r="J19" s="25" t="n">
        <v>882</v>
      </c>
      <c r="K19" s="26" t="n">
        <v>2587</v>
      </c>
      <c r="L19" s="27" t="n">
        <f aca="false">+D19/D$21*100</f>
        <v>5.35331905781585</v>
      </c>
      <c r="M19" s="28" t="n">
        <f aca="false">+E19/E$21*100</f>
        <v>4.77815699658703</v>
      </c>
      <c r="N19" s="28" t="n">
        <f aca="false">+F19/F$21*100</f>
        <v>5.99250936329588</v>
      </c>
      <c r="O19" s="28" t="n">
        <f aca="false">+G19/G$21*100</f>
        <v>5.26503023834934</v>
      </c>
      <c r="P19" s="28" t="n">
        <f aca="false">+H19/H$21*100</f>
        <v>5.67394778902504</v>
      </c>
      <c r="Q19" s="28" t="n">
        <f aca="false">+I19/I$21*100</f>
        <v>6.2200956937799</v>
      </c>
      <c r="R19" s="28" t="n">
        <f aca="false">+J19/J$21*100</f>
        <v>6.83032602803377</v>
      </c>
      <c r="S19" s="28" t="n">
        <f aca="false">+K19/K$21*100</f>
        <v>6.11670686149336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4</v>
      </c>
      <c r="G20" s="25" t="n">
        <v>1</v>
      </c>
      <c r="H20" s="25" t="n">
        <v>1</v>
      </c>
      <c r="I20" s="25" t="n">
        <v>2</v>
      </c>
      <c r="J20" s="25" t="n">
        <v>9</v>
      </c>
      <c r="K20" s="26" t="n">
        <v>20</v>
      </c>
      <c r="L20" s="27" t="n">
        <f aca="false">+D20/D$21*100</f>
        <v>0.0856531049250535</v>
      </c>
      <c r="M20" s="28" t="n">
        <f aca="false">+E20/E$21*100</f>
        <v>0.0487567040468064</v>
      </c>
      <c r="N20" s="28" t="n">
        <f aca="false">+F20/F$21*100</f>
        <v>0.187265917602996</v>
      </c>
      <c r="O20" s="28" t="n">
        <f aca="false">+G20/G$21*100</f>
        <v>0.0355745286374956</v>
      </c>
      <c r="P20" s="28" t="n">
        <f aca="false">+H20/H$21*100</f>
        <v>0.013319126265317</v>
      </c>
      <c r="Q20" s="28" t="n">
        <f aca="false">+I20/I$21*100</f>
        <v>0.0159489633173844</v>
      </c>
      <c r="R20" s="28" t="n">
        <f aca="false">+J20/J$21*100</f>
        <v>0.0696972043676915</v>
      </c>
      <c r="S20" s="28" t="n">
        <f aca="false">+K20/K$21*100</f>
        <v>0.0472880313992529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335</v>
      </c>
      <c r="E21" s="31" t="n">
        <v>2051</v>
      </c>
      <c r="F21" s="31" t="n">
        <v>2136</v>
      </c>
      <c r="G21" s="31" t="n">
        <v>2811</v>
      </c>
      <c r="H21" s="31" t="n">
        <v>7508</v>
      </c>
      <c r="I21" s="31" t="n">
        <v>12540</v>
      </c>
      <c r="J21" s="31" t="n">
        <v>12913</v>
      </c>
      <c r="K21" s="32" t="n">
        <v>4229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680</v>
      </c>
      <c r="E22" s="25" t="n">
        <v>1448</v>
      </c>
      <c r="F22" s="25" t="n">
        <v>1412</v>
      </c>
      <c r="G22" s="25" t="n">
        <v>2249</v>
      </c>
      <c r="H22" s="25" t="n">
        <v>7171</v>
      </c>
      <c r="I22" s="25" t="n">
        <v>12803</v>
      </c>
      <c r="J22" s="25" t="n">
        <v>13583</v>
      </c>
      <c r="K22" s="26" t="n">
        <v>40346</v>
      </c>
      <c r="L22" s="21" t="n">
        <f aca="false">+D22/D$26*100</f>
        <v>84.5921450151057</v>
      </c>
      <c r="M22" s="22" t="n">
        <f aca="false">+E22/E$26*100</f>
        <v>85.781990521327</v>
      </c>
      <c r="N22" s="22" t="n">
        <f aca="false">+F22/F$26*100</f>
        <v>85.2142426071213</v>
      </c>
      <c r="O22" s="22" t="n">
        <f aca="false">+G22/G$26*100</f>
        <v>86.9682907965971</v>
      </c>
      <c r="P22" s="22" t="n">
        <f aca="false">+H22/H$26*100</f>
        <v>87.3340640604068</v>
      </c>
      <c r="Q22" s="22" t="n">
        <f aca="false">+I22/I$26*100</f>
        <v>86.3900134952767</v>
      </c>
      <c r="R22" s="22" t="n">
        <f aca="false">+J22/J$26*100</f>
        <v>84.9362181090545</v>
      </c>
      <c r="S22" s="22" t="n">
        <f aca="false">+K22/K$26*100</f>
        <v>85.952279505752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21</v>
      </c>
      <c r="E23" s="25" t="n">
        <v>165</v>
      </c>
      <c r="F23" s="25" t="n">
        <v>165</v>
      </c>
      <c r="G23" s="25" t="n">
        <v>223</v>
      </c>
      <c r="H23" s="25" t="n">
        <v>705</v>
      </c>
      <c r="I23" s="25" t="n">
        <v>1324</v>
      </c>
      <c r="J23" s="25" t="n">
        <v>1561</v>
      </c>
      <c r="K23" s="26" t="n">
        <v>4364</v>
      </c>
      <c r="L23" s="27" t="n">
        <f aca="false">+D23/D$26*100</f>
        <v>11.1278952668681</v>
      </c>
      <c r="M23" s="28" t="n">
        <f aca="false">+E23/E$26*100</f>
        <v>9.77488151658768</v>
      </c>
      <c r="N23" s="28" t="n">
        <f aca="false">+F23/F$26*100</f>
        <v>9.95775497887749</v>
      </c>
      <c r="O23" s="28" t="n">
        <f aca="false">+G23/G$26*100</f>
        <v>8.62335653518948</v>
      </c>
      <c r="P23" s="28" t="n">
        <f aca="false">+H23/H$26*100</f>
        <v>8.58604311289733</v>
      </c>
      <c r="Q23" s="28" t="n">
        <f aca="false">+I23/I$26*100</f>
        <v>8.93387314439946</v>
      </c>
      <c r="R23" s="28" t="n">
        <f aca="false">+J23/J$26*100</f>
        <v>9.76113056528264</v>
      </c>
      <c r="S23" s="28" t="n">
        <f aca="false">+K23/K$26*100</f>
        <v>9.29697486152535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78</v>
      </c>
      <c r="E24" s="25" t="n">
        <v>73</v>
      </c>
      <c r="F24" s="25" t="n">
        <v>77</v>
      </c>
      <c r="G24" s="25" t="n">
        <v>113</v>
      </c>
      <c r="H24" s="25" t="n">
        <v>327</v>
      </c>
      <c r="I24" s="25" t="n">
        <v>680</v>
      </c>
      <c r="J24" s="25" t="n">
        <v>838</v>
      </c>
      <c r="K24" s="26" t="n">
        <v>2186</v>
      </c>
      <c r="L24" s="27" t="n">
        <f aca="false">+D24/D$26*100</f>
        <v>3.92749244712991</v>
      </c>
      <c r="M24" s="28" t="n">
        <f aca="false">+E24/E$26*100</f>
        <v>4.32464454976303</v>
      </c>
      <c r="N24" s="28" t="n">
        <f aca="false">+F24/F$26*100</f>
        <v>4.64695232347616</v>
      </c>
      <c r="O24" s="28" t="n">
        <f aca="false">+G24/G$26*100</f>
        <v>4.36968290796597</v>
      </c>
      <c r="P24" s="28" t="n">
        <f aca="false">+H24/H$26*100</f>
        <v>3.98246255023749</v>
      </c>
      <c r="Q24" s="28" t="n">
        <f aca="false">+I24/I$26*100</f>
        <v>4.58839406207827</v>
      </c>
      <c r="R24" s="28" t="n">
        <f aca="false">+J24/J$26*100</f>
        <v>5.24012006003002</v>
      </c>
      <c r="S24" s="28" t="n">
        <f aca="false">+K24/K$26*100</f>
        <v>4.6570089475926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7</v>
      </c>
      <c r="E25" s="25" t="n">
        <v>2</v>
      </c>
      <c r="F25" s="25" t="n">
        <v>3</v>
      </c>
      <c r="G25" s="25" t="n">
        <v>1</v>
      </c>
      <c r="H25" s="25" t="n">
        <v>8</v>
      </c>
      <c r="I25" s="25" t="n">
        <v>13</v>
      </c>
      <c r="J25" s="25" t="n">
        <v>10</v>
      </c>
      <c r="K25" s="26" t="n">
        <v>44</v>
      </c>
      <c r="L25" s="27" t="n">
        <f aca="false">+D25/D$26*100</f>
        <v>0.352467270896274</v>
      </c>
      <c r="M25" s="28" t="n">
        <f aca="false">+E25/E$26*100</f>
        <v>0.118483412322275</v>
      </c>
      <c r="N25" s="28" t="n">
        <f aca="false">+F25/F$26*100</f>
        <v>0.181050090525045</v>
      </c>
      <c r="O25" s="28" t="n">
        <f aca="false">+G25/G$26*100</f>
        <v>0.0386697602474865</v>
      </c>
      <c r="P25" s="28" t="n">
        <f aca="false">+H25/H$26*100</f>
        <v>0.0974302764584095</v>
      </c>
      <c r="Q25" s="28" t="n">
        <f aca="false">+I25/I$26*100</f>
        <v>0.087719298245614</v>
      </c>
      <c r="R25" s="28" t="n">
        <f aca="false">+J25/J$26*100</f>
        <v>0.0625312656328164</v>
      </c>
      <c r="S25" s="28" t="n">
        <f aca="false">+K25/K$26*100</f>
        <v>0.0937366851299531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986</v>
      </c>
      <c r="E26" s="25" t="n">
        <v>1688</v>
      </c>
      <c r="F26" s="25" t="n">
        <v>1657</v>
      </c>
      <c r="G26" s="25" t="n">
        <v>2586</v>
      </c>
      <c r="H26" s="25" t="n">
        <v>8211</v>
      </c>
      <c r="I26" s="25" t="n">
        <v>14820</v>
      </c>
      <c r="J26" s="25" t="n">
        <v>15992</v>
      </c>
      <c r="K26" s="26" t="n">
        <v>4694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32</v>
      </c>
      <c r="E27" s="19" t="n">
        <v>319</v>
      </c>
      <c r="F27" s="19" t="n">
        <v>347</v>
      </c>
      <c r="G27" s="19" t="n">
        <v>593</v>
      </c>
      <c r="H27" s="19" t="n">
        <v>1955</v>
      </c>
      <c r="I27" s="19" t="n">
        <v>3450</v>
      </c>
      <c r="J27" s="19" t="n">
        <v>3108</v>
      </c>
      <c r="K27" s="20" t="n">
        <v>10104</v>
      </c>
      <c r="L27" s="27" t="n">
        <f aca="false">+D27/D$31*100</f>
        <v>87.598944591029</v>
      </c>
      <c r="M27" s="28" t="n">
        <f aca="false">+E27/E$31*100</f>
        <v>83.0729166666667</v>
      </c>
      <c r="N27" s="28" t="n">
        <f aca="false">+F27/F$31*100</f>
        <v>87.6262626262626</v>
      </c>
      <c r="O27" s="28" t="n">
        <f aca="false">+G27/G$31*100</f>
        <v>87.7218934911243</v>
      </c>
      <c r="P27" s="28" t="n">
        <f aca="false">+H27/H$31*100</f>
        <v>87.2767857142857</v>
      </c>
      <c r="Q27" s="28" t="n">
        <f aca="false">+I27/I$31*100</f>
        <v>86.7052023121387</v>
      </c>
      <c r="R27" s="28" t="n">
        <f aca="false">+J27/J$31*100</f>
        <v>84.640522875817</v>
      </c>
      <c r="S27" s="28" t="n">
        <f aca="false">+K27/K$31*100</f>
        <v>86.1674910455398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1</v>
      </c>
      <c r="E28" s="25" t="n">
        <v>44</v>
      </c>
      <c r="F28" s="25" t="n">
        <v>30</v>
      </c>
      <c r="G28" s="25" t="n">
        <v>60</v>
      </c>
      <c r="H28" s="25" t="n">
        <v>198</v>
      </c>
      <c r="I28" s="25" t="n">
        <v>353</v>
      </c>
      <c r="J28" s="25" t="n">
        <v>342</v>
      </c>
      <c r="K28" s="26" t="n">
        <v>1058</v>
      </c>
      <c r="L28" s="27" t="n">
        <f aca="false">+D28/D$31*100</f>
        <v>8.17941952506596</v>
      </c>
      <c r="M28" s="28" t="n">
        <f aca="false">+E28/E$31*100</f>
        <v>11.4583333333333</v>
      </c>
      <c r="N28" s="28" t="n">
        <f aca="false">+F28/F$31*100</f>
        <v>7.57575757575758</v>
      </c>
      <c r="O28" s="28" t="n">
        <f aca="false">+G28/G$31*100</f>
        <v>8.87573964497041</v>
      </c>
      <c r="P28" s="28" t="n">
        <f aca="false">+H28/H$31*100</f>
        <v>8.83928571428572</v>
      </c>
      <c r="Q28" s="28" t="n">
        <f aca="false">+I28/I$31*100</f>
        <v>8.87157577280724</v>
      </c>
      <c r="R28" s="28" t="n">
        <f aca="false">+J28/J$31*100</f>
        <v>9.31372549019608</v>
      </c>
      <c r="S28" s="28" t="n">
        <f aca="false">+K28/K$31*100</f>
        <v>9.0226846324407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6</v>
      </c>
      <c r="E29" s="25" t="n">
        <v>20</v>
      </c>
      <c r="F29" s="25" t="n">
        <v>19</v>
      </c>
      <c r="G29" s="25" t="n">
        <v>23</v>
      </c>
      <c r="H29" s="25" t="n">
        <v>87</v>
      </c>
      <c r="I29" s="25" t="n">
        <v>175</v>
      </c>
      <c r="J29" s="25" t="n">
        <v>221</v>
      </c>
      <c r="K29" s="26" t="n">
        <v>561</v>
      </c>
      <c r="L29" s="27" t="n">
        <f aca="false">+D29/D$31*100</f>
        <v>4.22163588390501</v>
      </c>
      <c r="M29" s="28" t="n">
        <f aca="false">+E29/E$31*100</f>
        <v>5.20833333333333</v>
      </c>
      <c r="N29" s="28" t="n">
        <f aca="false">+F29/F$31*100</f>
        <v>4.7979797979798</v>
      </c>
      <c r="O29" s="28" t="n">
        <f aca="false">+G29/G$31*100</f>
        <v>3.40236686390533</v>
      </c>
      <c r="P29" s="28" t="n">
        <f aca="false">+H29/H$31*100</f>
        <v>3.88392857142857</v>
      </c>
      <c r="Q29" s="28" t="n">
        <f aca="false">+I29/I$31*100</f>
        <v>4.39808997235486</v>
      </c>
      <c r="R29" s="28" t="n">
        <f aca="false">+J29/J$31*100</f>
        <v>6.01851851851852</v>
      </c>
      <c r="S29" s="28" t="n">
        <f aca="false">+K29/K$31*100</f>
        <v>4.78424015009381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1</v>
      </c>
      <c r="K30" s="26" t="n">
        <v>3</v>
      </c>
      <c r="L30" s="27" t="n">
        <f aca="false">+D30/D$31*100</f>
        <v>0</v>
      </c>
      <c r="M30" s="28" t="n">
        <f aca="false">+E30/E$31*100</f>
        <v>0.260416666666667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251319426991706</v>
      </c>
      <c r="R30" s="28" t="n">
        <f aca="false">+J30/J$31*100</f>
        <v>0.0272331154684096</v>
      </c>
      <c r="S30" s="28" t="n">
        <f aca="false">+K30/K$31*100</f>
        <v>0.0255841719256353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79</v>
      </c>
      <c r="E31" s="31" t="n">
        <v>384</v>
      </c>
      <c r="F31" s="31" t="n">
        <v>396</v>
      </c>
      <c r="G31" s="31" t="n">
        <v>676</v>
      </c>
      <c r="H31" s="31" t="n">
        <v>2240</v>
      </c>
      <c r="I31" s="31" t="n">
        <v>3979</v>
      </c>
      <c r="J31" s="31" t="n">
        <v>3672</v>
      </c>
      <c r="K31" s="32" t="n">
        <v>1172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769</v>
      </c>
      <c r="E32" s="25" t="n">
        <v>1619</v>
      </c>
      <c r="F32" s="25" t="n">
        <v>1732</v>
      </c>
      <c r="G32" s="25" t="n">
        <v>2907</v>
      </c>
      <c r="H32" s="25" t="n">
        <v>8216</v>
      </c>
      <c r="I32" s="25" t="n">
        <v>13034</v>
      </c>
      <c r="J32" s="25" t="n">
        <v>12157</v>
      </c>
      <c r="K32" s="26" t="n">
        <v>41434</v>
      </c>
      <c r="L32" s="21" t="n">
        <f aca="false">+D32/D$36*100</f>
        <v>93.4989429175476</v>
      </c>
      <c r="M32" s="22" t="n">
        <f aca="false">+E32/E$36*100</f>
        <v>94.5125510799767</v>
      </c>
      <c r="N32" s="22" t="n">
        <f aca="false">+F32/F$36*100</f>
        <v>94.1816204458945</v>
      </c>
      <c r="O32" s="22" t="n">
        <f aca="false">+G32/G$36*100</f>
        <v>95.5621301775148</v>
      </c>
      <c r="P32" s="22" t="n">
        <f aca="false">+H32/H$36*100</f>
        <v>94.6761926711224</v>
      </c>
      <c r="Q32" s="22" t="n">
        <f aca="false">+I32/I$36*100</f>
        <v>94.2307692307692</v>
      </c>
      <c r="R32" s="22" t="n">
        <f aca="false">+J32/J$36*100</f>
        <v>92.6388783052656</v>
      </c>
      <c r="S32" s="22" t="n">
        <f aca="false">+K32/K$36*100</f>
        <v>93.91418663161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45</v>
      </c>
      <c r="E33" s="25" t="n">
        <v>29</v>
      </c>
      <c r="F33" s="25" t="n">
        <v>47</v>
      </c>
      <c r="G33" s="25" t="n">
        <v>57</v>
      </c>
      <c r="H33" s="25" t="n">
        <v>215</v>
      </c>
      <c r="I33" s="25" t="n">
        <v>359</v>
      </c>
      <c r="J33" s="25" t="n">
        <v>420</v>
      </c>
      <c r="K33" s="26" t="n">
        <v>1172</v>
      </c>
      <c r="L33" s="27" t="n">
        <f aca="false">+D33/D$36*100</f>
        <v>2.3784355179704</v>
      </c>
      <c r="M33" s="28" t="n">
        <f aca="false">+E33/E$36*100</f>
        <v>1.69293636894337</v>
      </c>
      <c r="N33" s="28" t="n">
        <f aca="false">+F33/F$36*100</f>
        <v>2.55573681348559</v>
      </c>
      <c r="O33" s="28" t="n">
        <f aca="false">+G33/G$36*100</f>
        <v>1.87376725838264</v>
      </c>
      <c r="P33" s="28" t="n">
        <f aca="false">+H33/H$36*100</f>
        <v>2.47752938465084</v>
      </c>
      <c r="Q33" s="28" t="n">
        <f aca="false">+I33/I$36*100</f>
        <v>2.59543088490457</v>
      </c>
      <c r="R33" s="28" t="n">
        <f aca="false">+J33/J$36*100</f>
        <v>3.2004876933628</v>
      </c>
      <c r="S33" s="28" t="n">
        <f aca="false">+K33/K$36*100</f>
        <v>2.65645186880936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65</v>
      </c>
      <c r="E34" s="25" t="n">
        <v>54</v>
      </c>
      <c r="F34" s="25" t="n">
        <v>56</v>
      </c>
      <c r="G34" s="25" t="n">
        <v>71</v>
      </c>
      <c r="H34" s="25" t="n">
        <v>237</v>
      </c>
      <c r="I34" s="25" t="n">
        <v>414</v>
      </c>
      <c r="J34" s="25" t="n">
        <v>514</v>
      </c>
      <c r="K34" s="26" t="n">
        <v>1411</v>
      </c>
      <c r="L34" s="27" t="n">
        <f aca="false">+D34/D$36*100</f>
        <v>3.43551797040169</v>
      </c>
      <c r="M34" s="28" t="n">
        <f aca="false">+E34/E$36*100</f>
        <v>3.1523642732049</v>
      </c>
      <c r="N34" s="28" t="n">
        <f aca="false">+F34/F$36*100</f>
        <v>3.04513322457858</v>
      </c>
      <c r="O34" s="28" t="n">
        <f aca="false">+G34/G$36*100</f>
        <v>2.33399079552926</v>
      </c>
      <c r="P34" s="28" t="n">
        <f aca="false">+H34/H$36*100</f>
        <v>2.7310440193593</v>
      </c>
      <c r="Q34" s="28" t="n">
        <f aca="false">+I34/I$36*100</f>
        <v>2.99305957200694</v>
      </c>
      <c r="R34" s="28" t="n">
        <f aca="false">+J34/J$36*100</f>
        <v>3.91678731997257</v>
      </c>
      <c r="S34" s="28" t="n">
        <f aca="false">+K34/K$36*100</f>
        <v>3.19816858949659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3</v>
      </c>
      <c r="E35" s="25" t="n">
        <v>11</v>
      </c>
      <c r="F35" s="25" t="n">
        <v>4</v>
      </c>
      <c r="G35" s="25" t="n">
        <v>7</v>
      </c>
      <c r="H35" s="25" t="n">
        <v>10</v>
      </c>
      <c r="I35" s="25" t="n">
        <v>25</v>
      </c>
      <c r="J35" s="25" t="n">
        <v>32</v>
      </c>
      <c r="K35" s="26" t="n">
        <v>102</v>
      </c>
      <c r="L35" s="27" t="n">
        <f aca="false">+D35/D$36*100</f>
        <v>0.687103594080338</v>
      </c>
      <c r="M35" s="28" t="n">
        <f aca="false">+E35/E$36*100</f>
        <v>0.642148277875073</v>
      </c>
      <c r="N35" s="28" t="n">
        <f aca="false">+F35/F$36*100</f>
        <v>0.217509516041327</v>
      </c>
      <c r="O35" s="28" t="n">
        <f aca="false">+G35/G$36*100</f>
        <v>0.230111768573307</v>
      </c>
      <c r="P35" s="28" t="n">
        <f aca="false">+H35/H$36*100</f>
        <v>0.115233924867481</v>
      </c>
      <c r="Q35" s="28" t="n">
        <f aca="false">+I35/I$36*100</f>
        <v>0.18074031231926</v>
      </c>
      <c r="R35" s="28" t="n">
        <f aca="false">+J35/J$36*100</f>
        <v>0.24384668139907</v>
      </c>
      <c r="S35" s="28" t="n">
        <f aca="false">+K35/K$36*100</f>
        <v>0.231192910084091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892</v>
      </c>
      <c r="E36" s="25" t="n">
        <v>1713</v>
      </c>
      <c r="F36" s="25" t="n">
        <v>1839</v>
      </c>
      <c r="G36" s="25" t="n">
        <v>3042</v>
      </c>
      <c r="H36" s="25" t="n">
        <v>8678</v>
      </c>
      <c r="I36" s="25" t="n">
        <v>13832</v>
      </c>
      <c r="J36" s="25" t="n">
        <v>13123</v>
      </c>
      <c r="K36" s="26" t="n">
        <v>44119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65</v>
      </c>
      <c r="E37" s="19" t="n">
        <v>433</v>
      </c>
      <c r="F37" s="19" t="n">
        <v>577</v>
      </c>
      <c r="G37" s="19" t="n">
        <v>911</v>
      </c>
      <c r="H37" s="19" t="n">
        <v>2543</v>
      </c>
      <c r="I37" s="19" t="n">
        <v>3430</v>
      </c>
      <c r="J37" s="19" t="n">
        <v>3212</v>
      </c>
      <c r="K37" s="20" t="n">
        <v>11671</v>
      </c>
      <c r="L37" s="27" t="n">
        <f aca="false">+D37/D$41*100</f>
        <v>99.1228070175439</v>
      </c>
      <c r="M37" s="28" t="n">
        <f aca="false">+E37/E$41*100</f>
        <v>99.7695852534562</v>
      </c>
      <c r="N37" s="28" t="n">
        <f aca="false">+F37/F$41*100</f>
        <v>97.7966101694915</v>
      </c>
      <c r="O37" s="28" t="n">
        <f aca="false">+G37/G$41*100</f>
        <v>98.5930735930736</v>
      </c>
      <c r="P37" s="28" t="n">
        <f aca="false">+H37/H$41*100</f>
        <v>97.8076923076923</v>
      </c>
      <c r="Q37" s="28" t="n">
        <f aca="false">+I37/I$41*100</f>
        <v>98.0560320182962</v>
      </c>
      <c r="R37" s="28" t="n">
        <f aca="false">+J37/J$41*100</f>
        <v>97.6885644768857</v>
      </c>
      <c r="S37" s="28" t="n">
        <f aca="false">+K37/K$41*100</f>
        <v>98.042674731182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2</v>
      </c>
      <c r="E38" s="25" t="n">
        <v>0</v>
      </c>
      <c r="F38" s="25" t="n">
        <v>4</v>
      </c>
      <c r="G38" s="25" t="n">
        <v>4</v>
      </c>
      <c r="H38" s="25" t="n">
        <v>16</v>
      </c>
      <c r="I38" s="25" t="n">
        <v>18</v>
      </c>
      <c r="J38" s="25" t="n">
        <v>11</v>
      </c>
      <c r="K38" s="26" t="n">
        <v>55</v>
      </c>
      <c r="L38" s="27" t="n">
        <f aca="false">+D38/D$41*100</f>
        <v>0.350877192982456</v>
      </c>
      <c r="M38" s="28" t="n">
        <f aca="false">+E38/E$41*100</f>
        <v>0</v>
      </c>
      <c r="N38" s="28" t="n">
        <f aca="false">+F38/F$41*100</f>
        <v>0.677966101694915</v>
      </c>
      <c r="O38" s="28" t="n">
        <f aca="false">+G38/G$41*100</f>
        <v>0.432900432900433</v>
      </c>
      <c r="P38" s="28" t="n">
        <f aca="false">+H38/H$41*100</f>
        <v>0.615384615384615</v>
      </c>
      <c r="Q38" s="28" t="n">
        <f aca="false">+I38/I$41*100</f>
        <v>0.514579759862779</v>
      </c>
      <c r="R38" s="28" t="n">
        <f aca="false">+J38/J$41*100</f>
        <v>0.334549878345499</v>
      </c>
      <c r="S38" s="28" t="n">
        <f aca="false">+K38/K$41*100</f>
        <v>0.462029569892473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1</v>
      </c>
      <c r="F39" s="25" t="n">
        <v>9</v>
      </c>
      <c r="G39" s="25" t="n">
        <v>7</v>
      </c>
      <c r="H39" s="25" t="n">
        <v>40</v>
      </c>
      <c r="I39" s="25" t="n">
        <v>49</v>
      </c>
      <c r="J39" s="25" t="n">
        <v>65</v>
      </c>
      <c r="K39" s="26" t="n">
        <v>174</v>
      </c>
      <c r="L39" s="27" t="n">
        <f aca="false">+D39/D$41*100</f>
        <v>0.526315789473684</v>
      </c>
      <c r="M39" s="28" t="n">
        <f aca="false">+E39/E$41*100</f>
        <v>0.230414746543779</v>
      </c>
      <c r="N39" s="28" t="n">
        <f aca="false">+F39/F$41*100</f>
        <v>1.52542372881356</v>
      </c>
      <c r="O39" s="28" t="n">
        <f aca="false">+G39/G$41*100</f>
        <v>0.757575757575758</v>
      </c>
      <c r="P39" s="28" t="n">
        <f aca="false">+H39/H$41*100</f>
        <v>1.53846153846154</v>
      </c>
      <c r="Q39" s="28" t="n">
        <f aca="false">+I39/I$41*100</f>
        <v>1.40080045740423</v>
      </c>
      <c r="R39" s="28" t="n">
        <f aca="false">+J39/J$41*100</f>
        <v>1.97688564476886</v>
      </c>
      <c r="S39" s="28" t="n">
        <f aca="false">+K39/K$41*100</f>
        <v>1.4616935483871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2</v>
      </c>
      <c r="H40" s="25" t="n">
        <v>1</v>
      </c>
      <c r="I40" s="25" t="n">
        <v>1</v>
      </c>
      <c r="J40" s="25" t="n">
        <v>0</v>
      </c>
      <c r="K40" s="26" t="n">
        <v>4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16450216450216</v>
      </c>
      <c r="P40" s="28" t="n">
        <f aca="false">+H40/H$41*100</f>
        <v>0.0384615384615385</v>
      </c>
      <c r="Q40" s="28" t="n">
        <f aca="false">+I40/I$41*100</f>
        <v>0.028587764436821</v>
      </c>
      <c r="R40" s="28" t="n">
        <f aca="false">+J40/J$41*100</f>
        <v>0</v>
      </c>
      <c r="S40" s="28" t="n">
        <f aca="false">+K40/K$41*100</f>
        <v>0.0336021505376344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70</v>
      </c>
      <c r="E41" s="31" t="n">
        <v>434</v>
      </c>
      <c r="F41" s="31" t="n">
        <v>590</v>
      </c>
      <c r="G41" s="31" t="n">
        <v>924</v>
      </c>
      <c r="H41" s="31" t="n">
        <v>2600</v>
      </c>
      <c r="I41" s="31" t="n">
        <v>3498</v>
      </c>
      <c r="J41" s="31" t="n">
        <v>3288</v>
      </c>
      <c r="K41" s="32" t="n">
        <v>1190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77</v>
      </c>
      <c r="E42" s="25" t="n">
        <v>279</v>
      </c>
      <c r="F42" s="25" t="n">
        <v>291</v>
      </c>
      <c r="G42" s="25" t="n">
        <v>461</v>
      </c>
      <c r="H42" s="25" t="n">
        <v>1250</v>
      </c>
      <c r="I42" s="25" t="n">
        <v>1666</v>
      </c>
      <c r="J42" s="25" t="n">
        <v>1526</v>
      </c>
      <c r="K42" s="26" t="n">
        <v>5750</v>
      </c>
      <c r="L42" s="21" t="n">
        <f aca="false">+D42/D$46*100</f>
        <v>99.6402877697842</v>
      </c>
      <c r="M42" s="22" t="n">
        <f aca="false">+E42/E$46*100</f>
        <v>99.6428571428571</v>
      </c>
      <c r="N42" s="22" t="n">
        <f aca="false">+F42/F$46*100</f>
        <v>99.3174061433447</v>
      </c>
      <c r="O42" s="22" t="n">
        <f aca="false">+G42/G$46*100</f>
        <v>99.1397849462366</v>
      </c>
      <c r="P42" s="22" t="n">
        <f aca="false">+H42/H$46*100</f>
        <v>98.4251968503937</v>
      </c>
      <c r="Q42" s="22" t="n">
        <f aca="false">+I42/I$46*100</f>
        <v>98.1732469063053</v>
      </c>
      <c r="R42" s="22" t="n">
        <f aca="false">+J42/J$46*100</f>
        <v>97.5079872204473</v>
      </c>
      <c r="S42" s="22" t="n">
        <f aca="false">+K42/K$46*100</f>
        <v>98.3242134062927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3</v>
      </c>
      <c r="I43" s="25" t="n">
        <v>4</v>
      </c>
      <c r="J43" s="25" t="n">
        <v>1</v>
      </c>
      <c r="K43" s="26" t="n">
        <v>8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236220472440945</v>
      </c>
      <c r="Q43" s="28" t="n">
        <f aca="false">+I43/I$46*100</f>
        <v>0.235710076605775</v>
      </c>
      <c r="R43" s="28" t="n">
        <f aca="false">+J43/J$46*100</f>
        <v>0.0638977635782748</v>
      </c>
      <c r="S43" s="28" t="n">
        <f aca="false">+K43/K$46*100</f>
        <v>0.136798905608755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1</v>
      </c>
      <c r="F44" s="25" t="n">
        <v>2</v>
      </c>
      <c r="G44" s="25" t="n">
        <v>4</v>
      </c>
      <c r="H44" s="25" t="n">
        <v>17</v>
      </c>
      <c r="I44" s="25" t="n">
        <v>26</v>
      </c>
      <c r="J44" s="25" t="n">
        <v>37</v>
      </c>
      <c r="K44" s="26" t="n">
        <v>88</v>
      </c>
      <c r="L44" s="27" t="n">
        <f aca="false">+D44/D$46*100</f>
        <v>0.359712230215827</v>
      </c>
      <c r="M44" s="28" t="n">
        <f aca="false">+E44/E$46*100</f>
        <v>0.357142857142857</v>
      </c>
      <c r="N44" s="28" t="n">
        <f aca="false">+F44/F$46*100</f>
        <v>0.68259385665529</v>
      </c>
      <c r="O44" s="28" t="n">
        <f aca="false">+G44/G$46*100</f>
        <v>0.860215053763441</v>
      </c>
      <c r="P44" s="28" t="n">
        <f aca="false">+H44/H$46*100</f>
        <v>1.33858267716535</v>
      </c>
      <c r="Q44" s="28" t="n">
        <f aca="false">+I44/I$46*100</f>
        <v>1.53211549793754</v>
      </c>
      <c r="R44" s="28" t="n">
        <f aca="false">+J44/J$46*100</f>
        <v>2.36421725239617</v>
      </c>
      <c r="S44" s="28" t="n">
        <f aca="false">+K44/K$46*100</f>
        <v>1.50478796169631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1</v>
      </c>
      <c r="K45" s="26" t="n">
        <v>2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0589275191514437</v>
      </c>
      <c r="R45" s="28" t="n">
        <f aca="false">+J45/J$46*100</f>
        <v>0.0638977635782748</v>
      </c>
      <c r="S45" s="28" t="n">
        <f aca="false">+K45/K$46*100</f>
        <v>0.0341997264021888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78</v>
      </c>
      <c r="E46" s="25" t="n">
        <v>280</v>
      </c>
      <c r="F46" s="25" t="n">
        <v>293</v>
      </c>
      <c r="G46" s="25" t="n">
        <v>465</v>
      </c>
      <c r="H46" s="25" t="n">
        <v>1270</v>
      </c>
      <c r="I46" s="25" t="n">
        <v>1697</v>
      </c>
      <c r="J46" s="25" t="n">
        <v>1565</v>
      </c>
      <c r="K46" s="26" t="n">
        <v>584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11</v>
      </c>
      <c r="E47" s="19" t="n">
        <v>517</v>
      </c>
      <c r="F47" s="19" t="n">
        <v>635</v>
      </c>
      <c r="G47" s="19" t="n">
        <v>995</v>
      </c>
      <c r="H47" s="19" t="n">
        <v>3126</v>
      </c>
      <c r="I47" s="19" t="n">
        <v>5398</v>
      </c>
      <c r="J47" s="19" t="n">
        <v>4856</v>
      </c>
      <c r="K47" s="20" t="n">
        <v>16138</v>
      </c>
      <c r="L47" s="27" t="n">
        <f aca="false">+D47/D$51*100</f>
        <v>87.9136690647482</v>
      </c>
      <c r="M47" s="28" t="n">
        <f aca="false">+E47/E$51*100</f>
        <v>88.2252559726963</v>
      </c>
      <c r="N47" s="28" t="n">
        <f aca="false">+F47/F$51*100</f>
        <v>89.0603085553997</v>
      </c>
      <c r="O47" s="28" t="n">
        <f aca="false">+G47/G$51*100</f>
        <v>91.1172161172161</v>
      </c>
      <c r="P47" s="28" t="n">
        <f aca="false">+H47/H$51*100</f>
        <v>89.6215596330275</v>
      </c>
      <c r="Q47" s="28" t="n">
        <f aca="false">+I47/I$51*100</f>
        <v>88.8413429888084</v>
      </c>
      <c r="R47" s="28" t="n">
        <f aca="false">+J47/J$51*100</f>
        <v>88.7589106196308</v>
      </c>
      <c r="S47" s="28" t="n">
        <f aca="false">+K47/K$51*100</f>
        <v>89.0568953148281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62</v>
      </c>
      <c r="E48" s="25" t="n">
        <v>47</v>
      </c>
      <c r="F48" s="25" t="n">
        <v>50</v>
      </c>
      <c r="G48" s="25" t="n">
        <v>65</v>
      </c>
      <c r="H48" s="25" t="n">
        <v>250</v>
      </c>
      <c r="I48" s="25" t="n">
        <v>414</v>
      </c>
      <c r="J48" s="25" t="n">
        <v>356</v>
      </c>
      <c r="K48" s="26" t="n">
        <v>1244</v>
      </c>
      <c r="L48" s="27" t="n">
        <f aca="false">+D48/D$51*100</f>
        <v>8.92086330935252</v>
      </c>
      <c r="M48" s="28" t="n">
        <f aca="false">+E48/E$51*100</f>
        <v>8.02047781569966</v>
      </c>
      <c r="N48" s="28" t="n">
        <f aca="false">+F48/F$51*100</f>
        <v>7.01262272089762</v>
      </c>
      <c r="O48" s="28" t="n">
        <f aca="false">+G48/G$51*100</f>
        <v>5.95238095238095</v>
      </c>
      <c r="P48" s="28" t="n">
        <f aca="false">+H48/H$51*100</f>
        <v>7.16743119266055</v>
      </c>
      <c r="Q48" s="28" t="n">
        <f aca="false">+I48/I$51*100</f>
        <v>6.81369321922317</v>
      </c>
      <c r="R48" s="28" t="n">
        <f aca="false">+J48/J$51*100</f>
        <v>6.50703710473405</v>
      </c>
      <c r="S48" s="28" t="n">
        <f aca="false">+K48/K$51*100</f>
        <v>6.8649633022460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2</v>
      </c>
      <c r="E49" s="25" t="n">
        <v>21</v>
      </c>
      <c r="F49" s="25" t="n">
        <v>27</v>
      </c>
      <c r="G49" s="25" t="n">
        <v>32</v>
      </c>
      <c r="H49" s="25" t="n">
        <v>111</v>
      </c>
      <c r="I49" s="25" t="n">
        <v>256</v>
      </c>
      <c r="J49" s="25" t="n">
        <v>255</v>
      </c>
      <c r="K49" s="26" t="n">
        <v>724</v>
      </c>
      <c r="L49" s="27" t="n">
        <f aca="false">+D49/D$51*100</f>
        <v>3.16546762589928</v>
      </c>
      <c r="M49" s="28" t="n">
        <f aca="false">+E49/E$51*100</f>
        <v>3.58361774744027</v>
      </c>
      <c r="N49" s="28" t="n">
        <f aca="false">+F49/F$51*100</f>
        <v>3.78681626928471</v>
      </c>
      <c r="O49" s="28" t="n">
        <f aca="false">+G49/G$51*100</f>
        <v>2.93040293040293</v>
      </c>
      <c r="P49" s="28" t="n">
        <f aca="false">+H49/H$51*100</f>
        <v>3.18233944954128</v>
      </c>
      <c r="Q49" s="28" t="n">
        <f aca="false">+I49/I$51*100</f>
        <v>4.21329822251481</v>
      </c>
      <c r="R49" s="28" t="n">
        <f aca="false">+J49/J$51*100</f>
        <v>4.66093949917748</v>
      </c>
      <c r="S49" s="28" t="n">
        <f aca="false">+K49/K$51*100</f>
        <v>3.99536449423321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1</v>
      </c>
      <c r="F50" s="25" t="n">
        <v>1</v>
      </c>
      <c r="G50" s="25" t="n">
        <v>0</v>
      </c>
      <c r="H50" s="25" t="n">
        <v>1</v>
      </c>
      <c r="I50" s="25" t="n">
        <v>8</v>
      </c>
      <c r="J50" s="25" t="n">
        <v>4</v>
      </c>
      <c r="K50" s="26" t="n">
        <v>15</v>
      </c>
      <c r="L50" s="27" t="n">
        <f aca="false">+D50/D$51*100</f>
        <v>0</v>
      </c>
      <c r="M50" s="28" t="n">
        <f aca="false">+E50/E$51*100</f>
        <v>0.170648464163823</v>
      </c>
      <c r="N50" s="28" t="n">
        <f aca="false">+F50/F$51*100</f>
        <v>0.140252454417952</v>
      </c>
      <c r="O50" s="28" t="n">
        <f aca="false">+G50/G$51*100</f>
        <v>0</v>
      </c>
      <c r="P50" s="28" t="n">
        <f aca="false">+H50/H$51*100</f>
        <v>0.0286697247706422</v>
      </c>
      <c r="Q50" s="28" t="n">
        <f aca="false">+I50/I$51*100</f>
        <v>0.131665569453588</v>
      </c>
      <c r="R50" s="28" t="n">
        <f aca="false">+J50/J$51*100</f>
        <v>0.073112776457686</v>
      </c>
      <c r="S50" s="28" t="n">
        <f aca="false">+K50/K$51*100</f>
        <v>0.082776888692677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95</v>
      </c>
      <c r="E51" s="31" t="n">
        <v>586</v>
      </c>
      <c r="F51" s="31" t="n">
        <v>713</v>
      </c>
      <c r="G51" s="31" t="n">
        <v>1092</v>
      </c>
      <c r="H51" s="31" t="n">
        <v>3488</v>
      </c>
      <c r="I51" s="31" t="n">
        <v>6076</v>
      </c>
      <c r="J51" s="31" t="n">
        <v>5471</v>
      </c>
      <c r="K51" s="32" t="n">
        <v>1812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979</v>
      </c>
      <c r="E52" s="25" t="n">
        <v>826</v>
      </c>
      <c r="F52" s="25" t="n">
        <v>962</v>
      </c>
      <c r="G52" s="25" t="n">
        <v>1639</v>
      </c>
      <c r="H52" s="25" t="n">
        <v>4698</v>
      </c>
      <c r="I52" s="25" t="n">
        <v>7636</v>
      </c>
      <c r="J52" s="25" t="n">
        <v>7834</v>
      </c>
      <c r="K52" s="26" t="n">
        <v>24574</v>
      </c>
      <c r="L52" s="21" t="n">
        <f aca="false">+D52/D$56*100</f>
        <v>85.8771929824561</v>
      </c>
      <c r="M52" s="22" t="n">
        <f aca="false">+E52/E$56*100</f>
        <v>86.2212943632568</v>
      </c>
      <c r="N52" s="22" t="n">
        <f aca="false">+F52/F$56*100</f>
        <v>87.2166817769719</v>
      </c>
      <c r="O52" s="22" t="n">
        <f aca="false">+G52/G$56*100</f>
        <v>89.2215568862276</v>
      </c>
      <c r="P52" s="22" t="n">
        <f aca="false">+H52/H$56*100</f>
        <v>89.010989010989</v>
      </c>
      <c r="Q52" s="22" t="n">
        <f aca="false">+I52/I$56*100</f>
        <v>88.0636604774536</v>
      </c>
      <c r="R52" s="22" t="n">
        <f aca="false">+J52/J$56*100</f>
        <v>85.8520547945206</v>
      </c>
      <c r="S52" s="22" t="n">
        <f aca="false">+K52/K$56*100</f>
        <v>87.414627205463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08</v>
      </c>
      <c r="E53" s="25" t="n">
        <v>87</v>
      </c>
      <c r="F53" s="25" t="n">
        <v>87</v>
      </c>
      <c r="G53" s="25" t="n">
        <v>130</v>
      </c>
      <c r="H53" s="25" t="n">
        <v>373</v>
      </c>
      <c r="I53" s="25" t="n">
        <v>622</v>
      </c>
      <c r="J53" s="25" t="n">
        <v>777</v>
      </c>
      <c r="K53" s="26" t="n">
        <v>2184</v>
      </c>
      <c r="L53" s="27" t="n">
        <f aca="false">+D53/D$56*100</f>
        <v>9.47368421052632</v>
      </c>
      <c r="M53" s="28" t="n">
        <f aca="false">+E53/E$56*100</f>
        <v>9.08141962421712</v>
      </c>
      <c r="N53" s="28" t="n">
        <f aca="false">+F53/F$56*100</f>
        <v>7.88757932910245</v>
      </c>
      <c r="O53" s="28" t="n">
        <f aca="false">+G53/G$56*100</f>
        <v>7.07675557974959</v>
      </c>
      <c r="P53" s="28" t="n">
        <f aca="false">+H53/H$56*100</f>
        <v>7.06707086017431</v>
      </c>
      <c r="Q53" s="28" t="n">
        <f aca="false">+I53/I$56*100</f>
        <v>7.17333640871872</v>
      </c>
      <c r="R53" s="28" t="n">
        <f aca="false">+J53/J$56*100</f>
        <v>8.51506849315068</v>
      </c>
      <c r="S53" s="28" t="n">
        <f aca="false">+K53/K$56*100</f>
        <v>7.76892430278885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52</v>
      </c>
      <c r="E54" s="25" t="n">
        <v>43</v>
      </c>
      <c r="F54" s="25" t="n">
        <v>53</v>
      </c>
      <c r="G54" s="25" t="n">
        <v>65</v>
      </c>
      <c r="H54" s="25" t="n">
        <v>201</v>
      </c>
      <c r="I54" s="25" t="n">
        <v>403</v>
      </c>
      <c r="J54" s="25" t="n">
        <v>505</v>
      </c>
      <c r="K54" s="26" t="n">
        <v>1322</v>
      </c>
      <c r="L54" s="27" t="n">
        <f aca="false">+D54/D$56*100</f>
        <v>4.56140350877193</v>
      </c>
      <c r="M54" s="28" t="n">
        <f aca="false">+E54/E$56*100</f>
        <v>4.48851774530271</v>
      </c>
      <c r="N54" s="28" t="n">
        <f aca="false">+F54/F$56*100</f>
        <v>4.80507706255666</v>
      </c>
      <c r="O54" s="28" t="n">
        <f aca="false">+G54/G$56*100</f>
        <v>3.5383777898748</v>
      </c>
      <c r="P54" s="28" t="n">
        <f aca="false">+H54/H$56*100</f>
        <v>3.80826070481243</v>
      </c>
      <c r="Q54" s="28" t="n">
        <f aca="false">+I54/I$56*100</f>
        <v>4.64767616191904</v>
      </c>
      <c r="R54" s="28" t="n">
        <f aca="false">+J54/J$56*100</f>
        <v>5.53424657534247</v>
      </c>
      <c r="S54" s="28" t="n">
        <f aca="false">+K54/K$56*100</f>
        <v>4.70261809903244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2</v>
      </c>
      <c r="F55" s="25" t="n">
        <v>1</v>
      </c>
      <c r="G55" s="25" t="n">
        <v>3</v>
      </c>
      <c r="H55" s="25" t="n">
        <v>6</v>
      </c>
      <c r="I55" s="25" t="n">
        <v>10</v>
      </c>
      <c r="J55" s="25" t="n">
        <v>9</v>
      </c>
      <c r="K55" s="26" t="n">
        <v>32</v>
      </c>
      <c r="L55" s="27" t="n">
        <f aca="false">+D55/D$56*100</f>
        <v>0.087719298245614</v>
      </c>
      <c r="M55" s="28" t="n">
        <f aca="false">+E55/E$56*100</f>
        <v>0.208768267223382</v>
      </c>
      <c r="N55" s="28" t="n">
        <f aca="false">+F55/F$56*100</f>
        <v>0.0906618313689937</v>
      </c>
      <c r="O55" s="28" t="n">
        <f aca="false">+G55/G$56*100</f>
        <v>0.163309744148067</v>
      </c>
      <c r="P55" s="28" t="n">
        <f aca="false">+H55/H$56*100</f>
        <v>0.113679424024252</v>
      </c>
      <c r="Q55" s="28" t="n">
        <f aca="false">+I55/I$56*100</f>
        <v>0.115326951908661</v>
      </c>
      <c r="R55" s="28" t="n">
        <f aca="false">+J55/J$56*100</f>
        <v>0.0986301369863014</v>
      </c>
      <c r="S55" s="28" t="n">
        <f aca="false">+K55/K$56*100</f>
        <v>0.113830392714855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140</v>
      </c>
      <c r="E56" s="25" t="n">
        <v>958</v>
      </c>
      <c r="F56" s="25" t="n">
        <v>1103</v>
      </c>
      <c r="G56" s="25" t="n">
        <v>1837</v>
      </c>
      <c r="H56" s="25" t="n">
        <v>5278</v>
      </c>
      <c r="I56" s="25" t="n">
        <v>8671</v>
      </c>
      <c r="J56" s="25" t="n">
        <v>9125</v>
      </c>
      <c r="K56" s="26" t="n">
        <v>28112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856</v>
      </c>
      <c r="E57" s="19" t="n">
        <v>786</v>
      </c>
      <c r="F57" s="19" t="n">
        <v>832</v>
      </c>
      <c r="G57" s="19" t="n">
        <v>1336</v>
      </c>
      <c r="H57" s="19" t="n">
        <v>4275</v>
      </c>
      <c r="I57" s="19" t="n">
        <v>7765</v>
      </c>
      <c r="J57" s="19" t="n">
        <v>8018</v>
      </c>
      <c r="K57" s="20" t="n">
        <v>23868</v>
      </c>
      <c r="L57" s="27" t="n">
        <f aca="false">+D57/D$61*100</f>
        <v>89.259645464025</v>
      </c>
      <c r="M57" s="28" t="n">
        <f aca="false">+E57/E$61*100</f>
        <v>89.0147225368064</v>
      </c>
      <c r="N57" s="28" t="n">
        <f aca="false">+F57/F$61*100</f>
        <v>88.604898828541</v>
      </c>
      <c r="O57" s="28" t="n">
        <f aca="false">+G57/G$61*100</f>
        <v>89.4842598794374</v>
      </c>
      <c r="P57" s="28" t="n">
        <f aca="false">+H57/H$61*100</f>
        <v>90.2469917669411</v>
      </c>
      <c r="Q57" s="28" t="n">
        <f aca="false">+I57/I$61*100</f>
        <v>89.5927079727703</v>
      </c>
      <c r="R57" s="28" t="n">
        <f aca="false">+J57/J$61*100</f>
        <v>87.2280243690165</v>
      </c>
      <c r="S57" s="28" t="n">
        <f aca="false">+K57/K$61*100</f>
        <v>88.8276888723484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74</v>
      </c>
      <c r="E58" s="25" t="n">
        <v>68</v>
      </c>
      <c r="F58" s="25" t="n">
        <v>77</v>
      </c>
      <c r="G58" s="25" t="n">
        <v>101</v>
      </c>
      <c r="H58" s="25" t="n">
        <v>286</v>
      </c>
      <c r="I58" s="25" t="n">
        <v>585</v>
      </c>
      <c r="J58" s="25" t="n">
        <v>720</v>
      </c>
      <c r="K58" s="26" t="n">
        <v>1911</v>
      </c>
      <c r="L58" s="27" t="n">
        <f aca="false">+D58/D$61*100</f>
        <v>7.71637122002086</v>
      </c>
      <c r="M58" s="28" t="n">
        <f aca="false">+E58/E$61*100</f>
        <v>7.70101925254813</v>
      </c>
      <c r="N58" s="28" t="n">
        <f aca="false">+F58/F$61*100</f>
        <v>8.20021299254526</v>
      </c>
      <c r="O58" s="28" t="n">
        <f aca="false">+G58/G$61*100</f>
        <v>6.76490288010717</v>
      </c>
      <c r="P58" s="28" t="n">
        <f aca="false">+H58/H$61*100</f>
        <v>6.03757652522694</v>
      </c>
      <c r="Q58" s="28" t="n">
        <f aca="false">+I58/I$61*100</f>
        <v>6.74974039460021</v>
      </c>
      <c r="R58" s="28" t="n">
        <f aca="false">+J58/J$61*100</f>
        <v>7.83289817232376</v>
      </c>
      <c r="S58" s="28" t="n">
        <f aca="false">+K58/K$61*100</f>
        <v>7.1120208410867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9</v>
      </c>
      <c r="E59" s="25" t="n">
        <v>26</v>
      </c>
      <c r="F59" s="25" t="n">
        <v>30</v>
      </c>
      <c r="G59" s="25" t="n">
        <v>56</v>
      </c>
      <c r="H59" s="25" t="n">
        <v>173</v>
      </c>
      <c r="I59" s="25" t="n">
        <v>314</v>
      </c>
      <c r="J59" s="25" t="n">
        <v>450</v>
      </c>
      <c r="K59" s="26" t="n">
        <v>1078</v>
      </c>
      <c r="L59" s="27" t="n">
        <f aca="false">+D59/D$61*100</f>
        <v>3.02398331595412</v>
      </c>
      <c r="M59" s="28" t="n">
        <f aca="false">+E59/E$61*100</f>
        <v>2.9445073612684</v>
      </c>
      <c r="N59" s="28" t="n">
        <f aca="false">+F59/F$61*100</f>
        <v>3.19488817891374</v>
      </c>
      <c r="O59" s="28" t="n">
        <f aca="false">+G59/G$61*100</f>
        <v>3.75083724045546</v>
      </c>
      <c r="P59" s="28" t="n">
        <f aca="false">+H59/H$61*100</f>
        <v>3.65210048553937</v>
      </c>
      <c r="Q59" s="28" t="n">
        <f aca="false">+I59/I$61*100</f>
        <v>3.62293757932387</v>
      </c>
      <c r="R59" s="28" t="n">
        <f aca="false">+J59/J$61*100</f>
        <v>4.89556135770235</v>
      </c>
      <c r="S59" s="28" t="n">
        <f aca="false">+K59/K$61*100</f>
        <v>4.01190919240789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3</v>
      </c>
      <c r="F60" s="25" t="n">
        <v>0</v>
      </c>
      <c r="G60" s="25" t="n">
        <v>0</v>
      </c>
      <c r="H60" s="25" t="n">
        <v>3</v>
      </c>
      <c r="I60" s="25" t="n">
        <v>3</v>
      </c>
      <c r="J60" s="25" t="n">
        <v>4</v>
      </c>
      <c r="K60" s="26" t="n">
        <v>13</v>
      </c>
      <c r="L60" s="27" t="n">
        <f aca="false">+D60/D$61*100</f>
        <v>0</v>
      </c>
      <c r="M60" s="28" t="n">
        <f aca="false">+E60/E$61*100</f>
        <v>0.339750849377123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633312222925903</v>
      </c>
      <c r="Q60" s="28" t="n">
        <f aca="false">+I60/I$61*100</f>
        <v>0.0346140533056421</v>
      </c>
      <c r="R60" s="28" t="n">
        <f aca="false">+J60/J$61*100</f>
        <v>0.0435161009573542</v>
      </c>
      <c r="S60" s="28" t="n">
        <f aca="false">+K60/K$61*100</f>
        <v>0.0483810941570525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59</v>
      </c>
      <c r="E61" s="31" t="n">
        <v>883</v>
      </c>
      <c r="F61" s="31" t="n">
        <v>939</v>
      </c>
      <c r="G61" s="31" t="n">
        <v>1493</v>
      </c>
      <c r="H61" s="31" t="n">
        <v>4737</v>
      </c>
      <c r="I61" s="31" t="n">
        <v>8667</v>
      </c>
      <c r="J61" s="31" t="n">
        <v>9192</v>
      </c>
      <c r="K61" s="32" t="n">
        <v>2687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730</v>
      </c>
      <c r="E62" s="25" t="n">
        <v>586</v>
      </c>
      <c r="F62" s="25" t="n">
        <v>699</v>
      </c>
      <c r="G62" s="25" t="n">
        <v>972</v>
      </c>
      <c r="H62" s="25" t="n">
        <v>3225</v>
      </c>
      <c r="I62" s="25" t="n">
        <v>6451</v>
      </c>
      <c r="J62" s="25" t="n">
        <v>7483</v>
      </c>
      <c r="K62" s="26" t="n">
        <v>20146</v>
      </c>
      <c r="L62" s="21" t="n">
        <f aca="false">+D62/D$66*100</f>
        <v>82.1147356580428</v>
      </c>
      <c r="M62" s="22" t="n">
        <f aca="false">+E62/E$66*100</f>
        <v>81.5020862308762</v>
      </c>
      <c r="N62" s="22" t="n">
        <f aca="false">+F62/F$66*100</f>
        <v>83.6124401913876</v>
      </c>
      <c r="O62" s="22" t="n">
        <f aca="false">+G62/G$66*100</f>
        <v>85.8657243816254</v>
      </c>
      <c r="P62" s="22" t="n">
        <f aca="false">+H62/H$66*100</f>
        <v>85.8626198083067</v>
      </c>
      <c r="Q62" s="22" t="n">
        <f aca="false">+I62/I$66*100</f>
        <v>84.9822157818469</v>
      </c>
      <c r="R62" s="22" t="n">
        <f aca="false">+J62/J$66*100</f>
        <v>83.2554517133956</v>
      </c>
      <c r="S62" s="22" t="n">
        <f aca="false">+K62/K$66*100</f>
        <v>84.2541089874953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110</v>
      </c>
      <c r="E63" s="25" t="n">
        <v>92</v>
      </c>
      <c r="F63" s="25" t="n">
        <v>83</v>
      </c>
      <c r="G63" s="25" t="n">
        <v>113</v>
      </c>
      <c r="H63" s="25" t="n">
        <v>358</v>
      </c>
      <c r="I63" s="25" t="n">
        <v>791</v>
      </c>
      <c r="J63" s="25" t="n">
        <v>954</v>
      </c>
      <c r="K63" s="26" t="n">
        <v>2501</v>
      </c>
      <c r="L63" s="27" t="n">
        <f aca="false">+D63/D$66*100</f>
        <v>12.3734533183352</v>
      </c>
      <c r="M63" s="28" t="n">
        <f aca="false">+E63/E$66*100</f>
        <v>12.7955493741307</v>
      </c>
      <c r="N63" s="28" t="n">
        <f aca="false">+F63/F$66*100</f>
        <v>9.92822966507177</v>
      </c>
      <c r="O63" s="28" t="n">
        <f aca="false">+G63/G$66*100</f>
        <v>9.98233215547703</v>
      </c>
      <c r="P63" s="28" t="n">
        <f aca="false">+H63/H$66*100</f>
        <v>9.53141640042599</v>
      </c>
      <c r="Q63" s="28" t="n">
        <f aca="false">+I63/I$66*100</f>
        <v>10.4202344882097</v>
      </c>
      <c r="R63" s="28" t="n">
        <f aca="false">+J63/J$66*100</f>
        <v>10.6141522029373</v>
      </c>
      <c r="S63" s="28" t="n">
        <f aca="false">+K63/K$66*100</f>
        <v>10.4596210948936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48</v>
      </c>
      <c r="E64" s="25" t="n">
        <v>35</v>
      </c>
      <c r="F64" s="25" t="n">
        <v>53</v>
      </c>
      <c r="G64" s="25" t="n">
        <v>47</v>
      </c>
      <c r="H64" s="25" t="n">
        <v>167</v>
      </c>
      <c r="I64" s="25" t="n">
        <v>346</v>
      </c>
      <c r="J64" s="25" t="n">
        <v>544</v>
      </c>
      <c r="K64" s="26" t="n">
        <v>1240</v>
      </c>
      <c r="L64" s="27" t="n">
        <f aca="false">+D64/D$66*100</f>
        <v>5.39932508436445</v>
      </c>
      <c r="M64" s="28" t="n">
        <f aca="false">+E64/E$66*100</f>
        <v>4.86787204450626</v>
      </c>
      <c r="N64" s="28" t="n">
        <f aca="false">+F64/F$66*100</f>
        <v>6.33971291866029</v>
      </c>
      <c r="O64" s="28" t="n">
        <f aca="false">+G64/G$66*100</f>
        <v>4.15194346289753</v>
      </c>
      <c r="P64" s="28" t="n">
        <f aca="false">+H64/H$66*100</f>
        <v>4.44621938232162</v>
      </c>
      <c r="Q64" s="28" t="n">
        <f aca="false">+I64/I$66*100</f>
        <v>4.55802924515874</v>
      </c>
      <c r="R64" s="28" t="n">
        <f aca="false">+J64/J$66*100</f>
        <v>6.05251446372942</v>
      </c>
      <c r="S64" s="28" t="n">
        <f aca="false">+K64/K$66*100</f>
        <v>5.18589770398561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1</v>
      </c>
      <c r="E65" s="25" t="n">
        <v>6</v>
      </c>
      <c r="F65" s="25" t="n">
        <v>1</v>
      </c>
      <c r="G65" s="25" t="n">
        <v>0</v>
      </c>
      <c r="H65" s="25" t="n">
        <v>6</v>
      </c>
      <c r="I65" s="25" t="n">
        <v>3</v>
      </c>
      <c r="J65" s="25" t="n">
        <v>7</v>
      </c>
      <c r="K65" s="26" t="n">
        <v>24</v>
      </c>
      <c r="L65" s="27" t="n">
        <f aca="false">+D65/D$66*100</f>
        <v>0.112485939257593</v>
      </c>
      <c r="M65" s="28" t="n">
        <f aca="false">+E65/E$66*100</f>
        <v>0.834492350486787</v>
      </c>
      <c r="N65" s="28" t="n">
        <f aca="false">+F65/F$66*100</f>
        <v>0.119617224880383</v>
      </c>
      <c r="O65" s="28" t="n">
        <f aca="false">+G65/G$66*100</f>
        <v>0</v>
      </c>
      <c r="P65" s="28" t="n">
        <f aca="false">+H65/H$66*100</f>
        <v>0.159744408945687</v>
      </c>
      <c r="Q65" s="28" t="n">
        <f aca="false">+I65/I$66*100</f>
        <v>0.0395204847846134</v>
      </c>
      <c r="R65" s="28" t="n">
        <f aca="false">+J65/J$66*100</f>
        <v>0.0778816199376947</v>
      </c>
      <c r="S65" s="28" t="n">
        <f aca="false">+K65/K$66*100</f>
        <v>0.100372213625528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889</v>
      </c>
      <c r="E66" s="25" t="n">
        <v>719</v>
      </c>
      <c r="F66" s="25" t="n">
        <v>836</v>
      </c>
      <c r="G66" s="25" t="n">
        <v>1132</v>
      </c>
      <c r="H66" s="25" t="n">
        <v>3756</v>
      </c>
      <c r="I66" s="25" t="n">
        <v>7591</v>
      </c>
      <c r="J66" s="25" t="n">
        <v>8988</v>
      </c>
      <c r="K66" s="26" t="n">
        <v>23911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10</v>
      </c>
      <c r="E67" s="19" t="n">
        <v>486</v>
      </c>
      <c r="F67" s="19" t="n">
        <v>662</v>
      </c>
      <c r="G67" s="19" t="n">
        <v>1084</v>
      </c>
      <c r="H67" s="19" t="n">
        <v>2557</v>
      </c>
      <c r="I67" s="19" t="n">
        <v>3009</v>
      </c>
      <c r="J67" s="19" t="n">
        <v>2844</v>
      </c>
      <c r="K67" s="20" t="n">
        <v>11152</v>
      </c>
      <c r="L67" s="27" t="n">
        <f aca="false">+D67/D$71*100</f>
        <v>87.0307167235495</v>
      </c>
      <c r="M67" s="28" t="n">
        <f aca="false">+E67/E$71*100</f>
        <v>87.7256317689531</v>
      </c>
      <c r="N67" s="28" t="n">
        <f aca="false">+F67/F$71*100</f>
        <v>91.4364640883978</v>
      </c>
      <c r="O67" s="28" t="n">
        <f aca="false">+G67/G$71*100</f>
        <v>90.9395973154362</v>
      </c>
      <c r="P67" s="28" t="n">
        <f aca="false">+H67/H$71*100</f>
        <v>90.8670931058991</v>
      </c>
      <c r="Q67" s="28" t="n">
        <f aca="false">+I67/I$71*100</f>
        <v>91.4034021871203</v>
      </c>
      <c r="R67" s="28" t="n">
        <f aca="false">+J67/J$71*100</f>
        <v>91.008</v>
      </c>
      <c r="S67" s="28" t="n">
        <f aca="false">+K67/K$71*100</f>
        <v>90.762594612191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4</v>
      </c>
      <c r="E68" s="25" t="n">
        <v>45</v>
      </c>
      <c r="F68" s="25" t="n">
        <v>44</v>
      </c>
      <c r="G68" s="25" t="n">
        <v>71</v>
      </c>
      <c r="H68" s="25" t="n">
        <v>157</v>
      </c>
      <c r="I68" s="25" t="n">
        <v>181</v>
      </c>
      <c r="J68" s="25" t="n">
        <v>156</v>
      </c>
      <c r="K68" s="26" t="n">
        <v>708</v>
      </c>
      <c r="L68" s="27" t="n">
        <f aca="false">+D68/D$71*100</f>
        <v>9.21501706484642</v>
      </c>
      <c r="M68" s="28" t="n">
        <f aca="false">+E68/E$71*100</f>
        <v>8.12274368231047</v>
      </c>
      <c r="N68" s="28" t="n">
        <f aca="false">+F68/F$71*100</f>
        <v>6.07734806629834</v>
      </c>
      <c r="O68" s="28" t="n">
        <f aca="false">+G68/G$71*100</f>
        <v>5.95637583892617</v>
      </c>
      <c r="P68" s="28" t="n">
        <f aca="false">+H68/H$71*100</f>
        <v>5.57924662402274</v>
      </c>
      <c r="Q68" s="28" t="n">
        <f aca="false">+I68/I$71*100</f>
        <v>5.49817739975699</v>
      </c>
      <c r="R68" s="28" t="n">
        <f aca="false">+J68/J$71*100</f>
        <v>4.992</v>
      </c>
      <c r="S68" s="28" t="n">
        <f aca="false">+K68/K$71*100</f>
        <v>5.76218767803369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8</v>
      </c>
      <c r="E69" s="25" t="n">
        <v>20</v>
      </c>
      <c r="F69" s="25" t="n">
        <v>17</v>
      </c>
      <c r="G69" s="25" t="n">
        <v>36</v>
      </c>
      <c r="H69" s="25" t="n">
        <v>98</v>
      </c>
      <c r="I69" s="25" t="n">
        <v>101</v>
      </c>
      <c r="J69" s="25" t="n">
        <v>125</v>
      </c>
      <c r="K69" s="26" t="n">
        <v>415</v>
      </c>
      <c r="L69" s="27" t="n">
        <f aca="false">+D69/D$71*100</f>
        <v>3.07167235494881</v>
      </c>
      <c r="M69" s="28" t="n">
        <f aca="false">+E69/E$71*100</f>
        <v>3.6101083032491</v>
      </c>
      <c r="N69" s="28" t="n">
        <f aca="false">+F69/F$71*100</f>
        <v>2.34806629834254</v>
      </c>
      <c r="O69" s="28" t="n">
        <f aca="false">+G69/G$71*100</f>
        <v>3.02013422818792</v>
      </c>
      <c r="P69" s="28" t="n">
        <f aca="false">+H69/H$71*100</f>
        <v>3.48258706467662</v>
      </c>
      <c r="Q69" s="28" t="n">
        <f aca="false">+I69/I$71*100</f>
        <v>3.06804374240583</v>
      </c>
      <c r="R69" s="28" t="n">
        <f aca="false">+J69/J$71*100</f>
        <v>4</v>
      </c>
      <c r="S69" s="28" t="n">
        <f aca="false">+K69/K$71*100</f>
        <v>3.37755351184178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4</v>
      </c>
      <c r="E70" s="25" t="n">
        <v>3</v>
      </c>
      <c r="F70" s="25" t="n">
        <v>1</v>
      </c>
      <c r="G70" s="25" t="n">
        <v>1</v>
      </c>
      <c r="H70" s="25" t="n">
        <v>2</v>
      </c>
      <c r="I70" s="25" t="n">
        <v>1</v>
      </c>
      <c r="J70" s="25" t="n">
        <v>0</v>
      </c>
      <c r="K70" s="26" t="n">
        <v>12</v>
      </c>
      <c r="L70" s="27" t="n">
        <f aca="false">+D70/D$71*100</f>
        <v>0.68259385665529</v>
      </c>
      <c r="M70" s="28" t="n">
        <f aca="false">+E70/E$71*100</f>
        <v>0.541516245487365</v>
      </c>
      <c r="N70" s="28" t="n">
        <f aca="false">+F70/F$71*100</f>
        <v>0.138121546961326</v>
      </c>
      <c r="O70" s="28" t="n">
        <f aca="false">+G70/G$71*100</f>
        <v>0.0838926174496644</v>
      </c>
      <c r="P70" s="28" t="n">
        <f aca="false">+H70/H$71*100</f>
        <v>0.0710732054015636</v>
      </c>
      <c r="Q70" s="28" t="n">
        <f aca="false">+I70/I$71*100</f>
        <v>0.0303766707168894</v>
      </c>
      <c r="R70" s="28" t="n">
        <f aca="false">+J70/J$71*100</f>
        <v>0</v>
      </c>
      <c r="S70" s="28" t="n">
        <f aca="false">+K70/K$71*100</f>
        <v>0.0976641979327745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86</v>
      </c>
      <c r="E71" s="31" t="n">
        <v>554</v>
      </c>
      <c r="F71" s="31" t="n">
        <v>724</v>
      </c>
      <c r="G71" s="31" t="n">
        <v>1192</v>
      </c>
      <c r="H71" s="31" t="n">
        <v>2814</v>
      </c>
      <c r="I71" s="31" t="n">
        <v>3292</v>
      </c>
      <c r="J71" s="31" t="n">
        <v>3125</v>
      </c>
      <c r="K71" s="32" t="n">
        <v>1228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763</v>
      </c>
      <c r="E72" s="25" t="n">
        <v>829</v>
      </c>
      <c r="F72" s="25" t="n">
        <v>1100</v>
      </c>
      <c r="G72" s="25" t="n">
        <v>1617</v>
      </c>
      <c r="H72" s="25" t="n">
        <v>3357</v>
      </c>
      <c r="I72" s="25" t="n">
        <v>3804</v>
      </c>
      <c r="J72" s="25" t="n">
        <v>3187</v>
      </c>
      <c r="K72" s="26" t="n">
        <v>14657</v>
      </c>
      <c r="L72" s="21" t="n">
        <f aca="false">+D72/D$76*100</f>
        <v>87.5</v>
      </c>
      <c r="M72" s="22" t="n">
        <f aca="false">+E72/E$76*100</f>
        <v>91.7035398230089</v>
      </c>
      <c r="N72" s="22" t="n">
        <f aca="false">+F72/F$76*100</f>
        <v>92.0502092050209</v>
      </c>
      <c r="O72" s="22" t="n">
        <f aca="false">+G72/G$76*100</f>
        <v>91.1499436302142</v>
      </c>
      <c r="P72" s="22" t="n">
        <f aca="false">+H72/H$76*100</f>
        <v>91.3469387755102</v>
      </c>
      <c r="Q72" s="22" t="n">
        <f aca="false">+I72/I$76*100</f>
        <v>91.9951632406288</v>
      </c>
      <c r="R72" s="22" t="n">
        <f aca="false">+J72/J$76*100</f>
        <v>91.1092052601487</v>
      </c>
      <c r="S72" s="22" t="n">
        <f aca="false">+K72/K$76*100</f>
        <v>91.3038061421541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81</v>
      </c>
      <c r="E73" s="25" t="n">
        <v>55</v>
      </c>
      <c r="F73" s="25" t="n">
        <v>75</v>
      </c>
      <c r="G73" s="25" t="n">
        <v>107</v>
      </c>
      <c r="H73" s="25" t="n">
        <v>211</v>
      </c>
      <c r="I73" s="25" t="n">
        <v>194</v>
      </c>
      <c r="J73" s="25" t="n">
        <v>173</v>
      </c>
      <c r="K73" s="26" t="n">
        <v>896</v>
      </c>
      <c r="L73" s="27" t="n">
        <f aca="false">+D73/D$76*100</f>
        <v>9.28899082568807</v>
      </c>
      <c r="M73" s="28" t="n">
        <f aca="false">+E73/E$76*100</f>
        <v>6.08407079646018</v>
      </c>
      <c r="N73" s="28" t="n">
        <f aca="false">+F73/F$76*100</f>
        <v>6.27615062761506</v>
      </c>
      <c r="O73" s="28" t="n">
        <f aca="false">+G73/G$76*100</f>
        <v>6.0315670800451</v>
      </c>
      <c r="P73" s="28" t="n">
        <f aca="false">+H73/H$76*100</f>
        <v>5.74149659863946</v>
      </c>
      <c r="Q73" s="28" t="n">
        <f aca="false">+I73/I$76*100</f>
        <v>4.69165659008464</v>
      </c>
      <c r="R73" s="28" t="n">
        <f aca="false">+J73/J$76*100</f>
        <v>4.94568324757004</v>
      </c>
      <c r="S73" s="28" t="n">
        <f aca="false">+K73/K$76*100</f>
        <v>5.58151124400424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24</v>
      </c>
      <c r="E74" s="25" t="n">
        <v>19</v>
      </c>
      <c r="F74" s="25" t="n">
        <v>19</v>
      </c>
      <c r="G74" s="25" t="n">
        <v>49</v>
      </c>
      <c r="H74" s="25" t="n">
        <v>106</v>
      </c>
      <c r="I74" s="25" t="n">
        <v>136</v>
      </c>
      <c r="J74" s="25" t="n">
        <v>138</v>
      </c>
      <c r="K74" s="26" t="n">
        <v>491</v>
      </c>
      <c r="L74" s="27" t="n">
        <f aca="false">+D74/D$76*100</f>
        <v>2.75229357798165</v>
      </c>
      <c r="M74" s="28" t="n">
        <f aca="false">+E74/E$76*100</f>
        <v>2.10176991150443</v>
      </c>
      <c r="N74" s="28" t="n">
        <f aca="false">+F74/F$76*100</f>
        <v>1.58995815899582</v>
      </c>
      <c r="O74" s="28" t="n">
        <f aca="false">+G74/G$76*100</f>
        <v>2.76211950394589</v>
      </c>
      <c r="P74" s="28" t="n">
        <f aca="false">+H74/H$76*100</f>
        <v>2.8843537414966</v>
      </c>
      <c r="Q74" s="28" t="n">
        <f aca="false">+I74/I$76*100</f>
        <v>3.28899637243047</v>
      </c>
      <c r="R74" s="28" t="n">
        <f aca="false">+J74/J$76*100</f>
        <v>3.9451114922813</v>
      </c>
      <c r="S74" s="28" t="n">
        <f aca="false">+K74/K$76*100</f>
        <v>3.0586183267925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4</v>
      </c>
      <c r="E75" s="25" t="n">
        <v>1</v>
      </c>
      <c r="F75" s="25" t="n">
        <v>1</v>
      </c>
      <c r="G75" s="25" t="n">
        <v>1</v>
      </c>
      <c r="H75" s="25" t="n">
        <v>1</v>
      </c>
      <c r="I75" s="25" t="n">
        <v>1</v>
      </c>
      <c r="J75" s="25" t="n">
        <v>0</v>
      </c>
      <c r="K75" s="26" t="n">
        <v>9</v>
      </c>
      <c r="L75" s="27" t="n">
        <f aca="false">+D75/D$76*100</f>
        <v>0.458715596330275</v>
      </c>
      <c r="M75" s="28" t="n">
        <f aca="false">+E75/E$76*100</f>
        <v>0.110619469026549</v>
      </c>
      <c r="N75" s="28" t="n">
        <f aca="false">+F75/F$76*100</f>
        <v>0.0836820083682008</v>
      </c>
      <c r="O75" s="28" t="n">
        <f aca="false">+G75/G$76*100</f>
        <v>0.056369785794814</v>
      </c>
      <c r="P75" s="28" t="n">
        <f aca="false">+H75/H$76*100</f>
        <v>0.0272108843537415</v>
      </c>
      <c r="Q75" s="28" t="n">
        <f aca="false">+I75/I$76*100</f>
        <v>0.0241837968561064</v>
      </c>
      <c r="R75" s="28" t="n">
        <f aca="false">+J75/J$76*100</f>
        <v>0</v>
      </c>
      <c r="S75" s="28" t="n">
        <f aca="false">+K75/K$76*100</f>
        <v>0.0560642870491497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872</v>
      </c>
      <c r="E76" s="25" t="n">
        <v>904</v>
      </c>
      <c r="F76" s="25" t="n">
        <v>1195</v>
      </c>
      <c r="G76" s="25" t="n">
        <v>1774</v>
      </c>
      <c r="H76" s="25" t="n">
        <v>3675</v>
      </c>
      <c r="I76" s="25" t="n">
        <v>4135</v>
      </c>
      <c r="J76" s="25" t="n">
        <v>3498</v>
      </c>
      <c r="K76" s="26" t="n">
        <v>16053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44</v>
      </c>
      <c r="E77" s="19" t="n">
        <v>840</v>
      </c>
      <c r="F77" s="19" t="n">
        <v>1149</v>
      </c>
      <c r="G77" s="19" t="n">
        <v>1750</v>
      </c>
      <c r="H77" s="19" t="n">
        <v>3883</v>
      </c>
      <c r="I77" s="19" t="n">
        <v>4958</v>
      </c>
      <c r="J77" s="19" t="n">
        <v>4341</v>
      </c>
      <c r="K77" s="20" t="n">
        <v>17765</v>
      </c>
      <c r="L77" s="27" t="n">
        <f aca="false">+D77/D$81*100</f>
        <v>95.5832389580974</v>
      </c>
      <c r="M77" s="28" t="n">
        <f aca="false">+E77/E$81*100</f>
        <v>95.5631399317406</v>
      </c>
      <c r="N77" s="28" t="n">
        <f aca="false">+F77/F$81*100</f>
        <v>95.5112219451372</v>
      </c>
      <c r="O77" s="28" t="n">
        <f aca="false">+G77/G$81*100</f>
        <v>96.2067069818582</v>
      </c>
      <c r="P77" s="28" t="n">
        <f aca="false">+H77/H$81*100</f>
        <v>96.3045634920635</v>
      </c>
      <c r="Q77" s="28" t="n">
        <f aca="false">+I77/I$81*100</f>
        <v>95.8438043688382</v>
      </c>
      <c r="R77" s="28" t="n">
        <f aca="false">+J77/J$81*100</f>
        <v>95.8489732832855</v>
      </c>
      <c r="S77" s="28" t="n">
        <f aca="false">+K77/K$81*100</f>
        <v>95.933686143212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1</v>
      </c>
      <c r="E78" s="25" t="n">
        <v>22</v>
      </c>
      <c r="F78" s="25" t="n">
        <v>29</v>
      </c>
      <c r="G78" s="25" t="n">
        <v>37</v>
      </c>
      <c r="H78" s="25" t="n">
        <v>83</v>
      </c>
      <c r="I78" s="25" t="n">
        <v>109</v>
      </c>
      <c r="J78" s="25" t="n">
        <v>109</v>
      </c>
      <c r="K78" s="26" t="n">
        <v>410</v>
      </c>
      <c r="L78" s="27" t="n">
        <f aca="false">+D78/D$81*100</f>
        <v>2.37825594563986</v>
      </c>
      <c r="M78" s="28" t="n">
        <f aca="false">+E78/E$81*100</f>
        <v>2.5028441410694</v>
      </c>
      <c r="N78" s="28" t="n">
        <f aca="false">+F78/F$81*100</f>
        <v>2.41064006650042</v>
      </c>
      <c r="O78" s="28" t="n">
        <f aca="false">+G78/G$81*100</f>
        <v>2.03408466190214</v>
      </c>
      <c r="P78" s="28" t="n">
        <f aca="false">+H78/H$81*100</f>
        <v>2.05853174603175</v>
      </c>
      <c r="Q78" s="28" t="n">
        <f aca="false">+I78/I$81*100</f>
        <v>2.10709452928668</v>
      </c>
      <c r="R78" s="28" t="n">
        <f aca="false">+J78/J$81*100</f>
        <v>2.40671229852065</v>
      </c>
      <c r="S78" s="28" t="n">
        <f aca="false">+K78/K$81*100</f>
        <v>2.2140619937358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3</v>
      </c>
      <c r="E79" s="25" t="n">
        <v>11</v>
      </c>
      <c r="F79" s="25" t="n">
        <v>22</v>
      </c>
      <c r="G79" s="25" t="n">
        <v>31</v>
      </c>
      <c r="H79" s="25" t="n">
        <v>65</v>
      </c>
      <c r="I79" s="25" t="n">
        <v>102</v>
      </c>
      <c r="J79" s="25" t="n">
        <v>74</v>
      </c>
      <c r="K79" s="26" t="n">
        <v>318</v>
      </c>
      <c r="L79" s="27" t="n">
        <f aca="false">+D79/D$81*100</f>
        <v>1.4722536806342</v>
      </c>
      <c r="M79" s="28" t="n">
        <f aca="false">+E79/E$81*100</f>
        <v>1.2514220705347</v>
      </c>
      <c r="N79" s="28" t="n">
        <f aca="false">+F79/F$81*100</f>
        <v>1.82876142975894</v>
      </c>
      <c r="O79" s="28" t="n">
        <f aca="false">+G79/G$81*100</f>
        <v>1.7042330951072</v>
      </c>
      <c r="P79" s="28" t="n">
        <f aca="false">+H79/H$81*100</f>
        <v>1.61210317460317</v>
      </c>
      <c r="Q79" s="28" t="n">
        <f aca="false">+I79/I$81*100</f>
        <v>1.97177653199304</v>
      </c>
      <c r="R79" s="28" t="n">
        <f aca="false">+J79/J$81*100</f>
        <v>1.63391477147273</v>
      </c>
      <c r="S79" s="28" t="n">
        <f aca="false">+K79/K$81*100</f>
        <v>1.71724808294632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6</v>
      </c>
      <c r="F80" s="25" t="n">
        <v>3</v>
      </c>
      <c r="G80" s="25" t="n">
        <v>1</v>
      </c>
      <c r="H80" s="25" t="n">
        <v>1</v>
      </c>
      <c r="I80" s="25" t="n">
        <v>4</v>
      </c>
      <c r="J80" s="25" t="n">
        <v>5</v>
      </c>
      <c r="K80" s="26" t="n">
        <v>25</v>
      </c>
      <c r="L80" s="27" t="n">
        <f aca="false">+D80/D$81*100</f>
        <v>0.566251415628539</v>
      </c>
      <c r="M80" s="28" t="n">
        <f aca="false">+E80/E$81*100</f>
        <v>0.68259385665529</v>
      </c>
      <c r="N80" s="28" t="n">
        <f aca="false">+F80/F$81*100</f>
        <v>0.249376558603491</v>
      </c>
      <c r="O80" s="28" t="n">
        <f aca="false">+G80/G$81*100</f>
        <v>0.0549752611324904</v>
      </c>
      <c r="P80" s="28" t="n">
        <f aca="false">+H80/H$81*100</f>
        <v>0.0248015873015873</v>
      </c>
      <c r="Q80" s="28" t="n">
        <f aca="false">+I80/I$81*100</f>
        <v>0.07732456988208</v>
      </c>
      <c r="R80" s="28" t="n">
        <f aca="false">+J80/J$81*100</f>
        <v>0.11039964672113</v>
      </c>
      <c r="S80" s="28" t="n">
        <f aca="false">+K80/K$81*100</f>
        <v>0.135003780105843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83</v>
      </c>
      <c r="E81" s="31" t="n">
        <v>879</v>
      </c>
      <c r="F81" s="31" t="n">
        <v>1203</v>
      </c>
      <c r="G81" s="31" t="n">
        <v>1819</v>
      </c>
      <c r="H81" s="31" t="n">
        <v>4032</v>
      </c>
      <c r="I81" s="31" t="n">
        <v>5173</v>
      </c>
      <c r="J81" s="31" t="n">
        <v>4529</v>
      </c>
      <c r="K81" s="32" t="n">
        <v>18518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88</v>
      </c>
      <c r="E82" s="25" t="n">
        <v>437</v>
      </c>
      <c r="F82" s="25" t="n">
        <v>513</v>
      </c>
      <c r="G82" s="25" t="n">
        <v>912</v>
      </c>
      <c r="H82" s="25" t="n">
        <v>2608</v>
      </c>
      <c r="I82" s="25" t="n">
        <v>3328</v>
      </c>
      <c r="J82" s="25" t="n">
        <v>2785</v>
      </c>
      <c r="K82" s="26" t="n">
        <v>11071</v>
      </c>
      <c r="L82" s="21" t="n">
        <f aca="false">+D82/D$86*100</f>
        <v>97.2111553784861</v>
      </c>
      <c r="M82" s="22" t="n">
        <f aca="false">+E82/E$86*100</f>
        <v>96.4679911699779</v>
      </c>
      <c r="N82" s="22" t="n">
        <f aca="false">+F82/F$86*100</f>
        <v>97.1590909090909</v>
      </c>
      <c r="O82" s="22" t="n">
        <f aca="false">+G82/G$86*100</f>
        <v>95.5974842767296</v>
      </c>
      <c r="P82" s="22" t="n">
        <f aca="false">+H82/H$86*100</f>
        <v>96.2716869693614</v>
      </c>
      <c r="Q82" s="22" t="n">
        <f aca="false">+I82/I$86*100</f>
        <v>94.9500713266762</v>
      </c>
      <c r="R82" s="22" t="n">
        <f aca="false">+J82/J$86*100</f>
        <v>95.8362009635237</v>
      </c>
      <c r="S82" s="22" t="n">
        <f aca="false">+K82/K$86*100</f>
        <v>95.7947564246777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0</v>
      </c>
      <c r="E83" s="25" t="n">
        <v>11</v>
      </c>
      <c r="F83" s="25" t="n">
        <v>10</v>
      </c>
      <c r="G83" s="25" t="n">
        <v>30</v>
      </c>
      <c r="H83" s="25" t="n">
        <v>68</v>
      </c>
      <c r="I83" s="25" t="n">
        <v>99</v>
      </c>
      <c r="J83" s="25" t="n">
        <v>79</v>
      </c>
      <c r="K83" s="26" t="n">
        <v>307</v>
      </c>
      <c r="L83" s="27" t="n">
        <f aca="false">+D83/D$86*100</f>
        <v>1.99203187250996</v>
      </c>
      <c r="M83" s="28" t="n">
        <f aca="false">+E83/E$86*100</f>
        <v>2.42825607064018</v>
      </c>
      <c r="N83" s="28" t="n">
        <f aca="false">+F83/F$86*100</f>
        <v>1.89393939393939</v>
      </c>
      <c r="O83" s="28" t="n">
        <f aca="false">+G83/G$86*100</f>
        <v>3.14465408805031</v>
      </c>
      <c r="P83" s="28" t="n">
        <f aca="false">+H83/H$86*100</f>
        <v>2.51015134736065</v>
      </c>
      <c r="Q83" s="28" t="n">
        <f aca="false">+I83/I$86*100</f>
        <v>2.82453637660485</v>
      </c>
      <c r="R83" s="28" t="n">
        <f aca="false">+J83/J$86*100</f>
        <v>2.71851342050929</v>
      </c>
      <c r="S83" s="28" t="n">
        <f aca="false">+K83/K$86*100</f>
        <v>2.65639871939085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1</v>
      </c>
      <c r="F84" s="25" t="n">
        <v>4</v>
      </c>
      <c r="G84" s="25" t="n">
        <v>11</v>
      </c>
      <c r="H84" s="25" t="n">
        <v>31</v>
      </c>
      <c r="I84" s="25" t="n">
        <v>77</v>
      </c>
      <c r="J84" s="25" t="n">
        <v>42</v>
      </c>
      <c r="K84" s="26" t="n">
        <v>168</v>
      </c>
      <c r="L84" s="27" t="n">
        <f aca="false">+D84/D$86*100</f>
        <v>0.398406374501992</v>
      </c>
      <c r="M84" s="28" t="n">
        <f aca="false">+E84/E$86*100</f>
        <v>0.22075055187638</v>
      </c>
      <c r="N84" s="28" t="n">
        <f aca="false">+F84/F$86*100</f>
        <v>0.757575757575758</v>
      </c>
      <c r="O84" s="28" t="n">
        <f aca="false">+G84/G$86*100</f>
        <v>1.15303983228512</v>
      </c>
      <c r="P84" s="28" t="n">
        <f aca="false">+H84/H$86*100</f>
        <v>1.14433370247324</v>
      </c>
      <c r="Q84" s="28" t="n">
        <f aca="false">+I84/I$86*100</f>
        <v>2.19686162624822</v>
      </c>
      <c r="R84" s="28" t="n">
        <f aca="false">+J84/J$86*100</f>
        <v>1.44528561596697</v>
      </c>
      <c r="S84" s="28" t="n">
        <f aca="false">+K84/K$86*100</f>
        <v>1.45366444579043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4</v>
      </c>
      <c r="F85" s="25" t="n">
        <v>1</v>
      </c>
      <c r="G85" s="25" t="n">
        <v>1</v>
      </c>
      <c r="H85" s="25" t="n">
        <v>2</v>
      </c>
      <c r="I85" s="25" t="n">
        <v>1</v>
      </c>
      <c r="J85" s="25" t="n">
        <v>0</v>
      </c>
      <c r="K85" s="26" t="n">
        <v>11</v>
      </c>
      <c r="L85" s="27" t="n">
        <f aca="false">+D85/D$86*100</f>
        <v>0.398406374501992</v>
      </c>
      <c r="M85" s="28" t="n">
        <f aca="false">+E85/E$86*100</f>
        <v>0.883002207505519</v>
      </c>
      <c r="N85" s="28" t="n">
        <f aca="false">+F85/F$86*100</f>
        <v>0.189393939393939</v>
      </c>
      <c r="O85" s="28" t="n">
        <f aca="false">+G85/G$86*100</f>
        <v>0.10482180293501</v>
      </c>
      <c r="P85" s="28" t="n">
        <f aca="false">+H85/H$86*100</f>
        <v>0.073827980804725</v>
      </c>
      <c r="Q85" s="28" t="n">
        <f aca="false">+I85/I$86*100</f>
        <v>0.0285306704707561</v>
      </c>
      <c r="R85" s="28" t="n">
        <f aca="false">+J85/J$86*100</f>
        <v>0</v>
      </c>
      <c r="S85" s="28" t="n">
        <f aca="false">+K85/K$86*100</f>
        <v>0.0951804101410401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502</v>
      </c>
      <c r="E86" s="25" t="n">
        <v>453</v>
      </c>
      <c r="F86" s="25" t="n">
        <v>528</v>
      </c>
      <c r="G86" s="25" t="n">
        <v>954</v>
      </c>
      <c r="H86" s="25" t="n">
        <v>2709</v>
      </c>
      <c r="I86" s="25" t="n">
        <v>3505</v>
      </c>
      <c r="J86" s="25" t="n">
        <v>2906</v>
      </c>
      <c r="K86" s="26" t="n">
        <v>1155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5796</v>
      </c>
      <c r="E87" s="19" t="n">
        <v>14141</v>
      </c>
      <c r="F87" s="19" t="n">
        <v>15679</v>
      </c>
      <c r="G87" s="19" t="n">
        <v>24137</v>
      </c>
      <c r="H87" s="19" t="n">
        <v>69255</v>
      </c>
      <c r="I87" s="19" t="n">
        <v>114324</v>
      </c>
      <c r="J87" s="19" t="n">
        <v>117492</v>
      </c>
      <c r="K87" s="20" t="n">
        <v>370824</v>
      </c>
      <c r="L87" s="27" t="n">
        <f aca="false">+D87/D$91*100</f>
        <v>87.3141340998287</v>
      </c>
      <c r="M87" s="28" t="n">
        <f aca="false">+E87/E$91*100</f>
        <v>88.0017424855311</v>
      </c>
      <c r="N87" s="28" t="n">
        <f aca="false">+F87/F$91*100</f>
        <v>88.8983387197369</v>
      </c>
      <c r="O87" s="28" t="n">
        <f aca="false">+G87/G$91*100</f>
        <v>90.1677313310172</v>
      </c>
      <c r="P87" s="28" t="n">
        <f aca="false">+H87/H$91*100</f>
        <v>89.7317958020213</v>
      </c>
      <c r="Q87" s="28" t="n">
        <f aca="false">+I87/I$91*100</f>
        <v>88.6796258086536</v>
      </c>
      <c r="R87" s="28" t="n">
        <f aca="false">+J87/J$91*100</f>
        <v>87.1427829737367</v>
      </c>
      <c r="S87" s="28" t="n">
        <f aca="false">+K87/K$91*100</f>
        <v>88.3985592062762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1545</v>
      </c>
      <c r="E88" s="25" t="n">
        <v>1289</v>
      </c>
      <c r="F88" s="25" t="n">
        <v>1256</v>
      </c>
      <c r="G88" s="25" t="n">
        <v>1705</v>
      </c>
      <c r="H88" s="25" t="n">
        <v>5087</v>
      </c>
      <c r="I88" s="25" t="n">
        <v>9013</v>
      </c>
      <c r="J88" s="25" t="n">
        <v>10333</v>
      </c>
      <c r="K88" s="26" t="n">
        <v>30228</v>
      </c>
      <c r="L88" s="27" t="n">
        <f aca="false">+D88/D$91*100</f>
        <v>8.54015808965784</v>
      </c>
      <c r="M88" s="28" t="n">
        <f aca="false">+E88/E$91*100</f>
        <v>8.02165660588711</v>
      </c>
      <c r="N88" s="28" t="n">
        <f aca="false">+F88/F$91*100</f>
        <v>7.12139252707377</v>
      </c>
      <c r="O88" s="28" t="n">
        <f aca="false">+G88/G$91*100</f>
        <v>6.36930778138892</v>
      </c>
      <c r="P88" s="28" t="n">
        <f aca="false">+H88/H$91*100</f>
        <v>6.59108577351645</v>
      </c>
      <c r="Q88" s="28" t="n">
        <f aca="false">+I88/I$91*100</f>
        <v>6.99126576583565</v>
      </c>
      <c r="R88" s="28" t="n">
        <f aca="false">+J88/J$91*100</f>
        <v>7.66389521386666</v>
      </c>
      <c r="S88" s="28" t="n">
        <f aca="false">+K88/K$91*100</f>
        <v>7.20587569220794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705</v>
      </c>
      <c r="E89" s="25" t="n">
        <v>590</v>
      </c>
      <c r="F89" s="25" t="n">
        <v>676</v>
      </c>
      <c r="G89" s="25" t="n">
        <v>905</v>
      </c>
      <c r="H89" s="25" t="n">
        <v>2779</v>
      </c>
      <c r="I89" s="25" t="n">
        <v>5482</v>
      </c>
      <c r="J89" s="25" t="n">
        <v>6884</v>
      </c>
      <c r="K89" s="26" t="n">
        <v>18021</v>
      </c>
      <c r="L89" s="27" t="n">
        <f aca="false">+D89/D$91*100</f>
        <v>3.8969653418827</v>
      </c>
      <c r="M89" s="28" t="n">
        <f aca="false">+E89/E$91*100</f>
        <v>3.67166594063103</v>
      </c>
      <c r="N89" s="28" t="n">
        <f aca="false">+F89/F$91*100</f>
        <v>3.83285139196008</v>
      </c>
      <c r="O89" s="28" t="n">
        <f aca="false">+G89/G$91*100</f>
        <v>3.38077627105981</v>
      </c>
      <c r="P89" s="28" t="n">
        <f aca="false">+H89/H$91*100</f>
        <v>3.60067374967608</v>
      </c>
      <c r="Q89" s="28" t="n">
        <f aca="false">+I89/I$91*100</f>
        <v>4.25231542530911</v>
      </c>
      <c r="R89" s="28" t="n">
        <f aca="false">+J89/J$91*100</f>
        <v>5.10580225029111</v>
      </c>
      <c r="S89" s="28" t="n">
        <f aca="false">+K89/K$91*100</f>
        <v>4.2959205322641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5</v>
      </c>
      <c r="E90" s="25" t="n">
        <v>49</v>
      </c>
      <c r="F90" s="25" t="n">
        <v>26</v>
      </c>
      <c r="G90" s="25" t="n">
        <v>22</v>
      </c>
      <c r="H90" s="25" t="n">
        <v>59</v>
      </c>
      <c r="I90" s="25" t="n">
        <v>99</v>
      </c>
      <c r="J90" s="25" t="n">
        <v>118</v>
      </c>
      <c r="K90" s="26" t="n">
        <v>418</v>
      </c>
      <c r="L90" s="27" t="n">
        <f aca="false">+D90/D$91*100</f>
        <v>0.248742468630811</v>
      </c>
      <c r="M90" s="28" t="n">
        <f aca="false">+E90/E$91*100</f>
        <v>0.304934967950713</v>
      </c>
      <c r="N90" s="28" t="n">
        <f aca="false">+F90/F$91*100</f>
        <v>0.147417361229234</v>
      </c>
      <c r="O90" s="28" t="n">
        <f aca="false">+G90/G$91*100</f>
        <v>0.0821846165340506</v>
      </c>
      <c r="P90" s="28" t="n">
        <f aca="false">+H90/H$91*100</f>
        <v>0.0764446747862141</v>
      </c>
      <c r="Q90" s="28" t="n">
        <f aca="false">+I90/I$91*100</f>
        <v>0.0767930002016786</v>
      </c>
      <c r="R90" s="28" t="n">
        <f aca="false">+J90/J$91*100</f>
        <v>0.087519562105513</v>
      </c>
      <c r="S90" s="28" t="n">
        <f aca="false">+K90/K$91*100</f>
        <v>0.0996445692517837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8091</v>
      </c>
      <c r="E91" s="39" t="n">
        <v>16069</v>
      </c>
      <c r="F91" s="39" t="n">
        <v>17637</v>
      </c>
      <c r="G91" s="39" t="n">
        <v>26769</v>
      </c>
      <c r="H91" s="39" t="n">
        <v>77180</v>
      </c>
      <c r="I91" s="39" t="n">
        <v>128918</v>
      </c>
      <c r="J91" s="39" t="n">
        <v>134827</v>
      </c>
      <c r="K91" s="40" t="n">
        <v>41949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759</v>
      </c>
      <c r="E92" s="25" t="n">
        <v>1536</v>
      </c>
      <c r="F92" s="25" t="n">
        <v>1565</v>
      </c>
      <c r="G92" s="25" t="n">
        <v>2308</v>
      </c>
      <c r="H92" s="25" t="n">
        <v>7954</v>
      </c>
      <c r="I92" s="25" t="n">
        <v>15306</v>
      </c>
      <c r="J92" s="25" t="n">
        <v>17685</v>
      </c>
      <c r="K92" s="26" t="n">
        <v>48113</v>
      </c>
      <c r="L92" s="27" t="n">
        <f aca="false">+D92/D$96*100</f>
        <v>85.5544747081712</v>
      </c>
      <c r="M92" s="28" t="n">
        <f aca="false">+E92/E$96*100</f>
        <v>86.0986547085202</v>
      </c>
      <c r="N92" s="28" t="n">
        <f aca="false">+F92/F$96*100</f>
        <v>86.5597345132743</v>
      </c>
      <c r="O92" s="28" t="n">
        <f aca="false">+G92/G$96*100</f>
        <v>86.5067466266867</v>
      </c>
      <c r="P92" s="28" t="n">
        <f aca="false">+H92/H$96*100</f>
        <v>88.3385162150156</v>
      </c>
      <c r="Q92" s="28" t="n">
        <f aca="false">+I92/I$96*100</f>
        <v>87.4428702010969</v>
      </c>
      <c r="R92" s="28" t="n">
        <f aca="false">+J92/J$96*100</f>
        <v>86.5935464917005</v>
      </c>
      <c r="S92" s="28" t="n">
        <f aca="false">+K92/K$96*100</f>
        <v>87.0870816514924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200</v>
      </c>
      <c r="E93" s="25" t="n">
        <v>164</v>
      </c>
      <c r="F93" s="25" t="n">
        <v>163</v>
      </c>
      <c r="G93" s="25" t="n">
        <v>236</v>
      </c>
      <c r="H93" s="25" t="n">
        <v>696</v>
      </c>
      <c r="I93" s="25" t="n">
        <v>1346</v>
      </c>
      <c r="J93" s="25" t="n">
        <v>1640</v>
      </c>
      <c r="K93" s="26" t="n">
        <v>4445</v>
      </c>
      <c r="L93" s="27" t="n">
        <f aca="false">+D93/D$96*100</f>
        <v>9.72762645914397</v>
      </c>
      <c r="M93" s="28" t="n">
        <f aca="false">+E93/E$96*100</f>
        <v>9.19282511210762</v>
      </c>
      <c r="N93" s="28" t="n">
        <f aca="false">+F93/F$96*100</f>
        <v>9.01548672566372</v>
      </c>
      <c r="O93" s="28" t="n">
        <f aca="false">+G93/G$96*100</f>
        <v>8.8455772113943</v>
      </c>
      <c r="P93" s="28" t="n">
        <f aca="false">+H93/H$96*100</f>
        <v>7.72989782318969</v>
      </c>
      <c r="Q93" s="28" t="n">
        <f aca="false">+I93/I$96*100</f>
        <v>7.68967093235832</v>
      </c>
      <c r="R93" s="28" t="n">
        <f aca="false">+J93/J$96*100</f>
        <v>8.03016207217353</v>
      </c>
      <c r="S93" s="28" t="n">
        <f aca="false">+K93/K$96*100</f>
        <v>8.04568573859214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95</v>
      </c>
      <c r="E94" s="25" t="n">
        <v>83</v>
      </c>
      <c r="F94" s="25" t="n">
        <v>78</v>
      </c>
      <c r="G94" s="25" t="n">
        <v>122</v>
      </c>
      <c r="H94" s="25" t="n">
        <v>348</v>
      </c>
      <c r="I94" s="25" t="n">
        <v>836</v>
      </c>
      <c r="J94" s="25" t="n">
        <v>1077</v>
      </c>
      <c r="K94" s="26" t="n">
        <v>2639</v>
      </c>
      <c r="L94" s="27" t="n">
        <f aca="false">+D94/D$96*100</f>
        <v>4.62062256809339</v>
      </c>
      <c r="M94" s="28" t="n">
        <f aca="false">+E94/E$96*100</f>
        <v>4.652466367713</v>
      </c>
      <c r="N94" s="28" t="n">
        <f aca="false">+F94/F$96*100</f>
        <v>4.3141592920354</v>
      </c>
      <c r="O94" s="28" t="n">
        <f aca="false">+G94/G$96*100</f>
        <v>4.57271364317841</v>
      </c>
      <c r="P94" s="28" t="n">
        <f aca="false">+H94/H$96*100</f>
        <v>3.86494891159485</v>
      </c>
      <c r="Q94" s="28" t="n">
        <f aca="false">+I94/I$96*100</f>
        <v>4.77605118829982</v>
      </c>
      <c r="R94" s="28" t="n">
        <f aca="false">+J94/J$96*100</f>
        <v>5.27346619007981</v>
      </c>
      <c r="S94" s="28" t="n">
        <f aca="false">+K94/K$96*100</f>
        <v>4.77672995818778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1</v>
      </c>
      <c r="F95" s="25" t="n">
        <v>2</v>
      </c>
      <c r="G95" s="25" t="n">
        <v>2</v>
      </c>
      <c r="H95" s="25" t="n">
        <v>6</v>
      </c>
      <c r="I95" s="25" t="n">
        <v>16</v>
      </c>
      <c r="J95" s="25" t="n">
        <v>21</v>
      </c>
      <c r="K95" s="26" t="n">
        <v>50</v>
      </c>
      <c r="L95" s="27" t="n">
        <f aca="false">+D95/D$96*100</f>
        <v>0.0972762645914397</v>
      </c>
      <c r="M95" s="28" t="n">
        <f aca="false">+E95/E$96*100</f>
        <v>0.0560538116591928</v>
      </c>
      <c r="N95" s="28" t="n">
        <f aca="false">+F95/F$96*100</f>
        <v>0.110619469026549</v>
      </c>
      <c r="O95" s="28" t="n">
        <f aca="false">+G95/G$96*100</f>
        <v>0.0749625187406297</v>
      </c>
      <c r="P95" s="28" t="n">
        <f aca="false">+H95/H$96*100</f>
        <v>0.0666370501999112</v>
      </c>
      <c r="Q95" s="28" t="n">
        <f aca="false">+I95/I$96*100</f>
        <v>0.0914076782449726</v>
      </c>
      <c r="R95" s="28" t="n">
        <f aca="false">+J95/J$96*100</f>
        <v>0.102825246046124</v>
      </c>
      <c r="S95" s="28" t="n">
        <f aca="false">+K95/K$96*100</f>
        <v>0.090502651727695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056</v>
      </c>
      <c r="E96" s="25" t="n">
        <v>1784</v>
      </c>
      <c r="F96" s="25" t="n">
        <v>1808</v>
      </c>
      <c r="G96" s="25" t="n">
        <v>2668</v>
      </c>
      <c r="H96" s="25" t="n">
        <v>9004</v>
      </c>
      <c r="I96" s="25" t="n">
        <v>17504</v>
      </c>
      <c r="J96" s="25" t="n">
        <v>20423</v>
      </c>
      <c r="K96" s="26" t="n">
        <v>5524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710</v>
      </c>
      <c r="E97" s="47" t="n">
        <v>1486</v>
      </c>
      <c r="F97" s="47" t="n">
        <v>1414</v>
      </c>
      <c r="G97" s="47" t="n">
        <v>2003</v>
      </c>
      <c r="H97" s="47" t="n">
        <v>6087</v>
      </c>
      <c r="I97" s="47" t="n">
        <v>11760</v>
      </c>
      <c r="J97" s="47" t="n">
        <v>14091</v>
      </c>
      <c r="K97" s="48" t="n">
        <v>38551</v>
      </c>
      <c r="L97" s="49" t="n">
        <f aca="false">+D97/D$101*100</f>
        <v>82.648622522958</v>
      </c>
      <c r="M97" s="50" t="n">
        <f aca="false">+E97/E$101*100</f>
        <v>82.6014452473596</v>
      </c>
      <c r="N97" s="50" t="n">
        <f aca="false">+F97/F$101*100</f>
        <v>84.3172331544425</v>
      </c>
      <c r="O97" s="50" t="n">
        <f aca="false">+G97/G$101*100</f>
        <v>86.9357638888889</v>
      </c>
      <c r="P97" s="50" t="n">
        <f aca="false">+H97/H$101*100</f>
        <v>84.7771587743733</v>
      </c>
      <c r="Q97" s="50" t="n">
        <f aca="false">+I97/I$101*100</f>
        <v>84.37365475678</v>
      </c>
      <c r="R97" s="50" t="n">
        <f aca="false">+J97/J$101*100</f>
        <v>82.8054298642534</v>
      </c>
      <c r="S97" s="50" t="n">
        <f aca="false">+K97/K$101*100</f>
        <v>83.8356819763396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241</v>
      </c>
      <c r="E98" s="25" t="n">
        <v>222</v>
      </c>
      <c r="F98" s="25" t="n">
        <v>177</v>
      </c>
      <c r="G98" s="25" t="n">
        <v>209</v>
      </c>
      <c r="H98" s="25" t="n">
        <v>737</v>
      </c>
      <c r="I98" s="25" t="n">
        <v>1382</v>
      </c>
      <c r="J98" s="25" t="n">
        <v>1794</v>
      </c>
      <c r="K98" s="26" t="n">
        <v>4762</v>
      </c>
      <c r="L98" s="27" t="n">
        <f aca="false">+D98/D$101*100</f>
        <v>11.64813919768</v>
      </c>
      <c r="M98" s="28" t="n">
        <f aca="false">+E98/E$101*100</f>
        <v>12.3401889938855</v>
      </c>
      <c r="N98" s="28" t="n">
        <f aca="false">+F98/F$101*100</f>
        <v>10.5545617173524</v>
      </c>
      <c r="O98" s="28" t="n">
        <f aca="false">+G98/G$101*100</f>
        <v>9.07118055555556</v>
      </c>
      <c r="P98" s="28" t="n">
        <f aca="false">+H98/H$101*100</f>
        <v>10.2646239554318</v>
      </c>
      <c r="Q98" s="28" t="n">
        <f aca="false">+I98/I$101*100</f>
        <v>9.91533936002296</v>
      </c>
      <c r="R98" s="28" t="n">
        <f aca="false">+J98/J$101*100</f>
        <v>10.5423987776929</v>
      </c>
      <c r="S98" s="28" t="n">
        <f aca="false">+K98/K$101*100</f>
        <v>10.3557759220598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14</v>
      </c>
      <c r="E99" s="25" t="n">
        <v>84</v>
      </c>
      <c r="F99" s="25" t="n">
        <v>82</v>
      </c>
      <c r="G99" s="25" t="n">
        <v>90</v>
      </c>
      <c r="H99" s="25" t="n">
        <v>345</v>
      </c>
      <c r="I99" s="25" t="n">
        <v>787</v>
      </c>
      <c r="J99" s="25" t="n">
        <v>1117</v>
      </c>
      <c r="K99" s="26" t="n">
        <v>2619</v>
      </c>
      <c r="L99" s="27" t="n">
        <f aca="false">+D99/D$101*100</f>
        <v>5.5099081681972</v>
      </c>
      <c r="M99" s="28" t="n">
        <f aca="false">+E99/E$101*100</f>
        <v>4.66926070038911</v>
      </c>
      <c r="N99" s="28" t="n">
        <f aca="false">+F99/F$101*100</f>
        <v>4.8896839594514</v>
      </c>
      <c r="O99" s="28" t="n">
        <f aca="false">+G99/G$101*100</f>
        <v>3.90625</v>
      </c>
      <c r="P99" s="28" t="n">
        <f aca="false">+H99/H$101*100</f>
        <v>4.8050139275766</v>
      </c>
      <c r="Q99" s="28" t="n">
        <f aca="false">+I99/I$101*100</f>
        <v>5.64643420863826</v>
      </c>
      <c r="R99" s="28" t="n">
        <f aca="false">+J99/J$101*100</f>
        <v>6.56402421108303</v>
      </c>
      <c r="S99" s="28" t="n">
        <f aca="false">+K99/K$101*100</f>
        <v>5.69545929018789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4</v>
      </c>
      <c r="E100" s="25" t="n">
        <v>7</v>
      </c>
      <c r="F100" s="25" t="n">
        <v>4</v>
      </c>
      <c r="G100" s="25" t="n">
        <v>2</v>
      </c>
      <c r="H100" s="25" t="n">
        <v>11</v>
      </c>
      <c r="I100" s="25" t="n">
        <v>9</v>
      </c>
      <c r="J100" s="25" t="n">
        <v>15</v>
      </c>
      <c r="K100" s="26" t="n">
        <v>52</v>
      </c>
      <c r="L100" s="27" t="n">
        <f aca="false">+D100/D$101*100</f>
        <v>0.193330111164814</v>
      </c>
      <c r="M100" s="28" t="n">
        <f aca="false">+E100/E$101*100</f>
        <v>0.389105058365759</v>
      </c>
      <c r="N100" s="28" t="n">
        <f aca="false">+F100/F$101*100</f>
        <v>0.238521168753727</v>
      </c>
      <c r="O100" s="28" t="n">
        <f aca="false">+G100/G$101*100</f>
        <v>0.0868055555555556</v>
      </c>
      <c r="P100" s="28" t="n">
        <f aca="false">+H100/H$101*100</f>
        <v>0.153203342618384</v>
      </c>
      <c r="Q100" s="28" t="n">
        <f aca="false">+I100/I$101*100</f>
        <v>0.0645716745587602</v>
      </c>
      <c r="R100" s="28" t="n">
        <f aca="false">+J100/J$101*100</f>
        <v>0.0881471469706764</v>
      </c>
      <c r="S100" s="28" t="n">
        <f aca="false">+K100/K$101*100</f>
        <v>0.113082811412665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069</v>
      </c>
      <c r="E101" s="53" t="n">
        <v>1799</v>
      </c>
      <c r="F101" s="53" t="n">
        <v>1677</v>
      </c>
      <c r="G101" s="53" t="n">
        <v>2304</v>
      </c>
      <c r="H101" s="53" t="n">
        <v>7180</v>
      </c>
      <c r="I101" s="53" t="n">
        <v>13938</v>
      </c>
      <c r="J101" s="53" t="n">
        <v>17017</v>
      </c>
      <c r="K101" s="54" t="n">
        <v>45984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518</v>
      </c>
      <c r="E102" s="25" t="n">
        <v>1371</v>
      </c>
      <c r="F102" s="25" t="n">
        <v>1442</v>
      </c>
      <c r="G102" s="25" t="n">
        <v>1866</v>
      </c>
      <c r="H102" s="25" t="n">
        <v>4955</v>
      </c>
      <c r="I102" s="25" t="n">
        <v>8154</v>
      </c>
      <c r="J102" s="25" t="n">
        <v>8489</v>
      </c>
      <c r="K102" s="26" t="n">
        <v>27795</v>
      </c>
      <c r="L102" s="27" t="n">
        <f aca="false">+D102/D$106*100</f>
        <v>83.7286265857694</v>
      </c>
      <c r="M102" s="28" t="n">
        <f aca="false">+E102/E$106*100</f>
        <v>84.5252774352651</v>
      </c>
      <c r="N102" s="28" t="n">
        <f aca="false">+F102/F$106*100</f>
        <v>83.9836924868958</v>
      </c>
      <c r="O102" s="28" t="n">
        <f aca="false">+G102/G$106*100</f>
        <v>85.5178735105408</v>
      </c>
      <c r="P102" s="28" t="n">
        <f aca="false">+H102/H$106*100</f>
        <v>84.9622770919067</v>
      </c>
      <c r="Q102" s="28" t="n">
        <f aca="false">+I102/I$106*100</f>
        <v>84.1138848772437</v>
      </c>
      <c r="R102" s="28" t="n">
        <f aca="false">+J102/J$106*100</f>
        <v>84.1578269059185</v>
      </c>
      <c r="S102" s="28" t="n">
        <f aca="false">+K102/K$106*100</f>
        <v>84.362764439858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201</v>
      </c>
      <c r="E103" s="25" t="n">
        <v>175</v>
      </c>
      <c r="F103" s="25" t="n">
        <v>167</v>
      </c>
      <c r="G103" s="25" t="n">
        <v>198</v>
      </c>
      <c r="H103" s="25" t="n">
        <v>548</v>
      </c>
      <c r="I103" s="25" t="n">
        <v>928</v>
      </c>
      <c r="J103" s="25" t="n">
        <v>922</v>
      </c>
      <c r="K103" s="26" t="n">
        <v>3139</v>
      </c>
      <c r="L103" s="27" t="n">
        <f aca="false">+D103/D$106*100</f>
        <v>11.0865968008825</v>
      </c>
      <c r="M103" s="28" t="n">
        <f aca="false">+E103/E$106*100</f>
        <v>10.7891491985203</v>
      </c>
      <c r="N103" s="28" t="n">
        <f aca="false">+F103/F$106*100</f>
        <v>9.72626674432149</v>
      </c>
      <c r="O103" s="28" t="n">
        <f aca="false">+G103/G$106*100</f>
        <v>9.07424381301558</v>
      </c>
      <c r="P103" s="28" t="n">
        <f aca="false">+H103/H$106*100</f>
        <v>9.39643347050754</v>
      </c>
      <c r="Q103" s="28" t="n">
        <f aca="false">+I103/I$106*100</f>
        <v>9.57293171033629</v>
      </c>
      <c r="R103" s="28" t="n">
        <f aca="false">+J103/J$106*100</f>
        <v>9.14047784276792</v>
      </c>
      <c r="S103" s="28" t="n">
        <f aca="false">+K103/K$106*100</f>
        <v>9.52742283060673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92</v>
      </c>
      <c r="E104" s="25" t="n">
        <v>75</v>
      </c>
      <c r="F104" s="25" t="n">
        <v>105</v>
      </c>
      <c r="G104" s="25" t="n">
        <v>117</v>
      </c>
      <c r="H104" s="25" t="n">
        <v>328</v>
      </c>
      <c r="I104" s="25" t="n">
        <v>610</v>
      </c>
      <c r="J104" s="25" t="n">
        <v>670</v>
      </c>
      <c r="K104" s="26" t="n">
        <v>1997</v>
      </c>
      <c r="L104" s="27" t="n">
        <f aca="false">+D104/D$106*100</f>
        <v>5.07446221731936</v>
      </c>
      <c r="M104" s="28" t="n">
        <f aca="false">+E104/E$106*100</f>
        <v>4.62392108508015</v>
      </c>
      <c r="N104" s="28" t="n">
        <f aca="false">+F104/F$106*100</f>
        <v>6.11531741409435</v>
      </c>
      <c r="O104" s="28" t="n">
        <f aca="false">+G104/G$106*100</f>
        <v>5.36205316223648</v>
      </c>
      <c r="P104" s="28" t="n">
        <f aca="false">+H104/H$106*100</f>
        <v>5.6241426611797</v>
      </c>
      <c r="Q104" s="28" t="n">
        <f aca="false">+I104/I$106*100</f>
        <v>6.29255209407881</v>
      </c>
      <c r="R104" s="28" t="n">
        <f aca="false">+J104/J$106*100</f>
        <v>6.64221274908298</v>
      </c>
      <c r="S104" s="28" t="n">
        <f aca="false">+K104/K$106*100</f>
        <v>6.06124988618084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3</v>
      </c>
      <c r="G105" s="25" t="n">
        <v>1</v>
      </c>
      <c r="H105" s="25" t="n">
        <v>1</v>
      </c>
      <c r="I105" s="25" t="n">
        <v>2</v>
      </c>
      <c r="J105" s="25" t="n">
        <v>6</v>
      </c>
      <c r="K105" s="26" t="n">
        <v>16</v>
      </c>
      <c r="L105" s="27" t="n">
        <f aca="false">+D105/D$106*100</f>
        <v>0.110314396028682</v>
      </c>
      <c r="M105" s="28" t="n">
        <f aca="false">+E105/E$106*100</f>
        <v>0.061652281134402</v>
      </c>
      <c r="N105" s="28" t="n">
        <f aca="false">+F105/F$106*100</f>
        <v>0.17472335468841</v>
      </c>
      <c r="O105" s="28" t="n">
        <f aca="false">+G105/G$106*100</f>
        <v>0.0458295142071494</v>
      </c>
      <c r="P105" s="28" t="n">
        <f aca="false">+H105/H$106*100</f>
        <v>0.0171467764060357</v>
      </c>
      <c r="Q105" s="28" t="n">
        <f aca="false">+I105/I$106*100</f>
        <v>0.020631318341242</v>
      </c>
      <c r="R105" s="28" t="n">
        <f aca="false">+J105/J$106*100</f>
        <v>0.0594825022305938</v>
      </c>
      <c r="S105" s="28" t="n">
        <f aca="false">+K105/K$106*100</f>
        <v>0.0485628433544784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813</v>
      </c>
      <c r="E106" s="25" t="n">
        <v>1622</v>
      </c>
      <c r="F106" s="25" t="n">
        <v>1717</v>
      </c>
      <c r="G106" s="25" t="n">
        <v>2182</v>
      </c>
      <c r="H106" s="25" t="n">
        <v>5832</v>
      </c>
      <c r="I106" s="25" t="n">
        <v>9694</v>
      </c>
      <c r="J106" s="25" t="n">
        <v>10087</v>
      </c>
      <c r="K106" s="26" t="n">
        <v>32947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405</v>
      </c>
      <c r="E107" s="19" t="n">
        <v>343</v>
      </c>
      <c r="F107" s="19" t="n">
        <v>347</v>
      </c>
      <c r="G107" s="19" t="n">
        <v>534</v>
      </c>
      <c r="H107" s="19" t="n">
        <v>1395</v>
      </c>
      <c r="I107" s="19" t="n">
        <v>2372</v>
      </c>
      <c r="J107" s="19" t="n">
        <v>2293</v>
      </c>
      <c r="K107" s="20" t="n">
        <v>7689</v>
      </c>
      <c r="L107" s="27" t="n">
        <f aca="false">+D107/D$111*100</f>
        <v>77.5862068965517</v>
      </c>
      <c r="M107" s="28" t="n">
        <f aca="false">+E107/E$111*100</f>
        <v>79.95337995338</v>
      </c>
      <c r="N107" s="28" t="n">
        <f aca="false">+F107/F$111*100</f>
        <v>82.8162291169451</v>
      </c>
      <c r="O107" s="28" t="n">
        <f aca="false">+G107/G$111*100</f>
        <v>84.8966613672496</v>
      </c>
      <c r="P107" s="28" t="n">
        <f aca="false">+H107/H$111*100</f>
        <v>83.2338902147971</v>
      </c>
      <c r="Q107" s="28" t="n">
        <f aca="false">+I107/I$111*100</f>
        <v>83.3450456781448</v>
      </c>
      <c r="R107" s="28" t="n">
        <f aca="false">+J107/J$111*100</f>
        <v>81.1394196744515</v>
      </c>
      <c r="S107" s="28" t="n">
        <f aca="false">+K107/K$111*100</f>
        <v>82.2616882422168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84</v>
      </c>
      <c r="E108" s="25" t="n">
        <v>63</v>
      </c>
      <c r="F108" s="25" t="n">
        <v>48</v>
      </c>
      <c r="G108" s="25" t="n">
        <v>64</v>
      </c>
      <c r="H108" s="25" t="n">
        <v>183</v>
      </c>
      <c r="I108" s="25" t="n">
        <v>304</v>
      </c>
      <c r="J108" s="25" t="n">
        <v>318</v>
      </c>
      <c r="K108" s="26" t="n">
        <v>1064</v>
      </c>
      <c r="L108" s="27" t="n">
        <f aca="false">+D108/D$111*100</f>
        <v>16.0919540229885</v>
      </c>
      <c r="M108" s="28" t="n">
        <f aca="false">+E108/E$111*100</f>
        <v>14.6853146853147</v>
      </c>
      <c r="N108" s="28" t="n">
        <f aca="false">+F108/F$111*100</f>
        <v>11.4558472553699</v>
      </c>
      <c r="O108" s="28" t="n">
        <f aca="false">+G108/G$111*100</f>
        <v>10.1748807631161</v>
      </c>
      <c r="P108" s="28" t="n">
        <f aca="false">+H108/H$111*100</f>
        <v>10.9188544152745</v>
      </c>
      <c r="Q108" s="28" t="n">
        <f aca="false">+I108/I$111*100</f>
        <v>10.6816584680253</v>
      </c>
      <c r="R108" s="28" t="n">
        <f aca="false">+J108/J$111*100</f>
        <v>11.2526539278132</v>
      </c>
      <c r="S108" s="28" t="n">
        <f aca="false">+K108/K$111*100</f>
        <v>11.38333155023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33</v>
      </c>
      <c r="E109" s="25" t="n">
        <v>23</v>
      </c>
      <c r="F109" s="25" t="n">
        <v>23</v>
      </c>
      <c r="G109" s="25" t="n">
        <v>31</v>
      </c>
      <c r="H109" s="25" t="n">
        <v>98</v>
      </c>
      <c r="I109" s="25" t="n">
        <v>170</v>
      </c>
      <c r="J109" s="25" t="n">
        <v>212</v>
      </c>
      <c r="K109" s="26" t="n">
        <v>590</v>
      </c>
      <c r="L109" s="27" t="n">
        <f aca="false">+D109/D$111*100</f>
        <v>6.32183908045977</v>
      </c>
      <c r="M109" s="28" t="n">
        <f aca="false">+E109/E$111*100</f>
        <v>5.36130536130536</v>
      </c>
      <c r="N109" s="28" t="n">
        <f aca="false">+F109/F$111*100</f>
        <v>5.48926014319809</v>
      </c>
      <c r="O109" s="28" t="n">
        <f aca="false">+G109/G$111*100</f>
        <v>4.92845786963434</v>
      </c>
      <c r="P109" s="28" t="n">
        <f aca="false">+H109/H$111*100</f>
        <v>5.8472553699284</v>
      </c>
      <c r="Q109" s="28" t="n">
        <f aca="false">+I109/I$111*100</f>
        <v>5.97329585382994</v>
      </c>
      <c r="R109" s="28" t="n">
        <f aca="false">+J109/J$111*100</f>
        <v>7.50176928520878</v>
      </c>
      <c r="S109" s="28" t="n">
        <f aca="false">+K109/K$111*100</f>
        <v>6.31218572804108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1</v>
      </c>
      <c r="G110" s="25" t="n">
        <v>0</v>
      </c>
      <c r="H110" s="25" t="n">
        <v>0</v>
      </c>
      <c r="I110" s="25" t="n">
        <v>0</v>
      </c>
      <c r="J110" s="25" t="n">
        <v>3</v>
      </c>
      <c r="K110" s="26" t="n">
        <v>4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.238663484486874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106157112526539</v>
      </c>
      <c r="S110" s="28" t="n">
        <f aca="false">+K110/K$111*100</f>
        <v>0.0427944795121429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522</v>
      </c>
      <c r="E111" s="25" t="n">
        <v>429</v>
      </c>
      <c r="F111" s="25" t="n">
        <v>419</v>
      </c>
      <c r="G111" s="25" t="n">
        <v>629</v>
      </c>
      <c r="H111" s="25" t="n">
        <v>1676</v>
      </c>
      <c r="I111" s="25" t="n">
        <v>2846</v>
      </c>
      <c r="J111" s="25" t="n">
        <v>2826</v>
      </c>
      <c r="K111" s="26" t="n">
        <v>934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1063</v>
      </c>
      <c r="E112" s="47" t="n">
        <v>906</v>
      </c>
      <c r="F112" s="47" t="n">
        <v>851</v>
      </c>
      <c r="G112" s="47" t="n">
        <v>1371</v>
      </c>
      <c r="H112" s="47" t="n">
        <v>4282</v>
      </c>
      <c r="I112" s="47" t="n">
        <v>6972</v>
      </c>
      <c r="J112" s="47" t="n">
        <v>6922</v>
      </c>
      <c r="K112" s="48" t="n">
        <v>22367</v>
      </c>
      <c r="L112" s="49" t="n">
        <f aca="false">+D112/D$116*100</f>
        <v>83.7667454688731</v>
      </c>
      <c r="M112" s="50" t="n">
        <f aca="false">+E112/E$116*100</f>
        <v>84.9109653233365</v>
      </c>
      <c r="N112" s="50" t="n">
        <f aca="false">+F112/F$116*100</f>
        <v>84.4246031746032</v>
      </c>
      <c r="O112" s="50" t="n">
        <f aca="false">+G112/G$116*100</f>
        <v>86.4984227129338</v>
      </c>
      <c r="P112" s="50" t="n">
        <f aca="false">+H112/H$116*100</f>
        <v>86.5225298040008</v>
      </c>
      <c r="Q112" s="50" t="n">
        <f aca="false">+I112/I$116*100</f>
        <v>85.5670103092783</v>
      </c>
      <c r="R112" s="50" t="n">
        <f aca="false">+J112/J$116*100</f>
        <v>84.1990025544338</v>
      </c>
      <c r="S112" s="50" t="n">
        <f aca="false">+K112/K$116*100</f>
        <v>85.2173581742675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149</v>
      </c>
      <c r="E113" s="25" t="n">
        <v>107</v>
      </c>
      <c r="F113" s="25" t="n">
        <v>102</v>
      </c>
      <c r="G113" s="25" t="n">
        <v>138</v>
      </c>
      <c r="H113" s="25" t="n">
        <v>455</v>
      </c>
      <c r="I113" s="25" t="n">
        <v>783</v>
      </c>
      <c r="J113" s="25" t="n">
        <v>848</v>
      </c>
      <c r="K113" s="26" t="n">
        <v>2582</v>
      </c>
      <c r="L113" s="27" t="n">
        <f aca="false">+D113/D$116*100</f>
        <v>11.7415287628054</v>
      </c>
      <c r="M113" s="28" t="n">
        <f aca="false">+E113/E$116*100</f>
        <v>10.0281162136832</v>
      </c>
      <c r="N113" s="28" t="n">
        <f aca="false">+F113/F$116*100</f>
        <v>10.1190476190476</v>
      </c>
      <c r="O113" s="28" t="n">
        <f aca="false">+G113/G$116*100</f>
        <v>8.70662460567823</v>
      </c>
      <c r="P113" s="28" t="n">
        <f aca="false">+H113/H$116*100</f>
        <v>9.19377652050919</v>
      </c>
      <c r="Q113" s="28" t="n">
        <f aca="false">+I113/I$116*100</f>
        <v>9.60972017673049</v>
      </c>
      <c r="R113" s="28" t="n">
        <f aca="false">+J113/J$116*100</f>
        <v>10.3150468312857</v>
      </c>
      <c r="S113" s="28" t="n">
        <f aca="false">+K113/K$116*100</f>
        <v>9.83731474073228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52</v>
      </c>
      <c r="E114" s="25" t="n">
        <v>52</v>
      </c>
      <c r="F114" s="25" t="n">
        <v>53</v>
      </c>
      <c r="G114" s="25" t="n">
        <v>76</v>
      </c>
      <c r="H114" s="25" t="n">
        <v>205</v>
      </c>
      <c r="I114" s="25" t="n">
        <v>387</v>
      </c>
      <c r="J114" s="25" t="n">
        <v>446</v>
      </c>
      <c r="K114" s="26" t="n">
        <v>1271</v>
      </c>
      <c r="L114" s="27" t="n">
        <f aca="false">+D114/D$116*100</f>
        <v>4.09771473601261</v>
      </c>
      <c r="M114" s="28" t="n">
        <f aca="false">+E114/E$116*100</f>
        <v>4.87347703842549</v>
      </c>
      <c r="N114" s="28" t="n">
        <f aca="false">+F114/F$116*100</f>
        <v>5.25793650793651</v>
      </c>
      <c r="O114" s="28" t="n">
        <f aca="false">+G114/G$116*100</f>
        <v>4.79495268138801</v>
      </c>
      <c r="P114" s="28" t="n">
        <f aca="false">+H114/H$116*100</f>
        <v>4.14225095978986</v>
      </c>
      <c r="Q114" s="28" t="n">
        <f aca="false">+I114/I$116*100</f>
        <v>4.74963181148748</v>
      </c>
      <c r="R114" s="28" t="n">
        <f aca="false">+J114/J$116*100</f>
        <v>5.42513076268094</v>
      </c>
      <c r="S114" s="28" t="n">
        <f aca="false">+K114/K$116*100</f>
        <v>4.84245818569741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</v>
      </c>
      <c r="E115" s="25" t="n">
        <v>2</v>
      </c>
      <c r="F115" s="25" t="n">
        <v>2</v>
      </c>
      <c r="G115" s="25" t="n">
        <v>0</v>
      </c>
      <c r="H115" s="25" t="n">
        <v>7</v>
      </c>
      <c r="I115" s="25" t="n">
        <v>6</v>
      </c>
      <c r="J115" s="25" t="n">
        <v>5</v>
      </c>
      <c r="K115" s="26" t="n">
        <v>27</v>
      </c>
      <c r="L115" s="27" t="n">
        <f aca="false">+D115/D$116*100</f>
        <v>0.394011032308905</v>
      </c>
      <c r="M115" s="28" t="n">
        <f aca="false">+E115/E$116*100</f>
        <v>0.187441424554827</v>
      </c>
      <c r="N115" s="28" t="n">
        <f aca="false">+F115/F$116*100</f>
        <v>0.198412698412698</v>
      </c>
      <c r="O115" s="28" t="n">
        <f aca="false">+G115/G$116*100</f>
        <v>0</v>
      </c>
      <c r="P115" s="28" t="n">
        <f aca="false">+H115/H$116*100</f>
        <v>0.141442715700141</v>
      </c>
      <c r="Q115" s="28" t="n">
        <f aca="false">+I115/I$116*100</f>
        <v>0.0736377025036819</v>
      </c>
      <c r="R115" s="28" t="n">
        <f aca="false">+J115/J$116*100</f>
        <v>0.0608198515995621</v>
      </c>
      <c r="S115" s="28" t="n">
        <f aca="false">+K115/K$116*100</f>
        <v>0.102868899302777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269</v>
      </c>
      <c r="E116" s="25" t="n">
        <v>1067</v>
      </c>
      <c r="F116" s="25" t="n">
        <v>1008</v>
      </c>
      <c r="G116" s="25" t="n">
        <v>1585</v>
      </c>
      <c r="H116" s="25" t="n">
        <v>4949</v>
      </c>
      <c r="I116" s="25" t="n">
        <v>8148</v>
      </c>
      <c r="J116" s="25" t="n">
        <v>8221</v>
      </c>
      <c r="K116" s="26" t="n">
        <v>2624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03</v>
      </c>
      <c r="E117" s="19" t="n">
        <v>368</v>
      </c>
      <c r="F117" s="19" t="n">
        <v>377</v>
      </c>
      <c r="G117" s="19" t="n">
        <v>579</v>
      </c>
      <c r="H117" s="19" t="n">
        <v>1833</v>
      </c>
      <c r="I117" s="19" t="n">
        <v>3713</v>
      </c>
      <c r="J117" s="19" t="n">
        <v>4135</v>
      </c>
      <c r="K117" s="20" t="n">
        <v>11408</v>
      </c>
      <c r="L117" s="27" t="n">
        <f aca="false">+D117/D$121*100</f>
        <v>85.7446808510638</v>
      </c>
      <c r="M117" s="28" t="n">
        <f aca="false">+E117/E$121*100</f>
        <v>89.3203883495146</v>
      </c>
      <c r="N117" s="28" t="n">
        <f aca="false">+F117/F$121*100</f>
        <v>85.4875283446712</v>
      </c>
      <c r="O117" s="28" t="n">
        <f aca="false">+G117/G$121*100</f>
        <v>87.7272727272727</v>
      </c>
      <c r="P117" s="28" t="n">
        <f aca="false">+H117/H$121*100</f>
        <v>87.9558541266795</v>
      </c>
      <c r="Q117" s="28" t="n">
        <f aca="false">+I117/I$121*100</f>
        <v>87.6120811703634</v>
      </c>
      <c r="R117" s="28" t="n">
        <f aca="false">+J117/J$121*100</f>
        <v>85.7883817427386</v>
      </c>
      <c r="S117" s="28" t="n">
        <f aca="false">+K117/K$121*100</f>
        <v>86.9180952380952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49</v>
      </c>
      <c r="E118" s="25" t="n">
        <v>34</v>
      </c>
      <c r="F118" s="25" t="n">
        <v>48</v>
      </c>
      <c r="G118" s="25" t="n">
        <v>52</v>
      </c>
      <c r="H118" s="25" t="n">
        <v>173</v>
      </c>
      <c r="I118" s="25" t="n">
        <v>344</v>
      </c>
      <c r="J118" s="25" t="n">
        <v>430</v>
      </c>
      <c r="K118" s="26" t="n">
        <v>1130</v>
      </c>
      <c r="L118" s="27" t="n">
        <f aca="false">+D118/D$121*100</f>
        <v>10.4255319148936</v>
      </c>
      <c r="M118" s="28" t="n">
        <f aca="false">+E118/E$121*100</f>
        <v>8.25242718446602</v>
      </c>
      <c r="N118" s="28" t="n">
        <f aca="false">+F118/F$121*100</f>
        <v>10.8843537414966</v>
      </c>
      <c r="O118" s="28" t="n">
        <f aca="false">+G118/G$121*100</f>
        <v>7.87878787878788</v>
      </c>
      <c r="P118" s="28" t="n">
        <f aca="false">+H118/H$121*100</f>
        <v>8.30134357005758</v>
      </c>
      <c r="Q118" s="28" t="n">
        <f aca="false">+I118/I$121*100</f>
        <v>8.11703633789523</v>
      </c>
      <c r="R118" s="28" t="n">
        <f aca="false">+J118/J$121*100</f>
        <v>8.92116182572614</v>
      </c>
      <c r="S118" s="28" t="n">
        <f aca="false">+K118/K$121*100</f>
        <v>8.60952380952381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7</v>
      </c>
      <c r="E119" s="25" t="n">
        <v>10</v>
      </c>
      <c r="F119" s="25" t="n">
        <v>15</v>
      </c>
      <c r="G119" s="25" t="n">
        <v>29</v>
      </c>
      <c r="H119" s="25" t="n">
        <v>77</v>
      </c>
      <c r="I119" s="25" t="n">
        <v>174</v>
      </c>
      <c r="J119" s="25" t="n">
        <v>251</v>
      </c>
      <c r="K119" s="26" t="n">
        <v>573</v>
      </c>
      <c r="L119" s="27" t="n">
        <f aca="false">+D119/D$121*100</f>
        <v>3.61702127659574</v>
      </c>
      <c r="M119" s="28" t="n">
        <f aca="false">+E119/E$121*100</f>
        <v>2.42718446601942</v>
      </c>
      <c r="N119" s="28" t="n">
        <f aca="false">+F119/F$121*100</f>
        <v>3.40136054421769</v>
      </c>
      <c r="O119" s="28" t="n">
        <f aca="false">+G119/G$121*100</f>
        <v>4.39393939393939</v>
      </c>
      <c r="P119" s="28" t="n">
        <f aca="false">+H119/H$121*100</f>
        <v>3.69481765834933</v>
      </c>
      <c r="Q119" s="28" t="n">
        <f aca="false">+I119/I$121*100</f>
        <v>4.10571024067957</v>
      </c>
      <c r="R119" s="28" t="n">
        <f aca="false">+J119/J$121*100</f>
        <v>5.20746887966805</v>
      </c>
      <c r="S119" s="28" t="n">
        <f aca="false">+K119/K$121*100</f>
        <v>4.36571428571429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1</v>
      </c>
      <c r="E120" s="25" t="n">
        <v>0</v>
      </c>
      <c r="F120" s="25" t="n">
        <v>1</v>
      </c>
      <c r="G120" s="25" t="n">
        <v>0</v>
      </c>
      <c r="H120" s="25" t="n">
        <v>1</v>
      </c>
      <c r="I120" s="25" t="n">
        <v>7</v>
      </c>
      <c r="J120" s="25" t="n">
        <v>4</v>
      </c>
      <c r="K120" s="26" t="n">
        <v>14</v>
      </c>
      <c r="L120" s="27" t="n">
        <f aca="false">+D120/D$121*100</f>
        <v>0.212765957446809</v>
      </c>
      <c r="M120" s="28" t="n">
        <f aca="false">+E120/E$121*100</f>
        <v>0</v>
      </c>
      <c r="N120" s="28" t="n">
        <f aca="false">+F120/F$121*100</f>
        <v>0.226757369614512</v>
      </c>
      <c r="O120" s="28" t="n">
        <f aca="false">+G120/G$121*100</f>
        <v>0</v>
      </c>
      <c r="P120" s="28" t="n">
        <f aca="false">+H120/H$121*100</f>
        <v>0.0479846449136276</v>
      </c>
      <c r="Q120" s="28" t="n">
        <f aca="false">+I120/I$121*100</f>
        <v>0.165172251061822</v>
      </c>
      <c r="R120" s="28" t="n">
        <f aca="false">+J120/J$121*100</f>
        <v>0.0829875518672199</v>
      </c>
      <c r="S120" s="28" t="n">
        <f aca="false">+K120/K$121*100</f>
        <v>0.106666666666667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470</v>
      </c>
      <c r="E121" s="31" t="n">
        <v>412</v>
      </c>
      <c r="F121" s="31" t="n">
        <v>441</v>
      </c>
      <c r="G121" s="31" t="n">
        <v>660</v>
      </c>
      <c r="H121" s="31" t="n">
        <v>2084</v>
      </c>
      <c r="I121" s="31" t="n">
        <v>4238</v>
      </c>
      <c r="J121" s="31" t="n">
        <v>4820</v>
      </c>
      <c r="K121" s="32" t="n">
        <v>13125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214</v>
      </c>
      <c r="E122" s="25" t="n">
        <v>174</v>
      </c>
      <c r="F122" s="25" t="n">
        <v>184</v>
      </c>
      <c r="G122" s="25" t="n">
        <v>299</v>
      </c>
      <c r="H122" s="25" t="n">
        <v>1056</v>
      </c>
      <c r="I122" s="25" t="n">
        <v>2118</v>
      </c>
      <c r="J122" s="25" t="n">
        <v>2526</v>
      </c>
      <c r="K122" s="26" t="n">
        <v>6571</v>
      </c>
      <c r="L122" s="21" t="n">
        <f aca="false">+D122/D$126*100</f>
        <v>86.6396761133603</v>
      </c>
      <c r="M122" s="22" t="n">
        <f aca="false">+E122/E$126*100</f>
        <v>83.2535885167464</v>
      </c>
      <c r="N122" s="22" t="n">
        <f aca="false">+F122/F$126*100</f>
        <v>88.4615384615385</v>
      </c>
      <c r="O122" s="22" t="n">
        <f aca="false">+G122/G$126*100</f>
        <v>87.683284457478</v>
      </c>
      <c r="P122" s="22" t="n">
        <f aca="false">+H122/H$126*100</f>
        <v>89.6434634974533</v>
      </c>
      <c r="Q122" s="22" t="n">
        <f aca="false">+I122/I$126*100</f>
        <v>87.0172555464256</v>
      </c>
      <c r="R122" s="22" t="n">
        <f aca="false">+J122/J$126*100</f>
        <v>85.5981023381904</v>
      </c>
      <c r="S122" s="22" t="n">
        <f aca="false">+K122/K$126*100</f>
        <v>86.8261099365751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23</v>
      </c>
      <c r="E123" s="25" t="n">
        <v>24</v>
      </c>
      <c r="F123" s="25" t="n">
        <v>15</v>
      </c>
      <c r="G123" s="25" t="n">
        <v>33</v>
      </c>
      <c r="H123" s="25" t="n">
        <v>77</v>
      </c>
      <c r="I123" s="25" t="n">
        <v>197</v>
      </c>
      <c r="J123" s="25" t="n">
        <v>283</v>
      </c>
      <c r="K123" s="26" t="n">
        <v>652</v>
      </c>
      <c r="L123" s="27" t="n">
        <f aca="false">+D123/D$126*100</f>
        <v>9.31174089068826</v>
      </c>
      <c r="M123" s="28" t="n">
        <f aca="false">+E123/E$126*100</f>
        <v>11.4832535885167</v>
      </c>
      <c r="N123" s="28" t="n">
        <f aca="false">+F123/F$126*100</f>
        <v>7.21153846153846</v>
      </c>
      <c r="O123" s="28" t="n">
        <f aca="false">+G123/G$126*100</f>
        <v>9.67741935483871</v>
      </c>
      <c r="P123" s="28" t="n">
        <f aca="false">+H123/H$126*100</f>
        <v>6.5365025466893</v>
      </c>
      <c r="Q123" s="28" t="n">
        <f aca="false">+I123/I$126*100</f>
        <v>8.0936729663106</v>
      </c>
      <c r="R123" s="28" t="n">
        <f aca="false">+J123/J$126*100</f>
        <v>9.58996950186378</v>
      </c>
      <c r="S123" s="28" t="n">
        <f aca="false">+K123/K$126*100</f>
        <v>8.61522198731501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9</v>
      </c>
      <c r="E124" s="25" t="n">
        <v>11</v>
      </c>
      <c r="F124" s="25" t="n">
        <v>9</v>
      </c>
      <c r="G124" s="25" t="n">
        <v>8</v>
      </c>
      <c r="H124" s="25" t="n">
        <v>45</v>
      </c>
      <c r="I124" s="25" t="n">
        <v>119</v>
      </c>
      <c r="J124" s="25" t="n">
        <v>141</v>
      </c>
      <c r="K124" s="26" t="n">
        <v>342</v>
      </c>
      <c r="L124" s="27" t="n">
        <f aca="false">+D124/D$126*100</f>
        <v>3.64372469635628</v>
      </c>
      <c r="M124" s="28" t="n">
        <f aca="false">+E124/E$126*100</f>
        <v>5.26315789473684</v>
      </c>
      <c r="N124" s="28" t="n">
        <f aca="false">+F124/F$126*100</f>
        <v>4.32692307692308</v>
      </c>
      <c r="O124" s="28" t="n">
        <f aca="false">+G124/G$126*100</f>
        <v>2.34604105571848</v>
      </c>
      <c r="P124" s="28" t="n">
        <f aca="false">+H124/H$126*100</f>
        <v>3.82003395585739</v>
      </c>
      <c r="Q124" s="28" t="n">
        <f aca="false">+I124/I$126*100</f>
        <v>4.88907148726376</v>
      </c>
      <c r="R124" s="28" t="n">
        <f aca="false">+J124/J$126*100</f>
        <v>4.77804134191799</v>
      </c>
      <c r="S124" s="28" t="n">
        <f aca="false">+K124/K$126*100</f>
        <v>4.51902748414376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1</v>
      </c>
      <c r="H125" s="25" t="n">
        <v>0</v>
      </c>
      <c r="I125" s="25" t="n">
        <v>0</v>
      </c>
      <c r="J125" s="25" t="n">
        <v>1</v>
      </c>
      <c r="K125" s="26" t="n">
        <v>3</v>
      </c>
      <c r="L125" s="27" t="n">
        <f aca="false">+D125/D$126*100</f>
        <v>0.404858299595142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.293255131964809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338868180277872</v>
      </c>
      <c r="S125" s="28" t="n">
        <f aca="false">+K125/K$126*100</f>
        <v>0.0396405919661734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47</v>
      </c>
      <c r="E126" s="53" t="n">
        <v>209</v>
      </c>
      <c r="F126" s="53" t="n">
        <v>208</v>
      </c>
      <c r="G126" s="53" t="n">
        <v>341</v>
      </c>
      <c r="H126" s="53" t="n">
        <v>1178</v>
      </c>
      <c r="I126" s="53" t="n">
        <v>2434</v>
      </c>
      <c r="J126" s="53" t="n">
        <v>2951</v>
      </c>
      <c r="K126" s="54" t="n">
        <v>7568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32</v>
      </c>
      <c r="E127" s="25" t="n">
        <v>319</v>
      </c>
      <c r="F127" s="25" t="n">
        <v>347</v>
      </c>
      <c r="G127" s="25" t="n">
        <v>593</v>
      </c>
      <c r="H127" s="25" t="n">
        <v>1955</v>
      </c>
      <c r="I127" s="25" t="n">
        <v>3450</v>
      </c>
      <c r="J127" s="25" t="n">
        <v>3108</v>
      </c>
      <c r="K127" s="26" t="n">
        <v>10104</v>
      </c>
      <c r="L127" s="27" t="n">
        <f aca="false">+D127/D$131*100</f>
        <v>87.598944591029</v>
      </c>
      <c r="M127" s="28" t="n">
        <f aca="false">+E127/E$131*100</f>
        <v>83.0729166666667</v>
      </c>
      <c r="N127" s="28" t="n">
        <f aca="false">+F127/F$131*100</f>
        <v>87.6262626262626</v>
      </c>
      <c r="O127" s="28" t="n">
        <f aca="false">+G127/G$131*100</f>
        <v>87.7218934911243</v>
      </c>
      <c r="P127" s="28" t="n">
        <f aca="false">+H127/H$131*100</f>
        <v>87.2767857142857</v>
      </c>
      <c r="Q127" s="28" t="n">
        <f aca="false">+I127/I$131*100</f>
        <v>86.7052023121387</v>
      </c>
      <c r="R127" s="28" t="n">
        <f aca="false">+J127/J$131*100</f>
        <v>84.640522875817</v>
      </c>
      <c r="S127" s="28" t="n">
        <f aca="false">+K127/K$131*100</f>
        <v>86.1674910455398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31</v>
      </c>
      <c r="E128" s="25" t="n">
        <v>44</v>
      </c>
      <c r="F128" s="25" t="n">
        <v>30</v>
      </c>
      <c r="G128" s="25" t="n">
        <v>60</v>
      </c>
      <c r="H128" s="25" t="n">
        <v>198</v>
      </c>
      <c r="I128" s="25" t="n">
        <v>353</v>
      </c>
      <c r="J128" s="25" t="n">
        <v>342</v>
      </c>
      <c r="K128" s="26" t="n">
        <v>1058</v>
      </c>
      <c r="L128" s="27" t="n">
        <f aca="false">+D128/D$131*100</f>
        <v>8.17941952506596</v>
      </c>
      <c r="M128" s="28" t="n">
        <f aca="false">+E128/E$131*100</f>
        <v>11.4583333333333</v>
      </c>
      <c r="N128" s="28" t="n">
        <f aca="false">+F128/F$131*100</f>
        <v>7.57575757575758</v>
      </c>
      <c r="O128" s="28" t="n">
        <f aca="false">+G128/G$131*100</f>
        <v>8.87573964497041</v>
      </c>
      <c r="P128" s="28" t="n">
        <f aca="false">+H128/H$131*100</f>
        <v>8.83928571428572</v>
      </c>
      <c r="Q128" s="28" t="n">
        <f aca="false">+I128/I$131*100</f>
        <v>8.87157577280724</v>
      </c>
      <c r="R128" s="28" t="n">
        <f aca="false">+J128/J$131*100</f>
        <v>9.31372549019608</v>
      </c>
      <c r="S128" s="28" t="n">
        <f aca="false">+K128/K$131*100</f>
        <v>9.02268463244073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16</v>
      </c>
      <c r="E129" s="25" t="n">
        <v>20</v>
      </c>
      <c r="F129" s="25" t="n">
        <v>19</v>
      </c>
      <c r="G129" s="25" t="n">
        <v>23</v>
      </c>
      <c r="H129" s="25" t="n">
        <v>87</v>
      </c>
      <c r="I129" s="25" t="n">
        <v>175</v>
      </c>
      <c r="J129" s="25" t="n">
        <v>221</v>
      </c>
      <c r="K129" s="26" t="n">
        <v>561</v>
      </c>
      <c r="L129" s="27" t="n">
        <f aca="false">+D129/D$131*100</f>
        <v>4.22163588390501</v>
      </c>
      <c r="M129" s="28" t="n">
        <f aca="false">+E129/E$131*100</f>
        <v>5.20833333333333</v>
      </c>
      <c r="N129" s="28" t="n">
        <f aca="false">+F129/F$131*100</f>
        <v>4.7979797979798</v>
      </c>
      <c r="O129" s="28" t="n">
        <f aca="false">+G129/G$131*100</f>
        <v>3.40236686390533</v>
      </c>
      <c r="P129" s="28" t="n">
        <f aca="false">+H129/H$131*100</f>
        <v>3.88392857142857</v>
      </c>
      <c r="Q129" s="28" t="n">
        <f aca="false">+I129/I$131*100</f>
        <v>4.39808997235486</v>
      </c>
      <c r="R129" s="28" t="n">
        <f aca="false">+J129/J$131*100</f>
        <v>6.01851851851852</v>
      </c>
      <c r="S129" s="28" t="n">
        <f aca="false">+K129/K$131*100</f>
        <v>4.78424015009381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1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1</v>
      </c>
      <c r="K130" s="26" t="n">
        <v>3</v>
      </c>
      <c r="L130" s="27" t="n">
        <f aca="false">+D130/D$131*100</f>
        <v>0</v>
      </c>
      <c r="M130" s="28" t="n">
        <f aca="false">+E130/E$131*100</f>
        <v>0.260416666666667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251319426991706</v>
      </c>
      <c r="R130" s="28" t="n">
        <f aca="false">+J130/J$131*100</f>
        <v>0.0272331154684096</v>
      </c>
      <c r="S130" s="28" t="n">
        <f aca="false">+K130/K$131*100</f>
        <v>0.0255841719256353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79</v>
      </c>
      <c r="E131" s="25" t="n">
        <v>384</v>
      </c>
      <c r="F131" s="25" t="n">
        <v>396</v>
      </c>
      <c r="G131" s="25" t="n">
        <v>676</v>
      </c>
      <c r="H131" s="25" t="n">
        <v>2240</v>
      </c>
      <c r="I131" s="25" t="n">
        <v>3979</v>
      </c>
      <c r="J131" s="25" t="n">
        <v>3672</v>
      </c>
      <c r="K131" s="26" t="n">
        <v>1172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33</v>
      </c>
      <c r="E132" s="47" t="n">
        <v>274</v>
      </c>
      <c r="F132" s="47" t="n">
        <v>351</v>
      </c>
      <c r="G132" s="47" t="n">
        <v>488</v>
      </c>
      <c r="H132" s="47" t="n">
        <v>1288</v>
      </c>
      <c r="I132" s="47" t="n">
        <v>1817</v>
      </c>
      <c r="J132" s="47" t="n">
        <v>1543</v>
      </c>
      <c r="K132" s="48" t="n">
        <v>6094</v>
      </c>
      <c r="L132" s="49" t="n">
        <f aca="false">+D132/D$136*100</f>
        <v>94.0677966101695</v>
      </c>
      <c r="M132" s="50" t="n">
        <f aca="false">+E132/E$136*100</f>
        <v>93.8356164383562</v>
      </c>
      <c r="N132" s="50" t="n">
        <f aca="false">+F132/F$136*100</f>
        <v>96.4285714285714</v>
      </c>
      <c r="O132" s="50" t="n">
        <f aca="false">+G132/G$136*100</f>
        <v>96.2524654832347</v>
      </c>
      <c r="P132" s="50" t="n">
        <f aca="false">+H132/H$136*100</f>
        <v>92.8622927180966</v>
      </c>
      <c r="Q132" s="50" t="n">
        <f aca="false">+I132/I$136*100</f>
        <v>91.2606730286288</v>
      </c>
      <c r="R132" s="50" t="n">
        <f aca="false">+J132/J$136*100</f>
        <v>89.7093023255814</v>
      </c>
      <c r="S132" s="50" t="n">
        <f aca="false">+K132/K$136*100</f>
        <v>92.1239606953893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3</v>
      </c>
      <c r="F133" s="25" t="n">
        <v>3</v>
      </c>
      <c r="G133" s="25" t="n">
        <v>2</v>
      </c>
      <c r="H133" s="25" t="n">
        <v>41</v>
      </c>
      <c r="I133" s="25" t="n">
        <v>81</v>
      </c>
      <c r="J133" s="25" t="n">
        <v>91</v>
      </c>
      <c r="K133" s="26" t="n">
        <v>222</v>
      </c>
      <c r="L133" s="27" t="n">
        <f aca="false">+D133/D$136*100</f>
        <v>0.282485875706215</v>
      </c>
      <c r="M133" s="28" t="n">
        <f aca="false">+E133/E$136*100</f>
        <v>1.02739726027397</v>
      </c>
      <c r="N133" s="28" t="n">
        <f aca="false">+F133/F$136*100</f>
        <v>0.824175824175824</v>
      </c>
      <c r="O133" s="28" t="n">
        <f aca="false">+G133/G$136*100</f>
        <v>0.394477317554241</v>
      </c>
      <c r="P133" s="28" t="n">
        <f aca="false">+H133/H$136*100</f>
        <v>2.95602018745494</v>
      </c>
      <c r="Q133" s="28" t="n">
        <f aca="false">+I133/I$136*100</f>
        <v>4.06830738322451</v>
      </c>
      <c r="R133" s="28" t="n">
        <f aca="false">+J133/J$136*100</f>
        <v>5.29069767441861</v>
      </c>
      <c r="S133" s="28" t="n">
        <f aca="false">+K133/K$136*100</f>
        <v>3.35600907029478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8</v>
      </c>
      <c r="E134" s="25" t="n">
        <v>13</v>
      </c>
      <c r="F134" s="25" t="n">
        <v>10</v>
      </c>
      <c r="G134" s="25" t="n">
        <v>16</v>
      </c>
      <c r="H134" s="25" t="n">
        <v>57</v>
      </c>
      <c r="I134" s="25" t="n">
        <v>91</v>
      </c>
      <c r="J134" s="25" t="n">
        <v>81</v>
      </c>
      <c r="K134" s="26" t="n">
        <v>286</v>
      </c>
      <c r="L134" s="27" t="n">
        <f aca="false">+D134/D$136*100</f>
        <v>5.08474576271187</v>
      </c>
      <c r="M134" s="28" t="n">
        <f aca="false">+E134/E$136*100</f>
        <v>4.45205479452055</v>
      </c>
      <c r="N134" s="28" t="n">
        <f aca="false">+F134/F$136*100</f>
        <v>2.74725274725275</v>
      </c>
      <c r="O134" s="28" t="n">
        <f aca="false">+G134/G$136*100</f>
        <v>3.15581854043393</v>
      </c>
      <c r="P134" s="28" t="n">
        <f aca="false">+H134/H$136*100</f>
        <v>4.10958904109589</v>
      </c>
      <c r="Q134" s="28" t="n">
        <f aca="false">+I134/I$136*100</f>
        <v>4.57056755399297</v>
      </c>
      <c r="R134" s="28" t="n">
        <f aca="false">+J134/J$136*100</f>
        <v>4.7093023255814</v>
      </c>
      <c r="S134" s="28" t="n">
        <f aca="false">+K134/K$136*100</f>
        <v>4.32350718065004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2</v>
      </c>
      <c r="F135" s="25" t="n">
        <v>0</v>
      </c>
      <c r="G135" s="25" t="n">
        <v>1</v>
      </c>
      <c r="H135" s="25" t="n">
        <v>1</v>
      </c>
      <c r="I135" s="25" t="n">
        <v>2</v>
      </c>
      <c r="J135" s="25" t="n">
        <v>5</v>
      </c>
      <c r="K135" s="26" t="n">
        <v>13</v>
      </c>
      <c r="L135" s="27" t="n">
        <f aca="false">+D135/D$136*100</f>
        <v>0.564971751412429</v>
      </c>
      <c r="M135" s="28" t="n">
        <f aca="false">+E135/E$136*100</f>
        <v>0.684931506849315</v>
      </c>
      <c r="N135" s="28" t="n">
        <f aca="false">+F135/F$136*100</f>
        <v>0</v>
      </c>
      <c r="O135" s="28" t="n">
        <f aca="false">+G135/G$136*100</f>
        <v>0.19723865877712</v>
      </c>
      <c r="P135" s="28" t="n">
        <f aca="false">+H135/H$136*100</f>
        <v>0.0720980533525595</v>
      </c>
      <c r="Q135" s="28" t="n">
        <f aca="false">+I135/I$136*100</f>
        <v>0.100452034153692</v>
      </c>
      <c r="R135" s="28" t="n">
        <f aca="false">+J135/J$136*100</f>
        <v>0.290697674418605</v>
      </c>
      <c r="S135" s="28" t="n">
        <f aca="false">+K135/K$136*100</f>
        <v>0.196523053665911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54</v>
      </c>
      <c r="E136" s="25" t="n">
        <v>292</v>
      </c>
      <c r="F136" s="25" t="n">
        <v>364</v>
      </c>
      <c r="G136" s="25" t="n">
        <v>507</v>
      </c>
      <c r="H136" s="25" t="n">
        <v>1387</v>
      </c>
      <c r="I136" s="25" t="n">
        <v>1991</v>
      </c>
      <c r="J136" s="25" t="n">
        <v>1720</v>
      </c>
      <c r="K136" s="26" t="n">
        <v>661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76</v>
      </c>
      <c r="E137" s="19" t="n">
        <v>311</v>
      </c>
      <c r="F137" s="19" t="n">
        <v>301</v>
      </c>
      <c r="G137" s="19" t="n">
        <v>533</v>
      </c>
      <c r="H137" s="19" t="n">
        <v>1862</v>
      </c>
      <c r="I137" s="19" t="n">
        <v>3330</v>
      </c>
      <c r="J137" s="19" t="n">
        <v>3351</v>
      </c>
      <c r="K137" s="20" t="n">
        <v>10064</v>
      </c>
      <c r="L137" s="27" t="n">
        <f aca="false">+D137/D$141*100</f>
        <v>92.6108374384236</v>
      </c>
      <c r="M137" s="28" t="n">
        <f aca="false">+E137/E$141*100</f>
        <v>95.6923076923077</v>
      </c>
      <c r="N137" s="28" t="n">
        <f aca="false">+F137/F$141*100</f>
        <v>94.6540880503145</v>
      </c>
      <c r="O137" s="28" t="n">
        <f aca="false">+G137/G$141*100</f>
        <v>95.0089126559715</v>
      </c>
      <c r="P137" s="28" t="n">
        <f aca="false">+H137/H$141*100</f>
        <v>96.8278731149246</v>
      </c>
      <c r="Q137" s="28" t="n">
        <f aca="false">+I137/I$141*100</f>
        <v>95.497562374534</v>
      </c>
      <c r="R137" s="28" t="n">
        <f aca="false">+J137/J$141*100</f>
        <v>92.4924096052995</v>
      </c>
      <c r="S137" s="28" t="n">
        <f aca="false">+K137/K$141*100</f>
        <v>94.5598045663817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13</v>
      </c>
      <c r="E138" s="25" t="n">
        <v>4</v>
      </c>
      <c r="F138" s="25" t="n">
        <v>4</v>
      </c>
      <c r="G138" s="25" t="n">
        <v>14</v>
      </c>
      <c r="H138" s="25" t="n">
        <v>32</v>
      </c>
      <c r="I138" s="25" t="n">
        <v>77</v>
      </c>
      <c r="J138" s="25" t="n">
        <v>126</v>
      </c>
      <c r="K138" s="26" t="n">
        <v>270</v>
      </c>
      <c r="L138" s="27" t="n">
        <f aca="false">+D138/D$141*100</f>
        <v>3.20197044334975</v>
      </c>
      <c r="M138" s="28" t="n">
        <f aca="false">+E138/E$141*100</f>
        <v>1.23076923076923</v>
      </c>
      <c r="N138" s="28" t="n">
        <f aca="false">+F138/F$141*100</f>
        <v>1.25786163522013</v>
      </c>
      <c r="O138" s="28" t="n">
        <f aca="false">+G138/G$141*100</f>
        <v>2.49554367201426</v>
      </c>
      <c r="P138" s="28" t="n">
        <f aca="false">+H138/H$141*100</f>
        <v>1.66406656266251</v>
      </c>
      <c r="Q138" s="28" t="n">
        <f aca="false">+I138/I$141*100</f>
        <v>2.20820189274448</v>
      </c>
      <c r="R138" s="28" t="n">
        <f aca="false">+J138/J$141*100</f>
        <v>3.47778084460392</v>
      </c>
      <c r="S138" s="28" t="n">
        <f aca="false">+K138/K$141*100</f>
        <v>2.53687869961477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5</v>
      </c>
      <c r="E139" s="25" t="n">
        <v>10</v>
      </c>
      <c r="F139" s="25" t="n">
        <v>12</v>
      </c>
      <c r="G139" s="25" t="n">
        <v>12</v>
      </c>
      <c r="H139" s="25" t="n">
        <v>28</v>
      </c>
      <c r="I139" s="25" t="n">
        <v>72</v>
      </c>
      <c r="J139" s="25" t="n">
        <v>142</v>
      </c>
      <c r="K139" s="26" t="n">
        <v>291</v>
      </c>
      <c r="L139" s="27" t="n">
        <f aca="false">+D139/D$141*100</f>
        <v>3.69458128078818</v>
      </c>
      <c r="M139" s="28" t="n">
        <f aca="false">+E139/E$141*100</f>
        <v>3.07692307692308</v>
      </c>
      <c r="N139" s="28" t="n">
        <f aca="false">+F139/F$141*100</f>
        <v>3.77358490566038</v>
      </c>
      <c r="O139" s="28" t="n">
        <f aca="false">+G139/G$141*100</f>
        <v>2.13903743315508</v>
      </c>
      <c r="P139" s="28" t="n">
        <f aca="false">+H139/H$141*100</f>
        <v>1.45605824232969</v>
      </c>
      <c r="Q139" s="28" t="n">
        <f aca="false">+I139/I$141*100</f>
        <v>2.06481215944938</v>
      </c>
      <c r="R139" s="28" t="n">
        <f aca="false">+J139/J$141*100</f>
        <v>3.91940380899807</v>
      </c>
      <c r="S139" s="28" t="n">
        <f aca="false">+K139/K$141*100</f>
        <v>2.73419148736259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2</v>
      </c>
      <c r="E140" s="25" t="n">
        <v>0</v>
      </c>
      <c r="F140" s="25" t="n">
        <v>1</v>
      </c>
      <c r="G140" s="25" t="n">
        <v>2</v>
      </c>
      <c r="H140" s="25" t="n">
        <v>1</v>
      </c>
      <c r="I140" s="25" t="n">
        <v>8</v>
      </c>
      <c r="J140" s="25" t="n">
        <v>4</v>
      </c>
      <c r="K140" s="26" t="n">
        <v>18</v>
      </c>
      <c r="L140" s="27" t="n">
        <f aca="false">+D140/D$141*100</f>
        <v>0.492610837438424</v>
      </c>
      <c r="M140" s="28" t="n">
        <f aca="false">+E140/E$141*100</f>
        <v>0</v>
      </c>
      <c r="N140" s="28" t="n">
        <f aca="false">+F140/F$141*100</f>
        <v>0.314465408805032</v>
      </c>
      <c r="O140" s="28" t="n">
        <f aca="false">+G140/G$141*100</f>
        <v>0.35650623885918</v>
      </c>
      <c r="P140" s="28" t="n">
        <f aca="false">+H140/H$141*100</f>
        <v>0.0520020800832033</v>
      </c>
      <c r="Q140" s="28" t="n">
        <f aca="false">+I140/I$141*100</f>
        <v>0.229423573272154</v>
      </c>
      <c r="R140" s="28" t="n">
        <f aca="false">+J140/J$141*100</f>
        <v>0.110405741098537</v>
      </c>
      <c r="S140" s="28" t="n">
        <f aca="false">+K140/K$141*100</f>
        <v>0.169125246640985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406</v>
      </c>
      <c r="E141" s="31" t="n">
        <v>325</v>
      </c>
      <c r="F141" s="31" t="n">
        <v>318</v>
      </c>
      <c r="G141" s="31" t="n">
        <v>561</v>
      </c>
      <c r="H141" s="31" t="n">
        <v>1923</v>
      </c>
      <c r="I141" s="31" t="n">
        <v>3487</v>
      </c>
      <c r="J141" s="31" t="n">
        <v>3623</v>
      </c>
      <c r="K141" s="32" t="n">
        <v>1064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47</v>
      </c>
      <c r="E142" s="25" t="n">
        <v>167</v>
      </c>
      <c r="F142" s="25" t="n">
        <v>155</v>
      </c>
      <c r="G142" s="25" t="n">
        <v>277</v>
      </c>
      <c r="H142" s="25" t="n">
        <v>1036</v>
      </c>
      <c r="I142" s="25" t="n">
        <v>2137</v>
      </c>
      <c r="J142" s="25" t="n">
        <v>2225</v>
      </c>
      <c r="K142" s="26" t="n">
        <v>6244</v>
      </c>
      <c r="L142" s="21" t="n">
        <f aca="false">+D142/D$146*100</f>
        <v>93.2075471698113</v>
      </c>
      <c r="M142" s="22" t="n">
        <f aca="false">+E142/E$146*100</f>
        <v>94.8863636363636</v>
      </c>
      <c r="N142" s="22" t="n">
        <f aca="false">+F142/F$146*100</f>
        <v>93.3734939759036</v>
      </c>
      <c r="O142" s="22" t="n">
        <f aca="false">+G142/G$146*100</f>
        <v>94.5392491467577</v>
      </c>
      <c r="P142" s="22" t="n">
        <f aca="false">+H142/H$146*100</f>
        <v>94.0962761126249</v>
      </c>
      <c r="Q142" s="22" t="n">
        <f aca="false">+I142/I$146*100</f>
        <v>94.5575221238938</v>
      </c>
      <c r="R142" s="22" t="n">
        <f aca="false">+J142/J$146*100</f>
        <v>93.4873949579832</v>
      </c>
      <c r="S142" s="22" t="n">
        <f aca="false">+K142/K$146*100</f>
        <v>94.0219846408673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7</v>
      </c>
      <c r="E143" s="25" t="n">
        <v>6</v>
      </c>
      <c r="F143" s="25" t="n">
        <v>7</v>
      </c>
      <c r="G143" s="25" t="n">
        <v>6</v>
      </c>
      <c r="H143" s="25" t="n">
        <v>29</v>
      </c>
      <c r="I143" s="25" t="n">
        <v>64</v>
      </c>
      <c r="J143" s="25" t="n">
        <v>66</v>
      </c>
      <c r="K143" s="26" t="n">
        <v>185</v>
      </c>
      <c r="L143" s="27" t="n">
        <f aca="false">+D143/D$146*100</f>
        <v>2.64150943396226</v>
      </c>
      <c r="M143" s="28" t="n">
        <f aca="false">+E143/E$146*100</f>
        <v>3.40909090909091</v>
      </c>
      <c r="N143" s="28" t="n">
        <f aca="false">+F143/F$146*100</f>
        <v>4.21686746987952</v>
      </c>
      <c r="O143" s="28" t="n">
        <f aca="false">+G143/G$146*100</f>
        <v>2.04778156996587</v>
      </c>
      <c r="P143" s="28" t="n">
        <f aca="false">+H143/H$146*100</f>
        <v>2.63396911898274</v>
      </c>
      <c r="Q143" s="28" t="n">
        <f aca="false">+I143/I$146*100</f>
        <v>2.83185840707965</v>
      </c>
      <c r="R143" s="28" t="n">
        <f aca="false">+J143/J$146*100</f>
        <v>2.77310924369748</v>
      </c>
      <c r="S143" s="28" t="n">
        <f aca="false">+K143/K$146*100</f>
        <v>2.78572504140943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11</v>
      </c>
      <c r="E144" s="25" t="n">
        <v>3</v>
      </c>
      <c r="F144" s="25" t="n">
        <v>3</v>
      </c>
      <c r="G144" s="25" t="n">
        <v>10</v>
      </c>
      <c r="H144" s="25" t="n">
        <v>36</v>
      </c>
      <c r="I144" s="25" t="n">
        <v>59</v>
      </c>
      <c r="J144" s="25" t="n">
        <v>87</v>
      </c>
      <c r="K144" s="26" t="n">
        <v>209</v>
      </c>
      <c r="L144" s="27" t="n">
        <f aca="false">+D144/D$146*100</f>
        <v>4.15094339622642</v>
      </c>
      <c r="M144" s="28" t="n">
        <f aca="false">+E144/E$146*100</f>
        <v>1.70454545454545</v>
      </c>
      <c r="N144" s="28" t="n">
        <f aca="false">+F144/F$146*100</f>
        <v>1.80722891566265</v>
      </c>
      <c r="O144" s="28" t="n">
        <f aca="false">+G144/G$146*100</f>
        <v>3.41296928327645</v>
      </c>
      <c r="P144" s="28" t="n">
        <f aca="false">+H144/H$146*100</f>
        <v>3.26975476839237</v>
      </c>
      <c r="Q144" s="28" t="n">
        <f aca="false">+I144/I$146*100</f>
        <v>2.61061946902655</v>
      </c>
      <c r="R144" s="28" t="n">
        <f aca="false">+J144/J$146*100</f>
        <v>3.65546218487395</v>
      </c>
      <c r="S144" s="28" t="n">
        <f aca="false">+K144/K$146*100</f>
        <v>3.14711639813281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2</v>
      </c>
      <c r="K145" s="26" t="n">
        <v>3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.602409638554217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0840336134453782</v>
      </c>
      <c r="S145" s="28" t="n">
        <f aca="false">+K145/K$146*100</f>
        <v>0.0451739195904231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65</v>
      </c>
      <c r="E146" s="25" t="n">
        <v>176</v>
      </c>
      <c r="F146" s="25" t="n">
        <v>166</v>
      </c>
      <c r="G146" s="25" t="n">
        <v>293</v>
      </c>
      <c r="H146" s="25" t="n">
        <v>1101</v>
      </c>
      <c r="I146" s="25" t="n">
        <v>2260</v>
      </c>
      <c r="J146" s="25" t="n">
        <v>2380</v>
      </c>
      <c r="K146" s="26" t="n">
        <v>6641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11</v>
      </c>
      <c r="E147" s="19" t="n">
        <v>252</v>
      </c>
      <c r="F147" s="19" t="n">
        <v>257</v>
      </c>
      <c r="G147" s="19" t="n">
        <v>415</v>
      </c>
      <c r="H147" s="19" t="n">
        <v>884</v>
      </c>
      <c r="I147" s="19" t="n">
        <v>1136</v>
      </c>
      <c r="J147" s="19" t="n">
        <v>957</v>
      </c>
      <c r="K147" s="20" t="n">
        <v>4112</v>
      </c>
      <c r="L147" s="27" t="n">
        <f aca="false">+D147/D$151*100</f>
        <v>95.9090909090909</v>
      </c>
      <c r="M147" s="28" t="n">
        <f aca="false">+E147/E$151*100</f>
        <v>95.8174904942966</v>
      </c>
      <c r="N147" s="28" t="n">
        <f aca="false">+F147/F$151*100</f>
        <v>97.7186311787072</v>
      </c>
      <c r="O147" s="28" t="n">
        <f aca="false">+G147/G$151*100</f>
        <v>98.3412322274882</v>
      </c>
      <c r="P147" s="28" t="n">
        <f aca="false">+H147/H$151*100</f>
        <v>97.787610619469</v>
      </c>
      <c r="Q147" s="28" t="n">
        <f aca="false">+I147/I$151*100</f>
        <v>97.4271012006861</v>
      </c>
      <c r="R147" s="28" t="n">
        <f aca="false">+J147/J$151*100</f>
        <v>96.4717741935484</v>
      </c>
      <c r="S147" s="28" t="n">
        <f aca="false">+K147/K$151*100</f>
        <v>97.210401891253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1</v>
      </c>
      <c r="E148" s="25" t="n">
        <v>0</v>
      </c>
      <c r="F148" s="25" t="n">
        <v>1</v>
      </c>
      <c r="G148" s="25" t="n">
        <v>2</v>
      </c>
      <c r="H148" s="25" t="n">
        <v>0</v>
      </c>
      <c r="I148" s="25" t="n">
        <v>3</v>
      </c>
      <c r="J148" s="25" t="n">
        <v>4</v>
      </c>
      <c r="K148" s="26" t="n">
        <v>11</v>
      </c>
      <c r="L148" s="27" t="n">
        <f aca="false">+D148/D$151*100</f>
        <v>0.454545454545455</v>
      </c>
      <c r="M148" s="28" t="n">
        <f aca="false">+E148/E$151*100</f>
        <v>0</v>
      </c>
      <c r="N148" s="28" t="n">
        <f aca="false">+F148/F$151*100</f>
        <v>0.380228136882129</v>
      </c>
      <c r="O148" s="28" t="n">
        <f aca="false">+G148/G$151*100</f>
        <v>0.4739336492891</v>
      </c>
      <c r="P148" s="28" t="n">
        <f aca="false">+H148/H$151*100</f>
        <v>0</v>
      </c>
      <c r="Q148" s="28" t="n">
        <f aca="false">+I148/I$151*100</f>
        <v>0.257289879931389</v>
      </c>
      <c r="R148" s="28" t="n">
        <f aca="false">+J148/J$151*100</f>
        <v>0.403225806451613</v>
      </c>
      <c r="S148" s="28" t="n">
        <f aca="false">+K148/K$151*100</f>
        <v>0.260047281323877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7</v>
      </c>
      <c r="F149" s="25" t="n">
        <v>4</v>
      </c>
      <c r="G149" s="25" t="n">
        <v>4</v>
      </c>
      <c r="H149" s="25" t="n">
        <v>15</v>
      </c>
      <c r="I149" s="25" t="n">
        <v>23</v>
      </c>
      <c r="J149" s="25" t="n">
        <v>23</v>
      </c>
      <c r="K149" s="26" t="n">
        <v>80</v>
      </c>
      <c r="L149" s="27" t="n">
        <f aca="false">+D149/D$151*100</f>
        <v>1.81818181818182</v>
      </c>
      <c r="M149" s="28" t="n">
        <f aca="false">+E149/E$151*100</f>
        <v>2.6615969581749</v>
      </c>
      <c r="N149" s="28" t="n">
        <f aca="false">+F149/F$151*100</f>
        <v>1.52091254752852</v>
      </c>
      <c r="O149" s="28" t="n">
        <f aca="false">+G149/G$151*100</f>
        <v>0.947867298578199</v>
      </c>
      <c r="P149" s="28" t="n">
        <f aca="false">+H149/H$151*100</f>
        <v>1.65929203539823</v>
      </c>
      <c r="Q149" s="28" t="n">
        <f aca="false">+I149/I$151*100</f>
        <v>1.97255574614065</v>
      </c>
      <c r="R149" s="28" t="n">
        <f aca="false">+J149/J$151*100</f>
        <v>2.31854838709677</v>
      </c>
      <c r="S149" s="28" t="n">
        <f aca="false">+K149/K$151*100</f>
        <v>1.89125295508274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4</v>
      </c>
      <c r="E150" s="25" t="n">
        <v>4</v>
      </c>
      <c r="F150" s="25" t="n">
        <v>1</v>
      </c>
      <c r="G150" s="25" t="n">
        <v>1</v>
      </c>
      <c r="H150" s="25" t="n">
        <v>5</v>
      </c>
      <c r="I150" s="25" t="n">
        <v>4</v>
      </c>
      <c r="J150" s="25" t="n">
        <v>8</v>
      </c>
      <c r="K150" s="26" t="n">
        <v>27</v>
      </c>
      <c r="L150" s="27" t="n">
        <f aca="false">+D150/D$151*100</f>
        <v>1.81818181818182</v>
      </c>
      <c r="M150" s="28" t="n">
        <f aca="false">+E150/E$151*100</f>
        <v>1.52091254752852</v>
      </c>
      <c r="N150" s="28" t="n">
        <f aca="false">+F150/F$151*100</f>
        <v>0.380228136882129</v>
      </c>
      <c r="O150" s="28" t="n">
        <f aca="false">+G150/G$151*100</f>
        <v>0.23696682464455</v>
      </c>
      <c r="P150" s="28" t="n">
        <f aca="false">+H150/H$151*100</f>
        <v>0.553097345132743</v>
      </c>
      <c r="Q150" s="28" t="n">
        <f aca="false">+I150/I$151*100</f>
        <v>0.343053173241852</v>
      </c>
      <c r="R150" s="28" t="n">
        <f aca="false">+J150/J$151*100</f>
        <v>0.806451612903226</v>
      </c>
      <c r="S150" s="28" t="n">
        <f aca="false">+K150/K$151*100</f>
        <v>0.63829787234042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20</v>
      </c>
      <c r="E151" s="31" t="n">
        <v>263</v>
      </c>
      <c r="F151" s="31" t="n">
        <v>263</v>
      </c>
      <c r="G151" s="31" t="n">
        <v>422</v>
      </c>
      <c r="H151" s="31" t="n">
        <v>904</v>
      </c>
      <c r="I151" s="31" t="n">
        <v>1166</v>
      </c>
      <c r="J151" s="31" t="n">
        <v>992</v>
      </c>
      <c r="K151" s="32" t="n">
        <v>423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37</v>
      </c>
      <c r="E152" s="25" t="n">
        <v>156</v>
      </c>
      <c r="F152" s="25" t="n">
        <v>202</v>
      </c>
      <c r="G152" s="25" t="n">
        <v>325</v>
      </c>
      <c r="H152" s="25" t="n">
        <v>916</v>
      </c>
      <c r="I152" s="25" t="n">
        <v>1263</v>
      </c>
      <c r="J152" s="25" t="n">
        <v>1091</v>
      </c>
      <c r="K152" s="26" t="n">
        <v>4090</v>
      </c>
      <c r="L152" s="21" t="n">
        <f aca="false">+D152/D$156*100</f>
        <v>91.3333333333333</v>
      </c>
      <c r="M152" s="22" t="n">
        <f aca="false">+E152/E$156*100</f>
        <v>93.4131736526946</v>
      </c>
      <c r="N152" s="22" t="n">
        <f aca="false">+F152/F$156*100</f>
        <v>88.2096069868996</v>
      </c>
      <c r="O152" s="22" t="n">
        <f aca="false">+G152/G$156*100</f>
        <v>92.0679886685552</v>
      </c>
      <c r="P152" s="22" t="n">
        <f aca="false">+H152/H$156*100</f>
        <v>91.7835671342685</v>
      </c>
      <c r="Q152" s="22" t="n">
        <f aca="false">+I152/I$156*100</f>
        <v>91.3232104121475</v>
      </c>
      <c r="R152" s="22" t="n">
        <f aca="false">+J152/J$156*100</f>
        <v>91.3735343383585</v>
      </c>
      <c r="S152" s="22" t="n">
        <f aca="false">+K152/K$156*100</f>
        <v>91.4170764416629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9</v>
      </c>
      <c r="E153" s="25" t="n">
        <v>9</v>
      </c>
      <c r="F153" s="25" t="n">
        <v>21</v>
      </c>
      <c r="G153" s="25" t="n">
        <v>21</v>
      </c>
      <c r="H153" s="25" t="n">
        <v>62</v>
      </c>
      <c r="I153" s="25" t="n">
        <v>78</v>
      </c>
      <c r="J153" s="25" t="n">
        <v>69</v>
      </c>
      <c r="K153" s="26" t="n">
        <v>269</v>
      </c>
      <c r="L153" s="27" t="n">
        <f aca="false">+D153/D$156*100</f>
        <v>6</v>
      </c>
      <c r="M153" s="28" t="n">
        <f aca="false">+E153/E$156*100</f>
        <v>5.38922155688623</v>
      </c>
      <c r="N153" s="28" t="n">
        <f aca="false">+F153/F$156*100</f>
        <v>9.1703056768559</v>
      </c>
      <c r="O153" s="28" t="n">
        <f aca="false">+G153/G$156*100</f>
        <v>5.94900849858357</v>
      </c>
      <c r="P153" s="28" t="n">
        <f aca="false">+H153/H$156*100</f>
        <v>6.2124248496994</v>
      </c>
      <c r="Q153" s="28" t="n">
        <f aca="false">+I153/I$156*100</f>
        <v>5.63991323210412</v>
      </c>
      <c r="R153" s="28" t="n">
        <f aca="false">+J153/J$156*100</f>
        <v>5.77889447236181</v>
      </c>
      <c r="S153" s="28" t="n">
        <f aca="false">+K153/K$156*100</f>
        <v>6.01251676352258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2</v>
      </c>
      <c r="F154" s="25" t="n">
        <v>6</v>
      </c>
      <c r="G154" s="25" t="n">
        <v>5</v>
      </c>
      <c r="H154" s="25" t="n">
        <v>18</v>
      </c>
      <c r="I154" s="25" t="n">
        <v>35</v>
      </c>
      <c r="J154" s="25" t="n">
        <v>28</v>
      </c>
      <c r="K154" s="26" t="n">
        <v>96</v>
      </c>
      <c r="L154" s="27" t="n">
        <f aca="false">+D154/D$156*100</f>
        <v>1.33333333333333</v>
      </c>
      <c r="M154" s="28" t="n">
        <f aca="false">+E154/E$156*100</f>
        <v>1.19760479041916</v>
      </c>
      <c r="N154" s="28" t="n">
        <f aca="false">+F154/F$156*100</f>
        <v>2.62008733624454</v>
      </c>
      <c r="O154" s="28" t="n">
        <f aca="false">+G154/G$156*100</f>
        <v>1.41643059490085</v>
      </c>
      <c r="P154" s="28" t="n">
        <f aca="false">+H154/H$156*100</f>
        <v>1.80360721442886</v>
      </c>
      <c r="Q154" s="28" t="n">
        <f aca="false">+I154/I$156*100</f>
        <v>2.53073029645698</v>
      </c>
      <c r="R154" s="28" t="n">
        <f aca="false">+J154/J$156*100</f>
        <v>2.34505862646566</v>
      </c>
      <c r="S154" s="28" t="n">
        <f aca="false">+K154/K$156*100</f>
        <v>2.14573088958427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2</v>
      </c>
      <c r="E155" s="25" t="n">
        <v>0</v>
      </c>
      <c r="F155" s="25" t="n">
        <v>0</v>
      </c>
      <c r="G155" s="25" t="n">
        <v>2</v>
      </c>
      <c r="H155" s="25" t="n">
        <v>2</v>
      </c>
      <c r="I155" s="25" t="n">
        <v>7</v>
      </c>
      <c r="J155" s="25" t="n">
        <v>6</v>
      </c>
      <c r="K155" s="26" t="n">
        <v>19</v>
      </c>
      <c r="L155" s="27" t="n">
        <f aca="false">+D155/D$156*100</f>
        <v>1.33333333333333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56657223796034</v>
      </c>
      <c r="P155" s="28" t="n">
        <f aca="false">+H155/H$156*100</f>
        <v>0.200400801603206</v>
      </c>
      <c r="Q155" s="28" t="n">
        <f aca="false">+I155/I$156*100</f>
        <v>0.506146059291396</v>
      </c>
      <c r="R155" s="28" t="n">
        <f aca="false">+J155/J$156*100</f>
        <v>0.50251256281407</v>
      </c>
      <c r="S155" s="28" t="n">
        <f aca="false">+K155/K$156*100</f>
        <v>0.424675905230219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0</v>
      </c>
      <c r="E156" s="25" t="n">
        <v>167</v>
      </c>
      <c r="F156" s="25" t="n">
        <v>229</v>
      </c>
      <c r="G156" s="25" t="n">
        <v>353</v>
      </c>
      <c r="H156" s="25" t="n">
        <v>998</v>
      </c>
      <c r="I156" s="25" t="n">
        <v>1383</v>
      </c>
      <c r="J156" s="25" t="n">
        <v>1194</v>
      </c>
      <c r="K156" s="26" t="n">
        <v>4474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73</v>
      </c>
      <c r="E157" s="19" t="n">
        <v>188</v>
      </c>
      <c r="F157" s="19" t="n">
        <v>134</v>
      </c>
      <c r="G157" s="19" t="n">
        <v>263</v>
      </c>
      <c r="H157" s="19" t="n">
        <v>747</v>
      </c>
      <c r="I157" s="19" t="n">
        <v>1360</v>
      </c>
      <c r="J157" s="19" t="n">
        <v>1335</v>
      </c>
      <c r="K157" s="20" t="n">
        <v>4200</v>
      </c>
      <c r="L157" s="27" t="n">
        <f aca="false">+D157/D$161*100</f>
        <v>89.1752577319588</v>
      </c>
      <c r="M157" s="28" t="n">
        <f aca="false">+E157/E$161*100</f>
        <v>89.9521531100479</v>
      </c>
      <c r="N157" s="28" t="n">
        <f aca="false">+F157/F$161*100</f>
        <v>88.1578947368421</v>
      </c>
      <c r="O157" s="28" t="n">
        <f aca="false">+G157/G$161*100</f>
        <v>92.6056338028169</v>
      </c>
      <c r="P157" s="28" t="n">
        <f aca="false">+H157/H$161*100</f>
        <v>89.7836538461538</v>
      </c>
      <c r="Q157" s="28" t="n">
        <f aca="false">+I157/I$161*100</f>
        <v>91.7678812415655</v>
      </c>
      <c r="R157" s="28" t="n">
        <f aca="false">+J157/J$161*100</f>
        <v>89.3574297188755</v>
      </c>
      <c r="S157" s="28" t="n">
        <f aca="false">+K157/K$161*100</f>
        <v>90.3808908973531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3</v>
      </c>
      <c r="E158" s="25" t="n">
        <v>6</v>
      </c>
      <c r="F158" s="25" t="n">
        <v>8</v>
      </c>
      <c r="G158" s="25" t="n">
        <v>9</v>
      </c>
      <c r="H158" s="25" t="n">
        <v>39</v>
      </c>
      <c r="I158" s="25" t="n">
        <v>40</v>
      </c>
      <c r="J158" s="25" t="n">
        <v>53</v>
      </c>
      <c r="K158" s="26" t="n">
        <v>168</v>
      </c>
      <c r="L158" s="27" t="n">
        <f aca="false">+D158/D$161*100</f>
        <v>6.70103092783505</v>
      </c>
      <c r="M158" s="28" t="n">
        <f aca="false">+E158/E$161*100</f>
        <v>2.87081339712919</v>
      </c>
      <c r="N158" s="28" t="n">
        <f aca="false">+F158/F$161*100</f>
        <v>5.26315789473684</v>
      </c>
      <c r="O158" s="28" t="n">
        <f aca="false">+G158/G$161*100</f>
        <v>3.16901408450704</v>
      </c>
      <c r="P158" s="28" t="n">
        <f aca="false">+H158/H$161*100</f>
        <v>4.6875</v>
      </c>
      <c r="Q158" s="28" t="n">
        <f aca="false">+I158/I$161*100</f>
        <v>2.69905533063428</v>
      </c>
      <c r="R158" s="28" t="n">
        <f aca="false">+J158/J$161*100</f>
        <v>3.5475234270415</v>
      </c>
      <c r="S158" s="28" t="n">
        <f aca="false">+K158/K$161*100</f>
        <v>3.61523563589413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7</v>
      </c>
      <c r="E159" s="25" t="n">
        <v>14</v>
      </c>
      <c r="F159" s="25" t="n">
        <v>10</v>
      </c>
      <c r="G159" s="25" t="n">
        <v>11</v>
      </c>
      <c r="H159" s="25" t="n">
        <v>45</v>
      </c>
      <c r="I159" s="25" t="n">
        <v>80</v>
      </c>
      <c r="J159" s="25" t="n">
        <v>99</v>
      </c>
      <c r="K159" s="26" t="n">
        <v>266</v>
      </c>
      <c r="L159" s="27" t="n">
        <f aca="false">+D159/D$161*100</f>
        <v>3.60824742268041</v>
      </c>
      <c r="M159" s="28" t="n">
        <f aca="false">+E159/E$161*100</f>
        <v>6.69856459330144</v>
      </c>
      <c r="N159" s="28" t="n">
        <f aca="false">+F159/F$161*100</f>
        <v>6.57894736842105</v>
      </c>
      <c r="O159" s="28" t="n">
        <f aca="false">+G159/G$161*100</f>
        <v>3.87323943661972</v>
      </c>
      <c r="P159" s="28" t="n">
        <f aca="false">+H159/H$161*100</f>
        <v>5.40865384615385</v>
      </c>
      <c r="Q159" s="28" t="n">
        <f aca="false">+I159/I$161*100</f>
        <v>5.39811066126856</v>
      </c>
      <c r="R159" s="28" t="n">
        <f aca="false">+J159/J$161*100</f>
        <v>6.62650602409639</v>
      </c>
      <c r="S159" s="28" t="n">
        <f aca="false">+K159/K$161*100</f>
        <v>5.7241230901657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2</v>
      </c>
      <c r="J160" s="25" t="n">
        <v>7</v>
      </c>
      <c r="K160" s="26" t="n">
        <v>13</v>
      </c>
      <c r="L160" s="27" t="n">
        <f aca="false">+D160/D$161*100</f>
        <v>0.515463917525773</v>
      </c>
      <c r="M160" s="28" t="n">
        <f aca="false">+E160/E$161*100</f>
        <v>0.478468899521531</v>
      </c>
      <c r="N160" s="28" t="n">
        <f aca="false">+F160/F$161*100</f>
        <v>0</v>
      </c>
      <c r="O160" s="28" t="n">
        <f aca="false">+G160/G$161*100</f>
        <v>0.352112676056338</v>
      </c>
      <c r="P160" s="28" t="n">
        <f aca="false">+H160/H$161*100</f>
        <v>0.120192307692308</v>
      </c>
      <c r="Q160" s="28" t="n">
        <f aca="false">+I160/I$161*100</f>
        <v>0.134952766531714</v>
      </c>
      <c r="R160" s="28" t="n">
        <f aca="false">+J160/J$161*100</f>
        <v>0.468540829986613</v>
      </c>
      <c r="S160" s="28" t="n">
        <f aca="false">+K160/K$161*100</f>
        <v>0.279750376587045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94</v>
      </c>
      <c r="E161" s="31" t="n">
        <v>209</v>
      </c>
      <c r="F161" s="31" t="n">
        <v>152</v>
      </c>
      <c r="G161" s="31" t="n">
        <v>284</v>
      </c>
      <c r="H161" s="31" t="n">
        <v>832</v>
      </c>
      <c r="I161" s="31" t="n">
        <v>1482</v>
      </c>
      <c r="J161" s="31" t="n">
        <v>1494</v>
      </c>
      <c r="K161" s="32" t="n">
        <v>464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99</v>
      </c>
      <c r="E162" s="25" t="n">
        <v>187</v>
      </c>
      <c r="F162" s="25" t="n">
        <v>236</v>
      </c>
      <c r="G162" s="25" t="n">
        <v>390</v>
      </c>
      <c r="H162" s="25" t="n">
        <v>862</v>
      </c>
      <c r="I162" s="25" t="n">
        <v>1082</v>
      </c>
      <c r="J162" s="25" t="n">
        <v>890</v>
      </c>
      <c r="K162" s="26" t="n">
        <v>3846</v>
      </c>
      <c r="L162" s="21" t="n">
        <f aca="false">+D162/D$166*100</f>
        <v>96.1352657004831</v>
      </c>
      <c r="M162" s="22" t="n">
        <f aca="false">+E162/E$166*100</f>
        <v>96.8911917098446</v>
      </c>
      <c r="N162" s="22" t="n">
        <f aca="false">+F162/F$166*100</f>
        <v>95.9349593495935</v>
      </c>
      <c r="O162" s="22" t="n">
        <f aca="false">+G162/G$166*100</f>
        <v>97.0149253731343</v>
      </c>
      <c r="P162" s="22" t="n">
        <f aca="false">+H162/H$166*100</f>
        <v>96.962879640045</v>
      </c>
      <c r="Q162" s="22" t="n">
        <f aca="false">+I162/I$166*100</f>
        <v>96.8666069829902</v>
      </c>
      <c r="R162" s="22" t="n">
        <f aca="false">+J162/J$166*100</f>
        <v>96.2162162162162</v>
      </c>
      <c r="S162" s="22" t="n">
        <f aca="false">+K162/K$166*100</f>
        <v>96.6574516210103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0</v>
      </c>
      <c r="F163" s="25" t="n">
        <v>2</v>
      </c>
      <c r="G163" s="25" t="n">
        <v>0</v>
      </c>
      <c r="H163" s="25" t="n">
        <v>3</v>
      </c>
      <c r="I163" s="25" t="n">
        <v>0</v>
      </c>
      <c r="J163" s="25" t="n">
        <v>2</v>
      </c>
      <c r="K163" s="26" t="n">
        <v>8</v>
      </c>
      <c r="L163" s="27" t="n">
        <f aca="false">+D163/D$166*100</f>
        <v>0.483091787439614</v>
      </c>
      <c r="M163" s="28" t="n">
        <f aca="false">+E163/E$166*100</f>
        <v>0</v>
      </c>
      <c r="N163" s="28" t="n">
        <f aca="false">+F163/F$166*100</f>
        <v>0.813008130081301</v>
      </c>
      <c r="O163" s="28" t="n">
        <f aca="false">+G163/G$166*100</f>
        <v>0</v>
      </c>
      <c r="P163" s="28" t="n">
        <f aca="false">+H163/H$166*100</f>
        <v>0.337457817772778</v>
      </c>
      <c r="Q163" s="28" t="n">
        <f aca="false">+I163/I$166*100</f>
        <v>0</v>
      </c>
      <c r="R163" s="28" t="n">
        <f aca="false">+J163/J$166*100</f>
        <v>0.216216216216216</v>
      </c>
      <c r="S163" s="28" t="n">
        <f aca="false">+K163/K$166*100</f>
        <v>0.201055541593365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6</v>
      </c>
      <c r="E164" s="25" t="n">
        <v>4</v>
      </c>
      <c r="F164" s="25" t="n">
        <v>8</v>
      </c>
      <c r="G164" s="25" t="n">
        <v>12</v>
      </c>
      <c r="H164" s="25" t="n">
        <v>24</v>
      </c>
      <c r="I164" s="25" t="n">
        <v>35</v>
      </c>
      <c r="J164" s="25" t="n">
        <v>33</v>
      </c>
      <c r="K164" s="26" t="n">
        <v>122</v>
      </c>
      <c r="L164" s="27" t="n">
        <f aca="false">+D164/D$166*100</f>
        <v>2.89855072463768</v>
      </c>
      <c r="M164" s="28" t="n">
        <f aca="false">+E164/E$166*100</f>
        <v>2.07253886010363</v>
      </c>
      <c r="N164" s="28" t="n">
        <f aca="false">+F164/F$166*100</f>
        <v>3.2520325203252</v>
      </c>
      <c r="O164" s="28" t="n">
        <f aca="false">+G164/G$166*100</f>
        <v>2.98507462686567</v>
      </c>
      <c r="P164" s="28" t="n">
        <f aca="false">+H164/H$166*100</f>
        <v>2.69966254218223</v>
      </c>
      <c r="Q164" s="28" t="n">
        <f aca="false">+I164/I$166*100</f>
        <v>3.13339301700985</v>
      </c>
      <c r="R164" s="28" t="n">
        <f aca="false">+J164/J$166*100</f>
        <v>3.56756756756757</v>
      </c>
      <c r="S164" s="28" t="n">
        <f aca="false">+K164/K$166*100</f>
        <v>3.06609700929882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3</v>
      </c>
      <c r="L165" s="27" t="n">
        <f aca="false">+D165/D$166*100</f>
        <v>0.483091787439614</v>
      </c>
      <c r="M165" s="28" t="n">
        <f aca="false">+E165/E$166*100</f>
        <v>1.0362694300518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75395828097511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207</v>
      </c>
      <c r="E166" s="25" t="n">
        <v>193</v>
      </c>
      <c r="F166" s="25" t="n">
        <v>246</v>
      </c>
      <c r="G166" s="25" t="n">
        <v>402</v>
      </c>
      <c r="H166" s="25" t="n">
        <v>889</v>
      </c>
      <c r="I166" s="25" t="n">
        <v>1117</v>
      </c>
      <c r="J166" s="25" t="n">
        <v>925</v>
      </c>
      <c r="K166" s="26" t="n">
        <v>397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2</v>
      </c>
      <c r="E167" s="19" t="n">
        <v>46</v>
      </c>
      <c r="F167" s="19" t="n">
        <v>44</v>
      </c>
      <c r="G167" s="19" t="n">
        <v>75</v>
      </c>
      <c r="H167" s="19" t="n">
        <v>284</v>
      </c>
      <c r="I167" s="19" t="n">
        <v>471</v>
      </c>
      <c r="J167" s="19" t="n">
        <v>434</v>
      </c>
      <c r="K167" s="20" t="n">
        <v>1396</v>
      </c>
      <c r="L167" s="27" t="n">
        <f aca="false">+D167/D$171*100</f>
        <v>95.4545454545455</v>
      </c>
      <c r="M167" s="28" t="n">
        <f aca="false">+E167/E$171*100</f>
        <v>92</v>
      </c>
      <c r="N167" s="28" t="n">
        <f aca="false">+F167/F$171*100</f>
        <v>100</v>
      </c>
      <c r="O167" s="28" t="n">
        <f aca="false">+G167/G$171*100</f>
        <v>98.6842105263158</v>
      </c>
      <c r="P167" s="28" t="n">
        <f aca="false">+H167/H$171*100</f>
        <v>96.9283276450512</v>
      </c>
      <c r="Q167" s="28" t="n">
        <f aca="false">+I167/I$171*100</f>
        <v>95.1515151515152</v>
      </c>
      <c r="R167" s="28" t="n">
        <f aca="false">+J167/J$171*100</f>
        <v>96.4444444444444</v>
      </c>
      <c r="S167" s="28" t="n">
        <f aca="false">+K167/K$171*100</f>
        <v>96.1432506887052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1</v>
      </c>
      <c r="F168" s="25" t="n">
        <v>0</v>
      </c>
      <c r="G168" s="25" t="n">
        <v>0</v>
      </c>
      <c r="H168" s="25" t="n">
        <v>2</v>
      </c>
      <c r="I168" s="25" t="n">
        <v>10</v>
      </c>
      <c r="J168" s="25" t="n">
        <v>3</v>
      </c>
      <c r="K168" s="26" t="n">
        <v>16</v>
      </c>
      <c r="L168" s="27" t="n">
        <f aca="false">+D168/D$171*100</f>
        <v>0</v>
      </c>
      <c r="M168" s="28" t="n">
        <f aca="false">+E168/E$171*100</f>
        <v>2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.68259385665529</v>
      </c>
      <c r="Q168" s="28" t="n">
        <f aca="false">+I168/I$171*100</f>
        <v>2.02020202020202</v>
      </c>
      <c r="R168" s="28" t="n">
        <f aca="false">+J168/J$171*100</f>
        <v>0.666666666666667</v>
      </c>
      <c r="S168" s="28" t="n">
        <f aca="false">+K168/K$171*100</f>
        <v>1.10192837465565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1</v>
      </c>
      <c r="F169" s="25" t="n">
        <v>0</v>
      </c>
      <c r="G169" s="25" t="n">
        <v>1</v>
      </c>
      <c r="H169" s="25" t="n">
        <v>7</v>
      </c>
      <c r="I169" s="25" t="n">
        <v>12</v>
      </c>
      <c r="J169" s="25" t="n">
        <v>13</v>
      </c>
      <c r="K169" s="26" t="n">
        <v>35</v>
      </c>
      <c r="L169" s="27" t="n">
        <f aca="false">+D169/D$171*100</f>
        <v>2.27272727272727</v>
      </c>
      <c r="M169" s="28" t="n">
        <f aca="false">+E169/E$171*100</f>
        <v>2</v>
      </c>
      <c r="N169" s="28" t="n">
        <f aca="false">+F169/F$171*100</f>
        <v>0</v>
      </c>
      <c r="O169" s="28" t="n">
        <f aca="false">+G169/G$171*100</f>
        <v>1.31578947368421</v>
      </c>
      <c r="P169" s="28" t="n">
        <f aca="false">+H169/H$171*100</f>
        <v>2.38907849829352</v>
      </c>
      <c r="Q169" s="28" t="n">
        <f aca="false">+I169/I$171*100</f>
        <v>2.42424242424242</v>
      </c>
      <c r="R169" s="28" t="n">
        <f aca="false">+J169/J$171*100</f>
        <v>2.88888888888889</v>
      </c>
      <c r="S169" s="28" t="n">
        <f aca="false">+K169/K$171*100</f>
        <v>2.41046831955923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2</v>
      </c>
      <c r="F170" s="25" t="n">
        <v>0</v>
      </c>
      <c r="G170" s="25" t="n">
        <v>0</v>
      </c>
      <c r="H170" s="25" t="n">
        <v>0</v>
      </c>
      <c r="I170" s="25" t="n">
        <v>2</v>
      </c>
      <c r="J170" s="25" t="n">
        <v>0</v>
      </c>
      <c r="K170" s="26" t="n">
        <v>5</v>
      </c>
      <c r="L170" s="27" t="n">
        <f aca="false">+D170/D$171*100</f>
        <v>2.27272727272727</v>
      </c>
      <c r="M170" s="28" t="n">
        <f aca="false">+E170/E$171*100</f>
        <v>4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404040404040404</v>
      </c>
      <c r="R170" s="28" t="n">
        <f aca="false">+J170/J$171*100</f>
        <v>0</v>
      </c>
      <c r="S170" s="28" t="n">
        <f aca="false">+K170/K$171*100</f>
        <v>0.34435261707989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4</v>
      </c>
      <c r="E171" s="31" t="n">
        <v>50</v>
      </c>
      <c r="F171" s="31" t="n">
        <v>44</v>
      </c>
      <c r="G171" s="31" t="n">
        <v>76</v>
      </c>
      <c r="H171" s="31" t="n">
        <v>293</v>
      </c>
      <c r="I171" s="31" t="n">
        <v>495</v>
      </c>
      <c r="J171" s="31" t="n">
        <v>450</v>
      </c>
      <c r="K171" s="32" t="n">
        <v>1452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51</v>
      </c>
      <c r="E172" s="25" t="n">
        <v>38</v>
      </c>
      <c r="F172" s="25" t="n">
        <v>52</v>
      </c>
      <c r="G172" s="25" t="n">
        <v>141</v>
      </c>
      <c r="H172" s="25" t="n">
        <v>337</v>
      </c>
      <c r="I172" s="25" t="n">
        <v>438</v>
      </c>
      <c r="J172" s="25" t="n">
        <v>331</v>
      </c>
      <c r="K172" s="26" t="n">
        <v>1388</v>
      </c>
      <c r="L172" s="21" t="n">
        <f aca="false">+D172/D$176*100</f>
        <v>98.0769230769231</v>
      </c>
      <c r="M172" s="22" t="n">
        <f aca="false">+E172/E$176*100</f>
        <v>100</v>
      </c>
      <c r="N172" s="22" t="n">
        <f aca="false">+F172/F$176*100</f>
        <v>91.2280701754386</v>
      </c>
      <c r="O172" s="22" t="n">
        <f aca="false">+G172/G$176*100</f>
        <v>97.9166666666667</v>
      </c>
      <c r="P172" s="22" t="n">
        <f aca="false">+H172/H$176*100</f>
        <v>96.011396011396</v>
      </c>
      <c r="Q172" s="22" t="n">
        <f aca="false">+I172/I$176*100</f>
        <v>97.1175166297118</v>
      </c>
      <c r="R172" s="22" t="n">
        <f aca="false">+J172/J$176*100</f>
        <v>95.9420289855073</v>
      </c>
      <c r="S172" s="22" t="n">
        <f aca="false">+K172/K$176*100</f>
        <v>96.5229485396384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1</v>
      </c>
      <c r="G173" s="25" t="n">
        <v>3</v>
      </c>
      <c r="H173" s="25" t="n">
        <v>7</v>
      </c>
      <c r="I173" s="25" t="n">
        <v>6</v>
      </c>
      <c r="J173" s="25" t="n">
        <v>6</v>
      </c>
      <c r="K173" s="26" t="n">
        <v>23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1.75438596491228</v>
      </c>
      <c r="O173" s="28" t="n">
        <f aca="false">+G173/G$176*100</f>
        <v>2.08333333333333</v>
      </c>
      <c r="P173" s="28" t="n">
        <f aca="false">+H173/H$176*100</f>
        <v>1.99430199430199</v>
      </c>
      <c r="Q173" s="28" t="n">
        <f aca="false">+I173/I$176*100</f>
        <v>1.33037694013304</v>
      </c>
      <c r="R173" s="28" t="n">
        <f aca="false">+J173/J$176*100</f>
        <v>1.73913043478261</v>
      </c>
      <c r="S173" s="28" t="n">
        <f aca="false">+K173/K$176*100</f>
        <v>1.59944367176634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3</v>
      </c>
      <c r="G174" s="25" t="n">
        <v>0</v>
      </c>
      <c r="H174" s="25" t="n">
        <v>7</v>
      </c>
      <c r="I174" s="25" t="n">
        <v>7</v>
      </c>
      <c r="J174" s="25" t="n">
        <v>8</v>
      </c>
      <c r="K174" s="26" t="n">
        <v>26</v>
      </c>
      <c r="L174" s="27" t="n">
        <f aca="false">+D174/D$176*100</f>
        <v>1.92307692307692</v>
      </c>
      <c r="M174" s="28" t="n">
        <f aca="false">+E174/E$176*100</f>
        <v>0</v>
      </c>
      <c r="N174" s="28" t="n">
        <f aca="false">+F174/F$176*100</f>
        <v>5.26315789473684</v>
      </c>
      <c r="O174" s="28" t="n">
        <f aca="false">+G174/G$176*100</f>
        <v>0</v>
      </c>
      <c r="P174" s="28" t="n">
        <f aca="false">+H174/H$176*100</f>
        <v>1.99430199430199</v>
      </c>
      <c r="Q174" s="28" t="n">
        <f aca="false">+I174/I$176*100</f>
        <v>1.55210643015521</v>
      </c>
      <c r="R174" s="28" t="n">
        <f aca="false">+J174/J$176*100</f>
        <v>2.31884057971015</v>
      </c>
      <c r="S174" s="28" t="n">
        <f aca="false">+K174/K$176*100</f>
        <v>1.80806675938804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1.75438596491228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0695410292072323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52</v>
      </c>
      <c r="E176" s="53" t="n">
        <v>38</v>
      </c>
      <c r="F176" s="53" t="n">
        <v>57</v>
      </c>
      <c r="G176" s="53" t="n">
        <v>144</v>
      </c>
      <c r="H176" s="53" t="n">
        <v>351</v>
      </c>
      <c r="I176" s="53" t="n">
        <v>451</v>
      </c>
      <c r="J176" s="53" t="n">
        <v>345</v>
      </c>
      <c r="K176" s="54" t="n">
        <v>1438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308</v>
      </c>
      <c r="E177" s="25" t="n">
        <v>215</v>
      </c>
      <c r="F177" s="25" t="n">
        <v>307</v>
      </c>
      <c r="G177" s="25" t="n">
        <v>461</v>
      </c>
      <c r="H177" s="25" t="n">
        <v>1290</v>
      </c>
      <c r="I177" s="25" t="n">
        <v>1747</v>
      </c>
      <c r="J177" s="25" t="n">
        <v>1715</v>
      </c>
      <c r="K177" s="26" t="n">
        <v>6043</v>
      </c>
      <c r="L177" s="27" t="n">
        <f aca="false">+D177/D$181*100</f>
        <v>99.0353697749196</v>
      </c>
      <c r="M177" s="28" t="n">
        <f aca="false">+E177/E$181*100</f>
        <v>99.537037037037</v>
      </c>
      <c r="N177" s="28" t="n">
        <f aca="false">+F177/F$181*100</f>
        <v>97.4603174603175</v>
      </c>
      <c r="O177" s="28" t="n">
        <f aca="false">+G177/G$181*100</f>
        <v>98.7152034261242</v>
      </c>
      <c r="P177" s="28" t="n">
        <f aca="false">+H177/H$181*100</f>
        <v>98.0988593155894</v>
      </c>
      <c r="Q177" s="28" t="n">
        <f aca="false">+I177/I$181*100</f>
        <v>97.6523197316937</v>
      </c>
      <c r="R177" s="28" t="n">
        <f aca="false">+J177/J$181*100</f>
        <v>97.7765108323831</v>
      </c>
      <c r="S177" s="28" t="n">
        <f aca="false">+K177/K$181*100</f>
        <v>97.9892978757905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2</v>
      </c>
      <c r="E178" s="25" t="n">
        <v>0</v>
      </c>
      <c r="F178" s="25" t="n">
        <v>4</v>
      </c>
      <c r="G178" s="25" t="n">
        <v>2</v>
      </c>
      <c r="H178" s="25" t="n">
        <v>7</v>
      </c>
      <c r="I178" s="25" t="n">
        <v>13</v>
      </c>
      <c r="J178" s="25" t="n">
        <v>6</v>
      </c>
      <c r="K178" s="26" t="n">
        <v>34</v>
      </c>
      <c r="L178" s="27" t="n">
        <f aca="false">+D178/D$181*100</f>
        <v>0.643086816720257</v>
      </c>
      <c r="M178" s="28" t="n">
        <f aca="false">+E178/E$181*100</f>
        <v>0</v>
      </c>
      <c r="N178" s="28" t="n">
        <f aca="false">+F178/F$181*100</f>
        <v>1.26984126984127</v>
      </c>
      <c r="O178" s="28" t="n">
        <f aca="false">+G178/G$181*100</f>
        <v>0.428265524625268</v>
      </c>
      <c r="P178" s="28" t="n">
        <f aca="false">+H178/H$181*100</f>
        <v>0.532319391634981</v>
      </c>
      <c r="Q178" s="28" t="n">
        <f aca="false">+I178/I$181*100</f>
        <v>0.72666294019005</v>
      </c>
      <c r="R178" s="28" t="n">
        <f aca="false">+J178/J$181*100</f>
        <v>0.342075256556442</v>
      </c>
      <c r="S178" s="28" t="n">
        <f aca="false">+K178/K$181*100</f>
        <v>0.551321550186476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1</v>
      </c>
      <c r="F179" s="25" t="n">
        <v>4</v>
      </c>
      <c r="G179" s="25" t="n">
        <v>2</v>
      </c>
      <c r="H179" s="25" t="n">
        <v>17</v>
      </c>
      <c r="I179" s="25" t="n">
        <v>29</v>
      </c>
      <c r="J179" s="25" t="n">
        <v>33</v>
      </c>
      <c r="K179" s="26" t="n">
        <v>87</v>
      </c>
      <c r="L179" s="27" t="n">
        <f aca="false">+D179/D$181*100</f>
        <v>0.321543408360129</v>
      </c>
      <c r="M179" s="28" t="n">
        <f aca="false">+E179/E$181*100</f>
        <v>0.462962962962963</v>
      </c>
      <c r="N179" s="28" t="n">
        <f aca="false">+F179/F$181*100</f>
        <v>1.26984126984127</v>
      </c>
      <c r="O179" s="28" t="n">
        <f aca="false">+G179/G$181*100</f>
        <v>0.428265524625268</v>
      </c>
      <c r="P179" s="28" t="n">
        <f aca="false">+H179/H$181*100</f>
        <v>1.29277566539924</v>
      </c>
      <c r="Q179" s="28" t="n">
        <f aca="false">+I179/I$181*100</f>
        <v>1.62101732811627</v>
      </c>
      <c r="R179" s="28" t="n">
        <f aca="false">+J179/J$181*100</f>
        <v>1.88141391106043</v>
      </c>
      <c r="S179" s="28" t="n">
        <f aca="false">+K179/K$181*100</f>
        <v>1.41073455488893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2</v>
      </c>
      <c r="H180" s="25" t="n">
        <v>1</v>
      </c>
      <c r="I180" s="25" t="n">
        <v>0</v>
      </c>
      <c r="J180" s="25" t="n">
        <v>0</v>
      </c>
      <c r="K180" s="26" t="n">
        <v>3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428265524625268</v>
      </c>
      <c r="P180" s="28" t="n">
        <f aca="false">+H180/H$181*100</f>
        <v>0.0760456273764259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486460191341009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311</v>
      </c>
      <c r="E181" s="31" t="n">
        <v>216</v>
      </c>
      <c r="F181" s="31" t="n">
        <v>315</v>
      </c>
      <c r="G181" s="31" t="n">
        <v>467</v>
      </c>
      <c r="H181" s="31" t="n">
        <v>1315</v>
      </c>
      <c r="I181" s="31" t="n">
        <v>1789</v>
      </c>
      <c r="J181" s="31" t="n">
        <v>1754</v>
      </c>
      <c r="K181" s="32" t="n">
        <v>6167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59</v>
      </c>
      <c r="E182" s="25" t="n">
        <v>60</v>
      </c>
      <c r="F182" s="25" t="n">
        <v>80</v>
      </c>
      <c r="G182" s="25" t="n">
        <v>105</v>
      </c>
      <c r="H182" s="25" t="n">
        <v>205</v>
      </c>
      <c r="I182" s="25" t="n">
        <v>320</v>
      </c>
      <c r="J182" s="25" t="n">
        <v>330</v>
      </c>
      <c r="K182" s="26" t="n">
        <v>1159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99.0566037735849</v>
      </c>
      <c r="P182" s="22" t="n">
        <f aca="false">+H182/H$186*100</f>
        <v>99.5145631067961</v>
      </c>
      <c r="Q182" s="22" t="n">
        <f aca="false">+I182/I$186*100</f>
        <v>99.3788819875776</v>
      </c>
      <c r="R182" s="22" t="n">
        <f aca="false">+J182/J$186*100</f>
        <v>97.9228486646884</v>
      </c>
      <c r="S182" s="22" t="n">
        <f aca="false">+K182/K$186*100</f>
        <v>99.0598290598291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1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.29673590504451</v>
      </c>
      <c r="S183" s="28" t="n">
        <f aca="false">+K183/K$186*100</f>
        <v>0.0854700854700855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0</v>
      </c>
      <c r="G184" s="25" t="n">
        <v>1</v>
      </c>
      <c r="H184" s="25" t="n">
        <v>1</v>
      </c>
      <c r="I184" s="25" t="n">
        <v>2</v>
      </c>
      <c r="J184" s="25" t="n">
        <v>6</v>
      </c>
      <c r="K184" s="26" t="n">
        <v>10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.943396226415094</v>
      </c>
      <c r="P184" s="28" t="n">
        <f aca="false">+H184/H$186*100</f>
        <v>0.485436893203883</v>
      </c>
      <c r="Q184" s="28" t="n">
        <f aca="false">+I184/I$186*100</f>
        <v>0.62111801242236</v>
      </c>
      <c r="R184" s="28" t="n">
        <f aca="false">+J184/J$186*100</f>
        <v>1.78041543026706</v>
      </c>
      <c r="S184" s="28" t="n">
        <f aca="false">+K184/K$186*100</f>
        <v>0.854700854700855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59</v>
      </c>
      <c r="E186" s="25" t="n">
        <v>60</v>
      </c>
      <c r="F186" s="25" t="n">
        <v>80</v>
      </c>
      <c r="G186" s="25" t="n">
        <v>106</v>
      </c>
      <c r="H186" s="25" t="n">
        <v>206</v>
      </c>
      <c r="I186" s="25" t="n">
        <v>322</v>
      </c>
      <c r="J186" s="25" t="n">
        <v>337</v>
      </c>
      <c r="K186" s="26" t="n">
        <v>1170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31</v>
      </c>
      <c r="E187" s="19" t="n">
        <v>30</v>
      </c>
      <c r="F187" s="19" t="n">
        <v>24</v>
      </c>
      <c r="G187" s="19" t="n">
        <v>46</v>
      </c>
      <c r="H187" s="19" t="n">
        <v>180</v>
      </c>
      <c r="I187" s="19" t="n">
        <v>257</v>
      </c>
      <c r="J187" s="19" t="n">
        <v>210</v>
      </c>
      <c r="K187" s="20" t="n">
        <v>778</v>
      </c>
      <c r="L187" s="27" t="n">
        <f aca="false">+D187/D$191*100</f>
        <v>93.9393939393939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7.8260869565217</v>
      </c>
      <c r="Q187" s="28" t="n">
        <f aca="false">+I187/I$191*100</f>
        <v>97.7186311787072</v>
      </c>
      <c r="R187" s="28" t="n">
        <f aca="false">+J187/J$191*100</f>
        <v>98.5915492957747</v>
      </c>
      <c r="S187" s="28" t="n">
        <f aca="false">+K187/K$191*100</f>
        <v>98.1084489281211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1</v>
      </c>
      <c r="I188" s="25" t="n">
        <v>4</v>
      </c>
      <c r="J188" s="25" t="n">
        <v>0</v>
      </c>
      <c r="K188" s="26" t="n">
        <v>5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.543478260869565</v>
      </c>
      <c r="Q188" s="28" t="n">
        <f aca="false">+I188/I$191*100</f>
        <v>1.52091254752852</v>
      </c>
      <c r="R188" s="28" t="n">
        <f aca="false">+J188/J$191*100</f>
        <v>0</v>
      </c>
      <c r="S188" s="28" t="n">
        <f aca="false">+K188/K$191*100</f>
        <v>0.630517023959647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2</v>
      </c>
      <c r="E189" s="25" t="n">
        <v>0</v>
      </c>
      <c r="F189" s="25" t="n">
        <v>0</v>
      </c>
      <c r="G189" s="25" t="n">
        <v>0</v>
      </c>
      <c r="H189" s="25" t="n">
        <v>3</v>
      </c>
      <c r="I189" s="25" t="n">
        <v>2</v>
      </c>
      <c r="J189" s="25" t="n">
        <v>3</v>
      </c>
      <c r="K189" s="26" t="n">
        <v>10</v>
      </c>
      <c r="L189" s="27" t="n">
        <f aca="false">+D189/D$191*100</f>
        <v>6.06060606060606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1.6304347826087</v>
      </c>
      <c r="Q189" s="28" t="n">
        <f aca="false">+I189/I$191*100</f>
        <v>0.760456273764259</v>
      </c>
      <c r="R189" s="28" t="n">
        <f aca="false">+J189/J$191*100</f>
        <v>1.40845070422535</v>
      </c>
      <c r="S189" s="28" t="n">
        <f aca="false">+K189/K$191*100</f>
        <v>1.26103404791929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33</v>
      </c>
      <c r="E191" s="31" t="n">
        <v>30</v>
      </c>
      <c r="F191" s="31" t="n">
        <v>24</v>
      </c>
      <c r="G191" s="31" t="n">
        <v>46</v>
      </c>
      <c r="H191" s="31" t="n">
        <v>184</v>
      </c>
      <c r="I191" s="31" t="n">
        <v>263</v>
      </c>
      <c r="J191" s="31" t="n">
        <v>213</v>
      </c>
      <c r="K191" s="32" t="n">
        <v>793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80</v>
      </c>
      <c r="E192" s="25" t="n">
        <v>60</v>
      </c>
      <c r="F192" s="25" t="n">
        <v>59</v>
      </c>
      <c r="G192" s="25" t="n">
        <v>103</v>
      </c>
      <c r="H192" s="25" t="n">
        <v>298</v>
      </c>
      <c r="I192" s="25" t="n">
        <v>373</v>
      </c>
      <c r="J192" s="25" t="n">
        <v>356</v>
      </c>
      <c r="K192" s="26" t="n">
        <v>1329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3.6507936507936</v>
      </c>
      <c r="O192" s="22" t="n">
        <f aca="false">+G192/G$196*100</f>
        <v>98.0952380952381</v>
      </c>
      <c r="P192" s="22" t="n">
        <f aca="false">+H192/H$196*100</f>
        <v>96.4401294498382</v>
      </c>
      <c r="Q192" s="22" t="n">
        <f aca="false">+I192/I$196*100</f>
        <v>98.1578947368421</v>
      </c>
      <c r="R192" s="22" t="n">
        <f aca="false">+J192/J$196*100</f>
        <v>96.4769647696477</v>
      </c>
      <c r="S192" s="22" t="n">
        <f aca="false">+K192/K$196*100</f>
        <v>97.2913616398243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3</v>
      </c>
      <c r="I193" s="25" t="n">
        <v>0</v>
      </c>
      <c r="J193" s="25" t="n">
        <v>2</v>
      </c>
      <c r="K193" s="26" t="n">
        <v>5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.970873786407767</v>
      </c>
      <c r="Q193" s="28" t="n">
        <f aca="false">+I193/I$196*100</f>
        <v>0</v>
      </c>
      <c r="R193" s="28" t="n">
        <f aca="false">+J193/J$196*100</f>
        <v>0.542005420054201</v>
      </c>
      <c r="S193" s="28" t="n">
        <f aca="false">+K193/K$196*100</f>
        <v>0.366032210834553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4</v>
      </c>
      <c r="G194" s="25" t="n">
        <v>2</v>
      </c>
      <c r="H194" s="25" t="n">
        <v>8</v>
      </c>
      <c r="I194" s="25" t="n">
        <v>6</v>
      </c>
      <c r="J194" s="25" t="n">
        <v>11</v>
      </c>
      <c r="K194" s="26" t="n">
        <v>31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6.34920634920635</v>
      </c>
      <c r="O194" s="28" t="n">
        <f aca="false">+G194/G$196*100</f>
        <v>1.9047619047619</v>
      </c>
      <c r="P194" s="28" t="n">
        <f aca="false">+H194/H$196*100</f>
        <v>2.58899676375405</v>
      </c>
      <c r="Q194" s="28" t="n">
        <f aca="false">+I194/I$196*100</f>
        <v>1.57894736842105</v>
      </c>
      <c r="R194" s="28" t="n">
        <f aca="false">+J194/J$196*100</f>
        <v>2.9810298102981</v>
      </c>
      <c r="S194" s="28" t="n">
        <f aca="false">+K194/K$196*100</f>
        <v>2.26939970717423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.263157894736842</v>
      </c>
      <c r="R195" s="28" t="n">
        <f aca="false">+J195/J$196*100</f>
        <v>0</v>
      </c>
      <c r="S195" s="28" t="n">
        <f aca="false">+K195/K$196*100</f>
        <v>0.0732064421669107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80</v>
      </c>
      <c r="E196" s="25" t="n">
        <v>60</v>
      </c>
      <c r="F196" s="25" t="n">
        <v>63</v>
      </c>
      <c r="G196" s="25" t="n">
        <v>105</v>
      </c>
      <c r="H196" s="25" t="n">
        <v>309</v>
      </c>
      <c r="I196" s="25" t="n">
        <v>380</v>
      </c>
      <c r="J196" s="25" t="n">
        <v>369</v>
      </c>
      <c r="K196" s="26" t="n">
        <v>136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9</v>
      </c>
      <c r="E197" s="19" t="n">
        <v>26</v>
      </c>
      <c r="F197" s="19" t="n">
        <v>47</v>
      </c>
      <c r="G197" s="19" t="n">
        <v>87</v>
      </c>
      <c r="H197" s="19" t="n">
        <v>233</v>
      </c>
      <c r="I197" s="19" t="n">
        <v>309</v>
      </c>
      <c r="J197" s="19" t="n">
        <v>246</v>
      </c>
      <c r="K197" s="20" t="n">
        <v>977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8.8636363636364</v>
      </c>
      <c r="P197" s="28" t="n">
        <f aca="false">+H197/H$201*100</f>
        <v>97.489539748954</v>
      </c>
      <c r="Q197" s="28" t="n">
        <f aca="false">+I197/I$201*100</f>
        <v>99.6774193548387</v>
      </c>
      <c r="R197" s="28" t="n">
        <f aca="false">+J197/J$201*100</f>
        <v>97.2332015810277</v>
      </c>
      <c r="S197" s="28" t="n">
        <f aca="false">+K197/K$201*100</f>
        <v>98.4879032258065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3</v>
      </c>
      <c r="I198" s="25" t="n">
        <v>0</v>
      </c>
      <c r="J198" s="25" t="n">
        <v>2</v>
      </c>
      <c r="K198" s="26" t="n">
        <v>5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1.25523012552301</v>
      </c>
      <c r="Q198" s="28" t="n">
        <f aca="false">+I198/I$201*100</f>
        <v>0</v>
      </c>
      <c r="R198" s="28" t="n">
        <f aca="false">+J198/J$201*100</f>
        <v>0.790513833992095</v>
      </c>
      <c r="S198" s="28" t="n">
        <f aca="false">+K198/K$201*100</f>
        <v>0.504032258064516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3</v>
      </c>
      <c r="I199" s="25" t="n">
        <v>1</v>
      </c>
      <c r="J199" s="25" t="n">
        <v>5</v>
      </c>
      <c r="K199" s="26" t="n">
        <v>10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1.13636363636364</v>
      </c>
      <c r="P199" s="28" t="n">
        <f aca="false">+H199/H$201*100</f>
        <v>1.25523012552301</v>
      </c>
      <c r="Q199" s="28" t="n">
        <f aca="false">+I199/I$201*100</f>
        <v>0.32258064516129</v>
      </c>
      <c r="R199" s="28" t="n">
        <f aca="false">+J199/J$201*100</f>
        <v>1.97628458498024</v>
      </c>
      <c r="S199" s="28" t="n">
        <f aca="false">+K199/K$201*100</f>
        <v>1.00806451612903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9</v>
      </c>
      <c r="E201" s="31" t="n">
        <v>26</v>
      </c>
      <c r="F201" s="31" t="n">
        <v>47</v>
      </c>
      <c r="G201" s="31" t="n">
        <v>88</v>
      </c>
      <c r="H201" s="31" t="n">
        <v>239</v>
      </c>
      <c r="I201" s="31" t="n">
        <v>310</v>
      </c>
      <c r="J201" s="31" t="n">
        <v>253</v>
      </c>
      <c r="K201" s="32" t="n">
        <v>99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26</v>
      </c>
      <c r="E202" s="25" t="n">
        <v>25</v>
      </c>
      <c r="F202" s="25" t="n">
        <v>32</v>
      </c>
      <c r="G202" s="25" t="n">
        <v>59</v>
      </c>
      <c r="H202" s="25" t="n">
        <v>171</v>
      </c>
      <c r="I202" s="25" t="n">
        <v>212</v>
      </c>
      <c r="J202" s="25" t="n">
        <v>170</v>
      </c>
      <c r="K202" s="26" t="n">
        <v>695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6.969696969697</v>
      </c>
      <c r="O202" s="22" t="n">
        <f aca="false">+G202/G$206*100</f>
        <v>95.1612903225807</v>
      </c>
      <c r="P202" s="22" t="n">
        <f aca="false">+H202/H$206*100</f>
        <v>96.6101694915254</v>
      </c>
      <c r="Q202" s="22" t="n">
        <f aca="false">+I202/I$206*100</f>
        <v>97.2477064220184</v>
      </c>
      <c r="R202" s="22" t="n">
        <f aca="false">+J202/J$206*100</f>
        <v>97.1428571428571</v>
      </c>
      <c r="S202" s="22" t="n">
        <f aca="false">+K202/K$206*100</f>
        <v>97.0670391061452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2</v>
      </c>
      <c r="H203" s="25" t="n">
        <v>2</v>
      </c>
      <c r="I203" s="25" t="n">
        <v>0</v>
      </c>
      <c r="J203" s="25" t="n">
        <v>0</v>
      </c>
      <c r="K203" s="26" t="n">
        <v>4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3.2258064516129</v>
      </c>
      <c r="P203" s="28" t="n">
        <f aca="false">+H203/H$206*100</f>
        <v>1.12994350282486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.558659217877095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1</v>
      </c>
      <c r="H204" s="25" t="n">
        <v>4</v>
      </c>
      <c r="I204" s="25" t="n">
        <v>6</v>
      </c>
      <c r="J204" s="25" t="n">
        <v>5</v>
      </c>
      <c r="K204" s="26" t="n">
        <v>17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3.03030303030303</v>
      </c>
      <c r="O204" s="28" t="n">
        <f aca="false">+G204/G$206*100</f>
        <v>1.61290322580645</v>
      </c>
      <c r="P204" s="28" t="n">
        <f aca="false">+H204/H$206*100</f>
        <v>2.25988700564972</v>
      </c>
      <c r="Q204" s="28" t="n">
        <f aca="false">+I204/I$206*100</f>
        <v>2.75229357798165</v>
      </c>
      <c r="R204" s="28" t="n">
        <f aca="false">+J204/J$206*100</f>
        <v>2.85714285714286</v>
      </c>
      <c r="S204" s="28" t="n">
        <f aca="false">+K204/K$206*100</f>
        <v>2.37430167597765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26</v>
      </c>
      <c r="E206" s="25" t="n">
        <v>25</v>
      </c>
      <c r="F206" s="25" t="n">
        <v>33</v>
      </c>
      <c r="G206" s="25" t="n">
        <v>62</v>
      </c>
      <c r="H206" s="25" t="n">
        <v>177</v>
      </c>
      <c r="I206" s="25" t="n">
        <v>218</v>
      </c>
      <c r="J206" s="25" t="n">
        <v>175</v>
      </c>
      <c r="K206" s="26" t="n">
        <v>71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2</v>
      </c>
      <c r="E207" s="19" t="n">
        <v>17</v>
      </c>
      <c r="F207" s="19" t="n">
        <v>28</v>
      </c>
      <c r="G207" s="19" t="n">
        <v>50</v>
      </c>
      <c r="H207" s="19" t="n">
        <v>166</v>
      </c>
      <c r="I207" s="19" t="n">
        <v>212</v>
      </c>
      <c r="J207" s="19" t="n">
        <v>185</v>
      </c>
      <c r="K207" s="20" t="n">
        <v>690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7.6470588235294</v>
      </c>
      <c r="Q207" s="28" t="n">
        <f aca="false">+I207/I$211*100</f>
        <v>98.1481481481482</v>
      </c>
      <c r="R207" s="28" t="n">
        <f aca="false">+J207/J$211*100</f>
        <v>98.9304812834225</v>
      </c>
      <c r="S207" s="28" t="n">
        <f aca="false">+K207/K$211*100</f>
        <v>98.5714285714286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.462962962962963</v>
      </c>
      <c r="R208" s="28" t="n">
        <f aca="false">+J208/J$211*100</f>
        <v>0</v>
      </c>
      <c r="S208" s="28" t="n">
        <f aca="false">+K208/K$211*100</f>
        <v>0.142857142857143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4</v>
      </c>
      <c r="I209" s="25" t="n">
        <v>3</v>
      </c>
      <c r="J209" s="25" t="n">
        <v>2</v>
      </c>
      <c r="K209" s="26" t="n">
        <v>9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2.35294117647059</v>
      </c>
      <c r="Q209" s="28" t="n">
        <f aca="false">+I209/I$211*100</f>
        <v>1.38888888888889</v>
      </c>
      <c r="R209" s="28" t="n">
        <f aca="false">+J209/J$211*100</f>
        <v>1.06951871657754</v>
      </c>
      <c r="S209" s="28" t="n">
        <f aca="false">+K209/K$211*100</f>
        <v>1.28571428571429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2</v>
      </c>
      <c r="E211" s="25" t="n">
        <v>17</v>
      </c>
      <c r="F211" s="25" t="n">
        <v>28</v>
      </c>
      <c r="G211" s="25" t="n">
        <v>50</v>
      </c>
      <c r="H211" s="25" t="n">
        <v>170</v>
      </c>
      <c r="I211" s="25" t="n">
        <v>216</v>
      </c>
      <c r="J211" s="25" t="n">
        <v>187</v>
      </c>
      <c r="K211" s="26" t="n">
        <v>70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4</v>
      </c>
      <c r="E212" s="47" t="n">
        <v>47</v>
      </c>
      <c r="F212" s="47" t="n">
        <v>45</v>
      </c>
      <c r="G212" s="47" t="n">
        <v>86</v>
      </c>
      <c r="H212" s="47" t="n">
        <v>244</v>
      </c>
      <c r="I212" s="47" t="n">
        <v>305</v>
      </c>
      <c r="J212" s="47" t="n">
        <v>299</v>
      </c>
      <c r="K212" s="48" t="n">
        <v>1060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97.8260869565217</v>
      </c>
      <c r="O212" s="50" t="n">
        <f aca="false">+G212/G$216*100</f>
        <v>98.8505747126437</v>
      </c>
      <c r="P212" s="50" t="n">
        <f aca="false">+H212/H$216*100</f>
        <v>97.9919678714859</v>
      </c>
      <c r="Q212" s="50" t="n">
        <f aca="false">+I212/I$216*100</f>
        <v>98.0707395498392</v>
      </c>
      <c r="R212" s="50" t="n">
        <f aca="false">+J212/J$216*100</f>
        <v>97.7124183006536</v>
      </c>
      <c r="S212" s="50" t="n">
        <f aca="false">+K212/K$216*100</f>
        <v>98.1481481481482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2</v>
      </c>
      <c r="I213" s="25" t="n">
        <v>2</v>
      </c>
      <c r="J213" s="25" t="n">
        <v>1</v>
      </c>
      <c r="K213" s="26" t="n">
        <v>5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.803212851405622</v>
      </c>
      <c r="Q213" s="28" t="n">
        <f aca="false">+I213/I$216*100</f>
        <v>0.643086816720257</v>
      </c>
      <c r="R213" s="28" t="n">
        <f aca="false">+J213/J$216*100</f>
        <v>0.326797385620915</v>
      </c>
      <c r="S213" s="28" t="n">
        <f aca="false">+K213/K$216*100</f>
        <v>0.462962962962963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1</v>
      </c>
      <c r="G214" s="25" t="n">
        <v>1</v>
      </c>
      <c r="H214" s="25" t="n">
        <v>3</v>
      </c>
      <c r="I214" s="25" t="n">
        <v>4</v>
      </c>
      <c r="J214" s="25" t="n">
        <v>5</v>
      </c>
      <c r="K214" s="26" t="n">
        <v>14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2.17391304347826</v>
      </c>
      <c r="O214" s="28" t="n">
        <f aca="false">+G214/G$216*100</f>
        <v>1.14942528735632</v>
      </c>
      <c r="P214" s="28" t="n">
        <f aca="false">+H214/H$216*100</f>
        <v>1.20481927710843</v>
      </c>
      <c r="Q214" s="28" t="n">
        <f aca="false">+I214/I$216*100</f>
        <v>1.28617363344051</v>
      </c>
      <c r="R214" s="28" t="n">
        <f aca="false">+J214/J$216*100</f>
        <v>1.63398692810458</v>
      </c>
      <c r="S214" s="28" t="n">
        <f aca="false">+K214/K$216*100</f>
        <v>1.2962962962963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1</v>
      </c>
      <c r="K215" s="26" t="n">
        <v>1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.326797385620915</v>
      </c>
      <c r="S215" s="28" t="n">
        <f aca="false">+K215/K$216*100</f>
        <v>0.092592592592592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4</v>
      </c>
      <c r="E216" s="25" t="n">
        <v>47</v>
      </c>
      <c r="F216" s="25" t="n">
        <v>46</v>
      </c>
      <c r="G216" s="25" t="n">
        <v>87</v>
      </c>
      <c r="H216" s="25" t="n">
        <v>249</v>
      </c>
      <c r="I216" s="25" t="n">
        <v>311</v>
      </c>
      <c r="J216" s="25" t="n">
        <v>306</v>
      </c>
      <c r="K216" s="26" t="n">
        <v>108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76</v>
      </c>
      <c r="E217" s="19" t="n">
        <v>151</v>
      </c>
      <c r="F217" s="19" t="n">
        <v>169</v>
      </c>
      <c r="G217" s="19" t="n">
        <v>262</v>
      </c>
      <c r="H217" s="19" t="n">
        <v>678</v>
      </c>
      <c r="I217" s="19" t="n">
        <v>899</v>
      </c>
      <c r="J217" s="19" t="n">
        <v>805</v>
      </c>
      <c r="K217" s="20" t="n">
        <v>3140</v>
      </c>
      <c r="L217" s="27" t="n">
        <f aca="false">+D217/D$221*100</f>
        <v>99.4350282485876</v>
      </c>
      <c r="M217" s="28" t="n">
        <f aca="false">+E217/E$221*100</f>
        <v>99.3421052631579</v>
      </c>
      <c r="N217" s="28" t="n">
        <f aca="false">+F217/F$221*100</f>
        <v>99.4117647058824</v>
      </c>
      <c r="O217" s="28" t="n">
        <f aca="false">+G217/G$221*100</f>
        <v>99.2424242424243</v>
      </c>
      <c r="P217" s="28" t="n">
        <f aca="false">+H217/H$221*100</f>
        <v>98.6899563318777</v>
      </c>
      <c r="Q217" s="28" t="n">
        <f aca="false">+I217/I$221*100</f>
        <v>98.1441048034935</v>
      </c>
      <c r="R217" s="28" t="n">
        <f aca="false">+J217/J$221*100</f>
        <v>97.4576271186441</v>
      </c>
      <c r="S217" s="28" t="n">
        <f aca="false">+K217/K$221*100</f>
        <v>98.3709273182957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1</v>
      </c>
      <c r="G219" s="25" t="n">
        <v>2</v>
      </c>
      <c r="H219" s="25" t="n">
        <v>9</v>
      </c>
      <c r="I219" s="25" t="n">
        <v>17</v>
      </c>
      <c r="J219" s="25" t="n">
        <v>21</v>
      </c>
      <c r="K219" s="26" t="n">
        <v>52</v>
      </c>
      <c r="L219" s="27" t="n">
        <f aca="false">+D219/D$221*100</f>
        <v>0.564971751412429</v>
      </c>
      <c r="M219" s="28" t="n">
        <f aca="false">+E219/E$221*100</f>
        <v>0.657894736842105</v>
      </c>
      <c r="N219" s="28" t="n">
        <f aca="false">+F219/F$221*100</f>
        <v>0.588235294117647</v>
      </c>
      <c r="O219" s="28" t="n">
        <f aca="false">+G219/G$221*100</f>
        <v>0.757575757575758</v>
      </c>
      <c r="P219" s="28" t="n">
        <f aca="false">+H219/H$221*100</f>
        <v>1.31004366812227</v>
      </c>
      <c r="Q219" s="28" t="n">
        <f aca="false">+I219/I$221*100</f>
        <v>1.85589519650655</v>
      </c>
      <c r="R219" s="28" t="n">
        <f aca="false">+J219/J$221*100</f>
        <v>2.54237288135593</v>
      </c>
      <c r="S219" s="28" t="n">
        <f aca="false">+K219/K$221*100</f>
        <v>1.62907268170426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77</v>
      </c>
      <c r="E221" s="31" t="n">
        <v>152</v>
      </c>
      <c r="F221" s="31" t="n">
        <v>170</v>
      </c>
      <c r="G221" s="31" t="n">
        <v>264</v>
      </c>
      <c r="H221" s="31" t="n">
        <v>687</v>
      </c>
      <c r="I221" s="31" t="n">
        <v>916</v>
      </c>
      <c r="J221" s="31" t="n">
        <v>826</v>
      </c>
      <c r="K221" s="32" t="n">
        <v>319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7</v>
      </c>
      <c r="E222" s="25" t="n">
        <v>44</v>
      </c>
      <c r="F222" s="25" t="n">
        <v>53</v>
      </c>
      <c r="G222" s="25" t="n">
        <v>64</v>
      </c>
      <c r="H222" s="25" t="n">
        <v>156</v>
      </c>
      <c r="I222" s="25" t="n">
        <v>216</v>
      </c>
      <c r="J222" s="25" t="n">
        <v>185</v>
      </c>
      <c r="K222" s="26" t="n">
        <v>755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98.4615384615385</v>
      </c>
      <c r="P222" s="22" t="n">
        <f aca="false">+H222/H$226*100</f>
        <v>97.5</v>
      </c>
      <c r="Q222" s="22" t="n">
        <f aca="false">+I222/I$226*100</f>
        <v>98.6301369863014</v>
      </c>
      <c r="R222" s="22" t="n">
        <f aca="false">+J222/J$226*100</f>
        <v>97.8835978835979</v>
      </c>
      <c r="S222" s="22" t="n">
        <f aca="false">+K222/K$226*100</f>
        <v>98.4354628422425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1</v>
      </c>
      <c r="H224" s="25" t="n">
        <v>4</v>
      </c>
      <c r="I224" s="25" t="n">
        <v>3</v>
      </c>
      <c r="J224" s="25" t="n">
        <v>4</v>
      </c>
      <c r="K224" s="26" t="n">
        <v>12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1.53846153846154</v>
      </c>
      <c r="P224" s="28" t="n">
        <f aca="false">+H224/H$226*100</f>
        <v>2.5</v>
      </c>
      <c r="Q224" s="28" t="n">
        <f aca="false">+I224/I$226*100</f>
        <v>1.36986301369863</v>
      </c>
      <c r="R224" s="28" t="n">
        <f aca="false">+J224/J$226*100</f>
        <v>2.11640211640212</v>
      </c>
      <c r="S224" s="28" t="n">
        <f aca="false">+K224/K$226*100</f>
        <v>1.5645371577575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7</v>
      </c>
      <c r="E226" s="25" t="n">
        <v>44</v>
      </c>
      <c r="F226" s="25" t="n">
        <v>53</v>
      </c>
      <c r="G226" s="25" t="n">
        <v>65</v>
      </c>
      <c r="H226" s="25" t="n">
        <v>160</v>
      </c>
      <c r="I226" s="25" t="n">
        <v>219</v>
      </c>
      <c r="J226" s="25" t="n">
        <v>189</v>
      </c>
      <c r="K226" s="26" t="n">
        <v>767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0</v>
      </c>
      <c r="E227" s="19" t="n">
        <v>37</v>
      </c>
      <c r="F227" s="19" t="n">
        <v>24</v>
      </c>
      <c r="G227" s="19" t="n">
        <v>49</v>
      </c>
      <c r="H227" s="19" t="n">
        <v>172</v>
      </c>
      <c r="I227" s="19" t="n">
        <v>246</v>
      </c>
      <c r="J227" s="19" t="n">
        <v>237</v>
      </c>
      <c r="K227" s="20" t="n">
        <v>795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8.8505747126437</v>
      </c>
      <c r="Q227" s="28" t="n">
        <f aca="false">+I227/I$231*100</f>
        <v>98.0079681274901</v>
      </c>
      <c r="R227" s="28" t="n">
        <f aca="false">+J227/J$231*100</f>
        <v>97.1311475409836</v>
      </c>
      <c r="S227" s="28" t="n">
        <f aca="false">+K227/K$231*100</f>
        <v>98.2694684796045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1</v>
      </c>
      <c r="I228" s="25" t="n">
        <v>2</v>
      </c>
      <c r="J228" s="25" t="n">
        <v>0</v>
      </c>
      <c r="K228" s="26" t="n">
        <v>3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.574712643678161</v>
      </c>
      <c r="Q228" s="28" t="n">
        <f aca="false">+I228/I$231*100</f>
        <v>0.796812749003984</v>
      </c>
      <c r="R228" s="28" t="n">
        <f aca="false">+J228/J$231*100</f>
        <v>0</v>
      </c>
      <c r="S228" s="28" t="n">
        <f aca="false">+K228/K$231*100</f>
        <v>0.370828182941904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2</v>
      </c>
      <c r="J229" s="25" t="n">
        <v>7</v>
      </c>
      <c r="K229" s="26" t="n">
        <v>10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.574712643678161</v>
      </c>
      <c r="Q229" s="28" t="n">
        <f aca="false">+I229/I$231*100</f>
        <v>0.796812749003984</v>
      </c>
      <c r="R229" s="28" t="n">
        <f aca="false">+J229/J$231*100</f>
        <v>2.86885245901639</v>
      </c>
      <c r="S229" s="28" t="n">
        <f aca="false">+K229/K$231*100</f>
        <v>1.23609394313968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1</v>
      </c>
      <c r="J230" s="25" t="n">
        <v>0</v>
      </c>
      <c r="K230" s="26" t="n">
        <v>1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.398406374501992</v>
      </c>
      <c r="R230" s="28" t="n">
        <f aca="false">+J230/J$231*100</f>
        <v>0</v>
      </c>
      <c r="S230" s="28" t="n">
        <f aca="false">+K230/K$231*100</f>
        <v>0.123609394313968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0</v>
      </c>
      <c r="E231" s="53" t="n">
        <v>37</v>
      </c>
      <c r="F231" s="53" t="n">
        <v>24</v>
      </c>
      <c r="G231" s="53" t="n">
        <v>49</v>
      </c>
      <c r="H231" s="53" t="n">
        <v>174</v>
      </c>
      <c r="I231" s="53" t="n">
        <v>251</v>
      </c>
      <c r="J231" s="53" t="n">
        <v>244</v>
      </c>
      <c r="K231" s="54" t="n">
        <v>809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611</v>
      </c>
      <c r="E232" s="25" t="n">
        <v>517</v>
      </c>
      <c r="F232" s="25" t="n">
        <v>635</v>
      </c>
      <c r="G232" s="25" t="n">
        <v>995</v>
      </c>
      <c r="H232" s="25" t="n">
        <v>3126</v>
      </c>
      <c r="I232" s="25" t="n">
        <v>5398</v>
      </c>
      <c r="J232" s="25" t="n">
        <v>4856</v>
      </c>
      <c r="K232" s="26" t="n">
        <v>16138</v>
      </c>
      <c r="L232" s="27" t="n">
        <f aca="false">+D232/D$236*100</f>
        <v>87.9136690647482</v>
      </c>
      <c r="M232" s="28" t="n">
        <f aca="false">+E232/E$236*100</f>
        <v>88.2252559726963</v>
      </c>
      <c r="N232" s="28" t="n">
        <f aca="false">+F232/F$236*100</f>
        <v>89.0603085553997</v>
      </c>
      <c r="O232" s="28" t="n">
        <f aca="false">+G232/G$236*100</f>
        <v>91.1172161172161</v>
      </c>
      <c r="P232" s="28" t="n">
        <f aca="false">+H232/H$236*100</f>
        <v>89.6215596330275</v>
      </c>
      <c r="Q232" s="28" t="n">
        <f aca="false">+I232/I$236*100</f>
        <v>88.8413429888084</v>
      </c>
      <c r="R232" s="28" t="n">
        <f aca="false">+J232/J$236*100</f>
        <v>88.7589106196308</v>
      </c>
      <c r="S232" s="28" t="n">
        <f aca="false">+K232/K$236*100</f>
        <v>89.0568953148281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62</v>
      </c>
      <c r="E233" s="25" t="n">
        <v>47</v>
      </c>
      <c r="F233" s="25" t="n">
        <v>50</v>
      </c>
      <c r="G233" s="25" t="n">
        <v>65</v>
      </c>
      <c r="H233" s="25" t="n">
        <v>250</v>
      </c>
      <c r="I233" s="25" t="n">
        <v>414</v>
      </c>
      <c r="J233" s="25" t="n">
        <v>356</v>
      </c>
      <c r="K233" s="26" t="n">
        <v>1244</v>
      </c>
      <c r="L233" s="27" t="n">
        <f aca="false">+D233/D$236*100</f>
        <v>8.92086330935252</v>
      </c>
      <c r="M233" s="28" t="n">
        <f aca="false">+E233/E$236*100</f>
        <v>8.02047781569966</v>
      </c>
      <c r="N233" s="28" t="n">
        <f aca="false">+F233/F$236*100</f>
        <v>7.01262272089762</v>
      </c>
      <c r="O233" s="28" t="n">
        <f aca="false">+G233/G$236*100</f>
        <v>5.95238095238095</v>
      </c>
      <c r="P233" s="28" t="n">
        <f aca="false">+H233/H$236*100</f>
        <v>7.16743119266055</v>
      </c>
      <c r="Q233" s="28" t="n">
        <f aca="false">+I233/I$236*100</f>
        <v>6.81369321922317</v>
      </c>
      <c r="R233" s="28" t="n">
        <f aca="false">+J233/J$236*100</f>
        <v>6.50703710473405</v>
      </c>
      <c r="S233" s="28" t="n">
        <f aca="false">+K233/K$236*100</f>
        <v>6.86496330224601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22</v>
      </c>
      <c r="E234" s="25" t="n">
        <v>21</v>
      </c>
      <c r="F234" s="25" t="n">
        <v>27</v>
      </c>
      <c r="G234" s="25" t="n">
        <v>32</v>
      </c>
      <c r="H234" s="25" t="n">
        <v>111</v>
      </c>
      <c r="I234" s="25" t="n">
        <v>256</v>
      </c>
      <c r="J234" s="25" t="n">
        <v>255</v>
      </c>
      <c r="K234" s="26" t="n">
        <v>724</v>
      </c>
      <c r="L234" s="27" t="n">
        <f aca="false">+D234/D$236*100</f>
        <v>3.16546762589928</v>
      </c>
      <c r="M234" s="28" t="n">
        <f aca="false">+E234/E$236*100</f>
        <v>3.58361774744027</v>
      </c>
      <c r="N234" s="28" t="n">
        <f aca="false">+F234/F$236*100</f>
        <v>3.78681626928471</v>
      </c>
      <c r="O234" s="28" t="n">
        <f aca="false">+G234/G$236*100</f>
        <v>2.93040293040293</v>
      </c>
      <c r="P234" s="28" t="n">
        <f aca="false">+H234/H$236*100</f>
        <v>3.18233944954128</v>
      </c>
      <c r="Q234" s="28" t="n">
        <f aca="false">+I234/I$236*100</f>
        <v>4.21329822251481</v>
      </c>
      <c r="R234" s="28" t="n">
        <f aca="false">+J234/J$236*100</f>
        <v>4.66093949917748</v>
      </c>
      <c r="S234" s="28" t="n">
        <f aca="false">+K234/K$236*100</f>
        <v>3.99536449423321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1</v>
      </c>
      <c r="F235" s="25" t="n">
        <v>1</v>
      </c>
      <c r="G235" s="25" t="n">
        <v>0</v>
      </c>
      <c r="H235" s="25" t="n">
        <v>1</v>
      </c>
      <c r="I235" s="25" t="n">
        <v>8</v>
      </c>
      <c r="J235" s="25" t="n">
        <v>4</v>
      </c>
      <c r="K235" s="26" t="n">
        <v>15</v>
      </c>
      <c r="L235" s="27" t="n">
        <f aca="false">+D235/D$236*100</f>
        <v>0</v>
      </c>
      <c r="M235" s="28" t="n">
        <f aca="false">+E235/E$236*100</f>
        <v>0.170648464163823</v>
      </c>
      <c r="N235" s="28" t="n">
        <f aca="false">+F235/F$236*100</f>
        <v>0.140252454417952</v>
      </c>
      <c r="O235" s="28" t="n">
        <f aca="false">+G235/G$236*100</f>
        <v>0</v>
      </c>
      <c r="P235" s="28" t="n">
        <f aca="false">+H235/H$236*100</f>
        <v>0.0286697247706422</v>
      </c>
      <c r="Q235" s="28" t="n">
        <f aca="false">+I235/I$236*100</f>
        <v>0.131665569453588</v>
      </c>
      <c r="R235" s="28" t="n">
        <f aca="false">+J235/J$236*100</f>
        <v>0.073112776457686</v>
      </c>
      <c r="S235" s="28" t="n">
        <f aca="false">+K235/K$236*100</f>
        <v>0.082776888692677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95</v>
      </c>
      <c r="E236" s="25" t="n">
        <v>586</v>
      </c>
      <c r="F236" s="25" t="n">
        <v>713</v>
      </c>
      <c r="G236" s="25" t="n">
        <v>1092</v>
      </c>
      <c r="H236" s="25" t="n">
        <v>3488</v>
      </c>
      <c r="I236" s="25" t="n">
        <v>6076</v>
      </c>
      <c r="J236" s="25" t="n">
        <v>5471</v>
      </c>
      <c r="K236" s="26" t="n">
        <v>1812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352</v>
      </c>
      <c r="E237" s="47" t="n">
        <v>284</v>
      </c>
      <c r="F237" s="47" t="n">
        <v>324</v>
      </c>
      <c r="G237" s="47" t="n">
        <v>577</v>
      </c>
      <c r="H237" s="47" t="n">
        <v>1678</v>
      </c>
      <c r="I237" s="47" t="n">
        <v>2660</v>
      </c>
      <c r="J237" s="47" t="n">
        <v>2631</v>
      </c>
      <c r="K237" s="48" t="n">
        <v>8506</v>
      </c>
      <c r="L237" s="49" t="n">
        <f aca="false">+D237/D$241*100</f>
        <v>85.4368932038835</v>
      </c>
      <c r="M237" s="50" t="n">
        <f aca="false">+E237/E$241*100</f>
        <v>85.5421686746988</v>
      </c>
      <c r="N237" s="50" t="n">
        <f aca="false">+F237/F$241*100</f>
        <v>86.8632707774799</v>
      </c>
      <c r="O237" s="50" t="n">
        <f aca="false">+G237/G$241*100</f>
        <v>88.6328725038403</v>
      </c>
      <c r="P237" s="50" t="n">
        <f aca="false">+H237/H$241*100</f>
        <v>87.9454926624738</v>
      </c>
      <c r="Q237" s="50" t="n">
        <f aca="false">+I237/I$241*100</f>
        <v>86.7579908675799</v>
      </c>
      <c r="R237" s="50" t="n">
        <f aca="false">+J237/J$241*100</f>
        <v>84.3269230769231</v>
      </c>
      <c r="S237" s="50" t="n">
        <f aca="false">+K237/K$241*100</f>
        <v>86.2502534982762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43</v>
      </c>
      <c r="E238" s="25" t="n">
        <v>35</v>
      </c>
      <c r="F238" s="25" t="n">
        <v>34</v>
      </c>
      <c r="G238" s="25" t="n">
        <v>51</v>
      </c>
      <c r="H238" s="25" t="n">
        <v>146</v>
      </c>
      <c r="I238" s="25" t="n">
        <v>253</v>
      </c>
      <c r="J238" s="25" t="n">
        <v>307</v>
      </c>
      <c r="K238" s="26" t="n">
        <v>869</v>
      </c>
      <c r="L238" s="27" t="n">
        <f aca="false">+D238/D$241*100</f>
        <v>10.4368932038835</v>
      </c>
      <c r="M238" s="28" t="n">
        <f aca="false">+E238/E$241*100</f>
        <v>10.5421686746988</v>
      </c>
      <c r="N238" s="28" t="n">
        <f aca="false">+F238/F$241*100</f>
        <v>9.11528150134048</v>
      </c>
      <c r="O238" s="28" t="n">
        <f aca="false">+G238/G$241*100</f>
        <v>7.83410138248848</v>
      </c>
      <c r="P238" s="28" t="n">
        <f aca="false">+H238/H$241*100</f>
        <v>7.65199161425577</v>
      </c>
      <c r="Q238" s="28" t="n">
        <f aca="false">+I238/I$241*100</f>
        <v>8.25179386823222</v>
      </c>
      <c r="R238" s="28" t="n">
        <f aca="false">+J238/J$241*100</f>
        <v>9.83974358974359</v>
      </c>
      <c r="S238" s="28" t="n">
        <f aca="false">+K238/K$241*100</f>
        <v>8.81160008111945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7</v>
      </c>
      <c r="E239" s="25" t="n">
        <v>12</v>
      </c>
      <c r="F239" s="25" t="n">
        <v>14</v>
      </c>
      <c r="G239" s="25" t="n">
        <v>22</v>
      </c>
      <c r="H239" s="25" t="n">
        <v>79</v>
      </c>
      <c r="I239" s="25" t="n">
        <v>147</v>
      </c>
      <c r="J239" s="25" t="n">
        <v>178</v>
      </c>
      <c r="K239" s="26" t="n">
        <v>469</v>
      </c>
      <c r="L239" s="27" t="n">
        <f aca="false">+D239/D$241*100</f>
        <v>4.12621359223301</v>
      </c>
      <c r="M239" s="28" t="n">
        <f aca="false">+E239/E$241*100</f>
        <v>3.6144578313253</v>
      </c>
      <c r="N239" s="28" t="n">
        <f aca="false">+F239/F$241*100</f>
        <v>3.75335120643432</v>
      </c>
      <c r="O239" s="28" t="n">
        <f aca="false">+G239/G$241*100</f>
        <v>3.37941628264209</v>
      </c>
      <c r="P239" s="28" t="n">
        <f aca="false">+H239/H$241*100</f>
        <v>4.14046121593291</v>
      </c>
      <c r="Q239" s="28" t="n">
        <f aca="false">+I239/I$241*100</f>
        <v>4.79452054794521</v>
      </c>
      <c r="R239" s="28" t="n">
        <f aca="false">+J239/J$241*100</f>
        <v>5.70512820512821</v>
      </c>
      <c r="S239" s="28" t="n">
        <f aca="false">+K239/K$241*100</f>
        <v>4.7556276617319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1</v>
      </c>
      <c r="F240" s="25" t="n">
        <v>1</v>
      </c>
      <c r="G240" s="25" t="n">
        <v>1</v>
      </c>
      <c r="H240" s="25" t="n">
        <v>5</v>
      </c>
      <c r="I240" s="25" t="n">
        <v>6</v>
      </c>
      <c r="J240" s="25" t="n">
        <v>4</v>
      </c>
      <c r="K240" s="26" t="n">
        <v>18</v>
      </c>
      <c r="L240" s="27" t="n">
        <f aca="false">+D240/D$241*100</f>
        <v>0</v>
      </c>
      <c r="M240" s="28" t="n">
        <f aca="false">+E240/E$241*100</f>
        <v>0.301204819277108</v>
      </c>
      <c r="N240" s="28" t="n">
        <f aca="false">+F240/F$241*100</f>
        <v>0.268096514745308</v>
      </c>
      <c r="O240" s="28" t="n">
        <f aca="false">+G240/G$241*100</f>
        <v>0.153609831029186</v>
      </c>
      <c r="P240" s="28" t="n">
        <f aca="false">+H240/H$241*100</f>
        <v>0.262054507337526</v>
      </c>
      <c r="Q240" s="28" t="n">
        <f aca="false">+I240/I$241*100</f>
        <v>0.195694716242661</v>
      </c>
      <c r="R240" s="28" t="n">
        <f aca="false">+J240/J$241*100</f>
        <v>0.128205128205128</v>
      </c>
      <c r="S240" s="28" t="n">
        <f aca="false">+K240/K$241*100</f>
        <v>0.18251875887244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12</v>
      </c>
      <c r="E241" s="31" t="n">
        <v>332</v>
      </c>
      <c r="F241" s="31" t="n">
        <v>373</v>
      </c>
      <c r="G241" s="31" t="n">
        <v>651</v>
      </c>
      <c r="H241" s="31" t="n">
        <v>1908</v>
      </c>
      <c r="I241" s="31" t="n">
        <v>3066</v>
      </c>
      <c r="J241" s="31" t="n">
        <v>3120</v>
      </c>
      <c r="K241" s="32" t="n">
        <v>9862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269</v>
      </c>
      <c r="E242" s="25" t="n">
        <v>204</v>
      </c>
      <c r="F242" s="25" t="n">
        <v>227</v>
      </c>
      <c r="G242" s="25" t="n">
        <v>380</v>
      </c>
      <c r="H242" s="25" t="n">
        <v>1129</v>
      </c>
      <c r="I242" s="25" t="n">
        <v>1928</v>
      </c>
      <c r="J242" s="25" t="n">
        <v>2241</v>
      </c>
      <c r="K242" s="26" t="n">
        <v>6378</v>
      </c>
      <c r="L242" s="21" t="n">
        <f aca="false">+D242/D$246*100</f>
        <v>86.4951768488746</v>
      </c>
      <c r="M242" s="22" t="n">
        <f aca="false">+E242/E$246*100</f>
        <v>84.6473029045643</v>
      </c>
      <c r="N242" s="22" t="n">
        <f aca="false">+F242/F$246*100</f>
        <v>84.0740740740741</v>
      </c>
      <c r="O242" s="22" t="n">
        <f aca="false">+G242/G$246*100</f>
        <v>88.5780885780886</v>
      </c>
      <c r="P242" s="22" t="n">
        <f aca="false">+H242/H$246*100</f>
        <v>87.9283489096573</v>
      </c>
      <c r="Q242" s="22" t="n">
        <f aca="false">+I242/I$246*100</f>
        <v>87.2398190045249</v>
      </c>
      <c r="R242" s="22" t="n">
        <f aca="false">+J242/J$246*100</f>
        <v>86.6589327146172</v>
      </c>
      <c r="S242" s="22" t="n">
        <f aca="false">+K242/K$246*100</f>
        <v>87.0004092211158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8</v>
      </c>
      <c r="E243" s="25" t="n">
        <v>20</v>
      </c>
      <c r="F243" s="25" t="n">
        <v>25</v>
      </c>
      <c r="G243" s="25" t="n">
        <v>32</v>
      </c>
      <c r="H243" s="25" t="n">
        <v>96</v>
      </c>
      <c r="I243" s="25" t="n">
        <v>159</v>
      </c>
      <c r="J243" s="25" t="n">
        <v>194</v>
      </c>
      <c r="K243" s="26" t="n">
        <v>554</v>
      </c>
      <c r="L243" s="27" t="n">
        <f aca="false">+D243/D$246*100</f>
        <v>9.0032154340836</v>
      </c>
      <c r="M243" s="28" t="n">
        <f aca="false">+E243/E$246*100</f>
        <v>8.29875518672199</v>
      </c>
      <c r="N243" s="28" t="n">
        <f aca="false">+F243/F$246*100</f>
        <v>9.25925925925926</v>
      </c>
      <c r="O243" s="28" t="n">
        <f aca="false">+G243/G$246*100</f>
        <v>7.45920745920746</v>
      </c>
      <c r="P243" s="28" t="n">
        <f aca="false">+H243/H$246*100</f>
        <v>7.47663551401869</v>
      </c>
      <c r="Q243" s="28" t="n">
        <f aca="false">+I243/I$246*100</f>
        <v>7.19457013574661</v>
      </c>
      <c r="R243" s="28" t="n">
        <f aca="false">+J243/J$246*100</f>
        <v>7.50193348801238</v>
      </c>
      <c r="S243" s="28" t="n">
        <f aca="false">+K243/K$246*100</f>
        <v>7.5569499386168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4</v>
      </c>
      <c r="E244" s="25" t="n">
        <v>17</v>
      </c>
      <c r="F244" s="25" t="n">
        <v>18</v>
      </c>
      <c r="G244" s="25" t="n">
        <v>16</v>
      </c>
      <c r="H244" s="25" t="n">
        <v>59</v>
      </c>
      <c r="I244" s="25" t="n">
        <v>122</v>
      </c>
      <c r="J244" s="25" t="n">
        <v>149</v>
      </c>
      <c r="K244" s="26" t="n">
        <v>395</v>
      </c>
      <c r="L244" s="27" t="n">
        <f aca="false">+D244/D$246*100</f>
        <v>4.5016077170418</v>
      </c>
      <c r="M244" s="28" t="n">
        <f aca="false">+E244/E$246*100</f>
        <v>7.05394190871369</v>
      </c>
      <c r="N244" s="28" t="n">
        <f aca="false">+F244/F$246*100</f>
        <v>6.66666666666667</v>
      </c>
      <c r="O244" s="28" t="n">
        <f aca="false">+G244/G$246*100</f>
        <v>3.72960372960373</v>
      </c>
      <c r="P244" s="28" t="n">
        <f aca="false">+H244/H$246*100</f>
        <v>4.59501557632399</v>
      </c>
      <c r="Q244" s="28" t="n">
        <f aca="false">+I244/I$246*100</f>
        <v>5.52036199095023</v>
      </c>
      <c r="R244" s="28" t="n">
        <f aca="false">+J244/J$246*100</f>
        <v>5.76179427687548</v>
      </c>
      <c r="S244" s="28" t="n">
        <f aca="false">+K244/K$246*100</f>
        <v>5.38807802482608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1</v>
      </c>
      <c r="J245" s="25" t="n">
        <v>2</v>
      </c>
      <c r="K245" s="26" t="n">
        <v>4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233100233100233</v>
      </c>
      <c r="P245" s="28" t="n">
        <f aca="false">+H245/H$246*100</f>
        <v>0</v>
      </c>
      <c r="Q245" s="28" t="n">
        <f aca="false">+I245/I$246*100</f>
        <v>0.0452488687782805</v>
      </c>
      <c r="R245" s="28" t="n">
        <f aca="false">+J245/J$246*100</f>
        <v>0.0773395204949729</v>
      </c>
      <c r="S245" s="28" t="n">
        <f aca="false">+K245/K$246*100</f>
        <v>0.0545628154412768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11</v>
      </c>
      <c r="E246" s="25" t="n">
        <v>241</v>
      </c>
      <c r="F246" s="25" t="n">
        <v>270</v>
      </c>
      <c r="G246" s="25" t="n">
        <v>429</v>
      </c>
      <c r="H246" s="25" t="n">
        <v>1284</v>
      </c>
      <c r="I246" s="25" t="n">
        <v>2210</v>
      </c>
      <c r="J246" s="25" t="n">
        <v>2586</v>
      </c>
      <c r="K246" s="26" t="n">
        <v>73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84</v>
      </c>
      <c r="E247" s="19" t="n">
        <v>165</v>
      </c>
      <c r="F247" s="19" t="n">
        <v>234</v>
      </c>
      <c r="G247" s="19" t="n">
        <v>364</v>
      </c>
      <c r="H247" s="19" t="n">
        <v>888</v>
      </c>
      <c r="I247" s="19" t="n">
        <v>1416</v>
      </c>
      <c r="J247" s="19" t="n">
        <v>1471</v>
      </c>
      <c r="K247" s="20" t="n">
        <v>4722</v>
      </c>
      <c r="L247" s="27" t="n">
        <f aca="false">+D247/D$251*100</f>
        <v>92.462311557789</v>
      </c>
      <c r="M247" s="28" t="n">
        <f aca="false">+E247/E$251*100</f>
        <v>90.6593406593407</v>
      </c>
      <c r="N247" s="28" t="n">
        <f aca="false">+F247/F$251*100</f>
        <v>95.1219512195122</v>
      </c>
      <c r="O247" s="28" t="n">
        <f aca="false">+G247/G$251*100</f>
        <v>95.7894736842105</v>
      </c>
      <c r="P247" s="28" t="n">
        <f aca="false">+H247/H$251*100</f>
        <v>96.2080173347779</v>
      </c>
      <c r="Q247" s="28" t="n">
        <f aca="false">+I247/I$251*100</f>
        <v>93.5888962326504</v>
      </c>
      <c r="R247" s="28" t="n">
        <f aca="false">+J247/J$251*100</f>
        <v>91.0835913312694</v>
      </c>
      <c r="S247" s="28" t="n">
        <f aca="false">+K247/K$251*100</f>
        <v>93.3570581257414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7</v>
      </c>
      <c r="E248" s="25" t="n">
        <v>9</v>
      </c>
      <c r="F248" s="25" t="n">
        <v>7</v>
      </c>
      <c r="G248" s="25" t="n">
        <v>10</v>
      </c>
      <c r="H248" s="25" t="n">
        <v>22</v>
      </c>
      <c r="I248" s="25" t="n">
        <v>53</v>
      </c>
      <c r="J248" s="25" t="n">
        <v>83</v>
      </c>
      <c r="K248" s="26" t="n">
        <v>191</v>
      </c>
      <c r="L248" s="27" t="n">
        <f aca="false">+D248/D$251*100</f>
        <v>3.51758793969849</v>
      </c>
      <c r="M248" s="28" t="n">
        <f aca="false">+E248/E$251*100</f>
        <v>4.94505494505495</v>
      </c>
      <c r="N248" s="28" t="n">
        <f aca="false">+F248/F$251*100</f>
        <v>2.84552845528455</v>
      </c>
      <c r="O248" s="28" t="n">
        <f aca="false">+G248/G$251*100</f>
        <v>2.63157894736842</v>
      </c>
      <c r="P248" s="28" t="n">
        <f aca="false">+H248/H$251*100</f>
        <v>2.38353196099675</v>
      </c>
      <c r="Q248" s="28" t="n">
        <f aca="false">+I248/I$251*100</f>
        <v>3.50297422339722</v>
      </c>
      <c r="R248" s="28" t="n">
        <f aca="false">+J248/J$251*100</f>
        <v>5.13931888544892</v>
      </c>
      <c r="S248" s="28" t="n">
        <f aca="false">+K248/K$251*100</f>
        <v>3.7761961249505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7</v>
      </c>
      <c r="E249" s="25" t="n">
        <v>7</v>
      </c>
      <c r="F249" s="25" t="n">
        <v>5</v>
      </c>
      <c r="G249" s="25" t="n">
        <v>6</v>
      </c>
      <c r="H249" s="25" t="n">
        <v>13</v>
      </c>
      <c r="I249" s="25" t="n">
        <v>43</v>
      </c>
      <c r="J249" s="25" t="n">
        <v>59</v>
      </c>
      <c r="K249" s="26" t="n">
        <v>140</v>
      </c>
      <c r="L249" s="27" t="n">
        <f aca="false">+D249/D$251*100</f>
        <v>3.51758793969849</v>
      </c>
      <c r="M249" s="28" t="n">
        <f aca="false">+E249/E$251*100</f>
        <v>3.84615384615385</v>
      </c>
      <c r="N249" s="28" t="n">
        <f aca="false">+F249/F$251*100</f>
        <v>2.03252032520325</v>
      </c>
      <c r="O249" s="28" t="n">
        <f aca="false">+G249/G$251*100</f>
        <v>1.57894736842105</v>
      </c>
      <c r="P249" s="28" t="n">
        <f aca="false">+H249/H$251*100</f>
        <v>1.40845070422535</v>
      </c>
      <c r="Q249" s="28" t="n">
        <f aca="false">+I249/I$251*100</f>
        <v>2.84203569068077</v>
      </c>
      <c r="R249" s="28" t="n">
        <f aca="false">+J249/J$251*100</f>
        <v>3.65325077399381</v>
      </c>
      <c r="S249" s="28" t="n">
        <f aca="false">+K249/K$251*100</f>
        <v>2.76789244760775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1</v>
      </c>
      <c r="E250" s="25" t="n">
        <v>1</v>
      </c>
      <c r="F250" s="25" t="n">
        <v>0</v>
      </c>
      <c r="G250" s="25" t="n">
        <v>0</v>
      </c>
      <c r="H250" s="25" t="n">
        <v>0</v>
      </c>
      <c r="I250" s="25" t="n">
        <v>1</v>
      </c>
      <c r="J250" s="25" t="n">
        <v>2</v>
      </c>
      <c r="K250" s="26" t="n">
        <v>5</v>
      </c>
      <c r="L250" s="27" t="n">
        <f aca="false">+D250/D$251*100</f>
        <v>0.50251256281407</v>
      </c>
      <c r="M250" s="28" t="n">
        <f aca="false">+E250/E$251*100</f>
        <v>0.54945054945055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.0660938532716457</v>
      </c>
      <c r="R250" s="28" t="n">
        <f aca="false">+J250/J$251*100</f>
        <v>0.123839009287926</v>
      </c>
      <c r="S250" s="28" t="n">
        <f aca="false">+K250/K$251*100</f>
        <v>0.0988533017002768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99</v>
      </c>
      <c r="E251" s="31" t="n">
        <v>182</v>
      </c>
      <c r="F251" s="31" t="n">
        <v>246</v>
      </c>
      <c r="G251" s="31" t="n">
        <v>380</v>
      </c>
      <c r="H251" s="31" t="n">
        <v>923</v>
      </c>
      <c r="I251" s="31" t="n">
        <v>1513</v>
      </c>
      <c r="J251" s="31" t="n">
        <v>1615</v>
      </c>
      <c r="K251" s="32" t="n">
        <v>5058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74</v>
      </c>
      <c r="E252" s="25" t="n">
        <v>173</v>
      </c>
      <c r="F252" s="25" t="n">
        <v>177</v>
      </c>
      <c r="G252" s="25" t="n">
        <v>318</v>
      </c>
      <c r="H252" s="25" t="n">
        <v>1003</v>
      </c>
      <c r="I252" s="25" t="n">
        <v>1632</v>
      </c>
      <c r="J252" s="25" t="n">
        <v>1491</v>
      </c>
      <c r="K252" s="26" t="n">
        <v>4968</v>
      </c>
      <c r="L252" s="21" t="n">
        <f aca="false">+D252/D$256*100</f>
        <v>79.8165137614679</v>
      </c>
      <c r="M252" s="22" t="n">
        <f aca="false">+E252/E$256*100</f>
        <v>85.2216748768473</v>
      </c>
      <c r="N252" s="22" t="n">
        <f aca="false">+F252/F$256*100</f>
        <v>82.7102803738318</v>
      </c>
      <c r="O252" s="22" t="n">
        <f aca="false">+G252/G$256*100</f>
        <v>84.3501326259947</v>
      </c>
      <c r="P252" s="22" t="n">
        <f aca="false">+H252/H$256*100</f>
        <v>86.2424763542562</v>
      </c>
      <c r="Q252" s="22" t="n">
        <f aca="false">+I252/I$256*100</f>
        <v>86.7162592986185</v>
      </c>
      <c r="R252" s="22" t="n">
        <f aca="false">+J252/J$256*100</f>
        <v>82.649667405765</v>
      </c>
      <c r="S252" s="22" t="n">
        <f aca="false">+K252/K$256*100</f>
        <v>84.7636922026958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30</v>
      </c>
      <c r="E253" s="25" t="n">
        <v>23</v>
      </c>
      <c r="F253" s="25" t="n">
        <v>21</v>
      </c>
      <c r="G253" s="25" t="n">
        <v>37</v>
      </c>
      <c r="H253" s="25" t="n">
        <v>109</v>
      </c>
      <c r="I253" s="25" t="n">
        <v>157</v>
      </c>
      <c r="J253" s="25" t="n">
        <v>193</v>
      </c>
      <c r="K253" s="26" t="n">
        <v>570</v>
      </c>
      <c r="L253" s="27" t="n">
        <f aca="false">+D253/D$256*100</f>
        <v>13.7614678899083</v>
      </c>
      <c r="M253" s="28" t="n">
        <f aca="false">+E253/E$256*100</f>
        <v>11.3300492610837</v>
      </c>
      <c r="N253" s="28" t="n">
        <f aca="false">+F253/F$256*100</f>
        <v>9.81308411214953</v>
      </c>
      <c r="O253" s="28" t="n">
        <f aca="false">+G253/G$256*100</f>
        <v>9.81432360742706</v>
      </c>
      <c r="P253" s="28" t="n">
        <f aca="false">+H253/H$256*100</f>
        <v>9.37231298366294</v>
      </c>
      <c r="Q253" s="28" t="n">
        <f aca="false">+I253/I$256*100</f>
        <v>8.34218916046759</v>
      </c>
      <c r="R253" s="28" t="n">
        <f aca="false">+J253/J$256*100</f>
        <v>10.6984478935698</v>
      </c>
      <c r="S253" s="28" t="n">
        <f aca="false">+K253/K$256*100</f>
        <v>9.72530284934311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4</v>
      </c>
      <c r="E254" s="25" t="n">
        <v>7</v>
      </c>
      <c r="F254" s="25" t="n">
        <v>16</v>
      </c>
      <c r="G254" s="25" t="n">
        <v>21</v>
      </c>
      <c r="H254" s="25" t="n">
        <v>50</v>
      </c>
      <c r="I254" s="25" t="n">
        <v>91</v>
      </c>
      <c r="J254" s="25" t="n">
        <v>119</v>
      </c>
      <c r="K254" s="26" t="n">
        <v>318</v>
      </c>
      <c r="L254" s="27" t="n">
        <f aca="false">+D254/D$256*100</f>
        <v>6.42201834862385</v>
      </c>
      <c r="M254" s="28" t="n">
        <f aca="false">+E254/E$256*100</f>
        <v>3.44827586206897</v>
      </c>
      <c r="N254" s="28" t="n">
        <f aca="false">+F254/F$256*100</f>
        <v>7.47663551401869</v>
      </c>
      <c r="O254" s="28" t="n">
        <f aca="false">+G254/G$256*100</f>
        <v>5.57029177718833</v>
      </c>
      <c r="P254" s="28" t="n">
        <f aca="false">+H254/H$256*100</f>
        <v>4.29922613929493</v>
      </c>
      <c r="Q254" s="28" t="n">
        <f aca="false">+I254/I$256*100</f>
        <v>4.83528161530287</v>
      </c>
      <c r="R254" s="28" t="n">
        <f aca="false">+J254/J$256*100</f>
        <v>6.59645232815965</v>
      </c>
      <c r="S254" s="28" t="n">
        <f aca="false">+K254/K$256*100</f>
        <v>5.42569527384405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1</v>
      </c>
      <c r="H255" s="25" t="n">
        <v>1</v>
      </c>
      <c r="I255" s="25" t="n">
        <v>2</v>
      </c>
      <c r="J255" s="25" t="n">
        <v>1</v>
      </c>
      <c r="K255" s="26" t="n">
        <v>5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.26525198938992</v>
      </c>
      <c r="P255" s="28" t="n">
        <f aca="false">+H255/H$256*100</f>
        <v>0.0859845227858985</v>
      </c>
      <c r="Q255" s="28" t="n">
        <f aca="false">+I255/I$256*100</f>
        <v>0.106269925611052</v>
      </c>
      <c r="R255" s="28" t="n">
        <f aca="false">+J255/J$256*100</f>
        <v>0.0554323725055432</v>
      </c>
      <c r="S255" s="28" t="n">
        <f aca="false">+K255/K$256*100</f>
        <v>0.0853096741170449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218</v>
      </c>
      <c r="E256" s="53" t="n">
        <v>203</v>
      </c>
      <c r="F256" s="53" t="n">
        <v>214</v>
      </c>
      <c r="G256" s="53" t="n">
        <v>377</v>
      </c>
      <c r="H256" s="53" t="n">
        <v>1163</v>
      </c>
      <c r="I256" s="53" t="n">
        <v>1882</v>
      </c>
      <c r="J256" s="53" t="n">
        <v>1804</v>
      </c>
      <c r="K256" s="54" t="n">
        <v>5861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856</v>
      </c>
      <c r="E257" s="25" t="n">
        <v>786</v>
      </c>
      <c r="F257" s="25" t="n">
        <v>832</v>
      </c>
      <c r="G257" s="25" t="n">
        <v>1336</v>
      </c>
      <c r="H257" s="25" t="n">
        <v>4275</v>
      </c>
      <c r="I257" s="25" t="n">
        <v>7765</v>
      </c>
      <c r="J257" s="25" t="n">
        <v>8018</v>
      </c>
      <c r="K257" s="26" t="n">
        <v>23868</v>
      </c>
      <c r="L257" s="27" t="n">
        <f aca="false">+D257/D$261*100</f>
        <v>89.259645464025</v>
      </c>
      <c r="M257" s="28" t="n">
        <f aca="false">+E257/E$261*100</f>
        <v>89.0147225368064</v>
      </c>
      <c r="N257" s="28" t="n">
        <f aca="false">+F257/F$261*100</f>
        <v>88.604898828541</v>
      </c>
      <c r="O257" s="28" t="n">
        <f aca="false">+G257/G$261*100</f>
        <v>89.4842598794374</v>
      </c>
      <c r="P257" s="28" t="n">
        <f aca="false">+H257/H$261*100</f>
        <v>90.2469917669411</v>
      </c>
      <c r="Q257" s="28" t="n">
        <f aca="false">+I257/I$261*100</f>
        <v>89.5927079727703</v>
      </c>
      <c r="R257" s="28" t="n">
        <f aca="false">+J257/J$261*100</f>
        <v>87.2280243690165</v>
      </c>
      <c r="S257" s="28" t="n">
        <f aca="false">+K257/K$261*100</f>
        <v>88.8276888723484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74</v>
      </c>
      <c r="E258" s="25" t="n">
        <v>68</v>
      </c>
      <c r="F258" s="25" t="n">
        <v>77</v>
      </c>
      <c r="G258" s="25" t="n">
        <v>101</v>
      </c>
      <c r="H258" s="25" t="n">
        <v>286</v>
      </c>
      <c r="I258" s="25" t="n">
        <v>585</v>
      </c>
      <c r="J258" s="25" t="n">
        <v>720</v>
      </c>
      <c r="K258" s="26" t="n">
        <v>1911</v>
      </c>
      <c r="L258" s="27" t="n">
        <f aca="false">+D258/D$261*100</f>
        <v>7.71637122002086</v>
      </c>
      <c r="M258" s="28" t="n">
        <f aca="false">+E258/E$261*100</f>
        <v>7.70101925254813</v>
      </c>
      <c r="N258" s="28" t="n">
        <f aca="false">+F258/F$261*100</f>
        <v>8.20021299254526</v>
      </c>
      <c r="O258" s="28" t="n">
        <f aca="false">+G258/G$261*100</f>
        <v>6.76490288010717</v>
      </c>
      <c r="P258" s="28" t="n">
        <f aca="false">+H258/H$261*100</f>
        <v>6.03757652522694</v>
      </c>
      <c r="Q258" s="28" t="n">
        <f aca="false">+I258/I$261*100</f>
        <v>6.74974039460021</v>
      </c>
      <c r="R258" s="28" t="n">
        <f aca="false">+J258/J$261*100</f>
        <v>7.83289817232376</v>
      </c>
      <c r="S258" s="28" t="n">
        <f aca="false">+K258/K$261*100</f>
        <v>7.11202084108671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29</v>
      </c>
      <c r="E259" s="25" t="n">
        <v>26</v>
      </c>
      <c r="F259" s="25" t="n">
        <v>30</v>
      </c>
      <c r="G259" s="25" t="n">
        <v>56</v>
      </c>
      <c r="H259" s="25" t="n">
        <v>173</v>
      </c>
      <c r="I259" s="25" t="n">
        <v>314</v>
      </c>
      <c r="J259" s="25" t="n">
        <v>450</v>
      </c>
      <c r="K259" s="26" t="n">
        <v>1078</v>
      </c>
      <c r="L259" s="27" t="n">
        <f aca="false">+D259/D$261*100</f>
        <v>3.02398331595412</v>
      </c>
      <c r="M259" s="28" t="n">
        <f aca="false">+E259/E$261*100</f>
        <v>2.9445073612684</v>
      </c>
      <c r="N259" s="28" t="n">
        <f aca="false">+F259/F$261*100</f>
        <v>3.19488817891374</v>
      </c>
      <c r="O259" s="28" t="n">
        <f aca="false">+G259/G$261*100</f>
        <v>3.75083724045546</v>
      </c>
      <c r="P259" s="28" t="n">
        <f aca="false">+H259/H$261*100</f>
        <v>3.65210048553937</v>
      </c>
      <c r="Q259" s="28" t="n">
        <f aca="false">+I259/I$261*100</f>
        <v>3.62293757932387</v>
      </c>
      <c r="R259" s="28" t="n">
        <f aca="false">+J259/J$261*100</f>
        <v>4.89556135770235</v>
      </c>
      <c r="S259" s="28" t="n">
        <f aca="false">+K259/K$261*100</f>
        <v>4.01190919240789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3</v>
      </c>
      <c r="F260" s="25" t="n">
        <v>0</v>
      </c>
      <c r="G260" s="25" t="n">
        <v>0</v>
      </c>
      <c r="H260" s="25" t="n">
        <v>3</v>
      </c>
      <c r="I260" s="25" t="n">
        <v>3</v>
      </c>
      <c r="J260" s="25" t="n">
        <v>4</v>
      </c>
      <c r="K260" s="26" t="n">
        <v>13</v>
      </c>
      <c r="L260" s="27" t="n">
        <f aca="false">+D260/D$261*100</f>
        <v>0</v>
      </c>
      <c r="M260" s="28" t="n">
        <f aca="false">+E260/E$261*100</f>
        <v>0.339750849377123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633312222925903</v>
      </c>
      <c r="Q260" s="28" t="n">
        <f aca="false">+I260/I$261*100</f>
        <v>0.0346140533056421</v>
      </c>
      <c r="R260" s="28" t="n">
        <f aca="false">+J260/J$261*100</f>
        <v>0.0435161009573542</v>
      </c>
      <c r="S260" s="28" t="n">
        <f aca="false">+K260/K$261*100</f>
        <v>0.0483810941570525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959</v>
      </c>
      <c r="E261" s="25" t="n">
        <v>883</v>
      </c>
      <c r="F261" s="25" t="n">
        <v>939</v>
      </c>
      <c r="G261" s="25" t="n">
        <v>1493</v>
      </c>
      <c r="H261" s="25" t="n">
        <v>4737</v>
      </c>
      <c r="I261" s="25" t="n">
        <v>8667</v>
      </c>
      <c r="J261" s="25" t="n">
        <v>9192</v>
      </c>
      <c r="K261" s="26" t="n">
        <v>2687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52</v>
      </c>
      <c r="E262" s="47" t="n">
        <v>204</v>
      </c>
      <c r="F262" s="47" t="n">
        <v>253</v>
      </c>
      <c r="G262" s="47" t="n">
        <v>388</v>
      </c>
      <c r="H262" s="47" t="n">
        <v>1256</v>
      </c>
      <c r="I262" s="47" t="n">
        <v>2381</v>
      </c>
      <c r="J262" s="47" t="n">
        <v>2600</v>
      </c>
      <c r="K262" s="48" t="n">
        <v>7334</v>
      </c>
      <c r="L262" s="49" t="n">
        <f aca="false">+D262/D$266*100</f>
        <v>81.5533980582524</v>
      </c>
      <c r="M262" s="50" t="n">
        <f aca="false">+E262/E$266*100</f>
        <v>83.9506172839506</v>
      </c>
      <c r="N262" s="50" t="n">
        <f aca="false">+F262/F$266*100</f>
        <v>82.6797385620915</v>
      </c>
      <c r="O262" s="50" t="n">
        <f aca="false">+G262/G$266*100</f>
        <v>87.1910112359551</v>
      </c>
      <c r="P262" s="50" t="n">
        <f aca="false">+H262/H$266*100</f>
        <v>87.4651810584958</v>
      </c>
      <c r="Q262" s="50" t="n">
        <f aca="false">+I262/I$266*100</f>
        <v>86.4560639070443</v>
      </c>
      <c r="R262" s="50" t="n">
        <f aca="false">+J262/J$266*100</f>
        <v>84.1423948220065</v>
      </c>
      <c r="S262" s="50" t="n">
        <f aca="false">+K262/K$266*100</f>
        <v>85.4479785622743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37</v>
      </c>
      <c r="E263" s="25" t="n">
        <v>29</v>
      </c>
      <c r="F263" s="25" t="n">
        <v>27</v>
      </c>
      <c r="G263" s="25" t="n">
        <v>37</v>
      </c>
      <c r="H263" s="25" t="n">
        <v>109</v>
      </c>
      <c r="I263" s="25" t="n">
        <v>241</v>
      </c>
      <c r="J263" s="25" t="n">
        <v>289</v>
      </c>
      <c r="K263" s="26" t="n">
        <v>769</v>
      </c>
      <c r="L263" s="27" t="n">
        <f aca="false">+D263/D$266*100</f>
        <v>11.9741100323625</v>
      </c>
      <c r="M263" s="28" t="n">
        <f aca="false">+E263/E$266*100</f>
        <v>11.9341563786008</v>
      </c>
      <c r="N263" s="28" t="n">
        <f aca="false">+F263/F$266*100</f>
        <v>8.82352941176471</v>
      </c>
      <c r="O263" s="28" t="n">
        <f aca="false">+G263/G$266*100</f>
        <v>8.31460674157303</v>
      </c>
      <c r="P263" s="28" t="n">
        <f aca="false">+H263/H$266*100</f>
        <v>7.59052924791086</v>
      </c>
      <c r="Q263" s="28" t="n">
        <f aca="false">+I263/I$266*100</f>
        <v>8.75090777051561</v>
      </c>
      <c r="R263" s="28" t="n">
        <f aca="false">+J263/J$266*100</f>
        <v>9.35275080906149</v>
      </c>
      <c r="S263" s="28" t="n">
        <f aca="false">+K263/K$266*100</f>
        <v>8.95957124548526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20</v>
      </c>
      <c r="E264" s="25" t="n">
        <v>8</v>
      </c>
      <c r="F264" s="25" t="n">
        <v>25</v>
      </c>
      <c r="G264" s="25" t="n">
        <v>20</v>
      </c>
      <c r="H264" s="25" t="n">
        <v>71</v>
      </c>
      <c r="I264" s="25" t="n">
        <v>132</v>
      </c>
      <c r="J264" s="25" t="n">
        <v>200</v>
      </c>
      <c r="K264" s="26" t="n">
        <v>476</v>
      </c>
      <c r="L264" s="27" t="n">
        <f aca="false">+D264/D$266*100</f>
        <v>6.47249190938511</v>
      </c>
      <c r="M264" s="28" t="n">
        <f aca="false">+E264/E$266*100</f>
        <v>3.29218106995885</v>
      </c>
      <c r="N264" s="28" t="n">
        <f aca="false">+F264/F$266*100</f>
        <v>8.16993464052288</v>
      </c>
      <c r="O264" s="28" t="n">
        <f aca="false">+G264/G$266*100</f>
        <v>4.49438202247191</v>
      </c>
      <c r="P264" s="28" t="n">
        <f aca="false">+H264/H$266*100</f>
        <v>4.94428969359332</v>
      </c>
      <c r="Q264" s="28" t="n">
        <f aca="false">+I264/I$266*100</f>
        <v>4.79302832244009</v>
      </c>
      <c r="R264" s="28" t="n">
        <f aca="false">+J264/J$266*100</f>
        <v>6.47249190938511</v>
      </c>
      <c r="S264" s="28" t="n">
        <f aca="false">+K264/K$266*100</f>
        <v>5.54584644063847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2</v>
      </c>
      <c r="F265" s="25" t="n">
        <v>1</v>
      </c>
      <c r="G265" s="25" t="n">
        <v>0</v>
      </c>
      <c r="H265" s="25" t="n">
        <v>0</v>
      </c>
      <c r="I265" s="25" t="n">
        <v>0</v>
      </c>
      <c r="J265" s="25" t="n">
        <v>1</v>
      </c>
      <c r="K265" s="26" t="n">
        <v>4</v>
      </c>
      <c r="L265" s="27" t="n">
        <f aca="false">+D265/D$266*100</f>
        <v>0</v>
      </c>
      <c r="M265" s="28" t="n">
        <f aca="false">+E265/E$266*100</f>
        <v>0.823045267489712</v>
      </c>
      <c r="N265" s="28" t="n">
        <f aca="false">+F265/F$266*100</f>
        <v>0.326797385620915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0323624595469256</v>
      </c>
      <c r="S265" s="28" t="n">
        <f aca="false">+K265/K$266*100</f>
        <v>0.046603751602004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309</v>
      </c>
      <c r="E266" s="25" t="n">
        <v>243</v>
      </c>
      <c r="F266" s="25" t="n">
        <v>306</v>
      </c>
      <c r="G266" s="25" t="n">
        <v>445</v>
      </c>
      <c r="H266" s="25" t="n">
        <v>1436</v>
      </c>
      <c r="I266" s="25" t="n">
        <v>2754</v>
      </c>
      <c r="J266" s="25" t="n">
        <v>3090</v>
      </c>
      <c r="K266" s="26" t="n">
        <v>8583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90</v>
      </c>
      <c r="E267" s="19" t="n">
        <v>187</v>
      </c>
      <c r="F267" s="19" t="n">
        <v>212</v>
      </c>
      <c r="G267" s="19" t="n">
        <v>305</v>
      </c>
      <c r="H267" s="19" t="n">
        <v>1128</v>
      </c>
      <c r="I267" s="19" t="n">
        <v>2374</v>
      </c>
      <c r="J267" s="19" t="n">
        <v>2943</v>
      </c>
      <c r="K267" s="20" t="n">
        <v>7339</v>
      </c>
      <c r="L267" s="27" t="n">
        <f aca="false">+D267/D$271*100</f>
        <v>78.8381742738589</v>
      </c>
      <c r="M267" s="28" t="n">
        <f aca="false">+E267/E$271*100</f>
        <v>80.2575107296137</v>
      </c>
      <c r="N267" s="28" t="n">
        <f aca="false">+F267/F$271*100</f>
        <v>83.4645669291339</v>
      </c>
      <c r="O267" s="28" t="n">
        <f aca="false">+G267/G$271*100</f>
        <v>85.195530726257</v>
      </c>
      <c r="P267" s="28" t="n">
        <f aca="false">+H267/H$271*100</f>
        <v>84.812030075188</v>
      </c>
      <c r="Q267" s="28" t="n">
        <f aca="false">+I267/I$271*100</f>
        <v>85.611251352326</v>
      </c>
      <c r="R267" s="28" t="n">
        <f aca="false">+J267/J$271*100</f>
        <v>84.1819221967964</v>
      </c>
      <c r="S267" s="28" t="n">
        <f aca="false">+K267/K$271*100</f>
        <v>84.5020149683362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36</v>
      </c>
      <c r="E268" s="25" t="n">
        <v>33</v>
      </c>
      <c r="F268" s="25" t="n">
        <v>29</v>
      </c>
      <c r="G268" s="25" t="n">
        <v>41</v>
      </c>
      <c r="H268" s="25" t="n">
        <v>140</v>
      </c>
      <c r="I268" s="25" t="n">
        <v>284</v>
      </c>
      <c r="J268" s="25" t="n">
        <v>354</v>
      </c>
      <c r="K268" s="26" t="n">
        <v>917</v>
      </c>
      <c r="L268" s="27" t="n">
        <f aca="false">+D268/D$271*100</f>
        <v>14.9377593360996</v>
      </c>
      <c r="M268" s="28" t="n">
        <f aca="false">+E268/E$271*100</f>
        <v>14.1630901287554</v>
      </c>
      <c r="N268" s="28" t="n">
        <f aca="false">+F268/F$271*100</f>
        <v>11.4173228346457</v>
      </c>
      <c r="O268" s="28" t="n">
        <f aca="false">+G268/G$271*100</f>
        <v>11.4525139664804</v>
      </c>
      <c r="P268" s="28" t="n">
        <f aca="false">+H268/H$271*100</f>
        <v>10.5263157894737</v>
      </c>
      <c r="Q268" s="28" t="n">
        <f aca="false">+I268/I$271*100</f>
        <v>10.2416155787955</v>
      </c>
      <c r="R268" s="28" t="n">
        <f aca="false">+J268/J$271*100</f>
        <v>10.1258581235698</v>
      </c>
      <c r="S268" s="28" t="n">
        <f aca="false">+K268/K$271*100</f>
        <v>10.5584340817501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5</v>
      </c>
      <c r="E269" s="25" t="n">
        <v>11</v>
      </c>
      <c r="F269" s="25" t="n">
        <v>13</v>
      </c>
      <c r="G269" s="25" t="n">
        <v>12</v>
      </c>
      <c r="H269" s="25" t="n">
        <v>58</v>
      </c>
      <c r="I269" s="25" t="n">
        <v>115</v>
      </c>
      <c r="J269" s="25" t="n">
        <v>194</v>
      </c>
      <c r="K269" s="26" t="n">
        <v>418</v>
      </c>
      <c r="L269" s="27" t="n">
        <f aca="false">+D269/D$271*100</f>
        <v>6.22406639004149</v>
      </c>
      <c r="M269" s="28" t="n">
        <f aca="false">+E269/E$271*100</f>
        <v>4.72103004291846</v>
      </c>
      <c r="N269" s="28" t="n">
        <f aca="false">+F269/F$271*100</f>
        <v>5.11811023622047</v>
      </c>
      <c r="O269" s="28" t="n">
        <f aca="false">+G269/G$271*100</f>
        <v>3.35195530726257</v>
      </c>
      <c r="P269" s="28" t="n">
        <f aca="false">+H269/H$271*100</f>
        <v>4.3609022556391</v>
      </c>
      <c r="Q269" s="28" t="n">
        <f aca="false">+I269/I$271*100</f>
        <v>4.14713306887847</v>
      </c>
      <c r="R269" s="28" t="n">
        <f aca="false">+J269/J$271*100</f>
        <v>5.54919908466819</v>
      </c>
      <c r="S269" s="28" t="n">
        <f aca="false">+K269/K$271*100</f>
        <v>4.81289579735176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0</v>
      </c>
      <c r="H270" s="25" t="n">
        <v>4</v>
      </c>
      <c r="I270" s="25" t="n">
        <v>0</v>
      </c>
      <c r="J270" s="25" t="n">
        <v>5</v>
      </c>
      <c r="K270" s="26" t="n">
        <v>11</v>
      </c>
      <c r="L270" s="27" t="n">
        <f aca="false">+D270/D$271*100</f>
        <v>0</v>
      </c>
      <c r="M270" s="28" t="n">
        <f aca="false">+E270/E$271*100</f>
        <v>0.858369098712446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.300751879699248</v>
      </c>
      <c r="Q270" s="28" t="n">
        <f aca="false">+I270/I$271*100</f>
        <v>0</v>
      </c>
      <c r="R270" s="28" t="n">
        <f aca="false">+J270/J$271*100</f>
        <v>0.143020594965675</v>
      </c>
      <c r="S270" s="28" t="n">
        <f aca="false">+K270/K$271*100</f>
        <v>0.126655152561888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41</v>
      </c>
      <c r="E271" s="31" t="n">
        <v>233</v>
      </c>
      <c r="F271" s="31" t="n">
        <v>254</v>
      </c>
      <c r="G271" s="31" t="n">
        <v>358</v>
      </c>
      <c r="H271" s="31" t="n">
        <v>1330</v>
      </c>
      <c r="I271" s="31" t="n">
        <v>2773</v>
      </c>
      <c r="J271" s="31" t="n">
        <v>3496</v>
      </c>
      <c r="K271" s="32" t="n">
        <v>868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288</v>
      </c>
      <c r="E272" s="25" t="n">
        <v>195</v>
      </c>
      <c r="F272" s="25" t="n">
        <v>234</v>
      </c>
      <c r="G272" s="25" t="n">
        <v>279</v>
      </c>
      <c r="H272" s="25" t="n">
        <v>841</v>
      </c>
      <c r="I272" s="25" t="n">
        <v>1696</v>
      </c>
      <c r="J272" s="25" t="n">
        <v>1940</v>
      </c>
      <c r="K272" s="26" t="n">
        <v>5473</v>
      </c>
      <c r="L272" s="21" t="n">
        <f aca="false">+D272/D$276*100</f>
        <v>84.9557522123894</v>
      </c>
      <c r="M272" s="22" t="n">
        <f aca="false">+E272/E$276*100</f>
        <v>80.2469135802469</v>
      </c>
      <c r="N272" s="22" t="n">
        <f aca="false">+F272/F$276*100</f>
        <v>84.7826086956522</v>
      </c>
      <c r="O272" s="22" t="n">
        <f aca="false">+G272/G$276*100</f>
        <v>84.8024316109423</v>
      </c>
      <c r="P272" s="22" t="n">
        <f aca="false">+H272/H$276*100</f>
        <v>84.949494949495</v>
      </c>
      <c r="Q272" s="22" t="n">
        <f aca="false">+I272/I$276*100</f>
        <v>82.1705426356589</v>
      </c>
      <c r="R272" s="22" t="n">
        <f aca="false">+J272/J$276*100</f>
        <v>80.7660283097419</v>
      </c>
      <c r="S272" s="22" t="n">
        <f aca="false">+K272/K$276*100</f>
        <v>82.3874755381605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37</v>
      </c>
      <c r="E273" s="25" t="n">
        <v>30</v>
      </c>
      <c r="F273" s="25" t="n">
        <v>27</v>
      </c>
      <c r="G273" s="25" t="n">
        <v>35</v>
      </c>
      <c r="H273" s="25" t="n">
        <v>109</v>
      </c>
      <c r="I273" s="25" t="n">
        <v>266</v>
      </c>
      <c r="J273" s="25" t="n">
        <v>311</v>
      </c>
      <c r="K273" s="26" t="n">
        <v>815</v>
      </c>
      <c r="L273" s="27" t="n">
        <f aca="false">+D273/D$276*100</f>
        <v>10.9144542772861</v>
      </c>
      <c r="M273" s="28" t="n">
        <f aca="false">+E273/E$276*100</f>
        <v>12.3456790123457</v>
      </c>
      <c r="N273" s="28" t="n">
        <f aca="false">+F273/F$276*100</f>
        <v>9.78260869565217</v>
      </c>
      <c r="O273" s="28" t="n">
        <f aca="false">+G273/G$276*100</f>
        <v>10.6382978723404</v>
      </c>
      <c r="P273" s="28" t="n">
        <f aca="false">+H273/H$276*100</f>
        <v>11.010101010101</v>
      </c>
      <c r="Q273" s="28" t="n">
        <f aca="false">+I273/I$276*100</f>
        <v>12.8875968992248</v>
      </c>
      <c r="R273" s="28" t="n">
        <f aca="false">+J273/J$276*100</f>
        <v>12.947543713572</v>
      </c>
      <c r="S273" s="28" t="n">
        <f aca="false">+K273/K$276*100</f>
        <v>12.2685533644438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3</v>
      </c>
      <c r="E274" s="25" t="n">
        <v>16</v>
      </c>
      <c r="F274" s="25" t="n">
        <v>15</v>
      </c>
      <c r="G274" s="25" t="n">
        <v>15</v>
      </c>
      <c r="H274" s="25" t="n">
        <v>38</v>
      </c>
      <c r="I274" s="25" t="n">
        <v>99</v>
      </c>
      <c r="J274" s="25" t="n">
        <v>150</v>
      </c>
      <c r="K274" s="26" t="n">
        <v>346</v>
      </c>
      <c r="L274" s="27" t="n">
        <f aca="false">+D274/D$276*100</f>
        <v>3.83480825958702</v>
      </c>
      <c r="M274" s="28" t="n">
        <f aca="false">+E274/E$276*100</f>
        <v>6.5843621399177</v>
      </c>
      <c r="N274" s="28" t="n">
        <f aca="false">+F274/F$276*100</f>
        <v>5.43478260869565</v>
      </c>
      <c r="O274" s="28" t="n">
        <f aca="false">+G274/G$276*100</f>
        <v>4.55927051671733</v>
      </c>
      <c r="P274" s="28" t="n">
        <f aca="false">+H274/H$276*100</f>
        <v>3.83838383838384</v>
      </c>
      <c r="Q274" s="28" t="n">
        <f aca="false">+I274/I$276*100</f>
        <v>4.79651162790698</v>
      </c>
      <c r="R274" s="28" t="n">
        <f aca="false">+J274/J$276*100</f>
        <v>6.24479600333056</v>
      </c>
      <c r="S274" s="28" t="n">
        <f aca="false">+K274/K$276*100</f>
        <v>5.20849013999699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2</v>
      </c>
      <c r="F275" s="25" t="n">
        <v>0</v>
      </c>
      <c r="G275" s="25" t="n">
        <v>0</v>
      </c>
      <c r="H275" s="25" t="n">
        <v>2</v>
      </c>
      <c r="I275" s="25" t="n">
        <v>3</v>
      </c>
      <c r="J275" s="25" t="n">
        <v>1</v>
      </c>
      <c r="K275" s="26" t="n">
        <v>9</v>
      </c>
      <c r="L275" s="27" t="n">
        <f aca="false">+D275/D$276*100</f>
        <v>0.294985250737463</v>
      </c>
      <c r="M275" s="28" t="n">
        <f aca="false">+E275/E$276*100</f>
        <v>0.823045267489712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202020202020202</v>
      </c>
      <c r="Q275" s="28" t="n">
        <f aca="false">+I275/I$276*100</f>
        <v>0.145348837209302</v>
      </c>
      <c r="R275" s="28" t="n">
        <f aca="false">+J275/J$276*100</f>
        <v>0.0416319733555371</v>
      </c>
      <c r="S275" s="28" t="n">
        <f aca="false">+K275/K$276*100</f>
        <v>0.135480957398766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339</v>
      </c>
      <c r="E276" s="53" t="n">
        <v>243</v>
      </c>
      <c r="F276" s="53" t="n">
        <v>276</v>
      </c>
      <c r="G276" s="53" t="n">
        <v>329</v>
      </c>
      <c r="H276" s="53" t="n">
        <v>990</v>
      </c>
      <c r="I276" s="53" t="n">
        <v>2064</v>
      </c>
      <c r="J276" s="53" t="n">
        <v>2402</v>
      </c>
      <c r="K276" s="54" t="n">
        <v>6643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29</v>
      </c>
      <c r="E277" s="25" t="n">
        <v>314</v>
      </c>
      <c r="F277" s="25" t="n">
        <v>427</v>
      </c>
      <c r="G277" s="25" t="n">
        <v>662</v>
      </c>
      <c r="H277" s="25" t="n">
        <v>1709</v>
      </c>
      <c r="I277" s="25" t="n">
        <v>2002</v>
      </c>
      <c r="J277" s="25" t="n">
        <v>1849</v>
      </c>
      <c r="K277" s="26" t="n">
        <v>7292</v>
      </c>
      <c r="L277" s="27" t="n">
        <f aca="false">+D277/D$281*100</f>
        <v>86.1256544502618</v>
      </c>
      <c r="M277" s="28" t="n">
        <f aca="false">+E277/E$281*100</f>
        <v>87.4651810584958</v>
      </c>
      <c r="N277" s="28" t="n">
        <f aca="false">+F277/F$281*100</f>
        <v>91.8279569892473</v>
      </c>
      <c r="O277" s="28" t="n">
        <f aca="false">+G277/G$281*100</f>
        <v>91.0591471801926</v>
      </c>
      <c r="P277" s="28" t="n">
        <f aca="false">+H277/H$281*100</f>
        <v>92.4283396430503</v>
      </c>
      <c r="Q277" s="28" t="n">
        <f aca="false">+I277/I$281*100</f>
        <v>92.5566343042071</v>
      </c>
      <c r="R277" s="28" t="n">
        <f aca="false">+J277/J$281*100</f>
        <v>92.1275535625311</v>
      </c>
      <c r="S277" s="28" t="n">
        <f aca="false">+K277/K$281*100</f>
        <v>91.7002012072435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38</v>
      </c>
      <c r="E278" s="25" t="n">
        <v>27</v>
      </c>
      <c r="F278" s="25" t="n">
        <v>26</v>
      </c>
      <c r="G278" s="25" t="n">
        <v>41</v>
      </c>
      <c r="H278" s="25" t="n">
        <v>88</v>
      </c>
      <c r="I278" s="25" t="n">
        <v>103</v>
      </c>
      <c r="J278" s="25" t="n">
        <v>87</v>
      </c>
      <c r="K278" s="26" t="n">
        <v>410</v>
      </c>
      <c r="L278" s="27" t="n">
        <f aca="false">+D278/D$281*100</f>
        <v>9.94764397905759</v>
      </c>
      <c r="M278" s="28" t="n">
        <f aca="false">+E278/E$281*100</f>
        <v>7.52089136490251</v>
      </c>
      <c r="N278" s="28" t="n">
        <f aca="false">+F278/F$281*100</f>
        <v>5.59139784946237</v>
      </c>
      <c r="O278" s="28" t="n">
        <f aca="false">+G278/G$281*100</f>
        <v>5.63961485557084</v>
      </c>
      <c r="P278" s="28" t="n">
        <f aca="false">+H278/H$281*100</f>
        <v>4.75932936722553</v>
      </c>
      <c r="Q278" s="28" t="n">
        <f aca="false">+I278/I$281*100</f>
        <v>4.76190476190476</v>
      </c>
      <c r="R278" s="28" t="n">
        <f aca="false">+J278/J$281*100</f>
        <v>4.33482810164425</v>
      </c>
      <c r="S278" s="28" t="n">
        <f aca="false">+K278/K$281*100</f>
        <v>5.15593561368209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12</v>
      </c>
      <c r="E279" s="25" t="n">
        <v>15</v>
      </c>
      <c r="F279" s="25" t="n">
        <v>11</v>
      </c>
      <c r="G279" s="25" t="n">
        <v>23</v>
      </c>
      <c r="H279" s="25" t="n">
        <v>51</v>
      </c>
      <c r="I279" s="25" t="n">
        <v>57</v>
      </c>
      <c r="J279" s="25" t="n">
        <v>71</v>
      </c>
      <c r="K279" s="26" t="n">
        <v>240</v>
      </c>
      <c r="L279" s="27" t="n">
        <f aca="false">+D279/D$281*100</f>
        <v>3.1413612565445</v>
      </c>
      <c r="M279" s="28" t="n">
        <f aca="false">+E279/E$281*100</f>
        <v>4.17827298050139</v>
      </c>
      <c r="N279" s="28" t="n">
        <f aca="false">+F279/F$281*100</f>
        <v>2.36559139784946</v>
      </c>
      <c r="O279" s="28" t="n">
        <f aca="false">+G279/G$281*100</f>
        <v>3.1636863823934</v>
      </c>
      <c r="P279" s="28" t="n">
        <f aca="false">+H279/H$281*100</f>
        <v>2.75824770146025</v>
      </c>
      <c r="Q279" s="28" t="n">
        <f aca="false">+I279/I$281*100</f>
        <v>2.63522884882108</v>
      </c>
      <c r="R279" s="28" t="n">
        <f aca="false">+J279/J$281*100</f>
        <v>3.53761833582461</v>
      </c>
      <c r="S279" s="28" t="n">
        <f aca="false">+K279/K$281*100</f>
        <v>3.01810865191147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3</v>
      </c>
      <c r="E280" s="25" t="n">
        <v>3</v>
      </c>
      <c r="F280" s="25" t="n">
        <v>1</v>
      </c>
      <c r="G280" s="25" t="n">
        <v>1</v>
      </c>
      <c r="H280" s="25" t="n">
        <v>1</v>
      </c>
      <c r="I280" s="25" t="n">
        <v>1</v>
      </c>
      <c r="J280" s="25" t="n">
        <v>0</v>
      </c>
      <c r="K280" s="26" t="n">
        <v>10</v>
      </c>
      <c r="L280" s="27" t="n">
        <f aca="false">+D280/D$281*100</f>
        <v>0.785340314136126</v>
      </c>
      <c r="M280" s="28" t="n">
        <f aca="false">+E280/E$281*100</f>
        <v>0.835654596100279</v>
      </c>
      <c r="N280" s="28" t="n">
        <f aca="false">+F280/F$281*100</f>
        <v>0.21505376344086</v>
      </c>
      <c r="O280" s="28" t="n">
        <f aca="false">+G280/G$281*100</f>
        <v>0.137551581843191</v>
      </c>
      <c r="P280" s="28" t="n">
        <f aca="false">+H280/H$281*100</f>
        <v>0.0540832882639265</v>
      </c>
      <c r="Q280" s="28" t="n">
        <f aca="false">+I280/I$281*100</f>
        <v>0.0462320850670365</v>
      </c>
      <c r="R280" s="28" t="n">
        <f aca="false">+J280/J$281*100</f>
        <v>0</v>
      </c>
      <c r="S280" s="28" t="n">
        <f aca="false">+K280/K$281*100</f>
        <v>0.125754527162978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82</v>
      </c>
      <c r="E281" s="31" t="n">
        <v>359</v>
      </c>
      <c r="F281" s="31" t="n">
        <v>465</v>
      </c>
      <c r="G281" s="31" t="n">
        <v>727</v>
      </c>
      <c r="H281" s="31" t="n">
        <v>1849</v>
      </c>
      <c r="I281" s="31" t="n">
        <v>2163</v>
      </c>
      <c r="J281" s="31" t="n">
        <v>2007</v>
      </c>
      <c r="K281" s="32" t="n">
        <v>7952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21</v>
      </c>
      <c r="E282" s="25" t="n">
        <v>22</v>
      </c>
      <c r="F282" s="25" t="n">
        <v>18</v>
      </c>
      <c r="G282" s="25" t="n">
        <v>37</v>
      </c>
      <c r="H282" s="25" t="n">
        <v>75</v>
      </c>
      <c r="I282" s="25" t="n">
        <v>115</v>
      </c>
      <c r="J282" s="25" t="n">
        <v>136</v>
      </c>
      <c r="K282" s="26" t="n">
        <v>424</v>
      </c>
      <c r="L282" s="21" t="n">
        <f aca="false">+D282/D$286*100</f>
        <v>95.4545454545455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7.4025974025974</v>
      </c>
      <c r="Q282" s="22" t="n">
        <f aca="false">+I282/I$286*100</f>
        <v>99.1379310344828</v>
      </c>
      <c r="R282" s="22" t="n">
        <f aca="false">+J282/J$286*100</f>
        <v>97.841726618705</v>
      </c>
      <c r="S282" s="22" t="n">
        <f aca="false">+K282/K$286*100</f>
        <v>98.3758700696056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2</v>
      </c>
      <c r="I284" s="25" t="n">
        <v>1</v>
      </c>
      <c r="J284" s="25" t="n">
        <v>3</v>
      </c>
      <c r="K284" s="26" t="n">
        <v>6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2.5974025974026</v>
      </c>
      <c r="Q284" s="28" t="n">
        <f aca="false">+I284/I$286*100</f>
        <v>0.862068965517241</v>
      </c>
      <c r="R284" s="28" t="n">
        <f aca="false">+J284/J$286*100</f>
        <v>2.15827338129496</v>
      </c>
      <c r="S284" s="28" t="n">
        <f aca="false">+K284/K$286*100</f>
        <v>1.39211136890951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1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4.54545454545455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232018561484919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22</v>
      </c>
      <c r="E286" s="25" t="n">
        <v>22</v>
      </c>
      <c r="F286" s="25" t="n">
        <v>18</v>
      </c>
      <c r="G286" s="25" t="n">
        <v>37</v>
      </c>
      <c r="H286" s="25" t="n">
        <v>77</v>
      </c>
      <c r="I286" s="25" t="n">
        <v>116</v>
      </c>
      <c r="J286" s="25" t="n">
        <v>139</v>
      </c>
      <c r="K286" s="26" t="n">
        <v>43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61</v>
      </c>
      <c r="E287" s="19" t="n">
        <v>73</v>
      </c>
      <c r="F287" s="19" t="n">
        <v>107</v>
      </c>
      <c r="G287" s="19" t="n">
        <v>196</v>
      </c>
      <c r="H287" s="19" t="n">
        <v>334</v>
      </c>
      <c r="I287" s="19" t="n">
        <v>411</v>
      </c>
      <c r="J287" s="19" t="n">
        <v>431</v>
      </c>
      <c r="K287" s="20" t="n">
        <v>1613</v>
      </c>
      <c r="L287" s="27" t="n">
        <f aca="false">+D287/D$291*100</f>
        <v>79.2207792207792</v>
      </c>
      <c r="M287" s="28" t="n">
        <f aca="false">+E287/E$291*100</f>
        <v>82.9545454545455</v>
      </c>
      <c r="N287" s="28" t="n">
        <f aca="false">+F287/F$291*100</f>
        <v>86.9918699186992</v>
      </c>
      <c r="O287" s="28" t="n">
        <f aca="false">+G287/G$291*100</f>
        <v>87.8923766816144</v>
      </c>
      <c r="P287" s="28" t="n">
        <f aca="false">+H287/H$291*100</f>
        <v>80.0959232613909</v>
      </c>
      <c r="Q287" s="28" t="n">
        <f aca="false">+I287/I$291*100</f>
        <v>82.5301204819277</v>
      </c>
      <c r="R287" s="28" t="n">
        <f aca="false">+J287/J$291*100</f>
        <v>82.5670498084291</v>
      </c>
      <c r="S287" s="28" t="n">
        <f aca="false">+K287/K$291*100</f>
        <v>82.8028747433265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2</v>
      </c>
      <c r="E288" s="25" t="n">
        <v>11</v>
      </c>
      <c r="F288" s="25" t="n">
        <v>12</v>
      </c>
      <c r="G288" s="25" t="n">
        <v>16</v>
      </c>
      <c r="H288" s="25" t="n">
        <v>45</v>
      </c>
      <c r="I288" s="25" t="n">
        <v>53</v>
      </c>
      <c r="J288" s="25" t="n">
        <v>50</v>
      </c>
      <c r="K288" s="26" t="n">
        <v>199</v>
      </c>
      <c r="L288" s="27" t="n">
        <f aca="false">+D288/D$291*100</f>
        <v>15.5844155844156</v>
      </c>
      <c r="M288" s="28" t="n">
        <f aca="false">+E288/E$291*100</f>
        <v>12.5</v>
      </c>
      <c r="N288" s="28" t="n">
        <f aca="false">+F288/F$291*100</f>
        <v>9.75609756097561</v>
      </c>
      <c r="O288" s="28" t="n">
        <f aca="false">+G288/G$291*100</f>
        <v>7.17488789237668</v>
      </c>
      <c r="P288" s="28" t="n">
        <f aca="false">+H288/H$291*100</f>
        <v>10.7913669064748</v>
      </c>
      <c r="Q288" s="28" t="n">
        <f aca="false">+I288/I$291*100</f>
        <v>10.6425702811245</v>
      </c>
      <c r="R288" s="28" t="n">
        <f aca="false">+J288/J$291*100</f>
        <v>9.57854406130268</v>
      </c>
      <c r="S288" s="28" t="n">
        <f aca="false">+K288/K$291*100</f>
        <v>10.2156057494867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4</v>
      </c>
      <c r="E289" s="25" t="n">
        <v>4</v>
      </c>
      <c r="F289" s="25" t="n">
        <v>4</v>
      </c>
      <c r="G289" s="25" t="n">
        <v>11</v>
      </c>
      <c r="H289" s="25" t="n">
        <v>38</v>
      </c>
      <c r="I289" s="25" t="n">
        <v>34</v>
      </c>
      <c r="J289" s="25" t="n">
        <v>41</v>
      </c>
      <c r="K289" s="26" t="n">
        <v>136</v>
      </c>
      <c r="L289" s="27" t="n">
        <f aca="false">+D289/D$291*100</f>
        <v>5.1948051948052</v>
      </c>
      <c r="M289" s="28" t="n">
        <f aca="false">+E289/E$291*100</f>
        <v>4.54545454545455</v>
      </c>
      <c r="N289" s="28" t="n">
        <f aca="false">+F289/F$291*100</f>
        <v>3.2520325203252</v>
      </c>
      <c r="O289" s="28" t="n">
        <f aca="false">+G289/G$291*100</f>
        <v>4.93273542600897</v>
      </c>
      <c r="P289" s="28" t="n">
        <f aca="false">+H289/H$291*100</f>
        <v>9.11270983213429</v>
      </c>
      <c r="Q289" s="28" t="n">
        <f aca="false">+I289/I$291*100</f>
        <v>6.82730923694779</v>
      </c>
      <c r="R289" s="28" t="n">
        <f aca="false">+J289/J$291*100</f>
        <v>7.8544061302682</v>
      </c>
      <c r="S289" s="28" t="n">
        <f aca="false">+K289/K$291*100</f>
        <v>6.98151950718686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77</v>
      </c>
      <c r="E291" s="31" t="n">
        <v>88</v>
      </c>
      <c r="F291" s="31" t="n">
        <v>123</v>
      </c>
      <c r="G291" s="31" t="n">
        <v>223</v>
      </c>
      <c r="H291" s="31" t="n">
        <v>417</v>
      </c>
      <c r="I291" s="31" t="n">
        <v>498</v>
      </c>
      <c r="J291" s="31" t="n">
        <v>522</v>
      </c>
      <c r="K291" s="32" t="n">
        <v>194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99</v>
      </c>
      <c r="E292" s="25" t="n">
        <v>77</v>
      </c>
      <c r="F292" s="25" t="n">
        <v>110</v>
      </c>
      <c r="G292" s="25" t="n">
        <v>189</v>
      </c>
      <c r="H292" s="25" t="n">
        <v>439</v>
      </c>
      <c r="I292" s="25" t="n">
        <v>481</v>
      </c>
      <c r="J292" s="25" t="n">
        <v>428</v>
      </c>
      <c r="K292" s="26" t="n">
        <v>1823</v>
      </c>
      <c r="L292" s="21" t="n">
        <f aca="false">+D292/D$296*100</f>
        <v>94.2857142857143</v>
      </c>
      <c r="M292" s="22" t="n">
        <f aca="false">+E292/E$296*100</f>
        <v>90.5882352941177</v>
      </c>
      <c r="N292" s="22" t="n">
        <f aca="false">+F292/F$296*100</f>
        <v>93.2203389830508</v>
      </c>
      <c r="O292" s="22" t="n">
        <f aca="false">+G292/G$296*100</f>
        <v>92.1951219512195</v>
      </c>
      <c r="P292" s="22" t="n">
        <f aca="false">+H292/H$296*100</f>
        <v>93.2059447983015</v>
      </c>
      <c r="Q292" s="22" t="n">
        <f aca="false">+I292/I$296*100</f>
        <v>93.3980582524272</v>
      </c>
      <c r="R292" s="22" t="n">
        <f aca="false">+J292/J$296*100</f>
        <v>93.6542669584245</v>
      </c>
      <c r="S292" s="22" t="n">
        <f aca="false">+K292/K$296*100</f>
        <v>93.200408997955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4</v>
      </c>
      <c r="E293" s="25" t="n">
        <v>7</v>
      </c>
      <c r="F293" s="25" t="n">
        <v>6</v>
      </c>
      <c r="G293" s="25" t="n">
        <v>14</v>
      </c>
      <c r="H293" s="25" t="n">
        <v>24</v>
      </c>
      <c r="I293" s="25" t="n">
        <v>25</v>
      </c>
      <c r="J293" s="25" t="n">
        <v>19</v>
      </c>
      <c r="K293" s="26" t="n">
        <v>99</v>
      </c>
      <c r="L293" s="27" t="n">
        <f aca="false">+D293/D$296*100</f>
        <v>3.80952380952381</v>
      </c>
      <c r="M293" s="28" t="n">
        <f aca="false">+E293/E$296*100</f>
        <v>8.23529411764706</v>
      </c>
      <c r="N293" s="28" t="n">
        <f aca="false">+F293/F$296*100</f>
        <v>5.08474576271187</v>
      </c>
      <c r="O293" s="28" t="n">
        <f aca="false">+G293/G$296*100</f>
        <v>6.82926829268293</v>
      </c>
      <c r="P293" s="28" t="n">
        <f aca="false">+H293/H$296*100</f>
        <v>5.09554140127389</v>
      </c>
      <c r="Q293" s="28" t="n">
        <f aca="false">+I293/I$296*100</f>
        <v>4.85436893203884</v>
      </c>
      <c r="R293" s="28" t="n">
        <f aca="false">+J293/J$296*100</f>
        <v>4.15754923413567</v>
      </c>
      <c r="S293" s="28" t="n">
        <f aca="false">+K293/K$296*100</f>
        <v>5.06134969325153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2</v>
      </c>
      <c r="E294" s="25" t="n">
        <v>1</v>
      </c>
      <c r="F294" s="25" t="n">
        <v>2</v>
      </c>
      <c r="G294" s="25" t="n">
        <v>2</v>
      </c>
      <c r="H294" s="25" t="n">
        <v>7</v>
      </c>
      <c r="I294" s="25" t="n">
        <v>9</v>
      </c>
      <c r="J294" s="25" t="n">
        <v>10</v>
      </c>
      <c r="K294" s="26" t="n">
        <v>33</v>
      </c>
      <c r="L294" s="27" t="n">
        <f aca="false">+D294/D$296*100</f>
        <v>1.9047619047619</v>
      </c>
      <c r="M294" s="28" t="n">
        <f aca="false">+E294/E$296*100</f>
        <v>1.17647058823529</v>
      </c>
      <c r="N294" s="28" t="n">
        <f aca="false">+F294/F$296*100</f>
        <v>1.69491525423729</v>
      </c>
      <c r="O294" s="28" t="n">
        <f aca="false">+G294/G$296*100</f>
        <v>0.975609756097561</v>
      </c>
      <c r="P294" s="28" t="n">
        <f aca="false">+H294/H$296*100</f>
        <v>1.48619957537155</v>
      </c>
      <c r="Q294" s="28" t="n">
        <f aca="false">+I294/I$296*100</f>
        <v>1.74757281553398</v>
      </c>
      <c r="R294" s="28" t="n">
        <f aca="false">+J294/J$296*100</f>
        <v>2.18818380743982</v>
      </c>
      <c r="S294" s="28" t="n">
        <f aca="false">+K294/K$296*100</f>
        <v>1.68711656441718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.212314225053079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511247443762781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105</v>
      </c>
      <c r="E296" s="25" t="n">
        <v>85</v>
      </c>
      <c r="F296" s="25" t="n">
        <v>118</v>
      </c>
      <c r="G296" s="25" t="n">
        <v>205</v>
      </c>
      <c r="H296" s="25" t="n">
        <v>471</v>
      </c>
      <c r="I296" s="25" t="n">
        <v>515</v>
      </c>
      <c r="J296" s="25" t="n">
        <v>457</v>
      </c>
      <c r="K296" s="26" t="n">
        <v>19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89</v>
      </c>
      <c r="E297" s="47" t="n">
        <v>245</v>
      </c>
      <c r="F297" s="47" t="n">
        <v>319</v>
      </c>
      <c r="G297" s="47" t="n">
        <v>487</v>
      </c>
      <c r="H297" s="47" t="n">
        <v>935</v>
      </c>
      <c r="I297" s="47" t="n">
        <v>1200</v>
      </c>
      <c r="J297" s="47" t="n">
        <v>1106</v>
      </c>
      <c r="K297" s="48" t="n">
        <v>4481</v>
      </c>
      <c r="L297" s="49" t="n">
        <f aca="false">+D297/D$301*100</f>
        <v>85.1351351351351</v>
      </c>
      <c r="M297" s="50" t="n">
        <f aca="false">+E297/E$301*100</f>
        <v>93.1558935361217</v>
      </c>
      <c r="N297" s="50" t="n">
        <f aca="false">+F297/F$301*100</f>
        <v>90.3682719546742</v>
      </c>
      <c r="O297" s="50" t="n">
        <f aca="false">+G297/G$301*100</f>
        <v>89.6869244935543</v>
      </c>
      <c r="P297" s="50" t="n">
        <f aca="false">+H297/H$301*100</f>
        <v>90.3381642512077</v>
      </c>
      <c r="Q297" s="50" t="n">
        <f aca="false">+I297/I$301*100</f>
        <v>91.8836140888208</v>
      </c>
      <c r="R297" s="50" t="n">
        <f aca="false">+J297/J$301*100</f>
        <v>90.1385493072535</v>
      </c>
      <c r="S297" s="50" t="n">
        <f aca="false">+K297/K$301*100</f>
        <v>90.5435441503334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22</v>
      </c>
      <c r="E298" s="25" t="n">
        <v>13</v>
      </c>
      <c r="F298" s="25" t="n">
        <v>31</v>
      </c>
      <c r="G298" s="25" t="n">
        <v>41</v>
      </c>
      <c r="H298" s="25" t="n">
        <v>63</v>
      </c>
      <c r="I298" s="25" t="n">
        <v>57</v>
      </c>
      <c r="J298" s="25" t="n">
        <v>63</v>
      </c>
      <c r="K298" s="26" t="n">
        <v>290</v>
      </c>
      <c r="L298" s="27" t="n">
        <f aca="false">+D298/D$301*100</f>
        <v>9.90990990990991</v>
      </c>
      <c r="M298" s="28" t="n">
        <f aca="false">+E298/E$301*100</f>
        <v>4.94296577946768</v>
      </c>
      <c r="N298" s="28" t="n">
        <f aca="false">+F298/F$301*100</f>
        <v>8.78186968838527</v>
      </c>
      <c r="O298" s="28" t="n">
        <f aca="false">+G298/G$301*100</f>
        <v>7.55064456721915</v>
      </c>
      <c r="P298" s="28" t="n">
        <f aca="false">+H298/H$301*100</f>
        <v>6.08695652173913</v>
      </c>
      <c r="Q298" s="28" t="n">
        <f aca="false">+I298/I$301*100</f>
        <v>4.36447166921899</v>
      </c>
      <c r="R298" s="28" t="n">
        <f aca="false">+J298/J$301*100</f>
        <v>5.13447432762836</v>
      </c>
      <c r="S298" s="28" t="n">
        <f aca="false">+K298/K$301*100</f>
        <v>5.85976965043443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10</v>
      </c>
      <c r="E299" s="25" t="n">
        <v>4</v>
      </c>
      <c r="F299" s="25" t="n">
        <v>2</v>
      </c>
      <c r="G299" s="25" t="n">
        <v>14</v>
      </c>
      <c r="H299" s="25" t="n">
        <v>36</v>
      </c>
      <c r="I299" s="25" t="n">
        <v>49</v>
      </c>
      <c r="J299" s="25" t="n">
        <v>58</v>
      </c>
      <c r="K299" s="26" t="n">
        <v>173</v>
      </c>
      <c r="L299" s="27" t="n">
        <f aca="false">+D299/D$301*100</f>
        <v>4.50450450450451</v>
      </c>
      <c r="M299" s="28" t="n">
        <f aca="false">+E299/E$301*100</f>
        <v>1.52091254752852</v>
      </c>
      <c r="N299" s="28" t="n">
        <f aca="false">+F299/F$301*100</f>
        <v>0.56657223796034</v>
      </c>
      <c r="O299" s="28" t="n">
        <f aca="false">+G299/G$301*100</f>
        <v>2.57826887661142</v>
      </c>
      <c r="P299" s="28" t="n">
        <f aca="false">+H299/H$301*100</f>
        <v>3.47826086956522</v>
      </c>
      <c r="Q299" s="28" t="n">
        <f aca="false">+I299/I$301*100</f>
        <v>3.75191424196018</v>
      </c>
      <c r="R299" s="28" t="n">
        <f aca="false">+J299/J$301*100</f>
        <v>4.72697636511817</v>
      </c>
      <c r="S299" s="28" t="n">
        <f aca="false">+K299/K$301*100</f>
        <v>3.4956556880177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1</v>
      </c>
      <c r="G300" s="25" t="n">
        <v>1</v>
      </c>
      <c r="H300" s="25" t="n">
        <v>1</v>
      </c>
      <c r="I300" s="25" t="n">
        <v>0</v>
      </c>
      <c r="J300" s="25" t="n">
        <v>0</v>
      </c>
      <c r="K300" s="26" t="n">
        <v>5</v>
      </c>
      <c r="L300" s="27" t="n">
        <f aca="false">+D300/D$301*100</f>
        <v>0.45045045045045</v>
      </c>
      <c r="M300" s="28" t="n">
        <f aca="false">+E300/E$301*100</f>
        <v>0.380228136882129</v>
      </c>
      <c r="N300" s="28" t="n">
        <f aca="false">+F300/F$301*100</f>
        <v>0.28328611898017</v>
      </c>
      <c r="O300" s="28" t="n">
        <f aca="false">+G300/G$301*100</f>
        <v>0.184162062615101</v>
      </c>
      <c r="P300" s="28" t="n">
        <f aca="false">+H300/H$301*100</f>
        <v>0.0966183574879227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101030511214387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22</v>
      </c>
      <c r="E301" s="31" t="n">
        <v>263</v>
      </c>
      <c r="F301" s="31" t="n">
        <v>353</v>
      </c>
      <c r="G301" s="31" t="n">
        <v>543</v>
      </c>
      <c r="H301" s="31" t="n">
        <v>1035</v>
      </c>
      <c r="I301" s="31" t="n">
        <v>1306</v>
      </c>
      <c r="J301" s="31" t="n">
        <v>1227</v>
      </c>
      <c r="K301" s="32" t="n">
        <v>494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381</v>
      </c>
      <c r="E302" s="25" t="n">
        <v>388</v>
      </c>
      <c r="F302" s="25" t="n">
        <v>540</v>
      </c>
      <c r="G302" s="25" t="n">
        <v>775</v>
      </c>
      <c r="H302" s="25" t="n">
        <v>1616</v>
      </c>
      <c r="I302" s="25" t="n">
        <v>1764</v>
      </c>
      <c r="J302" s="25" t="n">
        <v>1385</v>
      </c>
      <c r="K302" s="26" t="n">
        <v>6849</v>
      </c>
      <c r="L302" s="21" t="n">
        <f aca="false">+D302/D$306*100</f>
        <v>86.3945578231293</v>
      </c>
      <c r="M302" s="22" t="n">
        <f aca="false">+E302/E$306*100</f>
        <v>89.8148148148148</v>
      </c>
      <c r="N302" s="22" t="n">
        <f aca="false">+F302/F$306*100</f>
        <v>92.4657534246575</v>
      </c>
      <c r="O302" s="22" t="n">
        <f aca="false">+G302/G$306*100</f>
        <v>89.907192575406</v>
      </c>
      <c r="P302" s="22" t="n">
        <f aca="false">+H302/H$306*100</f>
        <v>91.4027149321267</v>
      </c>
      <c r="Q302" s="22" t="n">
        <f aca="false">+I302/I$306*100</f>
        <v>91.970802919708</v>
      </c>
      <c r="R302" s="22" t="n">
        <f aca="false">+J302/J$306*100</f>
        <v>90.7007203667322</v>
      </c>
      <c r="S302" s="22" t="n">
        <f aca="false">+K302/K$306*100</f>
        <v>90.9320233669676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47</v>
      </c>
      <c r="E303" s="25" t="n">
        <v>33</v>
      </c>
      <c r="F303" s="25" t="n">
        <v>31</v>
      </c>
      <c r="G303" s="25" t="n">
        <v>57</v>
      </c>
      <c r="H303" s="25" t="n">
        <v>99</v>
      </c>
      <c r="I303" s="25" t="n">
        <v>93</v>
      </c>
      <c r="J303" s="25" t="n">
        <v>81</v>
      </c>
      <c r="K303" s="26" t="n">
        <v>441</v>
      </c>
      <c r="L303" s="27" t="n">
        <f aca="false">+D303/D$306*100</f>
        <v>10.6575963718821</v>
      </c>
      <c r="M303" s="28" t="n">
        <f aca="false">+E303/E$306*100</f>
        <v>7.63888888888889</v>
      </c>
      <c r="N303" s="28" t="n">
        <f aca="false">+F303/F$306*100</f>
        <v>5.30821917808219</v>
      </c>
      <c r="O303" s="28" t="n">
        <f aca="false">+G303/G$306*100</f>
        <v>6.61252900232019</v>
      </c>
      <c r="P303" s="28" t="n">
        <f aca="false">+H303/H$306*100</f>
        <v>5.59954751131222</v>
      </c>
      <c r="Q303" s="28" t="n">
        <f aca="false">+I303/I$306*100</f>
        <v>4.8488008342023</v>
      </c>
      <c r="R303" s="28" t="n">
        <f aca="false">+J303/J$306*100</f>
        <v>5.30451866404715</v>
      </c>
      <c r="S303" s="28" t="n">
        <f aca="false">+K303/K$306*100</f>
        <v>5.855018587360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11</v>
      </c>
      <c r="E304" s="25" t="n">
        <v>11</v>
      </c>
      <c r="F304" s="25" t="n">
        <v>13</v>
      </c>
      <c r="G304" s="25" t="n">
        <v>30</v>
      </c>
      <c r="H304" s="25" t="n">
        <v>53</v>
      </c>
      <c r="I304" s="25" t="n">
        <v>60</v>
      </c>
      <c r="J304" s="25" t="n">
        <v>61</v>
      </c>
      <c r="K304" s="26" t="n">
        <v>239</v>
      </c>
      <c r="L304" s="27" t="n">
        <f aca="false">+D304/D$306*100</f>
        <v>2.49433106575964</v>
      </c>
      <c r="M304" s="28" t="n">
        <f aca="false">+E304/E$306*100</f>
        <v>2.5462962962963</v>
      </c>
      <c r="N304" s="28" t="n">
        <f aca="false">+F304/F$306*100</f>
        <v>2.22602739726027</v>
      </c>
      <c r="O304" s="28" t="n">
        <f aca="false">+G304/G$306*100</f>
        <v>3.48027842227378</v>
      </c>
      <c r="P304" s="28" t="n">
        <f aca="false">+H304/H$306*100</f>
        <v>2.99773755656109</v>
      </c>
      <c r="Q304" s="28" t="n">
        <f aca="false">+I304/I$306*100</f>
        <v>3.12825860271116</v>
      </c>
      <c r="R304" s="28" t="n">
        <f aca="false">+J304/J$306*100</f>
        <v>3.99476096922069</v>
      </c>
      <c r="S304" s="28" t="n">
        <f aca="false">+K304/K$306*100</f>
        <v>3.17312798725438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2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1</v>
      </c>
      <c r="J305" s="25" t="n">
        <v>0</v>
      </c>
      <c r="K305" s="26" t="n">
        <v>3</v>
      </c>
      <c r="L305" s="27" t="n">
        <f aca="false">+D305/D$306*100</f>
        <v>0.453514739229025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0521376433785193</v>
      </c>
      <c r="R305" s="28" t="n">
        <f aca="false">+J305/J$306*100</f>
        <v>0</v>
      </c>
      <c r="S305" s="28" t="n">
        <f aca="false">+K305/K$306*100</f>
        <v>0.039830058417419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41</v>
      </c>
      <c r="E306" s="25" t="n">
        <v>432</v>
      </c>
      <c r="F306" s="25" t="n">
        <v>584</v>
      </c>
      <c r="G306" s="25" t="n">
        <v>862</v>
      </c>
      <c r="H306" s="25" t="n">
        <v>1768</v>
      </c>
      <c r="I306" s="25" t="n">
        <v>1918</v>
      </c>
      <c r="J306" s="25" t="n">
        <v>1527</v>
      </c>
      <c r="K306" s="26" t="n">
        <v>753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93</v>
      </c>
      <c r="E307" s="19" t="n">
        <v>196</v>
      </c>
      <c r="F307" s="19" t="n">
        <v>241</v>
      </c>
      <c r="G307" s="19" t="n">
        <v>355</v>
      </c>
      <c r="H307" s="19" t="n">
        <v>806</v>
      </c>
      <c r="I307" s="19" t="n">
        <v>840</v>
      </c>
      <c r="J307" s="19" t="n">
        <v>696</v>
      </c>
      <c r="K307" s="20" t="n">
        <v>3327</v>
      </c>
      <c r="L307" s="27" t="n">
        <f aca="false">+D307/D$311*100</f>
        <v>92.3444976076555</v>
      </c>
      <c r="M307" s="28" t="n">
        <f aca="false">+E307/E$311*100</f>
        <v>93.7799043062201</v>
      </c>
      <c r="N307" s="28" t="n">
        <f aca="false">+F307/F$311*100</f>
        <v>93.4108527131783</v>
      </c>
      <c r="O307" s="28" t="n">
        <f aca="false">+G307/G$311*100</f>
        <v>96.2059620596206</v>
      </c>
      <c r="P307" s="28" t="n">
        <f aca="false">+H307/H$311*100</f>
        <v>92.4311926605505</v>
      </c>
      <c r="Q307" s="28" t="n">
        <f aca="false">+I307/I$311*100</f>
        <v>92.2063666300768</v>
      </c>
      <c r="R307" s="28" t="n">
        <f aca="false">+J307/J$311*100</f>
        <v>93.5483870967742</v>
      </c>
      <c r="S307" s="28" t="n">
        <f aca="false">+K307/K$311*100</f>
        <v>93.1410974244121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2</v>
      </c>
      <c r="E308" s="25" t="n">
        <v>9</v>
      </c>
      <c r="F308" s="25" t="n">
        <v>13</v>
      </c>
      <c r="G308" s="25" t="n">
        <v>9</v>
      </c>
      <c r="H308" s="25" t="n">
        <v>49</v>
      </c>
      <c r="I308" s="25" t="n">
        <v>44</v>
      </c>
      <c r="J308" s="25" t="n">
        <v>29</v>
      </c>
      <c r="K308" s="26" t="n">
        <v>165</v>
      </c>
      <c r="L308" s="27" t="n">
        <f aca="false">+D308/D$311*100</f>
        <v>5.74162679425837</v>
      </c>
      <c r="M308" s="28" t="n">
        <f aca="false">+E308/E$311*100</f>
        <v>4.30622009569378</v>
      </c>
      <c r="N308" s="28" t="n">
        <f aca="false">+F308/F$311*100</f>
        <v>5.03875968992248</v>
      </c>
      <c r="O308" s="28" t="n">
        <f aca="false">+G308/G$311*100</f>
        <v>2.4390243902439</v>
      </c>
      <c r="P308" s="28" t="n">
        <f aca="false">+H308/H$311*100</f>
        <v>5.61926605504587</v>
      </c>
      <c r="Q308" s="28" t="n">
        <f aca="false">+I308/I$311*100</f>
        <v>4.82985729967069</v>
      </c>
      <c r="R308" s="28" t="n">
        <f aca="false">+J308/J$311*100</f>
        <v>3.89784946236559</v>
      </c>
      <c r="S308" s="28" t="n">
        <f aca="false">+K308/K$311*100</f>
        <v>4.61926091825308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4</v>
      </c>
      <c r="F309" s="25" t="n">
        <v>4</v>
      </c>
      <c r="G309" s="25" t="n">
        <v>5</v>
      </c>
      <c r="H309" s="25" t="n">
        <v>17</v>
      </c>
      <c r="I309" s="25" t="n">
        <v>27</v>
      </c>
      <c r="J309" s="25" t="n">
        <v>19</v>
      </c>
      <c r="K309" s="26" t="n">
        <v>79</v>
      </c>
      <c r="L309" s="27" t="n">
        <f aca="false">+D309/D$311*100</f>
        <v>1.43540669856459</v>
      </c>
      <c r="M309" s="28" t="n">
        <f aca="false">+E309/E$311*100</f>
        <v>1.91387559808612</v>
      </c>
      <c r="N309" s="28" t="n">
        <f aca="false">+F309/F$311*100</f>
        <v>1.55038759689923</v>
      </c>
      <c r="O309" s="28" t="n">
        <f aca="false">+G309/G$311*100</f>
        <v>1.3550135501355</v>
      </c>
      <c r="P309" s="28" t="n">
        <f aca="false">+H309/H$311*100</f>
        <v>1.94954128440367</v>
      </c>
      <c r="Q309" s="28" t="n">
        <f aca="false">+I309/I$311*100</f>
        <v>2.96377607025247</v>
      </c>
      <c r="R309" s="28" t="n">
        <f aca="false">+J309/J$311*100</f>
        <v>2.55376344086022</v>
      </c>
      <c r="S309" s="28" t="n">
        <f aca="false">+K309/K$311*100</f>
        <v>2.21164613661814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1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.478468899521531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279955207166853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09</v>
      </c>
      <c r="E311" s="53" t="n">
        <v>209</v>
      </c>
      <c r="F311" s="53" t="n">
        <v>258</v>
      </c>
      <c r="G311" s="53" t="n">
        <v>369</v>
      </c>
      <c r="H311" s="53" t="n">
        <v>872</v>
      </c>
      <c r="I311" s="53" t="n">
        <v>911</v>
      </c>
      <c r="J311" s="53" t="n">
        <v>744</v>
      </c>
      <c r="K311" s="54" t="n">
        <v>3572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09</v>
      </c>
      <c r="E312" s="25" t="n">
        <v>204</v>
      </c>
      <c r="F312" s="25" t="n">
        <v>281</v>
      </c>
      <c r="G312" s="25" t="n">
        <v>432</v>
      </c>
      <c r="H312" s="25" t="n">
        <v>1001</v>
      </c>
      <c r="I312" s="25" t="n">
        <v>1279</v>
      </c>
      <c r="J312" s="25" t="n">
        <v>1234</v>
      </c>
      <c r="K312" s="26" t="n">
        <v>4640</v>
      </c>
      <c r="L312" s="27" t="n">
        <f aca="false">+D312/D$316*100</f>
        <v>95</v>
      </c>
      <c r="M312" s="28" t="n">
        <f aca="false">+E312/E$316*100</f>
        <v>96.2264150943396</v>
      </c>
      <c r="N312" s="28" t="n">
        <f aca="false">+F312/F$316*100</f>
        <v>93.3554817275748</v>
      </c>
      <c r="O312" s="28" t="n">
        <f aca="false">+G312/G$316*100</f>
        <v>96.4285714285714</v>
      </c>
      <c r="P312" s="28" t="n">
        <f aca="false">+H312/H$316*100</f>
        <v>96.8085106382979</v>
      </c>
      <c r="Q312" s="28" t="n">
        <f aca="false">+I312/I$316*100</f>
        <v>96.8205904617714</v>
      </c>
      <c r="R312" s="28" t="n">
        <f aca="false">+J312/J$316*100</f>
        <v>96.4816262705239</v>
      </c>
      <c r="S312" s="28" t="n">
        <f aca="false">+K312/K$316*100</f>
        <v>96.3655244029076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6</v>
      </c>
      <c r="E313" s="25" t="n">
        <v>5</v>
      </c>
      <c r="F313" s="25" t="n">
        <v>15</v>
      </c>
      <c r="G313" s="25" t="n">
        <v>10</v>
      </c>
      <c r="H313" s="25" t="n">
        <v>22</v>
      </c>
      <c r="I313" s="25" t="n">
        <v>25</v>
      </c>
      <c r="J313" s="25" t="n">
        <v>25</v>
      </c>
      <c r="K313" s="26" t="n">
        <v>108</v>
      </c>
      <c r="L313" s="27" t="n">
        <f aca="false">+D313/D$316*100</f>
        <v>2.72727272727273</v>
      </c>
      <c r="M313" s="28" t="n">
        <f aca="false">+E313/E$316*100</f>
        <v>2.35849056603774</v>
      </c>
      <c r="N313" s="28" t="n">
        <f aca="false">+F313/F$316*100</f>
        <v>4.98338870431894</v>
      </c>
      <c r="O313" s="28" t="n">
        <f aca="false">+G313/G$316*100</f>
        <v>2.23214285714286</v>
      </c>
      <c r="P313" s="28" t="n">
        <f aca="false">+H313/H$316*100</f>
        <v>2.12765957446809</v>
      </c>
      <c r="Q313" s="28" t="n">
        <f aca="false">+I313/I$316*100</f>
        <v>1.89250567751703</v>
      </c>
      <c r="R313" s="28" t="n">
        <f aca="false">+J313/J$316*100</f>
        <v>1.9546520719312</v>
      </c>
      <c r="S313" s="28" t="n">
        <f aca="false">+K313/K$316*100</f>
        <v>2.24299065420561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3</v>
      </c>
      <c r="F314" s="25" t="n">
        <v>4</v>
      </c>
      <c r="G314" s="25" t="n">
        <v>6</v>
      </c>
      <c r="H314" s="25" t="n">
        <v>11</v>
      </c>
      <c r="I314" s="25" t="n">
        <v>17</v>
      </c>
      <c r="J314" s="25" t="n">
        <v>20</v>
      </c>
      <c r="K314" s="26" t="n">
        <v>64</v>
      </c>
      <c r="L314" s="27" t="n">
        <f aca="false">+D314/D$316*100</f>
        <v>1.36363636363636</v>
      </c>
      <c r="M314" s="28" t="n">
        <f aca="false">+E314/E$316*100</f>
        <v>1.41509433962264</v>
      </c>
      <c r="N314" s="28" t="n">
        <f aca="false">+F314/F$316*100</f>
        <v>1.32890365448505</v>
      </c>
      <c r="O314" s="28" t="n">
        <f aca="false">+G314/G$316*100</f>
        <v>1.33928571428571</v>
      </c>
      <c r="P314" s="28" t="n">
        <f aca="false">+H314/H$316*100</f>
        <v>1.06382978723404</v>
      </c>
      <c r="Q314" s="28" t="n">
        <f aca="false">+I314/I$316*100</f>
        <v>1.28690386071158</v>
      </c>
      <c r="R314" s="28" t="n">
        <f aca="false">+J314/J$316*100</f>
        <v>1.56372165754496</v>
      </c>
      <c r="S314" s="28" t="n">
        <f aca="false">+K314/K$316*100</f>
        <v>1.32917964693666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2</v>
      </c>
      <c r="E315" s="25" t="n">
        <v>0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3</v>
      </c>
      <c r="L315" s="27" t="n">
        <f aca="false">+D315/D$316*100</f>
        <v>0.909090909090909</v>
      </c>
      <c r="M315" s="28" t="n">
        <f aca="false">+E315/E$316*100</f>
        <v>0</v>
      </c>
      <c r="N315" s="28" t="n">
        <f aca="false">+F315/F$316*100</f>
        <v>0.332225913621262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623052959501558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20</v>
      </c>
      <c r="E316" s="25" t="n">
        <v>212</v>
      </c>
      <c r="F316" s="25" t="n">
        <v>301</v>
      </c>
      <c r="G316" s="25" t="n">
        <v>448</v>
      </c>
      <c r="H316" s="25" t="n">
        <v>1034</v>
      </c>
      <c r="I316" s="25" t="n">
        <v>1321</v>
      </c>
      <c r="J316" s="25" t="n">
        <v>1279</v>
      </c>
      <c r="K316" s="26" t="n">
        <v>4815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78</v>
      </c>
      <c r="E317" s="19" t="n">
        <v>260</v>
      </c>
      <c r="F317" s="19" t="n">
        <v>343</v>
      </c>
      <c r="G317" s="19" t="n">
        <v>533</v>
      </c>
      <c r="H317" s="19" t="n">
        <v>1137</v>
      </c>
      <c r="I317" s="19" t="n">
        <v>1325</v>
      </c>
      <c r="J317" s="19" t="n">
        <v>1141</v>
      </c>
      <c r="K317" s="20" t="n">
        <v>5017</v>
      </c>
      <c r="L317" s="27" t="n">
        <f aca="false">+D317/D$321*100</f>
        <v>98.932384341637</v>
      </c>
      <c r="M317" s="28" t="n">
        <f aca="false">+E317/E$321*100</f>
        <v>96.2962962962963</v>
      </c>
      <c r="N317" s="28" t="n">
        <f aca="false">+F317/F$321*100</f>
        <v>97.7207977207977</v>
      </c>
      <c r="O317" s="28" t="n">
        <f aca="false">+G317/G$321*100</f>
        <v>97.9779411764706</v>
      </c>
      <c r="P317" s="28" t="n">
        <f aca="false">+H317/H$321*100</f>
        <v>97.5965665236052</v>
      </c>
      <c r="Q317" s="28" t="n">
        <f aca="false">+I317/I$321*100</f>
        <v>97.5699558173785</v>
      </c>
      <c r="R317" s="28" t="n">
        <f aca="false">+J317/J$321*100</f>
        <v>97.2719522591645</v>
      </c>
      <c r="S317" s="28" t="n">
        <f aca="false">+K317/K$321*100</f>
        <v>97.5690392843252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4</v>
      </c>
      <c r="F318" s="25" t="n">
        <v>3</v>
      </c>
      <c r="G318" s="25" t="n">
        <v>2</v>
      </c>
      <c r="H318" s="25" t="n">
        <v>10</v>
      </c>
      <c r="I318" s="25" t="n">
        <v>6</v>
      </c>
      <c r="J318" s="25" t="n">
        <v>9</v>
      </c>
      <c r="K318" s="26" t="n">
        <v>34</v>
      </c>
      <c r="L318" s="27" t="n">
        <f aca="false">+D318/D$321*100</f>
        <v>0</v>
      </c>
      <c r="M318" s="28" t="n">
        <f aca="false">+E318/E$321*100</f>
        <v>1.48148148148148</v>
      </c>
      <c r="N318" s="28" t="n">
        <f aca="false">+F318/F$321*100</f>
        <v>0.854700854700855</v>
      </c>
      <c r="O318" s="28" t="n">
        <f aca="false">+G318/G$321*100</f>
        <v>0.367647058823529</v>
      </c>
      <c r="P318" s="28" t="n">
        <f aca="false">+H318/H$321*100</f>
        <v>0.858369098712446</v>
      </c>
      <c r="Q318" s="28" t="n">
        <f aca="false">+I318/I$321*100</f>
        <v>0.441826215022091</v>
      </c>
      <c r="R318" s="28" t="n">
        <f aca="false">+J318/J$321*100</f>
        <v>0.767263427109974</v>
      </c>
      <c r="S318" s="28" t="n">
        <f aca="false">+K318/K$321*100</f>
        <v>0.661221314663555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2</v>
      </c>
      <c r="E319" s="25" t="n">
        <v>3</v>
      </c>
      <c r="F319" s="25" t="n">
        <v>5</v>
      </c>
      <c r="G319" s="25" t="n">
        <v>9</v>
      </c>
      <c r="H319" s="25" t="n">
        <v>18</v>
      </c>
      <c r="I319" s="25" t="n">
        <v>27</v>
      </c>
      <c r="J319" s="25" t="n">
        <v>23</v>
      </c>
      <c r="K319" s="26" t="n">
        <v>87</v>
      </c>
      <c r="L319" s="27" t="n">
        <f aca="false">+D319/D$321*100</f>
        <v>0.711743772241993</v>
      </c>
      <c r="M319" s="28" t="n">
        <f aca="false">+E319/E$321*100</f>
        <v>1.11111111111111</v>
      </c>
      <c r="N319" s="28" t="n">
        <f aca="false">+F319/F$321*100</f>
        <v>1.42450142450142</v>
      </c>
      <c r="O319" s="28" t="n">
        <f aca="false">+G319/G$321*100</f>
        <v>1.65441176470588</v>
      </c>
      <c r="P319" s="28" t="n">
        <f aca="false">+H319/H$321*100</f>
        <v>1.5450643776824</v>
      </c>
      <c r="Q319" s="28" t="n">
        <f aca="false">+I319/I$321*100</f>
        <v>1.98821796759941</v>
      </c>
      <c r="R319" s="28" t="n">
        <f aca="false">+J319/J$321*100</f>
        <v>1.96078431372549</v>
      </c>
      <c r="S319" s="28" t="n">
        <f aca="false">+K319/K$321*100</f>
        <v>1.69194865810969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1</v>
      </c>
      <c r="E320" s="25" t="n">
        <v>3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4</v>
      </c>
      <c r="L320" s="27" t="n">
        <f aca="false">+D320/D$321*100</f>
        <v>0.355871886120996</v>
      </c>
      <c r="M320" s="28" t="n">
        <f aca="false">+E320/E$321*100</f>
        <v>1.11111111111111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0777907429015947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81</v>
      </c>
      <c r="E321" s="31" t="n">
        <v>270</v>
      </c>
      <c r="F321" s="31" t="n">
        <v>351</v>
      </c>
      <c r="G321" s="31" t="n">
        <v>544</v>
      </c>
      <c r="H321" s="31" t="n">
        <v>1165</v>
      </c>
      <c r="I321" s="31" t="n">
        <v>1358</v>
      </c>
      <c r="J321" s="31" t="n">
        <v>1173</v>
      </c>
      <c r="K321" s="32" t="n">
        <v>514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33</v>
      </c>
      <c r="E322" s="25" t="n">
        <v>172</v>
      </c>
      <c r="F322" s="25" t="n">
        <v>226</v>
      </c>
      <c r="G322" s="25" t="n">
        <v>330</v>
      </c>
      <c r="H322" s="25" t="n">
        <v>805</v>
      </c>
      <c r="I322" s="25" t="n">
        <v>1138</v>
      </c>
      <c r="J322" s="25" t="n">
        <v>933</v>
      </c>
      <c r="K322" s="26" t="n">
        <v>3737</v>
      </c>
      <c r="L322" s="21" t="n">
        <f aca="false">+D322/D$326*100</f>
        <v>95.6834532374101</v>
      </c>
      <c r="M322" s="22" t="n">
        <f aca="false">+E322/E$326*100</f>
        <v>96.6292134831461</v>
      </c>
      <c r="N322" s="22" t="n">
        <f aca="false">+F322/F$326*100</f>
        <v>99.1228070175439</v>
      </c>
      <c r="O322" s="22" t="n">
        <f aca="false">+G322/G$326*100</f>
        <v>96.2099125364432</v>
      </c>
      <c r="P322" s="22" t="n">
        <f aca="false">+H322/H$326*100</f>
        <v>96.4071856287425</v>
      </c>
      <c r="Q322" s="22" t="n">
        <f aca="false">+I322/I$326*100</f>
        <v>94.8333333333333</v>
      </c>
      <c r="R322" s="22" t="n">
        <f aca="false">+J322/J$326*100</f>
        <v>94.6247464503043</v>
      </c>
      <c r="S322" s="22" t="n">
        <f aca="false">+K322/K$326*100</f>
        <v>95.5998976720389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5</v>
      </c>
      <c r="E323" s="25" t="n">
        <v>6</v>
      </c>
      <c r="F323" s="25" t="n">
        <v>2</v>
      </c>
      <c r="G323" s="25" t="n">
        <v>12</v>
      </c>
      <c r="H323" s="25" t="n">
        <v>22</v>
      </c>
      <c r="I323" s="25" t="n">
        <v>44</v>
      </c>
      <c r="J323" s="25" t="n">
        <v>42</v>
      </c>
      <c r="K323" s="26" t="n">
        <v>133</v>
      </c>
      <c r="L323" s="27" t="n">
        <f aca="false">+D323/D$326*100</f>
        <v>3.59712230215827</v>
      </c>
      <c r="M323" s="28" t="n">
        <f aca="false">+E323/E$326*100</f>
        <v>3.37078651685393</v>
      </c>
      <c r="N323" s="28" t="n">
        <f aca="false">+F323/F$326*100</f>
        <v>0.87719298245614</v>
      </c>
      <c r="O323" s="28" t="n">
        <f aca="false">+G323/G$326*100</f>
        <v>3.49854227405248</v>
      </c>
      <c r="P323" s="28" t="n">
        <f aca="false">+H323/H$326*100</f>
        <v>2.63473053892216</v>
      </c>
      <c r="Q323" s="28" t="n">
        <f aca="false">+I323/I$326*100</f>
        <v>3.66666666666667</v>
      </c>
      <c r="R323" s="28" t="n">
        <f aca="false">+J323/J$326*100</f>
        <v>4.25963488843813</v>
      </c>
      <c r="S323" s="28" t="n">
        <f aca="false">+K323/K$326*100</f>
        <v>3.4024047070862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0</v>
      </c>
      <c r="F324" s="25" t="n">
        <v>0</v>
      </c>
      <c r="G324" s="25" t="n">
        <v>1</v>
      </c>
      <c r="H324" s="25" t="n">
        <v>8</v>
      </c>
      <c r="I324" s="25" t="n">
        <v>17</v>
      </c>
      <c r="J324" s="25" t="n">
        <v>11</v>
      </c>
      <c r="K324" s="26" t="n">
        <v>38</v>
      </c>
      <c r="L324" s="27" t="n">
        <f aca="false">+D324/D$326*100</f>
        <v>0.719424460431655</v>
      </c>
      <c r="M324" s="28" t="n">
        <f aca="false">+E324/E$326*100</f>
        <v>0</v>
      </c>
      <c r="N324" s="28" t="n">
        <f aca="false">+F324/F$326*100</f>
        <v>0</v>
      </c>
      <c r="O324" s="28" t="n">
        <f aca="false">+G324/G$326*100</f>
        <v>0.291545189504373</v>
      </c>
      <c r="P324" s="28" t="n">
        <f aca="false">+H324/H$326*100</f>
        <v>0.958083832335329</v>
      </c>
      <c r="Q324" s="28" t="n">
        <f aca="false">+I324/I$326*100</f>
        <v>1.41666666666667</v>
      </c>
      <c r="R324" s="28" t="n">
        <f aca="false">+J324/J$326*100</f>
        <v>1.11561866125761</v>
      </c>
      <c r="S324" s="28" t="n">
        <f aca="false">+K324/K$326*100</f>
        <v>0.97211563059606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0833333333333333</v>
      </c>
      <c r="R325" s="28" t="n">
        <f aca="false">+J325/J$326*100</f>
        <v>0</v>
      </c>
      <c r="S325" s="28" t="n">
        <f aca="false">+K325/K$326*100</f>
        <v>0.0255819902788437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39</v>
      </c>
      <c r="E326" s="25" t="n">
        <v>178</v>
      </c>
      <c r="F326" s="25" t="n">
        <v>228</v>
      </c>
      <c r="G326" s="25" t="n">
        <v>343</v>
      </c>
      <c r="H326" s="25" t="n">
        <v>835</v>
      </c>
      <c r="I326" s="25" t="n">
        <v>1200</v>
      </c>
      <c r="J326" s="25" t="n">
        <v>986</v>
      </c>
      <c r="K326" s="26" t="n">
        <v>3909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62</v>
      </c>
      <c r="E327" s="19" t="n">
        <v>58</v>
      </c>
      <c r="F327" s="19" t="n">
        <v>78</v>
      </c>
      <c r="G327" s="19" t="n">
        <v>132</v>
      </c>
      <c r="H327" s="19" t="n">
        <v>279</v>
      </c>
      <c r="I327" s="19" t="n">
        <v>396</v>
      </c>
      <c r="J327" s="19" t="n">
        <v>382</v>
      </c>
      <c r="K327" s="20" t="n">
        <v>1387</v>
      </c>
      <c r="L327" s="27" t="n">
        <f aca="false">+D327/D$331*100</f>
        <v>95.3846153846154</v>
      </c>
      <c r="M327" s="28" t="n">
        <f aca="false">+E327/E$331*100</f>
        <v>95.0819672131148</v>
      </c>
      <c r="N327" s="28" t="n">
        <f aca="false">+F327/F$331*100</f>
        <v>98.7341772151899</v>
      </c>
      <c r="O327" s="28" t="n">
        <f aca="false">+G327/G$331*100</f>
        <v>96.3503649635037</v>
      </c>
      <c r="P327" s="28" t="n">
        <f aca="false">+H327/H$331*100</f>
        <v>97.5524475524476</v>
      </c>
      <c r="Q327" s="28" t="n">
        <f aca="false">+I327/I$331*100</f>
        <v>97.5369458128079</v>
      </c>
      <c r="R327" s="28" t="n">
        <f aca="false">+J327/J$331*100</f>
        <v>98.2005141388175</v>
      </c>
      <c r="S327" s="28" t="n">
        <f aca="false">+K327/K$331*100</f>
        <v>97.4701335207309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2</v>
      </c>
      <c r="E328" s="25" t="n">
        <v>0</v>
      </c>
      <c r="F328" s="25" t="n">
        <v>0</v>
      </c>
      <c r="G328" s="25" t="n">
        <v>2</v>
      </c>
      <c r="H328" s="25" t="n">
        <v>3</v>
      </c>
      <c r="I328" s="25" t="n">
        <v>6</v>
      </c>
      <c r="J328" s="25" t="n">
        <v>6</v>
      </c>
      <c r="K328" s="26" t="n">
        <v>19</v>
      </c>
      <c r="L328" s="27" t="n">
        <f aca="false">+D328/D$331*100</f>
        <v>3.07692307692308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1.45985401459854</v>
      </c>
      <c r="P328" s="28" t="n">
        <f aca="false">+H328/H$331*100</f>
        <v>1.04895104895105</v>
      </c>
      <c r="Q328" s="28" t="n">
        <f aca="false">+I328/I$331*100</f>
        <v>1.47783251231527</v>
      </c>
      <c r="R328" s="28" t="n">
        <f aca="false">+J328/J$331*100</f>
        <v>1.54241645244216</v>
      </c>
      <c r="S328" s="28" t="n">
        <f aca="false">+K328/K$331*100</f>
        <v>1.33520730850316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0</v>
      </c>
      <c r="F329" s="25" t="n">
        <v>0</v>
      </c>
      <c r="G329" s="25" t="n">
        <v>3</v>
      </c>
      <c r="H329" s="25" t="n">
        <v>4</v>
      </c>
      <c r="I329" s="25" t="n">
        <v>4</v>
      </c>
      <c r="J329" s="25" t="n">
        <v>1</v>
      </c>
      <c r="K329" s="26" t="n">
        <v>13</v>
      </c>
      <c r="L329" s="27" t="n">
        <f aca="false">+D329/D$331*100</f>
        <v>1.53846153846154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2.18978102189781</v>
      </c>
      <c r="P329" s="28" t="n">
        <f aca="false">+H329/H$331*100</f>
        <v>1.3986013986014</v>
      </c>
      <c r="Q329" s="28" t="n">
        <f aca="false">+I329/I$331*100</f>
        <v>0.985221674876847</v>
      </c>
      <c r="R329" s="28" t="n">
        <f aca="false">+J329/J$331*100</f>
        <v>0.25706940874036</v>
      </c>
      <c r="S329" s="28" t="n">
        <f aca="false">+K329/K$331*100</f>
        <v>0.913562895291637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3</v>
      </c>
      <c r="F330" s="25" t="n">
        <v>1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4</v>
      </c>
      <c r="L330" s="27" t="n">
        <f aca="false">+D330/D$331*100</f>
        <v>0</v>
      </c>
      <c r="M330" s="28" t="n">
        <f aca="false">+E330/E$331*100</f>
        <v>4.91803278688525</v>
      </c>
      <c r="N330" s="28" t="n">
        <f aca="false">+F330/F$331*100</f>
        <v>1.26582278481013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28109627547435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65</v>
      </c>
      <c r="E331" s="31" t="n">
        <v>61</v>
      </c>
      <c r="F331" s="31" t="n">
        <v>79</v>
      </c>
      <c r="G331" s="31" t="n">
        <v>137</v>
      </c>
      <c r="H331" s="31" t="n">
        <v>286</v>
      </c>
      <c r="I331" s="31" t="n">
        <v>406</v>
      </c>
      <c r="J331" s="31" t="n">
        <v>389</v>
      </c>
      <c r="K331" s="32" t="n">
        <v>1423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37</v>
      </c>
      <c r="E332" s="25" t="n">
        <v>30</v>
      </c>
      <c r="F332" s="25" t="n">
        <v>51</v>
      </c>
      <c r="G332" s="25" t="n">
        <v>81</v>
      </c>
      <c r="H332" s="25" t="n">
        <v>134</v>
      </c>
      <c r="I332" s="25" t="n">
        <v>160</v>
      </c>
      <c r="J332" s="25" t="n">
        <v>139</v>
      </c>
      <c r="K332" s="26" t="n">
        <v>632</v>
      </c>
      <c r="L332" s="21" t="n">
        <f aca="false">+D332/D$336*100</f>
        <v>97.3684210526316</v>
      </c>
      <c r="M332" s="22" t="n">
        <f aca="false">+E332/E$336*100</f>
        <v>100</v>
      </c>
      <c r="N332" s="22" t="n">
        <f aca="false">+F332/F$336*100</f>
        <v>98.0769230769231</v>
      </c>
      <c r="O332" s="22" t="n">
        <f aca="false">+G332/G$336*100</f>
        <v>97.5903614457831</v>
      </c>
      <c r="P332" s="22" t="n">
        <f aca="false">+H332/H$336*100</f>
        <v>96.4028776978417</v>
      </c>
      <c r="Q332" s="22" t="n">
        <f aca="false">+I332/I$336*100</f>
        <v>97.5609756097561</v>
      </c>
      <c r="R332" s="22" t="n">
        <f aca="false">+J332/J$336*100</f>
        <v>97.2027972027972</v>
      </c>
      <c r="S332" s="22" t="n">
        <f aca="false">+K332/K$336*100</f>
        <v>97.3805855161787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1</v>
      </c>
      <c r="G334" s="25" t="n">
        <v>1</v>
      </c>
      <c r="H334" s="25" t="n">
        <v>4</v>
      </c>
      <c r="I334" s="25" t="n">
        <v>3</v>
      </c>
      <c r="J334" s="25" t="n">
        <v>3</v>
      </c>
      <c r="K334" s="26" t="n">
        <v>12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1.92307692307692</v>
      </c>
      <c r="O334" s="28" t="n">
        <f aca="false">+G334/G$336*100</f>
        <v>1.20481927710843</v>
      </c>
      <c r="P334" s="28" t="n">
        <f aca="false">+H334/H$336*100</f>
        <v>2.87769784172662</v>
      </c>
      <c r="Q334" s="28" t="n">
        <f aca="false">+I334/I$336*100</f>
        <v>1.82926829268293</v>
      </c>
      <c r="R334" s="28" t="n">
        <f aca="false">+J334/J$336*100</f>
        <v>2.0979020979021</v>
      </c>
      <c r="S334" s="28" t="n">
        <f aca="false">+K334/K$336*100</f>
        <v>1.84899845916795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0</v>
      </c>
      <c r="G335" s="25" t="n">
        <v>1</v>
      </c>
      <c r="H335" s="25" t="n">
        <v>1</v>
      </c>
      <c r="I335" s="25" t="n">
        <v>1</v>
      </c>
      <c r="J335" s="25" t="n">
        <v>1</v>
      </c>
      <c r="K335" s="26" t="n">
        <v>5</v>
      </c>
      <c r="L335" s="27" t="n">
        <f aca="false">+D335/D$336*100</f>
        <v>2.63157894736842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1.20481927710843</v>
      </c>
      <c r="P335" s="28" t="n">
        <f aca="false">+H335/H$336*100</f>
        <v>0.719424460431655</v>
      </c>
      <c r="Q335" s="28" t="n">
        <f aca="false">+I335/I$336*100</f>
        <v>0.609756097560976</v>
      </c>
      <c r="R335" s="28" t="n">
        <f aca="false">+J335/J$336*100</f>
        <v>0.699300699300699</v>
      </c>
      <c r="S335" s="28" t="n">
        <f aca="false">+K335/K$336*100</f>
        <v>0.770416024653313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8</v>
      </c>
      <c r="E336" s="25" t="n">
        <v>30</v>
      </c>
      <c r="F336" s="25" t="n">
        <v>52</v>
      </c>
      <c r="G336" s="25" t="n">
        <v>83</v>
      </c>
      <c r="H336" s="25" t="n">
        <v>139</v>
      </c>
      <c r="I336" s="25" t="n">
        <v>164</v>
      </c>
      <c r="J336" s="25" t="n">
        <v>143</v>
      </c>
      <c r="K336" s="26" t="n">
        <v>649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25</v>
      </c>
      <c r="E337" s="19" t="n">
        <v>116</v>
      </c>
      <c r="F337" s="19" t="n">
        <v>170</v>
      </c>
      <c r="G337" s="19" t="n">
        <v>242</v>
      </c>
      <c r="H337" s="19" t="n">
        <v>527</v>
      </c>
      <c r="I337" s="19" t="n">
        <v>660</v>
      </c>
      <c r="J337" s="19" t="n">
        <v>512</v>
      </c>
      <c r="K337" s="20" t="n">
        <v>2352</v>
      </c>
      <c r="L337" s="27" t="n">
        <f aca="false">+D337/D$341*100</f>
        <v>89.2857142857143</v>
      </c>
      <c r="M337" s="28" t="n">
        <f aca="false">+E337/E$341*100</f>
        <v>90.625</v>
      </c>
      <c r="N337" s="28" t="n">
        <f aca="false">+F337/F$341*100</f>
        <v>88.5416666666667</v>
      </c>
      <c r="O337" s="28" t="n">
        <f aca="false">+G337/G$341*100</f>
        <v>91.6666666666667</v>
      </c>
      <c r="P337" s="28" t="n">
        <f aca="false">+H337/H$341*100</f>
        <v>91.9720767888307</v>
      </c>
      <c r="Q337" s="28" t="n">
        <f aca="false">+I337/I$341*100</f>
        <v>91.1602209944751</v>
      </c>
      <c r="R337" s="28" t="n">
        <f aca="false">+J337/J$341*100</f>
        <v>91.5921288014311</v>
      </c>
      <c r="S337" s="28" t="n">
        <f aca="false">+K337/K$341*100</f>
        <v>91.1627906976744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8</v>
      </c>
      <c r="E338" s="25" t="n">
        <v>7</v>
      </c>
      <c r="F338" s="25" t="n">
        <v>9</v>
      </c>
      <c r="G338" s="25" t="n">
        <v>11</v>
      </c>
      <c r="H338" s="25" t="n">
        <v>26</v>
      </c>
      <c r="I338" s="25" t="n">
        <v>28</v>
      </c>
      <c r="J338" s="25" t="n">
        <v>27</v>
      </c>
      <c r="K338" s="26" t="n">
        <v>116</v>
      </c>
      <c r="L338" s="27" t="n">
        <f aca="false">+D338/D$341*100</f>
        <v>5.71428571428571</v>
      </c>
      <c r="M338" s="28" t="n">
        <f aca="false">+E338/E$341*100</f>
        <v>5.46875</v>
      </c>
      <c r="N338" s="28" t="n">
        <f aca="false">+F338/F$341*100</f>
        <v>4.6875</v>
      </c>
      <c r="O338" s="28" t="n">
        <f aca="false">+G338/G$341*100</f>
        <v>4.16666666666667</v>
      </c>
      <c r="P338" s="28" t="n">
        <f aca="false">+H338/H$341*100</f>
        <v>4.53752181500873</v>
      </c>
      <c r="Q338" s="28" t="n">
        <f aca="false">+I338/I$341*100</f>
        <v>3.86740331491713</v>
      </c>
      <c r="R338" s="28" t="n">
        <f aca="false">+J338/J$341*100</f>
        <v>4.83005366726297</v>
      </c>
      <c r="S338" s="28" t="n">
        <f aca="false">+K338/K$341*100</f>
        <v>4.49612403100775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6</v>
      </c>
      <c r="E339" s="25" t="n">
        <v>5</v>
      </c>
      <c r="F339" s="25" t="n">
        <v>12</v>
      </c>
      <c r="G339" s="25" t="n">
        <v>11</v>
      </c>
      <c r="H339" s="25" t="n">
        <v>20</v>
      </c>
      <c r="I339" s="25" t="n">
        <v>34</v>
      </c>
      <c r="J339" s="25" t="n">
        <v>16</v>
      </c>
      <c r="K339" s="26" t="n">
        <v>104</v>
      </c>
      <c r="L339" s="27" t="n">
        <f aca="false">+D339/D$341*100</f>
        <v>4.28571428571429</v>
      </c>
      <c r="M339" s="28" t="n">
        <f aca="false">+E339/E$341*100</f>
        <v>3.90625</v>
      </c>
      <c r="N339" s="28" t="n">
        <f aca="false">+F339/F$341*100</f>
        <v>6.25</v>
      </c>
      <c r="O339" s="28" t="n">
        <f aca="false">+G339/G$341*100</f>
        <v>4.16666666666667</v>
      </c>
      <c r="P339" s="28" t="n">
        <f aca="false">+H339/H$341*100</f>
        <v>3.49040139616056</v>
      </c>
      <c r="Q339" s="28" t="n">
        <f aca="false">+I339/I$341*100</f>
        <v>4.69613259668508</v>
      </c>
      <c r="R339" s="28" t="n">
        <f aca="false">+J339/J$341*100</f>
        <v>2.86225402504472</v>
      </c>
      <c r="S339" s="28" t="n">
        <f aca="false">+K339/K$341*100</f>
        <v>4.03100775193798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1</v>
      </c>
      <c r="E340" s="25" t="n">
        <v>0</v>
      </c>
      <c r="F340" s="25" t="n">
        <v>1</v>
      </c>
      <c r="G340" s="25" t="n">
        <v>0</v>
      </c>
      <c r="H340" s="25" t="n">
        <v>0</v>
      </c>
      <c r="I340" s="25" t="n">
        <v>2</v>
      </c>
      <c r="J340" s="25" t="n">
        <v>4</v>
      </c>
      <c r="K340" s="26" t="n">
        <v>8</v>
      </c>
      <c r="L340" s="27" t="n">
        <f aca="false">+D340/D$341*100</f>
        <v>0.714285714285714</v>
      </c>
      <c r="M340" s="28" t="n">
        <f aca="false">+E340/E$341*100</f>
        <v>0</v>
      </c>
      <c r="N340" s="28" t="n">
        <f aca="false">+F340/F$341*100</f>
        <v>0.520833333333333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76243093922652</v>
      </c>
      <c r="R340" s="28" t="n">
        <f aca="false">+J340/J$341*100</f>
        <v>0.715563506261181</v>
      </c>
      <c r="S340" s="28" t="n">
        <f aca="false">+K340/K$341*100</f>
        <v>0.310077519379845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40</v>
      </c>
      <c r="E341" s="25" t="n">
        <v>128</v>
      </c>
      <c r="F341" s="25" t="n">
        <v>192</v>
      </c>
      <c r="G341" s="25" t="n">
        <v>264</v>
      </c>
      <c r="H341" s="25" t="n">
        <v>573</v>
      </c>
      <c r="I341" s="25" t="n">
        <v>724</v>
      </c>
      <c r="J341" s="25" t="n">
        <v>559</v>
      </c>
      <c r="K341" s="26" t="n">
        <v>2580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47</v>
      </c>
      <c r="E342" s="47" t="n">
        <v>145</v>
      </c>
      <c r="F342" s="47" t="n">
        <v>155</v>
      </c>
      <c r="G342" s="47" t="n">
        <v>293</v>
      </c>
      <c r="H342" s="47" t="n">
        <v>833</v>
      </c>
      <c r="I342" s="47" t="n">
        <v>1194</v>
      </c>
      <c r="J342" s="47" t="n">
        <v>972</v>
      </c>
      <c r="K342" s="48" t="n">
        <v>3739</v>
      </c>
      <c r="L342" s="49" t="n">
        <f aca="false">+D342/D$346*100</f>
        <v>98.6577181208054</v>
      </c>
      <c r="M342" s="50" t="n">
        <f aca="false">+E342/E$346*100</f>
        <v>97.3154362416107</v>
      </c>
      <c r="N342" s="50" t="n">
        <f aca="false">+F342/F$346*100</f>
        <v>96.875</v>
      </c>
      <c r="O342" s="50" t="n">
        <f aca="false">+G342/G$346*100</f>
        <v>98.6531986531986</v>
      </c>
      <c r="P342" s="50" t="n">
        <f aca="false">+H342/H$346*100</f>
        <v>96.8604651162791</v>
      </c>
      <c r="Q342" s="50" t="n">
        <f aca="false">+I342/I$346*100</f>
        <v>95.1394422310757</v>
      </c>
      <c r="R342" s="50" t="n">
        <f aca="false">+J342/J$346*100</f>
        <v>96.1424332344214</v>
      </c>
      <c r="S342" s="50" t="n">
        <f aca="false">+K342/K$346*100</f>
        <v>96.3411491883535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3</v>
      </c>
      <c r="F343" s="25" t="n">
        <v>3</v>
      </c>
      <c r="G343" s="25" t="n">
        <v>2</v>
      </c>
      <c r="H343" s="25" t="n">
        <v>18</v>
      </c>
      <c r="I343" s="25" t="n">
        <v>35</v>
      </c>
      <c r="J343" s="25" t="n">
        <v>26</v>
      </c>
      <c r="K343" s="26" t="n">
        <v>87</v>
      </c>
      <c r="L343" s="27" t="n">
        <f aca="false">+D343/D$346*100</f>
        <v>0</v>
      </c>
      <c r="M343" s="28" t="n">
        <f aca="false">+E343/E$346*100</f>
        <v>2.01342281879195</v>
      </c>
      <c r="N343" s="28" t="n">
        <f aca="false">+F343/F$346*100</f>
        <v>1.875</v>
      </c>
      <c r="O343" s="28" t="n">
        <f aca="false">+G343/G$346*100</f>
        <v>0.673400673400673</v>
      </c>
      <c r="P343" s="28" t="n">
        <f aca="false">+H343/H$346*100</f>
        <v>2.09302325581395</v>
      </c>
      <c r="Q343" s="28" t="n">
        <f aca="false">+I343/I$346*100</f>
        <v>2.78884462151394</v>
      </c>
      <c r="R343" s="28" t="n">
        <f aca="false">+J343/J$346*100</f>
        <v>2.57171117705242</v>
      </c>
      <c r="S343" s="28" t="n">
        <f aca="false">+K343/K$346*100</f>
        <v>2.24169028600876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2</v>
      </c>
      <c r="G344" s="25" t="n">
        <v>2</v>
      </c>
      <c r="H344" s="25" t="n">
        <v>9</v>
      </c>
      <c r="I344" s="25" t="n">
        <v>26</v>
      </c>
      <c r="J344" s="25" t="n">
        <v>13</v>
      </c>
      <c r="K344" s="26" t="n">
        <v>52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1.25</v>
      </c>
      <c r="O344" s="28" t="n">
        <f aca="false">+G344/G$346*100</f>
        <v>0.673400673400673</v>
      </c>
      <c r="P344" s="28" t="n">
        <f aca="false">+H344/H$346*100</f>
        <v>1.04651162790698</v>
      </c>
      <c r="Q344" s="28" t="n">
        <f aca="false">+I344/I$346*100</f>
        <v>2.07171314741036</v>
      </c>
      <c r="R344" s="28" t="n">
        <f aca="false">+J344/J$346*100</f>
        <v>1.28585558852621</v>
      </c>
      <c r="S344" s="28" t="n">
        <f aca="false">+K344/K$346*100</f>
        <v>1.33986086060294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1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1.34228187919463</v>
      </c>
      <c r="M345" s="28" t="n">
        <f aca="false">+E345/E$346*100</f>
        <v>0.671140939597316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77299665034784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49</v>
      </c>
      <c r="E346" s="25" t="n">
        <v>149</v>
      </c>
      <c r="F346" s="25" t="n">
        <v>160</v>
      </c>
      <c r="G346" s="25" t="n">
        <v>297</v>
      </c>
      <c r="H346" s="25" t="n">
        <v>860</v>
      </c>
      <c r="I346" s="25" t="n">
        <v>1255</v>
      </c>
      <c r="J346" s="25" t="n">
        <v>1011</v>
      </c>
      <c r="K346" s="26" t="n">
        <v>3881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105</v>
      </c>
      <c r="E347" s="19" t="n">
        <v>92</v>
      </c>
      <c r="F347" s="19" t="n">
        <v>99</v>
      </c>
      <c r="G347" s="19" t="n">
        <v>197</v>
      </c>
      <c r="H347" s="19" t="n">
        <v>517</v>
      </c>
      <c r="I347" s="19" t="n">
        <v>678</v>
      </c>
      <c r="J347" s="19" t="n">
        <v>554</v>
      </c>
      <c r="K347" s="20" t="n">
        <v>2242</v>
      </c>
      <c r="L347" s="27" t="n">
        <f aca="false">+D347/D$351*100</f>
        <v>98.1308411214953</v>
      </c>
      <c r="M347" s="28" t="n">
        <f aca="false">+E347/E$351*100</f>
        <v>96.8421052631579</v>
      </c>
      <c r="N347" s="28" t="n">
        <f aca="false">+F347/F$351*100</f>
        <v>98.019801980198</v>
      </c>
      <c r="O347" s="28" t="n">
        <f aca="false">+G347/G$351*100</f>
        <v>96.0975609756098</v>
      </c>
      <c r="P347" s="28" t="n">
        <f aca="false">+H347/H$351*100</f>
        <v>94.5155393053016</v>
      </c>
      <c r="Q347" s="28" t="n">
        <f aca="false">+I347/I$351*100</f>
        <v>96.5811965811966</v>
      </c>
      <c r="R347" s="28" t="n">
        <f aca="false">+J347/J$351*100</f>
        <v>96.6841186736475</v>
      </c>
      <c r="S347" s="28" t="n">
        <f aca="false">+K347/K$351*100</f>
        <v>96.2231759656652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1</v>
      </c>
      <c r="E348" s="25" t="n">
        <v>2</v>
      </c>
      <c r="F348" s="25" t="n">
        <v>2</v>
      </c>
      <c r="G348" s="25" t="n">
        <v>5</v>
      </c>
      <c r="H348" s="25" t="n">
        <v>20</v>
      </c>
      <c r="I348" s="25" t="n">
        <v>12</v>
      </c>
      <c r="J348" s="25" t="n">
        <v>10</v>
      </c>
      <c r="K348" s="26" t="n">
        <v>52</v>
      </c>
      <c r="L348" s="27" t="n">
        <f aca="false">+D348/D$351*100</f>
        <v>0.934579439252336</v>
      </c>
      <c r="M348" s="28" t="n">
        <f aca="false">+E348/E$351*100</f>
        <v>2.10526315789474</v>
      </c>
      <c r="N348" s="28" t="n">
        <f aca="false">+F348/F$351*100</f>
        <v>1.98019801980198</v>
      </c>
      <c r="O348" s="28" t="n">
        <f aca="false">+G348/G$351*100</f>
        <v>2.4390243902439</v>
      </c>
      <c r="P348" s="28" t="n">
        <f aca="false">+H348/H$351*100</f>
        <v>3.6563071297989</v>
      </c>
      <c r="Q348" s="28" t="n">
        <f aca="false">+I348/I$351*100</f>
        <v>1.70940170940171</v>
      </c>
      <c r="R348" s="28" t="n">
        <f aca="false">+J348/J$351*100</f>
        <v>1.74520069808028</v>
      </c>
      <c r="S348" s="28" t="n">
        <f aca="false">+K348/K$351*100</f>
        <v>2.23175965665236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0</v>
      </c>
      <c r="F349" s="25" t="n">
        <v>0</v>
      </c>
      <c r="G349" s="25" t="n">
        <v>2</v>
      </c>
      <c r="H349" s="25" t="n">
        <v>8</v>
      </c>
      <c r="I349" s="25" t="n">
        <v>11</v>
      </c>
      <c r="J349" s="25" t="n">
        <v>9</v>
      </c>
      <c r="K349" s="26" t="n">
        <v>31</v>
      </c>
      <c r="L349" s="27" t="n">
        <f aca="false">+D349/D$351*100</f>
        <v>0.934579439252336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.975609756097561</v>
      </c>
      <c r="P349" s="28" t="n">
        <f aca="false">+H349/H$351*100</f>
        <v>1.46252285191956</v>
      </c>
      <c r="Q349" s="28" t="n">
        <f aca="false">+I349/I$351*100</f>
        <v>1.56695156695157</v>
      </c>
      <c r="R349" s="28" t="n">
        <f aca="false">+J349/J$351*100</f>
        <v>1.57068062827225</v>
      </c>
      <c r="S349" s="28" t="n">
        <f aca="false">+K349/K$351*100</f>
        <v>1.33047210300429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1</v>
      </c>
      <c r="H350" s="25" t="n">
        <v>2</v>
      </c>
      <c r="I350" s="25" t="n">
        <v>1</v>
      </c>
      <c r="J350" s="25" t="n">
        <v>0</v>
      </c>
      <c r="K350" s="26" t="n">
        <v>5</v>
      </c>
      <c r="L350" s="27" t="n">
        <f aca="false">+D350/D$351*100</f>
        <v>0</v>
      </c>
      <c r="M350" s="28" t="n">
        <f aca="false">+E350/E$351*100</f>
        <v>1.05263157894737</v>
      </c>
      <c r="N350" s="28" t="n">
        <f aca="false">+F350/F$351*100</f>
        <v>0</v>
      </c>
      <c r="O350" s="28" t="n">
        <f aca="false">+G350/G$351*100</f>
        <v>0.487804878048781</v>
      </c>
      <c r="P350" s="28" t="n">
        <f aca="false">+H350/H$351*100</f>
        <v>0.36563071297989</v>
      </c>
      <c r="Q350" s="28" t="n">
        <f aca="false">+I350/I$351*100</f>
        <v>0.142450142450142</v>
      </c>
      <c r="R350" s="28" t="n">
        <f aca="false">+J350/J$351*100</f>
        <v>0</v>
      </c>
      <c r="S350" s="28" t="n">
        <f aca="false">+K350/K$351*100</f>
        <v>0.214592274678112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107</v>
      </c>
      <c r="E351" s="31" t="n">
        <v>95</v>
      </c>
      <c r="F351" s="31" t="n">
        <v>101</v>
      </c>
      <c r="G351" s="31" t="n">
        <v>205</v>
      </c>
      <c r="H351" s="31" t="n">
        <v>547</v>
      </c>
      <c r="I351" s="31" t="n">
        <v>702</v>
      </c>
      <c r="J351" s="31" t="n">
        <v>573</v>
      </c>
      <c r="K351" s="32" t="n">
        <v>2330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08</v>
      </c>
      <c r="E352" s="25" t="n">
        <v>182</v>
      </c>
      <c r="F352" s="25" t="n">
        <v>229</v>
      </c>
      <c r="G352" s="25" t="n">
        <v>377</v>
      </c>
      <c r="H352" s="25" t="n">
        <v>1098</v>
      </c>
      <c r="I352" s="25" t="n">
        <v>1284</v>
      </c>
      <c r="J352" s="25" t="n">
        <v>1112</v>
      </c>
      <c r="K352" s="26" t="n">
        <v>4490</v>
      </c>
      <c r="L352" s="21" t="n">
        <f aca="false">+D352/D$356*100</f>
        <v>95.852534562212</v>
      </c>
      <c r="M352" s="22" t="n">
        <f aca="false">+E352/E$356*100</f>
        <v>95.7894736842105</v>
      </c>
      <c r="N352" s="22" t="n">
        <f aca="false">+F352/F$356*100</f>
        <v>97.4468085106383</v>
      </c>
      <c r="O352" s="22" t="n">
        <f aca="false">+G352/G$356*100</f>
        <v>93.3168316831683</v>
      </c>
      <c r="P352" s="22" t="n">
        <f aca="false">+H352/H$356*100</f>
        <v>96.6549295774648</v>
      </c>
      <c r="Q352" s="22" t="n">
        <f aca="false">+I352/I$356*100</f>
        <v>94.273127753304</v>
      </c>
      <c r="R352" s="22" t="n">
        <f aca="false">+J352/J$356*100</f>
        <v>95.53264604811</v>
      </c>
      <c r="S352" s="22" t="n">
        <f aca="false">+K352/K$356*100</f>
        <v>95.369583687340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8</v>
      </c>
      <c r="E353" s="25" t="n">
        <v>5</v>
      </c>
      <c r="F353" s="25" t="n">
        <v>5</v>
      </c>
      <c r="G353" s="25" t="n">
        <v>21</v>
      </c>
      <c r="H353" s="25" t="n">
        <v>27</v>
      </c>
      <c r="I353" s="25" t="n">
        <v>50</v>
      </c>
      <c r="J353" s="25" t="n">
        <v>35</v>
      </c>
      <c r="K353" s="26" t="n">
        <v>151</v>
      </c>
      <c r="L353" s="27" t="n">
        <f aca="false">+D353/D$356*100</f>
        <v>3.68663594470046</v>
      </c>
      <c r="M353" s="28" t="n">
        <f aca="false">+E353/E$356*100</f>
        <v>2.63157894736842</v>
      </c>
      <c r="N353" s="28" t="n">
        <f aca="false">+F353/F$356*100</f>
        <v>2.12765957446809</v>
      </c>
      <c r="O353" s="28" t="n">
        <f aca="false">+G353/G$356*100</f>
        <v>5.1980198019802</v>
      </c>
      <c r="P353" s="28" t="n">
        <f aca="false">+H353/H$356*100</f>
        <v>2.37676056338028</v>
      </c>
      <c r="Q353" s="28" t="n">
        <f aca="false">+I353/I$356*100</f>
        <v>3.67107195301028</v>
      </c>
      <c r="R353" s="28" t="n">
        <f aca="false">+J353/J$356*100</f>
        <v>3.00687285223368</v>
      </c>
      <c r="S353" s="28" t="n">
        <f aca="false">+K353/K$356*100</f>
        <v>3.20730671197961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1</v>
      </c>
      <c r="F354" s="25" t="n">
        <v>0</v>
      </c>
      <c r="G354" s="25" t="n">
        <v>6</v>
      </c>
      <c r="H354" s="25" t="n">
        <v>11</v>
      </c>
      <c r="I354" s="25" t="n">
        <v>28</v>
      </c>
      <c r="J354" s="25" t="n">
        <v>17</v>
      </c>
      <c r="K354" s="26" t="n">
        <v>64</v>
      </c>
      <c r="L354" s="27" t="n">
        <f aca="false">+D354/D$356*100</f>
        <v>0.460829493087558</v>
      </c>
      <c r="M354" s="28" t="n">
        <f aca="false">+E354/E$356*100</f>
        <v>0.526315789473684</v>
      </c>
      <c r="N354" s="28" t="n">
        <f aca="false">+F354/F$356*100</f>
        <v>0</v>
      </c>
      <c r="O354" s="28" t="n">
        <f aca="false">+G354/G$356*100</f>
        <v>1.48514851485149</v>
      </c>
      <c r="P354" s="28" t="n">
        <f aca="false">+H354/H$356*100</f>
        <v>0.96830985915493</v>
      </c>
      <c r="Q354" s="28" t="n">
        <f aca="false">+I354/I$356*100</f>
        <v>2.05580029368576</v>
      </c>
      <c r="R354" s="28" t="n">
        <f aca="false">+J354/J$356*100</f>
        <v>1.46048109965636</v>
      </c>
      <c r="S354" s="28" t="n">
        <f aca="false">+K354/K$356*100</f>
        <v>1.35938827527613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3</v>
      </c>
      <c r="L355" s="27" t="n">
        <f aca="false">+D355/D$356*100</f>
        <v>0</v>
      </c>
      <c r="M355" s="28" t="n">
        <f aca="false">+E355/E$356*100</f>
        <v>1.05263157894737</v>
      </c>
      <c r="N355" s="28" t="n">
        <f aca="false">+F355/F$356*100</f>
        <v>0.425531914893617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637213254035684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17</v>
      </c>
      <c r="E356" s="25" t="n">
        <v>190</v>
      </c>
      <c r="F356" s="25" t="n">
        <v>235</v>
      </c>
      <c r="G356" s="25" t="n">
        <v>404</v>
      </c>
      <c r="H356" s="25" t="n">
        <v>1136</v>
      </c>
      <c r="I356" s="25" t="n">
        <v>1362</v>
      </c>
      <c r="J356" s="25" t="n">
        <v>1164</v>
      </c>
      <c r="K356" s="26" t="n">
        <v>470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8</v>
      </c>
      <c r="E357" s="19" t="n">
        <v>18</v>
      </c>
      <c r="F357" s="19" t="n">
        <v>30</v>
      </c>
      <c r="G357" s="19" t="n">
        <v>45</v>
      </c>
      <c r="H357" s="19" t="n">
        <v>160</v>
      </c>
      <c r="I357" s="19" t="n">
        <v>172</v>
      </c>
      <c r="J357" s="19" t="n">
        <v>147</v>
      </c>
      <c r="K357" s="20" t="n">
        <v>600</v>
      </c>
      <c r="L357" s="27" t="n">
        <f aca="false">+D357/D$361*100</f>
        <v>96.551724137931</v>
      </c>
      <c r="M357" s="28" t="n">
        <f aca="false">+E357/E$361*100</f>
        <v>94.7368421052632</v>
      </c>
      <c r="N357" s="28" t="n">
        <f aca="false">+F357/F$361*100</f>
        <v>93.75</v>
      </c>
      <c r="O357" s="28" t="n">
        <f aca="false">+G357/G$361*100</f>
        <v>93.75</v>
      </c>
      <c r="P357" s="28" t="n">
        <f aca="false">+H357/H$361*100</f>
        <v>96.3855421686747</v>
      </c>
      <c r="Q357" s="28" t="n">
        <f aca="false">+I357/I$361*100</f>
        <v>92.4731182795699</v>
      </c>
      <c r="R357" s="28" t="n">
        <f aca="false">+J357/J$361*100</f>
        <v>93.0379746835443</v>
      </c>
      <c r="S357" s="28" t="n">
        <f aca="false">+K357/K$361*100</f>
        <v>94.0438871473354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1</v>
      </c>
      <c r="F358" s="25" t="n">
        <v>0</v>
      </c>
      <c r="G358" s="25" t="n">
        <v>2</v>
      </c>
      <c r="H358" s="25" t="n">
        <v>3</v>
      </c>
      <c r="I358" s="25" t="n">
        <v>2</v>
      </c>
      <c r="J358" s="25" t="n">
        <v>8</v>
      </c>
      <c r="K358" s="26" t="n">
        <v>17</v>
      </c>
      <c r="L358" s="27" t="n">
        <f aca="false">+D358/D$361*100</f>
        <v>3.44827586206897</v>
      </c>
      <c r="M358" s="28" t="n">
        <f aca="false">+E358/E$361*100</f>
        <v>5.26315789473684</v>
      </c>
      <c r="N358" s="28" t="n">
        <f aca="false">+F358/F$361*100</f>
        <v>0</v>
      </c>
      <c r="O358" s="28" t="n">
        <f aca="false">+G358/G$361*100</f>
        <v>4.16666666666667</v>
      </c>
      <c r="P358" s="28" t="n">
        <f aca="false">+H358/H$361*100</f>
        <v>1.80722891566265</v>
      </c>
      <c r="Q358" s="28" t="n">
        <f aca="false">+I358/I$361*100</f>
        <v>1.0752688172043</v>
      </c>
      <c r="R358" s="28" t="n">
        <f aca="false">+J358/J$361*100</f>
        <v>5.06329113924051</v>
      </c>
      <c r="S358" s="28" t="n">
        <f aca="false">+K358/K$361*100</f>
        <v>2.66457680250784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1</v>
      </c>
      <c r="H359" s="25" t="n">
        <v>3</v>
      </c>
      <c r="I359" s="25" t="n">
        <v>12</v>
      </c>
      <c r="J359" s="25" t="n">
        <v>3</v>
      </c>
      <c r="K359" s="26" t="n">
        <v>21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6.25</v>
      </c>
      <c r="O359" s="28" t="n">
        <f aca="false">+G359/G$361*100</f>
        <v>2.08333333333333</v>
      </c>
      <c r="P359" s="28" t="n">
        <f aca="false">+H359/H$361*100</f>
        <v>1.80722891566265</v>
      </c>
      <c r="Q359" s="28" t="n">
        <f aca="false">+I359/I$361*100</f>
        <v>6.45161290322581</v>
      </c>
      <c r="R359" s="28" t="n">
        <f aca="false">+J359/J$361*100</f>
        <v>1.89873417721519</v>
      </c>
      <c r="S359" s="28" t="n">
        <f aca="false">+K359/K$361*100</f>
        <v>3.29153605015674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9</v>
      </c>
      <c r="E361" s="53" t="n">
        <v>19</v>
      </c>
      <c r="F361" s="53" t="n">
        <v>32</v>
      </c>
      <c r="G361" s="53" t="n">
        <v>48</v>
      </c>
      <c r="H361" s="53" t="n">
        <v>166</v>
      </c>
      <c r="I361" s="53" t="n">
        <v>186</v>
      </c>
      <c r="J361" s="53" t="n">
        <v>158</v>
      </c>
      <c r="K361" s="54" t="n">
        <v>638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5796</v>
      </c>
      <c r="E362" s="25" t="n">
        <v>14141</v>
      </c>
      <c r="F362" s="25" t="n">
        <v>15679</v>
      </c>
      <c r="G362" s="25" t="n">
        <v>24137</v>
      </c>
      <c r="H362" s="25" t="n">
        <v>69255</v>
      </c>
      <c r="I362" s="25" t="n">
        <v>114324</v>
      </c>
      <c r="J362" s="25" t="n">
        <v>117492</v>
      </c>
      <c r="K362" s="26" t="n">
        <v>370824</v>
      </c>
      <c r="L362" s="27" t="n">
        <f aca="false">+D362/D$366*100</f>
        <v>87.3141340998287</v>
      </c>
      <c r="M362" s="28" t="n">
        <f aca="false">+E362/E$366*100</f>
        <v>88.0017424855311</v>
      </c>
      <c r="N362" s="28" t="n">
        <f aca="false">+F362/F$366*100</f>
        <v>88.8983387197369</v>
      </c>
      <c r="O362" s="28" t="n">
        <f aca="false">+G362/G$366*100</f>
        <v>90.1677313310172</v>
      </c>
      <c r="P362" s="28" t="n">
        <f aca="false">+H362/H$366*100</f>
        <v>89.7317958020213</v>
      </c>
      <c r="Q362" s="28" t="n">
        <f aca="false">+I362/I$366*100</f>
        <v>88.6796258086536</v>
      </c>
      <c r="R362" s="28" t="n">
        <f aca="false">+J362/J$366*100</f>
        <v>87.1427829737367</v>
      </c>
      <c r="S362" s="28" t="n">
        <f aca="false">+K362/K$366*100</f>
        <v>88.3985592062762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1545</v>
      </c>
      <c r="E363" s="25" t="n">
        <v>1289</v>
      </c>
      <c r="F363" s="25" t="n">
        <v>1256</v>
      </c>
      <c r="G363" s="25" t="n">
        <v>1705</v>
      </c>
      <c r="H363" s="25" t="n">
        <v>5087</v>
      </c>
      <c r="I363" s="25" t="n">
        <v>9013</v>
      </c>
      <c r="J363" s="25" t="n">
        <v>10333</v>
      </c>
      <c r="K363" s="26" t="n">
        <v>30228</v>
      </c>
      <c r="L363" s="27" t="n">
        <f aca="false">+D363/D$366*100</f>
        <v>8.54015808965784</v>
      </c>
      <c r="M363" s="28" t="n">
        <f aca="false">+E363/E$366*100</f>
        <v>8.02165660588711</v>
      </c>
      <c r="N363" s="28" t="n">
        <f aca="false">+F363/F$366*100</f>
        <v>7.12139252707377</v>
      </c>
      <c r="O363" s="28" t="n">
        <f aca="false">+G363/G$366*100</f>
        <v>6.36930778138892</v>
      </c>
      <c r="P363" s="28" t="n">
        <f aca="false">+H363/H$366*100</f>
        <v>6.59108577351645</v>
      </c>
      <c r="Q363" s="28" t="n">
        <f aca="false">+I363/I$366*100</f>
        <v>6.99126576583565</v>
      </c>
      <c r="R363" s="28" t="n">
        <f aca="false">+J363/J$366*100</f>
        <v>7.66389521386666</v>
      </c>
      <c r="S363" s="28" t="n">
        <f aca="false">+K363/K$366*100</f>
        <v>7.20587569220794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705</v>
      </c>
      <c r="E364" s="25" t="n">
        <v>590</v>
      </c>
      <c r="F364" s="25" t="n">
        <v>676</v>
      </c>
      <c r="G364" s="25" t="n">
        <v>905</v>
      </c>
      <c r="H364" s="25" t="n">
        <v>2779</v>
      </c>
      <c r="I364" s="25" t="n">
        <v>5482</v>
      </c>
      <c r="J364" s="25" t="n">
        <v>6884</v>
      </c>
      <c r="K364" s="26" t="n">
        <v>18021</v>
      </c>
      <c r="L364" s="27" t="n">
        <f aca="false">+D364/D$366*100</f>
        <v>3.8969653418827</v>
      </c>
      <c r="M364" s="28" t="n">
        <f aca="false">+E364/E$366*100</f>
        <v>3.67166594063103</v>
      </c>
      <c r="N364" s="28" t="n">
        <f aca="false">+F364/F$366*100</f>
        <v>3.83285139196008</v>
      </c>
      <c r="O364" s="28" t="n">
        <f aca="false">+G364/G$366*100</f>
        <v>3.38077627105981</v>
      </c>
      <c r="P364" s="28" t="n">
        <f aca="false">+H364/H$366*100</f>
        <v>3.60067374967608</v>
      </c>
      <c r="Q364" s="28" t="n">
        <f aca="false">+I364/I$366*100</f>
        <v>4.25231542530911</v>
      </c>
      <c r="R364" s="28" t="n">
        <f aca="false">+J364/J$366*100</f>
        <v>5.10580225029111</v>
      </c>
      <c r="S364" s="28" t="n">
        <f aca="false">+K364/K$366*100</f>
        <v>4.2959205322641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5</v>
      </c>
      <c r="E365" s="25" t="n">
        <v>49</v>
      </c>
      <c r="F365" s="25" t="n">
        <v>26</v>
      </c>
      <c r="G365" s="25" t="n">
        <v>22</v>
      </c>
      <c r="H365" s="25" t="n">
        <v>59</v>
      </c>
      <c r="I365" s="25" t="n">
        <v>99</v>
      </c>
      <c r="J365" s="25" t="n">
        <v>118</v>
      </c>
      <c r="K365" s="26" t="n">
        <v>418</v>
      </c>
      <c r="L365" s="27" t="n">
        <f aca="false">+D365/D$366*100</f>
        <v>0.248742468630811</v>
      </c>
      <c r="M365" s="28" t="n">
        <f aca="false">+E365/E$366*100</f>
        <v>0.304934967950713</v>
      </c>
      <c r="N365" s="28" t="n">
        <f aca="false">+F365/F$366*100</f>
        <v>0.147417361229234</v>
      </c>
      <c r="O365" s="28" t="n">
        <f aca="false">+G365/G$366*100</f>
        <v>0.0821846165340506</v>
      </c>
      <c r="P365" s="28" t="n">
        <f aca="false">+H365/H$366*100</f>
        <v>0.0764446747862141</v>
      </c>
      <c r="Q365" s="28" t="n">
        <f aca="false">+I365/I$366*100</f>
        <v>0.0767930002016786</v>
      </c>
      <c r="R365" s="28" t="n">
        <f aca="false">+J365/J$366*100</f>
        <v>0.087519562105513</v>
      </c>
      <c r="S365" s="28" t="n">
        <f aca="false">+K365/K$366*100</f>
        <v>0.0996445692517837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8091</v>
      </c>
      <c r="E366" s="31" t="n">
        <v>16069</v>
      </c>
      <c r="F366" s="31" t="n">
        <v>17637</v>
      </c>
      <c r="G366" s="31" t="n">
        <v>26769</v>
      </c>
      <c r="H366" s="31" t="n">
        <v>77180</v>
      </c>
      <c r="I366" s="31" t="n">
        <v>128918</v>
      </c>
      <c r="J366" s="31" t="n">
        <v>134827</v>
      </c>
      <c r="K366" s="32" t="n">
        <v>41949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60</v>
      </c>
      <c r="E7" s="19" t="n">
        <v>688</v>
      </c>
      <c r="F7" s="19" t="n">
        <v>631</v>
      </c>
      <c r="G7" s="19" t="n">
        <v>715</v>
      </c>
      <c r="H7" s="19" t="n">
        <v>2442</v>
      </c>
      <c r="I7" s="19" t="n">
        <v>5631</v>
      </c>
      <c r="J7" s="19" t="n">
        <v>7554</v>
      </c>
      <c r="K7" s="20" t="n">
        <v>18521</v>
      </c>
      <c r="L7" s="21" t="n">
        <f aca="false">+D7/D$11*100</f>
        <v>84.7290640394089</v>
      </c>
      <c r="M7" s="22" t="n">
        <f aca="false">+E7/E$11*100</f>
        <v>85.4658385093168</v>
      </c>
      <c r="N7" s="22" t="n">
        <f aca="false">+F7/F$11*100</f>
        <v>85.5013550135501</v>
      </c>
      <c r="O7" s="22" t="n">
        <f aca="false">+G7/G$11*100</f>
        <v>80.3370786516854</v>
      </c>
      <c r="P7" s="22" t="n">
        <f aca="false">+H7/H$11*100</f>
        <v>82.8077314343845</v>
      </c>
      <c r="Q7" s="22" t="n">
        <f aca="false">+I7/I$11*100</f>
        <v>82.9674377486371</v>
      </c>
      <c r="R7" s="22" t="n">
        <f aca="false">+J7/J$11*100</f>
        <v>82.9836317697462</v>
      </c>
      <c r="S7" s="22" t="n">
        <f aca="false">+K7/K$11*100</f>
        <v>83.102256921075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95</v>
      </c>
      <c r="E8" s="25" t="n">
        <v>79</v>
      </c>
      <c r="F8" s="25" t="n">
        <v>68</v>
      </c>
      <c r="G8" s="25" t="n">
        <v>118</v>
      </c>
      <c r="H8" s="25" t="n">
        <v>310</v>
      </c>
      <c r="I8" s="25" t="n">
        <v>642</v>
      </c>
      <c r="J8" s="25" t="n">
        <v>895</v>
      </c>
      <c r="K8" s="26" t="n">
        <v>2207</v>
      </c>
      <c r="L8" s="27" t="n">
        <f aca="false">+D8/D$11*100</f>
        <v>9.35960591133005</v>
      </c>
      <c r="M8" s="28" t="n">
        <f aca="false">+E8/E$11*100</f>
        <v>9.81366459627329</v>
      </c>
      <c r="N8" s="28" t="n">
        <f aca="false">+F8/F$11*100</f>
        <v>9.21409214092141</v>
      </c>
      <c r="O8" s="28" t="n">
        <f aca="false">+G8/G$11*100</f>
        <v>13.2584269662921</v>
      </c>
      <c r="P8" s="28" t="n">
        <f aca="false">+H8/H$11*100</f>
        <v>10.5120379789759</v>
      </c>
      <c r="Q8" s="28" t="n">
        <f aca="false">+I8/I$11*100</f>
        <v>9.4592603506704</v>
      </c>
      <c r="R8" s="28" t="n">
        <f aca="false">+J8/J$11*100</f>
        <v>9.83192354168955</v>
      </c>
      <c r="S8" s="28" t="n">
        <f aca="false">+K8/K$11*100</f>
        <v>9.9026338224076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58</v>
      </c>
      <c r="E9" s="25" t="n">
        <v>38</v>
      </c>
      <c r="F9" s="25" t="n">
        <v>37</v>
      </c>
      <c r="G9" s="25" t="n">
        <v>56</v>
      </c>
      <c r="H9" s="25" t="n">
        <v>193</v>
      </c>
      <c r="I9" s="25" t="n">
        <v>503</v>
      </c>
      <c r="J9" s="25" t="n">
        <v>645</v>
      </c>
      <c r="K9" s="26" t="n">
        <v>1530</v>
      </c>
      <c r="L9" s="27" t="n">
        <f aca="false">+D9/D$11*100</f>
        <v>5.71428571428571</v>
      </c>
      <c r="M9" s="28" t="n">
        <f aca="false">+E9/E$11*100</f>
        <v>4.72049689440994</v>
      </c>
      <c r="N9" s="28" t="n">
        <f aca="false">+F9/F$11*100</f>
        <v>5.01355013550136</v>
      </c>
      <c r="O9" s="28" t="n">
        <f aca="false">+G9/G$11*100</f>
        <v>6.29213483146067</v>
      </c>
      <c r="P9" s="28" t="n">
        <f aca="false">+H9/H$11*100</f>
        <v>6.54459138691082</v>
      </c>
      <c r="Q9" s="28" t="n">
        <f aca="false">+I9/I$11*100</f>
        <v>7.41122734639753</v>
      </c>
      <c r="R9" s="28" t="n">
        <f aca="false">+J9/J$11*100</f>
        <v>7.08557618367571</v>
      </c>
      <c r="S9" s="28" t="n">
        <f aca="false">+K9/K$11*100</f>
        <v>6.8649885583524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2</v>
      </c>
      <c r="G10" s="25" t="n">
        <v>1</v>
      </c>
      <c r="H10" s="25" t="n">
        <v>4</v>
      </c>
      <c r="I10" s="25" t="n">
        <v>11</v>
      </c>
      <c r="J10" s="25" t="n">
        <v>9</v>
      </c>
      <c r="K10" s="26" t="n">
        <v>29</v>
      </c>
      <c r="L10" s="27" t="n">
        <f aca="false">+D10/D$11*100</f>
        <v>0.197044334975369</v>
      </c>
      <c r="M10" s="28" t="n">
        <f aca="false">+E10/E$11*100</f>
        <v>0</v>
      </c>
      <c r="N10" s="28" t="n">
        <f aca="false">+F10/F$11*100</f>
        <v>0.2710027100271</v>
      </c>
      <c r="O10" s="28" t="n">
        <f aca="false">+G10/G$11*100</f>
        <v>0.112359550561798</v>
      </c>
      <c r="P10" s="28" t="n">
        <f aca="false">+H10/H$11*100</f>
        <v>0.135639199728722</v>
      </c>
      <c r="Q10" s="28" t="n">
        <f aca="false">+I10/I$11*100</f>
        <v>0.162074554294976</v>
      </c>
      <c r="R10" s="28" t="n">
        <f aca="false">+J10/J$11*100</f>
        <v>0.0988685048884983</v>
      </c>
      <c r="S10" s="28" t="n">
        <f aca="false">+K10/K$11*100</f>
        <v>0.130120698164849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15</v>
      </c>
      <c r="E11" s="31" t="n">
        <v>805</v>
      </c>
      <c r="F11" s="31" t="n">
        <v>738</v>
      </c>
      <c r="G11" s="31" t="n">
        <v>890</v>
      </c>
      <c r="H11" s="31" t="n">
        <v>2949</v>
      </c>
      <c r="I11" s="31" t="n">
        <v>6787</v>
      </c>
      <c r="J11" s="31" t="n">
        <v>9103</v>
      </c>
      <c r="K11" s="32" t="n">
        <v>2228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815</v>
      </c>
      <c r="E12" s="25" t="n">
        <v>725</v>
      </c>
      <c r="F12" s="25" t="n">
        <v>587</v>
      </c>
      <c r="G12" s="25" t="n">
        <v>655</v>
      </c>
      <c r="H12" s="25" t="n">
        <v>1852</v>
      </c>
      <c r="I12" s="25" t="n">
        <v>4238</v>
      </c>
      <c r="J12" s="25" t="n">
        <v>5801</v>
      </c>
      <c r="K12" s="26" t="n">
        <v>14673</v>
      </c>
      <c r="L12" s="21" t="n">
        <f aca="false">+D12/D$16*100</f>
        <v>80.9334657398213</v>
      </c>
      <c r="M12" s="22" t="n">
        <f aca="false">+E12/E$16*100</f>
        <v>80.6451612903226</v>
      </c>
      <c r="N12" s="22" t="n">
        <f aca="false">+F12/F$16*100</f>
        <v>81.3019390581717</v>
      </c>
      <c r="O12" s="22" t="n">
        <f aca="false">+G12/G$16*100</f>
        <v>81.6708229426434</v>
      </c>
      <c r="P12" s="22" t="n">
        <f aca="false">+H12/H$16*100</f>
        <v>79.8275862068966</v>
      </c>
      <c r="Q12" s="22" t="n">
        <f aca="false">+I12/I$16*100</f>
        <v>79.3930310977894</v>
      </c>
      <c r="R12" s="22" t="n">
        <f aca="false">+J12/J$16*100</f>
        <v>78.9788972089857</v>
      </c>
      <c r="S12" s="22" t="n">
        <f aca="false">+K12/K$16*100</f>
        <v>79.601801117560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32</v>
      </c>
      <c r="E13" s="25" t="n">
        <v>125</v>
      </c>
      <c r="F13" s="25" t="n">
        <v>82</v>
      </c>
      <c r="G13" s="25" t="n">
        <v>94</v>
      </c>
      <c r="H13" s="25" t="n">
        <v>279</v>
      </c>
      <c r="I13" s="25" t="n">
        <v>655</v>
      </c>
      <c r="J13" s="25" t="n">
        <v>863</v>
      </c>
      <c r="K13" s="26" t="n">
        <v>2230</v>
      </c>
      <c r="L13" s="27" t="n">
        <f aca="false">+D13/D$16*100</f>
        <v>13.1082423038729</v>
      </c>
      <c r="M13" s="28" t="n">
        <f aca="false">+E13/E$16*100</f>
        <v>13.9043381535039</v>
      </c>
      <c r="N13" s="28" t="n">
        <f aca="false">+F13/F$16*100</f>
        <v>11.3573407202216</v>
      </c>
      <c r="O13" s="28" t="n">
        <f aca="false">+G13/G$16*100</f>
        <v>11.7206982543641</v>
      </c>
      <c r="P13" s="28" t="n">
        <f aca="false">+H13/H$16*100</f>
        <v>12.0258620689655</v>
      </c>
      <c r="Q13" s="28" t="n">
        <f aca="false">+I13/I$16*100</f>
        <v>12.2705133008617</v>
      </c>
      <c r="R13" s="28" t="n">
        <f aca="false">+J13/J$16*100</f>
        <v>11.7494894486045</v>
      </c>
      <c r="S13" s="28" t="n">
        <f aca="false">+K13/K$16*100</f>
        <v>12.0978679542126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60</v>
      </c>
      <c r="E14" s="25" t="n">
        <v>47</v>
      </c>
      <c r="F14" s="25" t="n">
        <v>50</v>
      </c>
      <c r="G14" s="25" t="n">
        <v>51</v>
      </c>
      <c r="H14" s="25" t="n">
        <v>186</v>
      </c>
      <c r="I14" s="25" t="n">
        <v>440</v>
      </c>
      <c r="J14" s="25" t="n">
        <v>675</v>
      </c>
      <c r="K14" s="26" t="n">
        <v>1509</v>
      </c>
      <c r="L14" s="27" t="n">
        <f aca="false">+D14/D$16*100</f>
        <v>5.95829195630586</v>
      </c>
      <c r="M14" s="28" t="n">
        <f aca="false">+E14/E$16*100</f>
        <v>5.22803114571746</v>
      </c>
      <c r="N14" s="28" t="n">
        <f aca="false">+F14/F$16*100</f>
        <v>6.92520775623269</v>
      </c>
      <c r="O14" s="28" t="n">
        <f aca="false">+G14/G$16*100</f>
        <v>6.35910224438903</v>
      </c>
      <c r="P14" s="28" t="n">
        <f aca="false">+H14/H$16*100</f>
        <v>8.01724137931034</v>
      </c>
      <c r="Q14" s="28" t="n">
        <f aca="false">+I14/I$16*100</f>
        <v>8.24278756088423</v>
      </c>
      <c r="R14" s="28" t="n">
        <f aca="false">+J14/J$16*100</f>
        <v>9.18992511912866</v>
      </c>
      <c r="S14" s="28" t="n">
        <f aca="false">+K14/K$16*100</f>
        <v>8.18640481744697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2</v>
      </c>
      <c r="F15" s="25" t="n">
        <v>3</v>
      </c>
      <c r="G15" s="25" t="n">
        <v>2</v>
      </c>
      <c r="H15" s="25" t="n">
        <v>3</v>
      </c>
      <c r="I15" s="25" t="n">
        <v>5</v>
      </c>
      <c r="J15" s="25" t="n">
        <v>6</v>
      </c>
      <c r="K15" s="26" t="n">
        <v>21</v>
      </c>
      <c r="L15" s="27" t="n">
        <f aca="false">+D15/D$16*100</f>
        <v>0</v>
      </c>
      <c r="M15" s="28" t="n">
        <f aca="false">+E15/E$16*100</f>
        <v>0.222469410456062</v>
      </c>
      <c r="N15" s="28" t="n">
        <f aca="false">+F15/F$16*100</f>
        <v>0.415512465373961</v>
      </c>
      <c r="O15" s="28" t="n">
        <f aca="false">+G15/G$16*100</f>
        <v>0.249376558603491</v>
      </c>
      <c r="P15" s="28" t="n">
        <f aca="false">+H15/H$16*100</f>
        <v>0.129310344827586</v>
      </c>
      <c r="Q15" s="28" t="n">
        <f aca="false">+I15/I$16*100</f>
        <v>0.0936680404645935</v>
      </c>
      <c r="R15" s="28" t="n">
        <f aca="false">+J15/J$16*100</f>
        <v>0.0816882232811436</v>
      </c>
      <c r="S15" s="28" t="n">
        <f aca="false">+K15/K$16*100</f>
        <v>0.11392611077958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07</v>
      </c>
      <c r="E16" s="25" t="n">
        <v>899</v>
      </c>
      <c r="F16" s="25" t="n">
        <v>722</v>
      </c>
      <c r="G16" s="25" t="n">
        <v>802</v>
      </c>
      <c r="H16" s="25" t="n">
        <v>2320</v>
      </c>
      <c r="I16" s="25" t="n">
        <v>5338</v>
      </c>
      <c r="J16" s="25" t="n">
        <v>7345</v>
      </c>
      <c r="K16" s="26" t="n">
        <v>18433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890</v>
      </c>
      <c r="E17" s="19" t="n">
        <v>789</v>
      </c>
      <c r="F17" s="19" t="n">
        <v>758</v>
      </c>
      <c r="G17" s="19" t="n">
        <v>845</v>
      </c>
      <c r="H17" s="19" t="n">
        <v>2092</v>
      </c>
      <c r="I17" s="19" t="n">
        <v>4100</v>
      </c>
      <c r="J17" s="19" t="n">
        <v>4413</v>
      </c>
      <c r="K17" s="20" t="n">
        <v>13887</v>
      </c>
      <c r="L17" s="27" t="n">
        <f aca="false">+D17/D$21*100</f>
        <v>80.1801801801802</v>
      </c>
      <c r="M17" s="28" t="n">
        <f aca="false">+E17/E$21*100</f>
        <v>81.2564366632338</v>
      </c>
      <c r="N17" s="28" t="n">
        <f aca="false">+F17/F$21*100</f>
        <v>79.0406673618353</v>
      </c>
      <c r="O17" s="28" t="n">
        <f aca="false">+G17/G$21*100</f>
        <v>80.0189393939394</v>
      </c>
      <c r="P17" s="28" t="n">
        <f aca="false">+H17/H$21*100</f>
        <v>77.4241302738712</v>
      </c>
      <c r="Q17" s="28" t="n">
        <f aca="false">+I17/I$21*100</f>
        <v>78.6948176583493</v>
      </c>
      <c r="R17" s="28" t="n">
        <f aca="false">+J17/J$21*100</f>
        <v>78.7895018746652</v>
      </c>
      <c r="S17" s="28" t="n">
        <f aca="false">+K17/K$21*100</f>
        <v>78.8630813788404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51</v>
      </c>
      <c r="E18" s="25" t="n">
        <v>121</v>
      </c>
      <c r="F18" s="25" t="n">
        <v>121</v>
      </c>
      <c r="G18" s="25" t="n">
        <v>115</v>
      </c>
      <c r="H18" s="25" t="n">
        <v>352</v>
      </c>
      <c r="I18" s="25" t="n">
        <v>620</v>
      </c>
      <c r="J18" s="25" t="n">
        <v>653</v>
      </c>
      <c r="K18" s="26" t="n">
        <v>2133</v>
      </c>
      <c r="L18" s="27" t="n">
        <f aca="false">+D18/D$21*100</f>
        <v>13.6036036036036</v>
      </c>
      <c r="M18" s="28" t="n">
        <f aca="false">+E18/E$21*100</f>
        <v>12.4613800205973</v>
      </c>
      <c r="N18" s="28" t="n">
        <f aca="false">+F18/F$21*100</f>
        <v>12.6173096976017</v>
      </c>
      <c r="O18" s="28" t="n">
        <f aca="false">+G18/G$21*100</f>
        <v>10.8901515151515</v>
      </c>
      <c r="P18" s="28" t="n">
        <f aca="false">+H18/H$21*100</f>
        <v>13.0273871206514</v>
      </c>
      <c r="Q18" s="28" t="n">
        <f aca="false">+I18/I$21*100</f>
        <v>11.9001919385797</v>
      </c>
      <c r="R18" s="28" t="n">
        <f aca="false">+J18/J$21*100</f>
        <v>11.6586323870737</v>
      </c>
      <c r="S18" s="28" t="n">
        <f aca="false">+K18/K$21*100</f>
        <v>12.1131239706968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9</v>
      </c>
      <c r="E19" s="25" t="n">
        <v>61</v>
      </c>
      <c r="F19" s="25" t="n">
        <v>80</v>
      </c>
      <c r="G19" s="25" t="n">
        <v>96</v>
      </c>
      <c r="H19" s="25" t="n">
        <v>258</v>
      </c>
      <c r="I19" s="25" t="n">
        <v>490</v>
      </c>
      <c r="J19" s="25" t="n">
        <v>533</v>
      </c>
      <c r="K19" s="26" t="n">
        <v>1587</v>
      </c>
      <c r="L19" s="27" t="n">
        <f aca="false">+D19/D$21*100</f>
        <v>6.21621621621622</v>
      </c>
      <c r="M19" s="28" t="n">
        <f aca="false">+E19/E$21*100</f>
        <v>6.2821833161689</v>
      </c>
      <c r="N19" s="28" t="n">
        <f aca="false">+F19/F$21*100</f>
        <v>8.34202294056309</v>
      </c>
      <c r="O19" s="28" t="n">
        <f aca="false">+G19/G$21*100</f>
        <v>9.09090909090909</v>
      </c>
      <c r="P19" s="28" t="n">
        <f aca="false">+H19/H$21*100</f>
        <v>9.54848260547742</v>
      </c>
      <c r="Q19" s="28" t="n">
        <f aca="false">+I19/I$21*100</f>
        <v>9.40499040307102</v>
      </c>
      <c r="R19" s="28" t="n">
        <f aca="false">+J19/J$21*100</f>
        <v>9.51615782895911</v>
      </c>
      <c r="S19" s="28" t="n">
        <f aca="false">+K19/K$21*100</f>
        <v>9.01243682207962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</v>
      </c>
      <c r="K20" s="26" t="n">
        <v>2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.0357079093019104</v>
      </c>
      <c r="S20" s="28" t="n">
        <f aca="false">+K20/K$21*100</f>
        <v>0.0113578283832131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10</v>
      </c>
      <c r="E21" s="31" t="n">
        <v>971</v>
      </c>
      <c r="F21" s="31" t="n">
        <v>959</v>
      </c>
      <c r="G21" s="31" t="n">
        <v>1056</v>
      </c>
      <c r="H21" s="31" t="n">
        <v>2702</v>
      </c>
      <c r="I21" s="31" t="n">
        <v>5210</v>
      </c>
      <c r="J21" s="31" t="n">
        <v>5601</v>
      </c>
      <c r="K21" s="32" t="n">
        <v>1760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790</v>
      </c>
      <c r="E22" s="25" t="n">
        <v>691</v>
      </c>
      <c r="F22" s="25" t="n">
        <v>619</v>
      </c>
      <c r="G22" s="25" t="n">
        <v>710</v>
      </c>
      <c r="H22" s="25" t="n">
        <v>2090</v>
      </c>
      <c r="I22" s="25" t="n">
        <v>4736</v>
      </c>
      <c r="J22" s="25" t="n">
        <v>5727</v>
      </c>
      <c r="K22" s="26" t="n">
        <v>15363</v>
      </c>
      <c r="L22" s="21" t="n">
        <f aca="false">+D22/D$26*100</f>
        <v>82.4634655532359</v>
      </c>
      <c r="M22" s="22" t="n">
        <f aca="false">+E22/E$26*100</f>
        <v>83.1528279181709</v>
      </c>
      <c r="N22" s="22" t="n">
        <f aca="false">+F22/F$26*100</f>
        <v>83.8753387533875</v>
      </c>
      <c r="O22" s="22" t="n">
        <f aca="false">+G22/G$26*100</f>
        <v>82.2711471610661</v>
      </c>
      <c r="P22" s="22" t="n">
        <f aca="false">+H22/H$26*100</f>
        <v>81.7364098552992</v>
      </c>
      <c r="Q22" s="22" t="n">
        <f aca="false">+I22/I$26*100</f>
        <v>81.9660782277605</v>
      </c>
      <c r="R22" s="22" t="n">
        <f aca="false">+J22/J$26*100</f>
        <v>81.5811965811966</v>
      </c>
      <c r="S22" s="22" t="n">
        <f aca="false">+K22/K$26*100</f>
        <v>81.9578554281142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12</v>
      </c>
      <c r="E23" s="25" t="n">
        <v>85</v>
      </c>
      <c r="F23" s="25" t="n">
        <v>77</v>
      </c>
      <c r="G23" s="25" t="n">
        <v>91</v>
      </c>
      <c r="H23" s="25" t="n">
        <v>288</v>
      </c>
      <c r="I23" s="25" t="n">
        <v>649</v>
      </c>
      <c r="J23" s="25" t="n">
        <v>785</v>
      </c>
      <c r="K23" s="26" t="n">
        <v>2087</v>
      </c>
      <c r="L23" s="27" t="n">
        <f aca="false">+D23/D$26*100</f>
        <v>11.6910229645094</v>
      </c>
      <c r="M23" s="28" t="n">
        <f aca="false">+E23/E$26*100</f>
        <v>10.2286401925391</v>
      </c>
      <c r="N23" s="28" t="n">
        <f aca="false">+F23/F$26*100</f>
        <v>10.4336043360434</v>
      </c>
      <c r="O23" s="28" t="n">
        <f aca="false">+G23/G$26*100</f>
        <v>10.5446118192352</v>
      </c>
      <c r="P23" s="28" t="n">
        <f aca="false">+H23/H$26*100</f>
        <v>11.2631990614001</v>
      </c>
      <c r="Q23" s="28" t="n">
        <f aca="false">+I23/I$26*100</f>
        <v>11.2322602976809</v>
      </c>
      <c r="R23" s="28" t="n">
        <f aca="false">+J23/J$26*100</f>
        <v>11.1823361823362</v>
      </c>
      <c r="S23" s="28" t="n">
        <f aca="false">+K23/K$26*100</f>
        <v>11.133635636169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54</v>
      </c>
      <c r="E24" s="25" t="n">
        <v>55</v>
      </c>
      <c r="F24" s="25" t="n">
        <v>40</v>
      </c>
      <c r="G24" s="25" t="n">
        <v>61</v>
      </c>
      <c r="H24" s="25" t="n">
        <v>174</v>
      </c>
      <c r="I24" s="25" t="n">
        <v>382</v>
      </c>
      <c r="J24" s="25" t="n">
        <v>503</v>
      </c>
      <c r="K24" s="26" t="n">
        <v>1269</v>
      </c>
      <c r="L24" s="27" t="n">
        <f aca="false">+D24/D$26*100</f>
        <v>5.63674321503132</v>
      </c>
      <c r="M24" s="28" t="n">
        <f aca="false">+E24/E$26*100</f>
        <v>6.61853188929001</v>
      </c>
      <c r="N24" s="28" t="n">
        <f aca="false">+F24/F$26*100</f>
        <v>5.42005420054201</v>
      </c>
      <c r="O24" s="28" t="n">
        <f aca="false">+G24/G$26*100</f>
        <v>7.0683661645423</v>
      </c>
      <c r="P24" s="28" t="n">
        <f aca="false">+H24/H$26*100</f>
        <v>6.80484943292921</v>
      </c>
      <c r="Q24" s="28" t="n">
        <f aca="false">+I24/I$26*100</f>
        <v>6.61128418137764</v>
      </c>
      <c r="R24" s="28" t="n">
        <f aca="false">+J24/J$26*100</f>
        <v>7.16524216524217</v>
      </c>
      <c r="S24" s="28" t="n">
        <f aca="false">+K24/K$26*100</f>
        <v>6.76980528140838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2</v>
      </c>
      <c r="E25" s="25" t="n">
        <v>0</v>
      </c>
      <c r="F25" s="25" t="n">
        <v>2</v>
      </c>
      <c r="G25" s="25" t="n">
        <v>1</v>
      </c>
      <c r="H25" s="25" t="n">
        <v>5</v>
      </c>
      <c r="I25" s="25" t="n">
        <v>11</v>
      </c>
      <c r="J25" s="25" t="n">
        <v>5</v>
      </c>
      <c r="K25" s="26" t="n">
        <v>26</v>
      </c>
      <c r="L25" s="27" t="n">
        <f aca="false">+D25/D$26*100</f>
        <v>0.208768267223382</v>
      </c>
      <c r="M25" s="28" t="n">
        <f aca="false">+E25/E$26*100</f>
        <v>0</v>
      </c>
      <c r="N25" s="28" t="n">
        <f aca="false">+F25/F$26*100</f>
        <v>0.2710027100271</v>
      </c>
      <c r="O25" s="28" t="n">
        <f aca="false">+G25/G$26*100</f>
        <v>0.115874855156431</v>
      </c>
      <c r="P25" s="28" t="n">
        <f aca="false">+H25/H$26*100</f>
        <v>0.195541650371529</v>
      </c>
      <c r="Q25" s="28" t="n">
        <f aca="false">+I25/I$26*100</f>
        <v>0.190377293181032</v>
      </c>
      <c r="R25" s="28" t="n">
        <f aca="false">+J25/J$26*100</f>
        <v>0.0712250712250712</v>
      </c>
      <c r="S25" s="28" t="n">
        <f aca="false">+K25/K$26*100</f>
        <v>0.138703654307815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958</v>
      </c>
      <c r="E26" s="25" t="n">
        <v>831</v>
      </c>
      <c r="F26" s="25" t="n">
        <v>738</v>
      </c>
      <c r="G26" s="25" t="n">
        <v>863</v>
      </c>
      <c r="H26" s="25" t="n">
        <v>2557</v>
      </c>
      <c r="I26" s="25" t="n">
        <v>5778</v>
      </c>
      <c r="J26" s="25" t="n">
        <v>7020</v>
      </c>
      <c r="K26" s="26" t="n">
        <v>18745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52</v>
      </c>
      <c r="E27" s="19" t="n">
        <v>134</v>
      </c>
      <c r="F27" s="19" t="n">
        <v>130</v>
      </c>
      <c r="G27" s="19" t="n">
        <v>179</v>
      </c>
      <c r="H27" s="19" t="n">
        <v>555</v>
      </c>
      <c r="I27" s="19" t="n">
        <v>1316</v>
      </c>
      <c r="J27" s="19" t="n">
        <v>1383</v>
      </c>
      <c r="K27" s="20" t="n">
        <v>3849</v>
      </c>
      <c r="L27" s="27" t="n">
        <f aca="false">+D27/D$31*100</f>
        <v>85.8757062146893</v>
      </c>
      <c r="M27" s="28" t="n">
        <f aca="false">+E27/E$31*100</f>
        <v>77.9069767441861</v>
      </c>
      <c r="N27" s="28" t="n">
        <f aca="false">+F27/F$31*100</f>
        <v>81.25</v>
      </c>
      <c r="O27" s="28" t="n">
        <f aca="false">+G27/G$31*100</f>
        <v>84.4339622641509</v>
      </c>
      <c r="P27" s="28" t="n">
        <f aca="false">+H27/H$31*100</f>
        <v>82.8358208955224</v>
      </c>
      <c r="Q27" s="28" t="n">
        <f aca="false">+I27/I$31*100</f>
        <v>82.8715365239295</v>
      </c>
      <c r="R27" s="28" t="n">
        <f aca="false">+J27/J$31*100</f>
        <v>81.0193321616872</v>
      </c>
      <c r="S27" s="28" t="n">
        <f aca="false">+K27/K$31*100</f>
        <v>82.1382842509603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6</v>
      </c>
      <c r="E28" s="25" t="n">
        <v>24</v>
      </c>
      <c r="F28" s="25" t="n">
        <v>17</v>
      </c>
      <c r="G28" s="25" t="n">
        <v>22</v>
      </c>
      <c r="H28" s="25" t="n">
        <v>71</v>
      </c>
      <c r="I28" s="25" t="n">
        <v>174</v>
      </c>
      <c r="J28" s="25" t="n">
        <v>196</v>
      </c>
      <c r="K28" s="26" t="n">
        <v>520</v>
      </c>
      <c r="L28" s="27" t="n">
        <f aca="false">+D28/D$31*100</f>
        <v>9.03954802259887</v>
      </c>
      <c r="M28" s="28" t="n">
        <f aca="false">+E28/E$31*100</f>
        <v>13.953488372093</v>
      </c>
      <c r="N28" s="28" t="n">
        <f aca="false">+F28/F$31*100</f>
        <v>10.625</v>
      </c>
      <c r="O28" s="28" t="n">
        <f aca="false">+G28/G$31*100</f>
        <v>10.377358490566</v>
      </c>
      <c r="P28" s="28" t="n">
        <f aca="false">+H28/H$31*100</f>
        <v>10.5970149253731</v>
      </c>
      <c r="Q28" s="28" t="n">
        <f aca="false">+I28/I$31*100</f>
        <v>10.9571788413098</v>
      </c>
      <c r="R28" s="28" t="n">
        <f aca="false">+J28/J$31*100</f>
        <v>11.4821323960164</v>
      </c>
      <c r="S28" s="28" t="n">
        <f aca="false">+K28/K$31*100</f>
        <v>11.096884336321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9</v>
      </c>
      <c r="E29" s="25" t="n">
        <v>14</v>
      </c>
      <c r="F29" s="25" t="n">
        <v>13</v>
      </c>
      <c r="G29" s="25" t="n">
        <v>11</v>
      </c>
      <c r="H29" s="25" t="n">
        <v>44</v>
      </c>
      <c r="I29" s="25" t="n">
        <v>97</v>
      </c>
      <c r="J29" s="25" t="n">
        <v>128</v>
      </c>
      <c r="K29" s="26" t="n">
        <v>316</v>
      </c>
      <c r="L29" s="27" t="n">
        <f aca="false">+D29/D$31*100</f>
        <v>5.08474576271187</v>
      </c>
      <c r="M29" s="28" t="n">
        <f aca="false">+E29/E$31*100</f>
        <v>8.13953488372093</v>
      </c>
      <c r="N29" s="28" t="n">
        <f aca="false">+F29/F$31*100</f>
        <v>8.125</v>
      </c>
      <c r="O29" s="28" t="n">
        <f aca="false">+G29/G$31*100</f>
        <v>5.18867924528302</v>
      </c>
      <c r="P29" s="28" t="n">
        <f aca="false">+H29/H$31*100</f>
        <v>6.56716417910448</v>
      </c>
      <c r="Q29" s="28" t="n">
        <f aca="false">+I29/I$31*100</f>
        <v>6.10831234256927</v>
      </c>
      <c r="R29" s="28" t="n">
        <f aca="false">+J29/J$31*100</f>
        <v>7.49853544229643</v>
      </c>
      <c r="S29" s="28" t="n">
        <f aca="false">+K29/K$31*100</f>
        <v>6.7434912505335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0</v>
      </c>
      <c r="K30" s="26" t="n">
        <v>1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629722921914358</v>
      </c>
      <c r="R30" s="28" t="n">
        <f aca="false">+J30/J$31*100</f>
        <v>0</v>
      </c>
      <c r="S30" s="28" t="n">
        <f aca="false">+K30/K$31*100</f>
        <v>0.0213401621852326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77</v>
      </c>
      <c r="E31" s="31" t="n">
        <v>172</v>
      </c>
      <c r="F31" s="31" t="n">
        <v>160</v>
      </c>
      <c r="G31" s="31" t="n">
        <v>212</v>
      </c>
      <c r="H31" s="31" t="n">
        <v>670</v>
      </c>
      <c r="I31" s="31" t="n">
        <v>1588</v>
      </c>
      <c r="J31" s="31" t="n">
        <v>1707</v>
      </c>
      <c r="K31" s="32" t="n">
        <v>468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786</v>
      </c>
      <c r="E32" s="25" t="n">
        <v>752</v>
      </c>
      <c r="F32" s="25" t="n">
        <v>699</v>
      </c>
      <c r="G32" s="25" t="n">
        <v>974</v>
      </c>
      <c r="H32" s="25" t="n">
        <v>2808</v>
      </c>
      <c r="I32" s="25" t="n">
        <v>5585</v>
      </c>
      <c r="J32" s="25" t="n">
        <v>5916</v>
      </c>
      <c r="K32" s="26" t="n">
        <v>17520</v>
      </c>
      <c r="L32" s="21" t="n">
        <f aca="false">+D32/D$36*100</f>
        <v>92.688679245283</v>
      </c>
      <c r="M32" s="22" t="n">
        <f aca="false">+E32/E$36*100</f>
        <v>93.0693069306931</v>
      </c>
      <c r="N32" s="22" t="n">
        <f aca="false">+F32/F$36*100</f>
        <v>91.015625</v>
      </c>
      <c r="O32" s="22" t="n">
        <f aca="false">+G32/G$36*100</f>
        <v>92.8503336510963</v>
      </c>
      <c r="P32" s="22" t="n">
        <f aca="false">+H32/H$36*100</f>
        <v>91.7047681254082</v>
      </c>
      <c r="Q32" s="22" t="n">
        <f aca="false">+I32/I$36*100</f>
        <v>91.662563597571</v>
      </c>
      <c r="R32" s="22" t="n">
        <f aca="false">+J32/J$36*100</f>
        <v>90.6111196201562</v>
      </c>
      <c r="S32" s="22" t="n">
        <f aca="false">+K32/K$36*100</f>
        <v>91.4548206921752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1</v>
      </c>
      <c r="E33" s="25" t="n">
        <v>20</v>
      </c>
      <c r="F33" s="25" t="n">
        <v>30</v>
      </c>
      <c r="G33" s="25" t="n">
        <v>25</v>
      </c>
      <c r="H33" s="25" t="n">
        <v>110</v>
      </c>
      <c r="I33" s="25" t="n">
        <v>203</v>
      </c>
      <c r="J33" s="25" t="n">
        <v>244</v>
      </c>
      <c r="K33" s="26" t="n">
        <v>653</v>
      </c>
      <c r="L33" s="27" t="n">
        <f aca="false">+D33/D$36*100</f>
        <v>2.47641509433962</v>
      </c>
      <c r="M33" s="28" t="n">
        <f aca="false">+E33/E$36*100</f>
        <v>2.47524752475248</v>
      </c>
      <c r="N33" s="28" t="n">
        <f aca="false">+F33/F$36*100</f>
        <v>3.90625</v>
      </c>
      <c r="O33" s="28" t="n">
        <f aca="false">+G33/G$36*100</f>
        <v>2.38322211630124</v>
      </c>
      <c r="P33" s="28" t="n">
        <f aca="false">+H33/H$36*100</f>
        <v>3.59242325277596</v>
      </c>
      <c r="Q33" s="28" t="n">
        <f aca="false">+I33/I$36*100</f>
        <v>3.33169210569506</v>
      </c>
      <c r="R33" s="28" t="n">
        <f aca="false">+J33/J$36*100</f>
        <v>3.7371726144892</v>
      </c>
      <c r="S33" s="28" t="n">
        <f aca="false">+K33/K$36*100</f>
        <v>3.4086756799081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41</v>
      </c>
      <c r="E34" s="25" t="n">
        <v>33</v>
      </c>
      <c r="F34" s="25" t="n">
        <v>37</v>
      </c>
      <c r="G34" s="25" t="n">
        <v>46</v>
      </c>
      <c r="H34" s="25" t="n">
        <v>137</v>
      </c>
      <c r="I34" s="25" t="n">
        <v>291</v>
      </c>
      <c r="J34" s="25" t="n">
        <v>356</v>
      </c>
      <c r="K34" s="26" t="n">
        <v>941</v>
      </c>
      <c r="L34" s="27" t="n">
        <f aca="false">+D34/D$36*100</f>
        <v>4.83490566037736</v>
      </c>
      <c r="M34" s="28" t="n">
        <f aca="false">+E34/E$36*100</f>
        <v>4.08415841584159</v>
      </c>
      <c r="N34" s="28" t="n">
        <f aca="false">+F34/F$36*100</f>
        <v>4.81770833333333</v>
      </c>
      <c r="O34" s="28" t="n">
        <f aca="false">+G34/G$36*100</f>
        <v>4.38512869399428</v>
      </c>
      <c r="P34" s="28" t="n">
        <f aca="false">+H34/H$36*100</f>
        <v>4.47419986936643</v>
      </c>
      <c r="Q34" s="28" t="n">
        <f aca="false">+I34/I$36*100</f>
        <v>4.77597242737568</v>
      </c>
      <c r="R34" s="28" t="n">
        <f aca="false">+J34/J$36*100</f>
        <v>5.45259610966457</v>
      </c>
      <c r="S34" s="28" t="n">
        <f aca="false">+K34/K$36*100</f>
        <v>4.91204259539594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3</v>
      </c>
      <c r="F35" s="25" t="n">
        <v>2</v>
      </c>
      <c r="G35" s="25" t="n">
        <v>4</v>
      </c>
      <c r="H35" s="25" t="n">
        <v>7</v>
      </c>
      <c r="I35" s="25" t="n">
        <v>14</v>
      </c>
      <c r="J35" s="25" t="n">
        <v>13</v>
      </c>
      <c r="K35" s="26" t="n">
        <v>43</v>
      </c>
      <c r="L35" s="27" t="n">
        <f aca="false">+D35/D$36*100</f>
        <v>0</v>
      </c>
      <c r="M35" s="28" t="n">
        <f aca="false">+E35/E$36*100</f>
        <v>0.371287128712871</v>
      </c>
      <c r="N35" s="28" t="n">
        <f aca="false">+F35/F$36*100</f>
        <v>0.260416666666667</v>
      </c>
      <c r="O35" s="28" t="n">
        <f aca="false">+G35/G$36*100</f>
        <v>0.381315538608198</v>
      </c>
      <c r="P35" s="28" t="n">
        <f aca="false">+H35/H$36*100</f>
        <v>0.228608752449379</v>
      </c>
      <c r="Q35" s="28" t="n">
        <f aca="false">+I35/I$36*100</f>
        <v>0.22977186935828</v>
      </c>
      <c r="R35" s="28" t="n">
        <f aca="false">+J35/J$36*100</f>
        <v>0.199111655689998</v>
      </c>
      <c r="S35" s="28" t="n">
        <f aca="false">+K35/K$36*100</f>
        <v>0.22446103252075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848</v>
      </c>
      <c r="E36" s="25" t="n">
        <v>808</v>
      </c>
      <c r="F36" s="25" t="n">
        <v>768</v>
      </c>
      <c r="G36" s="25" t="n">
        <v>1049</v>
      </c>
      <c r="H36" s="25" t="n">
        <v>3062</v>
      </c>
      <c r="I36" s="25" t="n">
        <v>6093</v>
      </c>
      <c r="J36" s="25" t="n">
        <v>6529</v>
      </c>
      <c r="K36" s="26" t="n">
        <v>19157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76</v>
      </c>
      <c r="E37" s="19" t="n">
        <v>216</v>
      </c>
      <c r="F37" s="19" t="n">
        <v>227</v>
      </c>
      <c r="G37" s="19" t="n">
        <v>341</v>
      </c>
      <c r="H37" s="19" t="n">
        <v>1006</v>
      </c>
      <c r="I37" s="19" t="n">
        <v>1553</v>
      </c>
      <c r="J37" s="19" t="n">
        <v>1550</v>
      </c>
      <c r="K37" s="20" t="n">
        <v>5169</v>
      </c>
      <c r="L37" s="27" t="n">
        <f aca="false">+D37/D$41*100</f>
        <v>98.9247311827957</v>
      </c>
      <c r="M37" s="28" t="n">
        <f aca="false">+E37/E$41*100</f>
        <v>99.5391705069124</v>
      </c>
      <c r="N37" s="28" t="n">
        <f aca="false">+F37/F$41*100</f>
        <v>97.4248927038627</v>
      </c>
      <c r="O37" s="28" t="n">
        <f aca="false">+G37/G$41*100</f>
        <v>97.1509971509972</v>
      </c>
      <c r="P37" s="28" t="n">
        <f aca="false">+H37/H$41*100</f>
        <v>96.1759082217973</v>
      </c>
      <c r="Q37" s="28" t="n">
        <f aca="false">+I37/I$41*100</f>
        <v>97.001873828857</v>
      </c>
      <c r="R37" s="28" t="n">
        <f aca="false">+J37/J$41*100</f>
        <v>96.4530180460485</v>
      </c>
      <c r="S37" s="28" t="n">
        <f aca="false">+K37/K$41*100</f>
        <v>96.906636670416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0</v>
      </c>
      <c r="F38" s="25" t="n">
        <v>2</v>
      </c>
      <c r="G38" s="25" t="n">
        <v>3</v>
      </c>
      <c r="H38" s="25" t="n">
        <v>11</v>
      </c>
      <c r="I38" s="25" t="n">
        <v>13</v>
      </c>
      <c r="J38" s="25" t="n">
        <v>8</v>
      </c>
      <c r="K38" s="26" t="n">
        <v>38</v>
      </c>
      <c r="L38" s="27" t="n">
        <f aca="false">+D38/D$41*100</f>
        <v>0.3584229390681</v>
      </c>
      <c r="M38" s="28" t="n">
        <f aca="false">+E38/E$41*100</f>
        <v>0</v>
      </c>
      <c r="N38" s="28" t="n">
        <f aca="false">+F38/F$41*100</f>
        <v>0.858369098712446</v>
      </c>
      <c r="O38" s="28" t="n">
        <f aca="false">+G38/G$41*100</f>
        <v>0.854700854700855</v>
      </c>
      <c r="P38" s="28" t="n">
        <f aca="false">+H38/H$41*100</f>
        <v>1.05162523900574</v>
      </c>
      <c r="Q38" s="28" t="n">
        <f aca="false">+I38/I$41*100</f>
        <v>0.811992504684572</v>
      </c>
      <c r="R38" s="28" t="n">
        <f aca="false">+J38/J$41*100</f>
        <v>0.497822028624767</v>
      </c>
      <c r="S38" s="28" t="n">
        <f aca="false">+K38/K$41*100</f>
        <v>0.71241094863142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2</v>
      </c>
      <c r="E39" s="25" t="n">
        <v>1</v>
      </c>
      <c r="F39" s="25" t="n">
        <v>4</v>
      </c>
      <c r="G39" s="25" t="n">
        <v>6</v>
      </c>
      <c r="H39" s="25" t="n">
        <v>28</v>
      </c>
      <c r="I39" s="25" t="n">
        <v>34</v>
      </c>
      <c r="J39" s="25" t="n">
        <v>49</v>
      </c>
      <c r="K39" s="26" t="n">
        <v>124</v>
      </c>
      <c r="L39" s="27" t="n">
        <f aca="false">+D39/D$41*100</f>
        <v>0.716845878136201</v>
      </c>
      <c r="M39" s="28" t="n">
        <f aca="false">+E39/E$41*100</f>
        <v>0.460829493087558</v>
      </c>
      <c r="N39" s="28" t="n">
        <f aca="false">+F39/F$41*100</f>
        <v>1.71673819742489</v>
      </c>
      <c r="O39" s="28" t="n">
        <f aca="false">+G39/G$41*100</f>
        <v>1.70940170940171</v>
      </c>
      <c r="P39" s="28" t="n">
        <f aca="false">+H39/H$41*100</f>
        <v>2.67686424474187</v>
      </c>
      <c r="Q39" s="28" t="n">
        <f aca="false">+I39/I$41*100</f>
        <v>2.12367270455965</v>
      </c>
      <c r="R39" s="28" t="n">
        <f aca="false">+J39/J$41*100</f>
        <v>3.0491599253267</v>
      </c>
      <c r="S39" s="28" t="n">
        <f aca="false">+K39/K$41*100</f>
        <v>2.32470941132359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1</v>
      </c>
      <c r="I40" s="25" t="n">
        <v>1</v>
      </c>
      <c r="J40" s="25" t="n">
        <v>0</v>
      </c>
      <c r="K40" s="26" t="n">
        <v>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84900284900285</v>
      </c>
      <c r="P40" s="28" t="n">
        <f aca="false">+H40/H$41*100</f>
        <v>0.0956022944550669</v>
      </c>
      <c r="Q40" s="28" t="n">
        <f aca="false">+I40/I$41*100</f>
        <v>0.0624609618988132</v>
      </c>
      <c r="R40" s="28" t="n">
        <f aca="false">+J40/J$41*100</f>
        <v>0</v>
      </c>
      <c r="S40" s="28" t="n">
        <f aca="false">+K40/K$41*100</f>
        <v>0.0562429696287964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79</v>
      </c>
      <c r="E41" s="31" t="n">
        <v>217</v>
      </c>
      <c r="F41" s="31" t="n">
        <v>233</v>
      </c>
      <c r="G41" s="31" t="n">
        <v>351</v>
      </c>
      <c r="H41" s="31" t="n">
        <v>1046</v>
      </c>
      <c r="I41" s="31" t="n">
        <v>1601</v>
      </c>
      <c r="J41" s="31" t="n">
        <v>1607</v>
      </c>
      <c r="K41" s="32" t="n">
        <v>533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18</v>
      </c>
      <c r="E42" s="25" t="n">
        <v>140</v>
      </c>
      <c r="F42" s="25" t="n">
        <v>145</v>
      </c>
      <c r="G42" s="25" t="n">
        <v>200</v>
      </c>
      <c r="H42" s="25" t="n">
        <v>500</v>
      </c>
      <c r="I42" s="25" t="n">
        <v>813</v>
      </c>
      <c r="J42" s="25" t="n">
        <v>716</v>
      </c>
      <c r="K42" s="26" t="n">
        <v>2632</v>
      </c>
      <c r="L42" s="21" t="n">
        <f aca="false">+D42/D$46*100</f>
        <v>99.1596638655462</v>
      </c>
      <c r="M42" s="22" t="n">
        <f aca="false">+E42/E$46*100</f>
        <v>99.290780141844</v>
      </c>
      <c r="N42" s="22" t="n">
        <f aca="false">+F42/F$46*100</f>
        <v>98.6394557823129</v>
      </c>
      <c r="O42" s="22" t="n">
        <f aca="false">+G42/G$46*100</f>
        <v>98.5221674876847</v>
      </c>
      <c r="P42" s="22" t="n">
        <f aca="false">+H42/H$46*100</f>
        <v>96.7117988394584</v>
      </c>
      <c r="Q42" s="22" t="n">
        <f aca="false">+I42/I$46*100</f>
        <v>97.0167064439141</v>
      </c>
      <c r="R42" s="22" t="n">
        <f aca="false">+J42/J$46*100</f>
        <v>96.2365591397849</v>
      </c>
      <c r="S42" s="22" t="n">
        <f aca="false">+K42/K$46*100</f>
        <v>97.1576227390181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2</v>
      </c>
      <c r="I43" s="25" t="n">
        <v>3</v>
      </c>
      <c r="J43" s="25" t="n">
        <v>0</v>
      </c>
      <c r="K43" s="26" t="n">
        <v>5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386847195357834</v>
      </c>
      <c r="Q43" s="28" t="n">
        <f aca="false">+I43/I$46*100</f>
        <v>0.35799522673031</v>
      </c>
      <c r="R43" s="28" t="n">
        <f aca="false">+J43/J$46*100</f>
        <v>0</v>
      </c>
      <c r="S43" s="28" t="n">
        <f aca="false">+K43/K$46*100</f>
        <v>0.184569952011812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1</v>
      </c>
      <c r="F44" s="25" t="n">
        <v>2</v>
      </c>
      <c r="G44" s="25" t="n">
        <v>3</v>
      </c>
      <c r="H44" s="25" t="n">
        <v>15</v>
      </c>
      <c r="I44" s="25" t="n">
        <v>21</v>
      </c>
      <c r="J44" s="25" t="n">
        <v>27</v>
      </c>
      <c r="K44" s="26" t="n">
        <v>70</v>
      </c>
      <c r="L44" s="27" t="n">
        <f aca="false">+D44/D$46*100</f>
        <v>0.840336134453782</v>
      </c>
      <c r="M44" s="28" t="n">
        <f aca="false">+E44/E$46*100</f>
        <v>0.709219858156028</v>
      </c>
      <c r="N44" s="28" t="n">
        <f aca="false">+F44/F$46*100</f>
        <v>1.36054421768707</v>
      </c>
      <c r="O44" s="28" t="n">
        <f aca="false">+G44/G$46*100</f>
        <v>1.47783251231527</v>
      </c>
      <c r="P44" s="28" t="n">
        <f aca="false">+H44/H$46*100</f>
        <v>2.90135396518375</v>
      </c>
      <c r="Q44" s="28" t="n">
        <f aca="false">+I44/I$46*100</f>
        <v>2.50596658711217</v>
      </c>
      <c r="R44" s="28" t="n">
        <f aca="false">+J44/J$46*100</f>
        <v>3.62903225806452</v>
      </c>
      <c r="S44" s="28" t="n">
        <f aca="false">+K44/K$46*100</f>
        <v>2.58397932816537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1</v>
      </c>
      <c r="K45" s="26" t="n">
        <v>2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19331742243437</v>
      </c>
      <c r="R45" s="28" t="n">
        <f aca="false">+J45/J$46*100</f>
        <v>0.134408602150538</v>
      </c>
      <c r="S45" s="28" t="n">
        <f aca="false">+K45/K$46*100</f>
        <v>0.073827980804725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19</v>
      </c>
      <c r="E46" s="25" t="n">
        <v>141</v>
      </c>
      <c r="F46" s="25" t="n">
        <v>147</v>
      </c>
      <c r="G46" s="25" t="n">
        <v>203</v>
      </c>
      <c r="H46" s="25" t="n">
        <v>517</v>
      </c>
      <c r="I46" s="25" t="n">
        <v>838</v>
      </c>
      <c r="J46" s="25" t="n">
        <v>744</v>
      </c>
      <c r="K46" s="26" t="n">
        <v>27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62</v>
      </c>
      <c r="E47" s="19" t="n">
        <v>226</v>
      </c>
      <c r="F47" s="19" t="n">
        <v>258</v>
      </c>
      <c r="G47" s="19" t="n">
        <v>297</v>
      </c>
      <c r="H47" s="19" t="n">
        <v>938</v>
      </c>
      <c r="I47" s="19" t="n">
        <v>2208</v>
      </c>
      <c r="J47" s="19" t="n">
        <v>2289</v>
      </c>
      <c r="K47" s="20" t="n">
        <v>6478</v>
      </c>
      <c r="L47" s="27" t="n">
        <f aca="false">+D47/D$51*100</f>
        <v>86.1842105263158</v>
      </c>
      <c r="M47" s="28" t="n">
        <f aca="false">+E47/E$51*100</f>
        <v>88.28125</v>
      </c>
      <c r="N47" s="28" t="n">
        <f aca="false">+F47/F$51*100</f>
        <v>84.8684210526316</v>
      </c>
      <c r="O47" s="28" t="n">
        <f aca="false">+G47/G$51*100</f>
        <v>87.8698224852071</v>
      </c>
      <c r="P47" s="28" t="n">
        <f aca="false">+H47/H$51*100</f>
        <v>85.1179673321234</v>
      </c>
      <c r="Q47" s="28" t="n">
        <f aca="false">+I47/I$51*100</f>
        <v>85.6145792943001</v>
      </c>
      <c r="R47" s="28" t="n">
        <f aca="false">+J47/J$51*100</f>
        <v>86.117381489842</v>
      </c>
      <c r="S47" s="28" t="n">
        <f aca="false">+K47/K$51*100</f>
        <v>85.903726296247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0</v>
      </c>
      <c r="E48" s="25" t="n">
        <v>18</v>
      </c>
      <c r="F48" s="25" t="n">
        <v>25</v>
      </c>
      <c r="G48" s="25" t="n">
        <v>23</v>
      </c>
      <c r="H48" s="25" t="n">
        <v>101</v>
      </c>
      <c r="I48" s="25" t="n">
        <v>209</v>
      </c>
      <c r="J48" s="25" t="n">
        <v>203</v>
      </c>
      <c r="K48" s="26" t="n">
        <v>609</v>
      </c>
      <c r="L48" s="27" t="n">
        <f aca="false">+D48/D$51*100</f>
        <v>9.86842105263158</v>
      </c>
      <c r="M48" s="28" t="n">
        <f aca="false">+E48/E$51*100</f>
        <v>7.03125</v>
      </c>
      <c r="N48" s="28" t="n">
        <f aca="false">+F48/F$51*100</f>
        <v>8.22368421052632</v>
      </c>
      <c r="O48" s="28" t="n">
        <f aca="false">+G48/G$51*100</f>
        <v>6.80473372781065</v>
      </c>
      <c r="P48" s="28" t="n">
        <f aca="false">+H48/H$51*100</f>
        <v>9.16515426497278</v>
      </c>
      <c r="Q48" s="28" t="n">
        <f aca="false">+I48/I$51*100</f>
        <v>8.10391624660721</v>
      </c>
      <c r="R48" s="28" t="n">
        <f aca="false">+J48/J$51*100</f>
        <v>7.63732129420617</v>
      </c>
      <c r="S48" s="28" t="n">
        <f aca="false">+K48/K$51*100</f>
        <v>8.0758520090173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2</v>
      </c>
      <c r="E49" s="25" t="n">
        <v>11</v>
      </c>
      <c r="F49" s="25" t="n">
        <v>20</v>
      </c>
      <c r="G49" s="25" t="n">
        <v>18</v>
      </c>
      <c r="H49" s="25" t="n">
        <v>63</v>
      </c>
      <c r="I49" s="25" t="n">
        <v>156</v>
      </c>
      <c r="J49" s="25" t="n">
        <v>164</v>
      </c>
      <c r="K49" s="26" t="n">
        <v>444</v>
      </c>
      <c r="L49" s="27" t="n">
        <f aca="false">+D49/D$51*100</f>
        <v>3.94736842105263</v>
      </c>
      <c r="M49" s="28" t="n">
        <f aca="false">+E49/E$51*100</f>
        <v>4.296875</v>
      </c>
      <c r="N49" s="28" t="n">
        <f aca="false">+F49/F$51*100</f>
        <v>6.57894736842105</v>
      </c>
      <c r="O49" s="28" t="n">
        <f aca="false">+G49/G$51*100</f>
        <v>5.32544378698225</v>
      </c>
      <c r="P49" s="28" t="n">
        <f aca="false">+H49/H$51*100</f>
        <v>5.71687840290381</v>
      </c>
      <c r="Q49" s="28" t="n">
        <f aca="false">+I49/I$51*100</f>
        <v>6.04885614579294</v>
      </c>
      <c r="R49" s="28" t="n">
        <f aca="false">+J49/J$51*100</f>
        <v>6.17005267118134</v>
      </c>
      <c r="S49" s="28" t="n">
        <f aca="false">+K49/K$51*100</f>
        <v>5.88781328736242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1</v>
      </c>
      <c r="F50" s="25" t="n">
        <v>1</v>
      </c>
      <c r="G50" s="25" t="n">
        <v>0</v>
      </c>
      <c r="H50" s="25" t="n">
        <v>0</v>
      </c>
      <c r="I50" s="25" t="n">
        <v>6</v>
      </c>
      <c r="J50" s="25" t="n">
        <v>2</v>
      </c>
      <c r="K50" s="26" t="n">
        <v>10</v>
      </c>
      <c r="L50" s="27" t="n">
        <f aca="false">+D50/D$51*100</f>
        <v>0</v>
      </c>
      <c r="M50" s="28" t="n">
        <f aca="false">+E50/E$51*100</f>
        <v>0.390625</v>
      </c>
      <c r="N50" s="28" t="n">
        <f aca="false">+F50/F$51*100</f>
        <v>0.328947368421053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232648313299729</v>
      </c>
      <c r="R50" s="28" t="n">
        <f aca="false">+J50/J$51*100</f>
        <v>0.0752445447705041</v>
      </c>
      <c r="S50" s="28" t="n">
        <f aca="false">+K50/K$51*100</f>
        <v>0.132608407373027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04</v>
      </c>
      <c r="E51" s="31" t="n">
        <v>256</v>
      </c>
      <c r="F51" s="31" t="n">
        <v>304</v>
      </c>
      <c r="G51" s="31" t="n">
        <v>338</v>
      </c>
      <c r="H51" s="31" t="n">
        <v>1102</v>
      </c>
      <c r="I51" s="31" t="n">
        <v>2579</v>
      </c>
      <c r="J51" s="31" t="n">
        <v>2658</v>
      </c>
      <c r="K51" s="32" t="n">
        <v>754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44</v>
      </c>
      <c r="E52" s="25" t="n">
        <v>385</v>
      </c>
      <c r="F52" s="25" t="n">
        <v>417</v>
      </c>
      <c r="G52" s="25" t="n">
        <v>559</v>
      </c>
      <c r="H52" s="25" t="n">
        <v>1663</v>
      </c>
      <c r="I52" s="25" t="n">
        <v>3095</v>
      </c>
      <c r="J52" s="25" t="n">
        <v>3658</v>
      </c>
      <c r="K52" s="26" t="n">
        <v>10221</v>
      </c>
      <c r="L52" s="21" t="n">
        <f aca="false">+D52/D$56*100</f>
        <v>83.7735849056604</v>
      </c>
      <c r="M52" s="22" t="n">
        <f aca="false">+E52/E$56*100</f>
        <v>83.8779956427015</v>
      </c>
      <c r="N52" s="22" t="n">
        <f aca="false">+F52/F$56*100</f>
        <v>86.1570247933884</v>
      </c>
      <c r="O52" s="22" t="n">
        <f aca="false">+G52/G$56*100</f>
        <v>84.6969696969697</v>
      </c>
      <c r="P52" s="22" t="n">
        <f aca="false">+H52/H$56*100</f>
        <v>84.8902501276161</v>
      </c>
      <c r="Q52" s="22" t="n">
        <f aca="false">+I52/I$56*100</f>
        <v>83.9435855709249</v>
      </c>
      <c r="R52" s="22" t="n">
        <f aca="false">+J52/J$56*100</f>
        <v>82.8914570586902</v>
      </c>
      <c r="S52" s="22" t="n">
        <f aca="false">+K52/K$56*100</f>
        <v>83.8336614173228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6</v>
      </c>
      <c r="E53" s="25" t="n">
        <v>49</v>
      </c>
      <c r="F53" s="25" t="n">
        <v>41</v>
      </c>
      <c r="G53" s="25" t="n">
        <v>63</v>
      </c>
      <c r="H53" s="25" t="n">
        <v>172</v>
      </c>
      <c r="I53" s="25" t="n">
        <v>338</v>
      </c>
      <c r="J53" s="25" t="n">
        <v>443</v>
      </c>
      <c r="K53" s="26" t="n">
        <v>1162</v>
      </c>
      <c r="L53" s="27" t="n">
        <f aca="false">+D53/D$56*100</f>
        <v>10.5660377358491</v>
      </c>
      <c r="M53" s="28" t="n">
        <f aca="false">+E53/E$56*100</f>
        <v>10.6753812636166</v>
      </c>
      <c r="N53" s="28" t="n">
        <f aca="false">+F53/F$56*100</f>
        <v>8.47107438016529</v>
      </c>
      <c r="O53" s="28" t="n">
        <f aca="false">+G53/G$56*100</f>
        <v>9.54545454545455</v>
      </c>
      <c r="P53" s="28" t="n">
        <f aca="false">+H53/H$56*100</f>
        <v>8.77998979070955</v>
      </c>
      <c r="Q53" s="28" t="n">
        <f aca="false">+I53/I$56*100</f>
        <v>9.16734472470843</v>
      </c>
      <c r="R53" s="28" t="n">
        <f aca="false">+J53/J$56*100</f>
        <v>10.0385225470202</v>
      </c>
      <c r="S53" s="28" t="n">
        <f aca="false">+K53/K$56*100</f>
        <v>9.53083989501312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30</v>
      </c>
      <c r="E54" s="25" t="n">
        <v>25</v>
      </c>
      <c r="F54" s="25" t="n">
        <v>26</v>
      </c>
      <c r="G54" s="25" t="n">
        <v>37</v>
      </c>
      <c r="H54" s="25" t="n">
        <v>120</v>
      </c>
      <c r="I54" s="25" t="n">
        <v>247</v>
      </c>
      <c r="J54" s="25" t="n">
        <v>309</v>
      </c>
      <c r="K54" s="26" t="n">
        <v>794</v>
      </c>
      <c r="L54" s="27" t="n">
        <f aca="false">+D54/D$56*100</f>
        <v>5.66037735849057</v>
      </c>
      <c r="M54" s="28" t="n">
        <f aca="false">+E54/E$56*100</f>
        <v>5.44662309368192</v>
      </c>
      <c r="N54" s="28" t="n">
        <f aca="false">+F54/F$56*100</f>
        <v>5.37190082644628</v>
      </c>
      <c r="O54" s="28" t="n">
        <f aca="false">+G54/G$56*100</f>
        <v>5.60606060606061</v>
      </c>
      <c r="P54" s="28" t="n">
        <f aca="false">+H54/H$56*100</f>
        <v>6.12557427258806</v>
      </c>
      <c r="Q54" s="28" t="n">
        <f aca="false">+I54/I$56*100</f>
        <v>6.69921345267155</v>
      </c>
      <c r="R54" s="28" t="n">
        <f aca="false">+J54/J$56*100</f>
        <v>7.00203942895989</v>
      </c>
      <c r="S54" s="28" t="n">
        <f aca="false">+K54/K$56*100</f>
        <v>6.51246719160105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1</v>
      </c>
      <c r="H55" s="25" t="n">
        <v>4</v>
      </c>
      <c r="I55" s="25" t="n">
        <v>7</v>
      </c>
      <c r="J55" s="25" t="n">
        <v>3</v>
      </c>
      <c r="K55" s="26" t="n">
        <v>15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151515151515152</v>
      </c>
      <c r="P55" s="28" t="n">
        <f aca="false">+H55/H$56*100</f>
        <v>0.204185809086269</v>
      </c>
      <c r="Q55" s="28" t="n">
        <f aca="false">+I55/I$56*100</f>
        <v>0.189856251695145</v>
      </c>
      <c r="R55" s="28" t="n">
        <f aca="false">+J55/J$56*100</f>
        <v>0.0679809653297077</v>
      </c>
      <c r="S55" s="28" t="n">
        <f aca="false">+K55/K$56*100</f>
        <v>0.123031496062992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30</v>
      </c>
      <c r="E56" s="25" t="n">
        <v>459</v>
      </c>
      <c r="F56" s="25" t="n">
        <v>484</v>
      </c>
      <c r="G56" s="25" t="n">
        <v>660</v>
      </c>
      <c r="H56" s="25" t="n">
        <v>1959</v>
      </c>
      <c r="I56" s="25" t="n">
        <v>3687</v>
      </c>
      <c r="J56" s="25" t="n">
        <v>4413</v>
      </c>
      <c r="K56" s="26" t="n">
        <v>12192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391</v>
      </c>
      <c r="E57" s="19" t="n">
        <v>357</v>
      </c>
      <c r="F57" s="19" t="n">
        <v>334</v>
      </c>
      <c r="G57" s="19" t="n">
        <v>383</v>
      </c>
      <c r="H57" s="19" t="n">
        <v>1229</v>
      </c>
      <c r="I57" s="19" t="n">
        <v>3065</v>
      </c>
      <c r="J57" s="19" t="n">
        <v>3529</v>
      </c>
      <c r="K57" s="20" t="n">
        <v>9288</v>
      </c>
      <c r="L57" s="27" t="n">
        <f aca="false">+D57/D$61*100</f>
        <v>88.2618510158014</v>
      </c>
      <c r="M57" s="28" t="n">
        <f aca="false">+E57/E$61*100</f>
        <v>88.1481481481482</v>
      </c>
      <c r="N57" s="28" t="n">
        <f aca="false">+F57/F$61*100</f>
        <v>86.7532467532467</v>
      </c>
      <c r="O57" s="28" t="n">
        <f aca="false">+G57/G$61*100</f>
        <v>83.0802603036876</v>
      </c>
      <c r="P57" s="28" t="n">
        <f aca="false">+H57/H$61*100</f>
        <v>85.406532314107</v>
      </c>
      <c r="Q57" s="28" t="n">
        <f aca="false">+I57/I$61*100</f>
        <v>87.1729237770193</v>
      </c>
      <c r="R57" s="28" t="n">
        <f aca="false">+J57/J$61*100</f>
        <v>84.5877277085331</v>
      </c>
      <c r="S57" s="28" t="n">
        <f aca="false">+K57/K$61*100</f>
        <v>85.8331023010812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7</v>
      </c>
      <c r="E58" s="25" t="n">
        <v>37</v>
      </c>
      <c r="F58" s="25" t="n">
        <v>34</v>
      </c>
      <c r="G58" s="25" t="n">
        <v>41</v>
      </c>
      <c r="H58" s="25" t="n">
        <v>118</v>
      </c>
      <c r="I58" s="25" t="n">
        <v>256</v>
      </c>
      <c r="J58" s="25" t="n">
        <v>351</v>
      </c>
      <c r="K58" s="26" t="n">
        <v>874</v>
      </c>
      <c r="L58" s="27" t="n">
        <f aca="false">+D58/D$61*100</f>
        <v>8.35214446952596</v>
      </c>
      <c r="M58" s="28" t="n">
        <f aca="false">+E58/E$61*100</f>
        <v>9.1358024691358</v>
      </c>
      <c r="N58" s="28" t="n">
        <f aca="false">+F58/F$61*100</f>
        <v>8.83116883116883</v>
      </c>
      <c r="O58" s="28" t="n">
        <f aca="false">+G58/G$61*100</f>
        <v>8.89370932754881</v>
      </c>
      <c r="P58" s="28" t="n">
        <f aca="false">+H58/H$61*100</f>
        <v>8.20013898540653</v>
      </c>
      <c r="Q58" s="28" t="n">
        <f aca="false">+I58/I$61*100</f>
        <v>7.28100113765643</v>
      </c>
      <c r="R58" s="28" t="n">
        <f aca="false">+J58/J$61*100</f>
        <v>8.41323106423778</v>
      </c>
      <c r="S58" s="28" t="n">
        <f aca="false">+K58/K$61*100</f>
        <v>8.0768875334996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5</v>
      </c>
      <c r="E59" s="25" t="n">
        <v>11</v>
      </c>
      <c r="F59" s="25" t="n">
        <v>17</v>
      </c>
      <c r="G59" s="25" t="n">
        <v>37</v>
      </c>
      <c r="H59" s="25" t="n">
        <v>90</v>
      </c>
      <c r="I59" s="25" t="n">
        <v>193</v>
      </c>
      <c r="J59" s="25" t="n">
        <v>290</v>
      </c>
      <c r="K59" s="26" t="n">
        <v>653</v>
      </c>
      <c r="L59" s="27" t="n">
        <f aca="false">+D59/D$61*100</f>
        <v>3.38600451467269</v>
      </c>
      <c r="M59" s="28" t="n">
        <f aca="false">+E59/E$61*100</f>
        <v>2.71604938271605</v>
      </c>
      <c r="N59" s="28" t="n">
        <f aca="false">+F59/F$61*100</f>
        <v>4.41558441558442</v>
      </c>
      <c r="O59" s="28" t="n">
        <f aca="false">+G59/G$61*100</f>
        <v>8.02603036876356</v>
      </c>
      <c r="P59" s="28" t="n">
        <f aca="false">+H59/H$61*100</f>
        <v>6.25434329395413</v>
      </c>
      <c r="Q59" s="28" t="n">
        <f aca="false">+I59/I$61*100</f>
        <v>5.48919226393629</v>
      </c>
      <c r="R59" s="28" t="n">
        <f aca="false">+J59/J$61*100</f>
        <v>6.95110258868648</v>
      </c>
      <c r="S59" s="28" t="n">
        <f aca="false">+K59/K$61*100</f>
        <v>6.03456242491452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2</v>
      </c>
      <c r="I60" s="25" t="n">
        <v>2</v>
      </c>
      <c r="J60" s="25" t="n">
        <v>2</v>
      </c>
      <c r="K60" s="26" t="n">
        <v>6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138985406532314</v>
      </c>
      <c r="Q60" s="28" t="n">
        <f aca="false">+I60/I$61*100</f>
        <v>0.0568828213879408</v>
      </c>
      <c r="R60" s="28" t="n">
        <f aca="false">+J60/J$61*100</f>
        <v>0.0479386385426654</v>
      </c>
      <c r="S60" s="28" t="n">
        <f aca="false">+K60/K$61*100</f>
        <v>0.0554477405045744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43</v>
      </c>
      <c r="E61" s="31" t="n">
        <v>405</v>
      </c>
      <c r="F61" s="31" t="n">
        <v>385</v>
      </c>
      <c r="G61" s="31" t="n">
        <v>461</v>
      </c>
      <c r="H61" s="31" t="n">
        <v>1439</v>
      </c>
      <c r="I61" s="31" t="n">
        <v>3516</v>
      </c>
      <c r="J61" s="31" t="n">
        <v>4172</v>
      </c>
      <c r="K61" s="32" t="n">
        <v>1082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30</v>
      </c>
      <c r="E62" s="25" t="n">
        <v>275</v>
      </c>
      <c r="F62" s="25" t="n">
        <v>285</v>
      </c>
      <c r="G62" s="25" t="n">
        <v>322</v>
      </c>
      <c r="H62" s="25" t="n">
        <v>926</v>
      </c>
      <c r="I62" s="25" t="n">
        <v>2438</v>
      </c>
      <c r="J62" s="25" t="n">
        <v>3190</v>
      </c>
      <c r="K62" s="26" t="n">
        <v>7766</v>
      </c>
      <c r="L62" s="21" t="n">
        <f aca="false">+D62/D$66*100</f>
        <v>79.3269230769231</v>
      </c>
      <c r="M62" s="22" t="n">
        <f aca="false">+E62/E$66*100</f>
        <v>77.4647887323944</v>
      </c>
      <c r="N62" s="22" t="n">
        <f aca="false">+F62/F$66*100</f>
        <v>78.5123966942149</v>
      </c>
      <c r="O62" s="22" t="n">
        <f aca="false">+G62/G$66*100</f>
        <v>81.7258883248731</v>
      </c>
      <c r="P62" s="22" t="n">
        <f aca="false">+H62/H$66*100</f>
        <v>79.8275862068966</v>
      </c>
      <c r="Q62" s="22" t="n">
        <f aca="false">+I62/I$66*100</f>
        <v>81.6750418760469</v>
      </c>
      <c r="R62" s="22" t="n">
        <f aca="false">+J62/J$66*100</f>
        <v>80.2313883299799</v>
      </c>
      <c r="S62" s="22" t="n">
        <f aca="false">+K62/K$66*100</f>
        <v>80.4850243548554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4</v>
      </c>
      <c r="E63" s="25" t="n">
        <v>52</v>
      </c>
      <c r="F63" s="25" t="n">
        <v>41</v>
      </c>
      <c r="G63" s="25" t="n">
        <v>44</v>
      </c>
      <c r="H63" s="25" t="n">
        <v>135</v>
      </c>
      <c r="I63" s="25" t="n">
        <v>342</v>
      </c>
      <c r="J63" s="25" t="n">
        <v>461</v>
      </c>
      <c r="K63" s="26" t="n">
        <v>1129</v>
      </c>
      <c r="L63" s="27" t="n">
        <f aca="false">+D63/D$66*100</f>
        <v>12.9807692307692</v>
      </c>
      <c r="M63" s="28" t="n">
        <f aca="false">+E63/E$66*100</f>
        <v>14.6478873239437</v>
      </c>
      <c r="N63" s="28" t="n">
        <f aca="false">+F63/F$66*100</f>
        <v>11.2947658402204</v>
      </c>
      <c r="O63" s="28" t="n">
        <f aca="false">+G63/G$66*100</f>
        <v>11.1675126903553</v>
      </c>
      <c r="P63" s="28" t="n">
        <f aca="false">+H63/H$66*100</f>
        <v>11.6379310344828</v>
      </c>
      <c r="Q63" s="28" t="n">
        <f aca="false">+I63/I$66*100</f>
        <v>11.4572864321608</v>
      </c>
      <c r="R63" s="28" t="n">
        <f aca="false">+J63/J$66*100</f>
        <v>11.5945674044266</v>
      </c>
      <c r="S63" s="28" t="n">
        <f aca="false">+K63/K$66*100</f>
        <v>11.7006943724738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32</v>
      </c>
      <c r="E64" s="25" t="n">
        <v>25</v>
      </c>
      <c r="F64" s="25" t="n">
        <v>36</v>
      </c>
      <c r="G64" s="25" t="n">
        <v>28</v>
      </c>
      <c r="H64" s="25" t="n">
        <v>97</v>
      </c>
      <c r="I64" s="25" t="n">
        <v>203</v>
      </c>
      <c r="J64" s="25" t="n">
        <v>322</v>
      </c>
      <c r="K64" s="26" t="n">
        <v>743</v>
      </c>
      <c r="L64" s="27" t="n">
        <f aca="false">+D64/D$66*100</f>
        <v>7.69230769230769</v>
      </c>
      <c r="M64" s="28" t="n">
        <f aca="false">+E64/E$66*100</f>
        <v>7.04225352112676</v>
      </c>
      <c r="N64" s="28" t="n">
        <f aca="false">+F64/F$66*100</f>
        <v>9.91735537190083</v>
      </c>
      <c r="O64" s="28" t="n">
        <f aca="false">+G64/G$66*100</f>
        <v>7.10659898477157</v>
      </c>
      <c r="P64" s="28" t="n">
        <f aca="false">+H64/H$66*100</f>
        <v>8.36206896551724</v>
      </c>
      <c r="Q64" s="28" t="n">
        <f aca="false">+I64/I$66*100</f>
        <v>6.80067001675042</v>
      </c>
      <c r="R64" s="28" t="n">
        <f aca="false">+J64/J$66*100</f>
        <v>8.09859154929578</v>
      </c>
      <c r="S64" s="28" t="n">
        <f aca="false">+K64/K$66*100</f>
        <v>7.70027982174319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3</v>
      </c>
      <c r="F65" s="25" t="n">
        <v>1</v>
      </c>
      <c r="G65" s="25" t="n">
        <v>0</v>
      </c>
      <c r="H65" s="25" t="n">
        <v>2</v>
      </c>
      <c r="I65" s="25" t="n">
        <v>2</v>
      </c>
      <c r="J65" s="25" t="n">
        <v>3</v>
      </c>
      <c r="K65" s="26" t="n">
        <v>11</v>
      </c>
      <c r="L65" s="27" t="n">
        <f aca="false">+D65/D$66*100</f>
        <v>0</v>
      </c>
      <c r="M65" s="28" t="n">
        <f aca="false">+E65/E$66*100</f>
        <v>0.845070422535211</v>
      </c>
      <c r="N65" s="28" t="n">
        <f aca="false">+F65/F$66*100</f>
        <v>0.275482093663912</v>
      </c>
      <c r="O65" s="28" t="n">
        <f aca="false">+G65/G$66*100</f>
        <v>0</v>
      </c>
      <c r="P65" s="28" t="n">
        <f aca="false">+H65/H$66*100</f>
        <v>0.172413793103448</v>
      </c>
      <c r="Q65" s="28" t="n">
        <f aca="false">+I65/I$66*100</f>
        <v>0.0670016750418761</v>
      </c>
      <c r="R65" s="28" t="n">
        <f aca="false">+J65/J$66*100</f>
        <v>0.0754527162977867</v>
      </c>
      <c r="S65" s="28" t="n">
        <f aca="false">+K65/K$66*100</f>
        <v>0.114001450927557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16</v>
      </c>
      <c r="E66" s="25" t="n">
        <v>355</v>
      </c>
      <c r="F66" s="25" t="n">
        <v>363</v>
      </c>
      <c r="G66" s="25" t="n">
        <v>394</v>
      </c>
      <c r="H66" s="25" t="n">
        <v>1160</v>
      </c>
      <c r="I66" s="25" t="n">
        <v>2985</v>
      </c>
      <c r="J66" s="25" t="n">
        <v>3976</v>
      </c>
      <c r="K66" s="26" t="n">
        <v>9649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55</v>
      </c>
      <c r="E67" s="19" t="n">
        <v>228</v>
      </c>
      <c r="F67" s="19" t="n">
        <v>299</v>
      </c>
      <c r="G67" s="19" t="n">
        <v>463</v>
      </c>
      <c r="H67" s="19" t="n">
        <v>993</v>
      </c>
      <c r="I67" s="19" t="n">
        <v>1277</v>
      </c>
      <c r="J67" s="19" t="n">
        <v>1284</v>
      </c>
      <c r="K67" s="20" t="n">
        <v>4799</v>
      </c>
      <c r="L67" s="27" t="n">
        <f aca="false">+D67/D$71*100</f>
        <v>85</v>
      </c>
      <c r="M67" s="28" t="n">
        <f aca="false">+E67/E$71*100</f>
        <v>83.5164835164835</v>
      </c>
      <c r="N67" s="28" t="n">
        <f aca="false">+F67/F$71*100</f>
        <v>89.2537313432836</v>
      </c>
      <c r="O67" s="28" t="n">
        <f aca="false">+G67/G$71*100</f>
        <v>86.8667917448405</v>
      </c>
      <c r="P67" s="28" t="n">
        <f aca="false">+H67/H$71*100</f>
        <v>86.4229765013055</v>
      </c>
      <c r="Q67" s="28" t="n">
        <f aca="false">+I67/I$71*100</f>
        <v>87.766323024055</v>
      </c>
      <c r="R67" s="28" t="n">
        <f aca="false">+J67/J$71*100</f>
        <v>87.8850102669405</v>
      </c>
      <c r="S67" s="28" t="n">
        <f aca="false">+K67/K$71*100</f>
        <v>87.1594624046495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33</v>
      </c>
      <c r="E68" s="25" t="n">
        <v>34</v>
      </c>
      <c r="F68" s="25" t="n">
        <v>26</v>
      </c>
      <c r="G68" s="25" t="n">
        <v>46</v>
      </c>
      <c r="H68" s="25" t="n">
        <v>86</v>
      </c>
      <c r="I68" s="25" t="n">
        <v>108</v>
      </c>
      <c r="J68" s="25" t="n">
        <v>88</v>
      </c>
      <c r="K68" s="26" t="n">
        <v>421</v>
      </c>
      <c r="L68" s="27" t="n">
        <f aca="false">+D68/D$71*100</f>
        <v>11</v>
      </c>
      <c r="M68" s="28" t="n">
        <f aca="false">+E68/E$71*100</f>
        <v>12.4542124542125</v>
      </c>
      <c r="N68" s="28" t="n">
        <f aca="false">+F68/F$71*100</f>
        <v>7.76119402985075</v>
      </c>
      <c r="O68" s="28" t="n">
        <f aca="false">+G68/G$71*100</f>
        <v>8.63039399624766</v>
      </c>
      <c r="P68" s="28" t="n">
        <f aca="false">+H68/H$71*100</f>
        <v>7.48476936466493</v>
      </c>
      <c r="Q68" s="28" t="n">
        <f aca="false">+I68/I$71*100</f>
        <v>7.42268041237113</v>
      </c>
      <c r="R68" s="28" t="n">
        <f aca="false">+J68/J$71*100</f>
        <v>6.02327173169062</v>
      </c>
      <c r="S68" s="28" t="n">
        <f aca="false">+K68/K$71*100</f>
        <v>7.6462041409371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2</v>
      </c>
      <c r="E69" s="25" t="n">
        <v>11</v>
      </c>
      <c r="F69" s="25" t="n">
        <v>10</v>
      </c>
      <c r="G69" s="25" t="n">
        <v>24</v>
      </c>
      <c r="H69" s="25" t="n">
        <v>70</v>
      </c>
      <c r="I69" s="25" t="n">
        <v>69</v>
      </c>
      <c r="J69" s="25" t="n">
        <v>89</v>
      </c>
      <c r="K69" s="26" t="n">
        <v>285</v>
      </c>
      <c r="L69" s="27" t="n">
        <f aca="false">+D69/D$71*100</f>
        <v>4</v>
      </c>
      <c r="M69" s="28" t="n">
        <f aca="false">+E69/E$71*100</f>
        <v>4.02930402930403</v>
      </c>
      <c r="N69" s="28" t="n">
        <f aca="false">+F69/F$71*100</f>
        <v>2.98507462686567</v>
      </c>
      <c r="O69" s="28" t="n">
        <f aca="false">+G69/G$71*100</f>
        <v>4.50281425891182</v>
      </c>
      <c r="P69" s="28" t="n">
        <f aca="false">+H69/H$71*100</f>
        <v>6.09225413402959</v>
      </c>
      <c r="Q69" s="28" t="n">
        <f aca="false">+I69/I$71*100</f>
        <v>4.74226804123711</v>
      </c>
      <c r="R69" s="28" t="n">
        <f aca="false">+J69/J$71*100</f>
        <v>6.09171800136893</v>
      </c>
      <c r="S69" s="28" t="n">
        <f aca="false">+K69/K$71*100</f>
        <v>5.17617144932801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0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687285223367698</v>
      </c>
      <c r="R70" s="28" t="n">
        <f aca="false">+J70/J$71*100</f>
        <v>0</v>
      </c>
      <c r="S70" s="28" t="n">
        <f aca="false">+K70/K$71*100</f>
        <v>0.0181620050853614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300</v>
      </c>
      <c r="E71" s="31" t="n">
        <v>273</v>
      </c>
      <c r="F71" s="31" t="n">
        <v>335</v>
      </c>
      <c r="G71" s="31" t="n">
        <v>533</v>
      </c>
      <c r="H71" s="31" t="n">
        <v>1149</v>
      </c>
      <c r="I71" s="31" t="n">
        <v>1455</v>
      </c>
      <c r="J71" s="31" t="n">
        <v>1461</v>
      </c>
      <c r="K71" s="32" t="n">
        <v>550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382</v>
      </c>
      <c r="E72" s="25" t="n">
        <v>403</v>
      </c>
      <c r="F72" s="25" t="n">
        <v>457</v>
      </c>
      <c r="G72" s="25" t="n">
        <v>626</v>
      </c>
      <c r="H72" s="25" t="n">
        <v>1282</v>
      </c>
      <c r="I72" s="25" t="n">
        <v>1632</v>
      </c>
      <c r="J72" s="25" t="n">
        <v>1315</v>
      </c>
      <c r="K72" s="26" t="n">
        <v>6097</v>
      </c>
      <c r="L72" s="21" t="n">
        <f aca="false">+D72/D$76*100</f>
        <v>87.4141876430206</v>
      </c>
      <c r="M72" s="22" t="n">
        <f aca="false">+E72/E$76*100</f>
        <v>91.5909090909091</v>
      </c>
      <c r="N72" s="22" t="n">
        <f aca="false">+F72/F$76*100</f>
        <v>88.2239382239382</v>
      </c>
      <c r="O72" s="22" t="n">
        <f aca="false">+G72/G$76*100</f>
        <v>86.8238557558946</v>
      </c>
      <c r="P72" s="22" t="n">
        <f aca="false">+H72/H$76*100</f>
        <v>85.9249329758713</v>
      </c>
      <c r="Q72" s="22" t="n">
        <f aca="false">+I72/I$76*100</f>
        <v>88.4073672806067</v>
      </c>
      <c r="R72" s="22" t="n">
        <f aca="false">+J72/J$76*100</f>
        <v>87.8423513694055</v>
      </c>
      <c r="S72" s="22" t="n">
        <f aca="false">+K72/K$76*100</f>
        <v>87.713997985901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44</v>
      </c>
      <c r="E73" s="25" t="n">
        <v>27</v>
      </c>
      <c r="F73" s="25" t="n">
        <v>46</v>
      </c>
      <c r="G73" s="25" t="n">
        <v>64</v>
      </c>
      <c r="H73" s="25" t="n">
        <v>127</v>
      </c>
      <c r="I73" s="25" t="n">
        <v>115</v>
      </c>
      <c r="J73" s="25" t="n">
        <v>100</v>
      </c>
      <c r="K73" s="26" t="n">
        <v>523</v>
      </c>
      <c r="L73" s="27" t="n">
        <f aca="false">+D73/D$76*100</f>
        <v>10.0686498855835</v>
      </c>
      <c r="M73" s="28" t="n">
        <f aca="false">+E73/E$76*100</f>
        <v>6.13636363636364</v>
      </c>
      <c r="N73" s="28" t="n">
        <f aca="false">+F73/F$76*100</f>
        <v>8.88030888030888</v>
      </c>
      <c r="O73" s="28" t="n">
        <f aca="false">+G73/G$76*100</f>
        <v>8.87656033287101</v>
      </c>
      <c r="P73" s="28" t="n">
        <f aca="false">+H73/H$76*100</f>
        <v>8.51206434316354</v>
      </c>
      <c r="Q73" s="28" t="n">
        <f aca="false">+I73/I$76*100</f>
        <v>6.2296858071506</v>
      </c>
      <c r="R73" s="28" t="n">
        <f aca="false">+J73/J$76*100</f>
        <v>6.68002672010688</v>
      </c>
      <c r="S73" s="28" t="n">
        <f aca="false">+K73/K$76*100</f>
        <v>7.52409725219393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1</v>
      </c>
      <c r="E74" s="25" t="n">
        <v>9</v>
      </c>
      <c r="F74" s="25" t="n">
        <v>14</v>
      </c>
      <c r="G74" s="25" t="n">
        <v>31</v>
      </c>
      <c r="H74" s="25" t="n">
        <v>82</v>
      </c>
      <c r="I74" s="25" t="n">
        <v>98</v>
      </c>
      <c r="J74" s="25" t="n">
        <v>82</v>
      </c>
      <c r="K74" s="26" t="n">
        <v>327</v>
      </c>
      <c r="L74" s="27" t="n">
        <f aca="false">+D74/D$76*100</f>
        <v>2.51716247139588</v>
      </c>
      <c r="M74" s="28" t="n">
        <f aca="false">+E74/E$76*100</f>
        <v>2.04545454545455</v>
      </c>
      <c r="N74" s="28" t="n">
        <f aca="false">+F74/F$76*100</f>
        <v>2.7027027027027</v>
      </c>
      <c r="O74" s="28" t="n">
        <f aca="false">+G74/G$76*100</f>
        <v>4.2995839112344</v>
      </c>
      <c r="P74" s="28" t="n">
        <f aca="false">+H74/H$76*100</f>
        <v>5.49597855227882</v>
      </c>
      <c r="Q74" s="28" t="n">
        <f aca="false">+I74/I$76*100</f>
        <v>5.30877573131094</v>
      </c>
      <c r="R74" s="28" t="n">
        <f aca="false">+J74/J$76*100</f>
        <v>5.47762191048764</v>
      </c>
      <c r="S74" s="28" t="n">
        <f aca="false">+K74/K$76*100</f>
        <v>4.7043590850237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1</v>
      </c>
      <c r="F75" s="25" t="n">
        <v>1</v>
      </c>
      <c r="G75" s="25" t="n">
        <v>0</v>
      </c>
      <c r="H75" s="25" t="n">
        <v>1</v>
      </c>
      <c r="I75" s="25" t="n">
        <v>1</v>
      </c>
      <c r="J75" s="25" t="n">
        <v>0</v>
      </c>
      <c r="K75" s="26" t="n">
        <v>4</v>
      </c>
      <c r="L75" s="27" t="n">
        <f aca="false">+D75/D$76*100</f>
        <v>0</v>
      </c>
      <c r="M75" s="28" t="n">
        <f aca="false">+E75/E$76*100</f>
        <v>0.227272727272727</v>
      </c>
      <c r="N75" s="28" t="n">
        <f aca="false">+F75/F$76*100</f>
        <v>0.193050193050193</v>
      </c>
      <c r="O75" s="28" t="n">
        <f aca="false">+G75/G$76*100</f>
        <v>0</v>
      </c>
      <c r="P75" s="28" t="n">
        <f aca="false">+H75/H$76*100</f>
        <v>0.0670241286863271</v>
      </c>
      <c r="Q75" s="28" t="n">
        <f aca="false">+I75/I$76*100</f>
        <v>0.0541711809317443</v>
      </c>
      <c r="R75" s="28" t="n">
        <f aca="false">+J75/J$76*100</f>
        <v>0</v>
      </c>
      <c r="S75" s="28" t="n">
        <f aca="false">+K75/K$76*100</f>
        <v>0.0575456768810243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37</v>
      </c>
      <c r="E76" s="25" t="n">
        <v>440</v>
      </c>
      <c r="F76" s="25" t="n">
        <v>518</v>
      </c>
      <c r="G76" s="25" t="n">
        <v>721</v>
      </c>
      <c r="H76" s="25" t="n">
        <v>1492</v>
      </c>
      <c r="I76" s="25" t="n">
        <v>1846</v>
      </c>
      <c r="J76" s="25" t="n">
        <v>1497</v>
      </c>
      <c r="K76" s="26" t="n">
        <v>6951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05</v>
      </c>
      <c r="E77" s="19" t="n">
        <v>400</v>
      </c>
      <c r="F77" s="19" t="n">
        <v>512</v>
      </c>
      <c r="G77" s="19" t="n">
        <v>729</v>
      </c>
      <c r="H77" s="19" t="n">
        <v>1592</v>
      </c>
      <c r="I77" s="19" t="n">
        <v>2269</v>
      </c>
      <c r="J77" s="19" t="n">
        <v>2053</v>
      </c>
      <c r="K77" s="20" t="n">
        <v>7960</v>
      </c>
      <c r="L77" s="27" t="n">
        <f aca="false">+D77/D$81*100</f>
        <v>95.2941176470588</v>
      </c>
      <c r="M77" s="28" t="n">
        <f aca="false">+E77/E$81*100</f>
        <v>95.2380952380952</v>
      </c>
      <c r="N77" s="28" t="n">
        <f aca="false">+F77/F$81*100</f>
        <v>94.2909760589319</v>
      </c>
      <c r="O77" s="28" t="n">
        <f aca="false">+G77/G$81*100</f>
        <v>93.5815147625161</v>
      </c>
      <c r="P77" s="28" t="n">
        <f aca="false">+H77/H$81*100</f>
        <v>94.0898345153664</v>
      </c>
      <c r="Q77" s="28" t="n">
        <f aca="false">+I77/I$81*100</f>
        <v>94.0323249067551</v>
      </c>
      <c r="R77" s="28" t="n">
        <f aca="false">+J77/J$81*100</f>
        <v>93.8728852309099</v>
      </c>
      <c r="S77" s="28" t="n">
        <f aca="false">+K77/K$81*100</f>
        <v>94.1009575599953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0</v>
      </c>
      <c r="E78" s="25" t="n">
        <v>14</v>
      </c>
      <c r="F78" s="25" t="n">
        <v>17</v>
      </c>
      <c r="G78" s="25" t="n">
        <v>26</v>
      </c>
      <c r="H78" s="25" t="n">
        <v>54</v>
      </c>
      <c r="I78" s="25" t="n">
        <v>62</v>
      </c>
      <c r="J78" s="25" t="n">
        <v>77</v>
      </c>
      <c r="K78" s="26" t="n">
        <v>260</v>
      </c>
      <c r="L78" s="27" t="n">
        <f aca="false">+D78/D$81*100</f>
        <v>2.35294117647059</v>
      </c>
      <c r="M78" s="28" t="n">
        <f aca="false">+E78/E$81*100</f>
        <v>3.33333333333333</v>
      </c>
      <c r="N78" s="28" t="n">
        <f aca="false">+F78/F$81*100</f>
        <v>3.13075506445672</v>
      </c>
      <c r="O78" s="28" t="n">
        <f aca="false">+G78/G$81*100</f>
        <v>3.33761232349166</v>
      </c>
      <c r="P78" s="28" t="n">
        <f aca="false">+H78/H$81*100</f>
        <v>3.19148936170213</v>
      </c>
      <c r="Q78" s="28" t="n">
        <f aca="false">+I78/I$81*100</f>
        <v>2.56941566514712</v>
      </c>
      <c r="R78" s="28" t="n">
        <f aca="false">+J78/J$81*100</f>
        <v>3.52080475537266</v>
      </c>
      <c r="S78" s="28" t="n">
        <f aca="false">+K78/K$81*100</f>
        <v>3.0736493675375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0</v>
      </c>
      <c r="E79" s="25" t="n">
        <v>6</v>
      </c>
      <c r="F79" s="25" t="n">
        <v>14</v>
      </c>
      <c r="G79" s="25" t="n">
        <v>23</v>
      </c>
      <c r="H79" s="25" t="n">
        <v>46</v>
      </c>
      <c r="I79" s="25" t="n">
        <v>81</v>
      </c>
      <c r="J79" s="25" t="n">
        <v>54</v>
      </c>
      <c r="K79" s="26" t="n">
        <v>234</v>
      </c>
      <c r="L79" s="27" t="n">
        <f aca="false">+D79/D$81*100</f>
        <v>2.35294117647059</v>
      </c>
      <c r="M79" s="28" t="n">
        <f aca="false">+E79/E$81*100</f>
        <v>1.42857142857143</v>
      </c>
      <c r="N79" s="28" t="n">
        <f aca="false">+F79/F$81*100</f>
        <v>2.57826887661142</v>
      </c>
      <c r="O79" s="28" t="n">
        <f aca="false">+G79/G$81*100</f>
        <v>2.95250320924262</v>
      </c>
      <c r="P79" s="28" t="n">
        <f aca="false">+H79/H$81*100</f>
        <v>2.71867612293144</v>
      </c>
      <c r="Q79" s="28" t="n">
        <f aca="false">+I79/I$81*100</f>
        <v>3.35681723995027</v>
      </c>
      <c r="R79" s="28" t="n">
        <f aca="false">+J79/J$81*100</f>
        <v>2.46913580246914</v>
      </c>
      <c r="S79" s="28" t="n">
        <f aca="false">+K79/K$81*100</f>
        <v>2.76628443078378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1</v>
      </c>
      <c r="H80" s="25" t="n">
        <v>0</v>
      </c>
      <c r="I80" s="25" t="n">
        <v>1</v>
      </c>
      <c r="J80" s="25" t="n">
        <v>3</v>
      </c>
      <c r="K80" s="26" t="n">
        <v>5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.128369704749679</v>
      </c>
      <c r="P80" s="28" t="n">
        <f aca="false">+H80/H$81*100</f>
        <v>0</v>
      </c>
      <c r="Q80" s="28" t="n">
        <f aca="false">+I80/I$81*100</f>
        <v>0.0414421881475342</v>
      </c>
      <c r="R80" s="28" t="n">
        <f aca="false">+J80/J$81*100</f>
        <v>0.137174211248285</v>
      </c>
      <c r="S80" s="28" t="n">
        <f aca="false">+K80/K$81*100</f>
        <v>0.0591086416834141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5</v>
      </c>
      <c r="E81" s="31" t="n">
        <v>420</v>
      </c>
      <c r="F81" s="31" t="n">
        <v>543</v>
      </c>
      <c r="G81" s="31" t="n">
        <v>779</v>
      </c>
      <c r="H81" s="31" t="n">
        <v>1692</v>
      </c>
      <c r="I81" s="31" t="n">
        <v>2413</v>
      </c>
      <c r="J81" s="31" t="n">
        <v>2187</v>
      </c>
      <c r="K81" s="32" t="n">
        <v>8459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49</v>
      </c>
      <c r="E82" s="25" t="n">
        <v>226</v>
      </c>
      <c r="F82" s="25" t="n">
        <v>254</v>
      </c>
      <c r="G82" s="25" t="n">
        <v>360</v>
      </c>
      <c r="H82" s="25" t="n">
        <v>1112</v>
      </c>
      <c r="I82" s="25" t="n">
        <v>1546</v>
      </c>
      <c r="J82" s="25" t="n">
        <v>1427</v>
      </c>
      <c r="K82" s="26" t="n">
        <v>5174</v>
      </c>
      <c r="L82" s="21" t="n">
        <f aca="false">+D82/D$86*100</f>
        <v>96.8871595330739</v>
      </c>
      <c r="M82" s="22" t="n">
        <f aca="false">+E82/E$86*100</f>
        <v>96.9957081545064</v>
      </c>
      <c r="N82" s="22" t="n">
        <f aca="false">+F82/F$86*100</f>
        <v>95.4887218045113</v>
      </c>
      <c r="O82" s="22" t="n">
        <f aca="false">+G82/G$86*100</f>
        <v>92.0716112531969</v>
      </c>
      <c r="P82" s="22" t="n">
        <f aca="false">+H82/H$86*100</f>
        <v>94.3972835314092</v>
      </c>
      <c r="Q82" s="22" t="n">
        <f aca="false">+I82/I$86*100</f>
        <v>92.5194494314782</v>
      </c>
      <c r="R82" s="22" t="n">
        <f aca="false">+J82/J$86*100</f>
        <v>94.2536327608983</v>
      </c>
      <c r="S82" s="22" t="n">
        <f aca="false">+K82/K$86*100</f>
        <v>93.901996370235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6</v>
      </c>
      <c r="E83" s="25" t="n">
        <v>7</v>
      </c>
      <c r="F83" s="25" t="n">
        <v>8</v>
      </c>
      <c r="G83" s="25" t="n">
        <v>24</v>
      </c>
      <c r="H83" s="25" t="n">
        <v>43</v>
      </c>
      <c r="I83" s="25" t="n">
        <v>72</v>
      </c>
      <c r="J83" s="25" t="n">
        <v>56</v>
      </c>
      <c r="K83" s="26" t="n">
        <v>216</v>
      </c>
      <c r="L83" s="27" t="n">
        <f aca="false">+D83/D$86*100</f>
        <v>2.33463035019455</v>
      </c>
      <c r="M83" s="28" t="n">
        <f aca="false">+E83/E$86*100</f>
        <v>3.00429184549356</v>
      </c>
      <c r="N83" s="28" t="n">
        <f aca="false">+F83/F$86*100</f>
        <v>3.00751879699248</v>
      </c>
      <c r="O83" s="28" t="n">
        <f aca="false">+G83/G$86*100</f>
        <v>6.1381074168798</v>
      </c>
      <c r="P83" s="28" t="n">
        <f aca="false">+H83/H$86*100</f>
        <v>3.65025466893039</v>
      </c>
      <c r="Q83" s="28" t="n">
        <f aca="false">+I83/I$86*100</f>
        <v>4.30879712746858</v>
      </c>
      <c r="R83" s="28" t="n">
        <f aca="false">+J83/J$86*100</f>
        <v>3.69881109643329</v>
      </c>
      <c r="S83" s="28" t="n">
        <f aca="false">+K83/K$86*100</f>
        <v>3.92014519056261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0</v>
      </c>
      <c r="F84" s="25" t="n">
        <v>4</v>
      </c>
      <c r="G84" s="25" t="n">
        <v>6</v>
      </c>
      <c r="H84" s="25" t="n">
        <v>23</v>
      </c>
      <c r="I84" s="25" t="n">
        <v>52</v>
      </c>
      <c r="J84" s="25" t="n">
        <v>31</v>
      </c>
      <c r="K84" s="26" t="n">
        <v>118</v>
      </c>
      <c r="L84" s="27" t="n">
        <f aca="false">+D84/D$86*100</f>
        <v>0.778210116731518</v>
      </c>
      <c r="M84" s="28" t="n">
        <f aca="false">+E84/E$86*100</f>
        <v>0</v>
      </c>
      <c r="N84" s="28" t="n">
        <f aca="false">+F84/F$86*100</f>
        <v>1.50375939849624</v>
      </c>
      <c r="O84" s="28" t="n">
        <f aca="false">+G84/G$86*100</f>
        <v>1.53452685421995</v>
      </c>
      <c r="P84" s="28" t="n">
        <f aca="false">+H84/H$86*100</f>
        <v>1.95246179966044</v>
      </c>
      <c r="Q84" s="28" t="n">
        <f aca="false">+I84/I$86*100</f>
        <v>3.11190903650509</v>
      </c>
      <c r="R84" s="28" t="n">
        <f aca="false">+J84/J$86*100</f>
        <v>2.04755614266843</v>
      </c>
      <c r="S84" s="28" t="n">
        <f aca="false">+K84/K$86*100</f>
        <v>2.14156079854809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1</v>
      </c>
      <c r="H85" s="25" t="n">
        <v>0</v>
      </c>
      <c r="I85" s="25" t="n">
        <v>1</v>
      </c>
      <c r="J85" s="25" t="n">
        <v>0</v>
      </c>
      <c r="K85" s="26" t="n">
        <v>2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.255754475703325</v>
      </c>
      <c r="P85" s="28" t="n">
        <f aca="false">+H85/H$86*100</f>
        <v>0</v>
      </c>
      <c r="Q85" s="28" t="n">
        <f aca="false">+I85/I$86*100</f>
        <v>0.0598444045481747</v>
      </c>
      <c r="R85" s="28" t="n">
        <f aca="false">+J85/J$86*100</f>
        <v>0</v>
      </c>
      <c r="S85" s="28" t="n">
        <f aca="false">+K85/K$86*100</f>
        <v>0.0362976406533575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57</v>
      </c>
      <c r="E86" s="25" t="n">
        <v>233</v>
      </c>
      <c r="F86" s="25" t="n">
        <v>266</v>
      </c>
      <c r="G86" s="25" t="n">
        <v>391</v>
      </c>
      <c r="H86" s="25" t="n">
        <v>1178</v>
      </c>
      <c r="I86" s="25" t="n">
        <v>1671</v>
      </c>
      <c r="J86" s="25" t="n">
        <v>1514</v>
      </c>
      <c r="K86" s="26" t="n">
        <v>551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7405</v>
      </c>
      <c r="E87" s="19" t="n">
        <v>6635</v>
      </c>
      <c r="F87" s="19" t="n">
        <v>6612</v>
      </c>
      <c r="G87" s="19" t="n">
        <v>8358</v>
      </c>
      <c r="H87" s="19" t="n">
        <v>23080</v>
      </c>
      <c r="I87" s="19" t="n">
        <v>45502</v>
      </c>
      <c r="J87" s="19" t="n">
        <v>51805</v>
      </c>
      <c r="K87" s="20" t="n">
        <v>149397</v>
      </c>
      <c r="L87" s="27" t="n">
        <f aca="false">+D87/D$91*100</f>
        <v>85.8550724637681</v>
      </c>
      <c r="M87" s="28" t="n">
        <f aca="false">+E87/E$91*100</f>
        <v>86.3370201691607</v>
      </c>
      <c r="N87" s="28" t="n">
        <f aca="false">+F87/F$91*100</f>
        <v>86.2847448779851</v>
      </c>
      <c r="O87" s="28" t="n">
        <f aca="false">+G87/G$91*100</f>
        <v>86.1383077398743</v>
      </c>
      <c r="P87" s="28" t="n">
        <f aca="false">+H87/H$91*100</f>
        <v>85.5004815885012</v>
      </c>
      <c r="Q87" s="28" t="n">
        <f aca="false">+I87/I$91*100</f>
        <v>85.2336798726234</v>
      </c>
      <c r="R87" s="28" t="n">
        <f aca="false">+J87/J$91*100</f>
        <v>84.1892287190821</v>
      </c>
      <c r="S87" s="28" t="n">
        <f aca="false">+K87/K$91*100</f>
        <v>85.0833480457204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798</v>
      </c>
      <c r="E88" s="25" t="n">
        <v>692</v>
      </c>
      <c r="F88" s="25" t="n">
        <v>635</v>
      </c>
      <c r="G88" s="25" t="n">
        <v>799</v>
      </c>
      <c r="H88" s="25" t="n">
        <v>2259</v>
      </c>
      <c r="I88" s="25" t="n">
        <v>4461</v>
      </c>
      <c r="J88" s="25" t="n">
        <v>5423</v>
      </c>
      <c r="K88" s="26" t="n">
        <v>15067</v>
      </c>
      <c r="L88" s="27" t="n">
        <f aca="false">+D88/D$91*100</f>
        <v>9.25217391304348</v>
      </c>
      <c r="M88" s="28" t="n">
        <f aca="false">+E88/E$91*100</f>
        <v>9.00455432661028</v>
      </c>
      <c r="N88" s="28" t="n">
        <f aca="false">+F88/F$91*100</f>
        <v>8.28657183870547</v>
      </c>
      <c r="O88" s="28" t="n">
        <f aca="false">+G88/G$91*100</f>
        <v>8.23456662887767</v>
      </c>
      <c r="P88" s="28" t="n">
        <f aca="false">+H88/H$91*100</f>
        <v>8.36852633918649</v>
      </c>
      <c r="Q88" s="28" t="n">
        <f aca="false">+I88/I$91*100</f>
        <v>8.35627985389154</v>
      </c>
      <c r="R88" s="28" t="n">
        <f aca="false">+J88/J$91*100</f>
        <v>8.81301394351091</v>
      </c>
      <c r="S88" s="28" t="n">
        <f aca="false">+K88/K$91*100</f>
        <v>8.58083365131073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418</v>
      </c>
      <c r="E89" s="25" t="n">
        <v>348</v>
      </c>
      <c r="F89" s="25" t="n">
        <v>404</v>
      </c>
      <c r="G89" s="25" t="n">
        <v>534</v>
      </c>
      <c r="H89" s="25" t="n">
        <v>1626</v>
      </c>
      <c r="I89" s="25" t="n">
        <v>3357</v>
      </c>
      <c r="J89" s="25" t="n">
        <v>4257</v>
      </c>
      <c r="K89" s="26" t="n">
        <v>10944</v>
      </c>
      <c r="L89" s="27" t="n">
        <f aca="false">+D89/D$91*100</f>
        <v>4.8463768115942</v>
      </c>
      <c r="M89" s="28" t="n">
        <f aca="false">+E89/E$91*100</f>
        <v>4.52830188679245</v>
      </c>
      <c r="N89" s="28" t="n">
        <f aca="false">+F89/F$91*100</f>
        <v>5.27208665013702</v>
      </c>
      <c r="O89" s="28" t="n">
        <f aca="false">+G89/G$91*100</f>
        <v>5.50345254045141</v>
      </c>
      <c r="P89" s="28" t="n">
        <f aca="false">+H89/H$91*100</f>
        <v>6.02356079128695</v>
      </c>
      <c r="Q89" s="28" t="n">
        <f aca="false">+I89/I$91*100</f>
        <v>6.28828322562518</v>
      </c>
      <c r="R89" s="28" t="n">
        <f aca="false">+J89/J$91*100</f>
        <v>6.9181265641759</v>
      </c>
      <c r="S89" s="28" t="n">
        <f aca="false">+K89/K$91*100</f>
        <v>6.23273667484865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</v>
      </c>
      <c r="E90" s="25" t="n">
        <v>10</v>
      </c>
      <c r="F90" s="25" t="n">
        <v>12</v>
      </c>
      <c r="G90" s="25" t="n">
        <v>12</v>
      </c>
      <c r="H90" s="25" t="n">
        <v>29</v>
      </c>
      <c r="I90" s="25" t="n">
        <v>65</v>
      </c>
      <c r="J90" s="25" t="n">
        <v>49</v>
      </c>
      <c r="K90" s="26" t="n">
        <v>181</v>
      </c>
      <c r="L90" s="27" t="n">
        <f aca="false">+D90/D$91*100</f>
        <v>0.0463768115942029</v>
      </c>
      <c r="M90" s="28" t="n">
        <f aca="false">+E90/E$91*100</f>
        <v>0.130123617436565</v>
      </c>
      <c r="N90" s="28" t="n">
        <f aca="false">+F90/F$91*100</f>
        <v>0.156596633172387</v>
      </c>
      <c r="O90" s="28" t="n">
        <f aca="false">+G90/G$91*100</f>
        <v>0.123673090796661</v>
      </c>
      <c r="P90" s="28" t="n">
        <f aca="false">+H90/H$91*100</f>
        <v>0.107431281025413</v>
      </c>
      <c r="Q90" s="28" t="n">
        <f aca="false">+I90/I$91*100</f>
        <v>0.121757047859886</v>
      </c>
      <c r="R90" s="28" t="n">
        <f aca="false">+J90/J$91*100</f>
        <v>0.0796307732310592</v>
      </c>
      <c r="S90" s="28" t="n">
        <f aca="false">+K90/K$91*100</f>
        <v>0.103081628120213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625</v>
      </c>
      <c r="E91" s="39" t="n">
        <v>7685</v>
      </c>
      <c r="F91" s="39" t="n">
        <v>7663</v>
      </c>
      <c r="G91" s="39" t="n">
        <v>9703</v>
      </c>
      <c r="H91" s="39" t="n">
        <v>26994</v>
      </c>
      <c r="I91" s="39" t="n">
        <v>53385</v>
      </c>
      <c r="J91" s="39" t="n">
        <v>61534</v>
      </c>
      <c r="K91" s="40" t="n">
        <v>175589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860</v>
      </c>
      <c r="E92" s="25" t="n">
        <v>688</v>
      </c>
      <c r="F92" s="25" t="n">
        <v>631</v>
      </c>
      <c r="G92" s="25" t="n">
        <v>715</v>
      </c>
      <c r="H92" s="25" t="n">
        <v>2442</v>
      </c>
      <c r="I92" s="25" t="n">
        <v>5631</v>
      </c>
      <c r="J92" s="25" t="n">
        <v>7554</v>
      </c>
      <c r="K92" s="26" t="n">
        <v>18521</v>
      </c>
      <c r="L92" s="27" t="n">
        <f aca="false">+D92/D$96*100</f>
        <v>84.7290640394089</v>
      </c>
      <c r="M92" s="28" t="n">
        <f aca="false">+E92/E$96*100</f>
        <v>85.4658385093168</v>
      </c>
      <c r="N92" s="28" t="n">
        <f aca="false">+F92/F$96*100</f>
        <v>85.5013550135501</v>
      </c>
      <c r="O92" s="28" t="n">
        <f aca="false">+G92/G$96*100</f>
        <v>80.3370786516854</v>
      </c>
      <c r="P92" s="28" t="n">
        <f aca="false">+H92/H$96*100</f>
        <v>82.8077314343845</v>
      </c>
      <c r="Q92" s="28" t="n">
        <f aca="false">+I92/I$96*100</f>
        <v>82.9674377486371</v>
      </c>
      <c r="R92" s="28" t="n">
        <f aca="false">+J92/J$96*100</f>
        <v>82.9836317697462</v>
      </c>
      <c r="S92" s="28" t="n">
        <f aca="false">+K92/K$96*100</f>
        <v>83.1022569210751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95</v>
      </c>
      <c r="E93" s="25" t="n">
        <v>79</v>
      </c>
      <c r="F93" s="25" t="n">
        <v>68</v>
      </c>
      <c r="G93" s="25" t="n">
        <v>118</v>
      </c>
      <c r="H93" s="25" t="n">
        <v>310</v>
      </c>
      <c r="I93" s="25" t="n">
        <v>642</v>
      </c>
      <c r="J93" s="25" t="n">
        <v>895</v>
      </c>
      <c r="K93" s="26" t="n">
        <v>2207</v>
      </c>
      <c r="L93" s="27" t="n">
        <f aca="false">+D93/D$96*100</f>
        <v>9.35960591133005</v>
      </c>
      <c r="M93" s="28" t="n">
        <f aca="false">+E93/E$96*100</f>
        <v>9.81366459627329</v>
      </c>
      <c r="N93" s="28" t="n">
        <f aca="false">+F93/F$96*100</f>
        <v>9.21409214092141</v>
      </c>
      <c r="O93" s="28" t="n">
        <f aca="false">+G93/G$96*100</f>
        <v>13.2584269662921</v>
      </c>
      <c r="P93" s="28" t="n">
        <f aca="false">+H93/H$96*100</f>
        <v>10.5120379789759</v>
      </c>
      <c r="Q93" s="28" t="n">
        <f aca="false">+I93/I$96*100</f>
        <v>9.4592603506704</v>
      </c>
      <c r="R93" s="28" t="n">
        <f aca="false">+J93/J$96*100</f>
        <v>9.83192354168955</v>
      </c>
      <c r="S93" s="28" t="n">
        <f aca="false">+K93/K$96*100</f>
        <v>9.90263382240768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58</v>
      </c>
      <c r="E94" s="25" t="n">
        <v>38</v>
      </c>
      <c r="F94" s="25" t="n">
        <v>37</v>
      </c>
      <c r="G94" s="25" t="n">
        <v>56</v>
      </c>
      <c r="H94" s="25" t="n">
        <v>193</v>
      </c>
      <c r="I94" s="25" t="n">
        <v>503</v>
      </c>
      <c r="J94" s="25" t="n">
        <v>645</v>
      </c>
      <c r="K94" s="26" t="n">
        <v>1530</v>
      </c>
      <c r="L94" s="27" t="n">
        <f aca="false">+D94/D$96*100</f>
        <v>5.71428571428571</v>
      </c>
      <c r="M94" s="28" t="n">
        <f aca="false">+E94/E$96*100</f>
        <v>4.72049689440994</v>
      </c>
      <c r="N94" s="28" t="n">
        <f aca="false">+F94/F$96*100</f>
        <v>5.01355013550136</v>
      </c>
      <c r="O94" s="28" t="n">
        <f aca="false">+G94/G$96*100</f>
        <v>6.29213483146067</v>
      </c>
      <c r="P94" s="28" t="n">
        <f aca="false">+H94/H$96*100</f>
        <v>6.54459138691082</v>
      </c>
      <c r="Q94" s="28" t="n">
        <f aca="false">+I94/I$96*100</f>
        <v>7.41122734639753</v>
      </c>
      <c r="R94" s="28" t="n">
        <f aca="false">+J94/J$96*100</f>
        <v>7.08557618367571</v>
      </c>
      <c r="S94" s="28" t="n">
        <f aca="false">+K94/K$96*100</f>
        <v>6.8649885583524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2</v>
      </c>
      <c r="G95" s="25" t="n">
        <v>1</v>
      </c>
      <c r="H95" s="25" t="n">
        <v>4</v>
      </c>
      <c r="I95" s="25" t="n">
        <v>11</v>
      </c>
      <c r="J95" s="25" t="n">
        <v>9</v>
      </c>
      <c r="K95" s="26" t="n">
        <v>29</v>
      </c>
      <c r="L95" s="27" t="n">
        <f aca="false">+D95/D$96*100</f>
        <v>0.197044334975369</v>
      </c>
      <c r="M95" s="28" t="n">
        <f aca="false">+E95/E$96*100</f>
        <v>0</v>
      </c>
      <c r="N95" s="28" t="n">
        <f aca="false">+F95/F$96*100</f>
        <v>0.2710027100271</v>
      </c>
      <c r="O95" s="28" t="n">
        <f aca="false">+G95/G$96*100</f>
        <v>0.112359550561798</v>
      </c>
      <c r="P95" s="28" t="n">
        <f aca="false">+H95/H$96*100</f>
        <v>0.135639199728722</v>
      </c>
      <c r="Q95" s="28" t="n">
        <f aca="false">+I95/I$96*100</f>
        <v>0.162074554294976</v>
      </c>
      <c r="R95" s="28" t="n">
        <f aca="false">+J95/J$96*100</f>
        <v>0.0988685048884983</v>
      </c>
      <c r="S95" s="28" t="n">
        <f aca="false">+K95/K$96*100</f>
        <v>0.130120698164849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15</v>
      </c>
      <c r="E96" s="25" t="n">
        <v>805</v>
      </c>
      <c r="F96" s="25" t="n">
        <v>738</v>
      </c>
      <c r="G96" s="25" t="n">
        <v>890</v>
      </c>
      <c r="H96" s="25" t="n">
        <v>2949</v>
      </c>
      <c r="I96" s="25" t="n">
        <v>6787</v>
      </c>
      <c r="J96" s="25" t="n">
        <v>9103</v>
      </c>
      <c r="K96" s="26" t="n">
        <v>2228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815</v>
      </c>
      <c r="E97" s="47" t="n">
        <v>725</v>
      </c>
      <c r="F97" s="47" t="n">
        <v>587</v>
      </c>
      <c r="G97" s="47" t="n">
        <v>655</v>
      </c>
      <c r="H97" s="47" t="n">
        <v>1852</v>
      </c>
      <c r="I97" s="47" t="n">
        <v>4238</v>
      </c>
      <c r="J97" s="47" t="n">
        <v>5801</v>
      </c>
      <c r="K97" s="48" t="n">
        <v>14673</v>
      </c>
      <c r="L97" s="49" t="n">
        <f aca="false">+D97/D$101*100</f>
        <v>80.9334657398213</v>
      </c>
      <c r="M97" s="50" t="n">
        <f aca="false">+E97/E$101*100</f>
        <v>80.6451612903226</v>
      </c>
      <c r="N97" s="50" t="n">
        <f aca="false">+F97/F$101*100</f>
        <v>81.3019390581717</v>
      </c>
      <c r="O97" s="50" t="n">
        <f aca="false">+G97/G$101*100</f>
        <v>81.6708229426434</v>
      </c>
      <c r="P97" s="50" t="n">
        <f aca="false">+H97/H$101*100</f>
        <v>79.8275862068966</v>
      </c>
      <c r="Q97" s="50" t="n">
        <f aca="false">+I97/I$101*100</f>
        <v>79.3930310977894</v>
      </c>
      <c r="R97" s="50" t="n">
        <f aca="false">+J97/J$101*100</f>
        <v>78.9788972089857</v>
      </c>
      <c r="S97" s="50" t="n">
        <f aca="false">+K97/K$101*100</f>
        <v>79.6018011175609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32</v>
      </c>
      <c r="E98" s="25" t="n">
        <v>125</v>
      </c>
      <c r="F98" s="25" t="n">
        <v>82</v>
      </c>
      <c r="G98" s="25" t="n">
        <v>94</v>
      </c>
      <c r="H98" s="25" t="n">
        <v>279</v>
      </c>
      <c r="I98" s="25" t="n">
        <v>655</v>
      </c>
      <c r="J98" s="25" t="n">
        <v>863</v>
      </c>
      <c r="K98" s="26" t="n">
        <v>2230</v>
      </c>
      <c r="L98" s="27" t="n">
        <f aca="false">+D98/D$101*100</f>
        <v>13.1082423038729</v>
      </c>
      <c r="M98" s="28" t="n">
        <f aca="false">+E98/E$101*100</f>
        <v>13.9043381535039</v>
      </c>
      <c r="N98" s="28" t="n">
        <f aca="false">+F98/F$101*100</f>
        <v>11.3573407202216</v>
      </c>
      <c r="O98" s="28" t="n">
        <f aca="false">+G98/G$101*100</f>
        <v>11.7206982543641</v>
      </c>
      <c r="P98" s="28" t="n">
        <f aca="false">+H98/H$101*100</f>
        <v>12.0258620689655</v>
      </c>
      <c r="Q98" s="28" t="n">
        <f aca="false">+I98/I$101*100</f>
        <v>12.2705133008617</v>
      </c>
      <c r="R98" s="28" t="n">
        <f aca="false">+J98/J$101*100</f>
        <v>11.7494894486045</v>
      </c>
      <c r="S98" s="28" t="n">
        <f aca="false">+K98/K$101*100</f>
        <v>12.0978679542126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60</v>
      </c>
      <c r="E99" s="25" t="n">
        <v>47</v>
      </c>
      <c r="F99" s="25" t="n">
        <v>50</v>
      </c>
      <c r="G99" s="25" t="n">
        <v>51</v>
      </c>
      <c r="H99" s="25" t="n">
        <v>186</v>
      </c>
      <c r="I99" s="25" t="n">
        <v>440</v>
      </c>
      <c r="J99" s="25" t="n">
        <v>675</v>
      </c>
      <c r="K99" s="26" t="n">
        <v>1509</v>
      </c>
      <c r="L99" s="27" t="n">
        <f aca="false">+D99/D$101*100</f>
        <v>5.95829195630586</v>
      </c>
      <c r="M99" s="28" t="n">
        <f aca="false">+E99/E$101*100</f>
        <v>5.22803114571746</v>
      </c>
      <c r="N99" s="28" t="n">
        <f aca="false">+F99/F$101*100</f>
        <v>6.92520775623269</v>
      </c>
      <c r="O99" s="28" t="n">
        <f aca="false">+G99/G$101*100</f>
        <v>6.35910224438903</v>
      </c>
      <c r="P99" s="28" t="n">
        <f aca="false">+H99/H$101*100</f>
        <v>8.01724137931034</v>
      </c>
      <c r="Q99" s="28" t="n">
        <f aca="false">+I99/I$101*100</f>
        <v>8.24278756088423</v>
      </c>
      <c r="R99" s="28" t="n">
        <f aca="false">+J99/J$101*100</f>
        <v>9.18992511912866</v>
      </c>
      <c r="S99" s="28" t="n">
        <f aca="false">+K99/K$101*100</f>
        <v>8.18640481744697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2</v>
      </c>
      <c r="F100" s="25" t="n">
        <v>3</v>
      </c>
      <c r="G100" s="25" t="n">
        <v>2</v>
      </c>
      <c r="H100" s="25" t="n">
        <v>3</v>
      </c>
      <c r="I100" s="25" t="n">
        <v>5</v>
      </c>
      <c r="J100" s="25" t="n">
        <v>6</v>
      </c>
      <c r="K100" s="26" t="n">
        <v>21</v>
      </c>
      <c r="L100" s="27" t="n">
        <f aca="false">+D100/D$101*100</f>
        <v>0</v>
      </c>
      <c r="M100" s="28" t="n">
        <f aca="false">+E100/E$101*100</f>
        <v>0.222469410456062</v>
      </c>
      <c r="N100" s="28" t="n">
        <f aca="false">+F100/F$101*100</f>
        <v>0.415512465373961</v>
      </c>
      <c r="O100" s="28" t="n">
        <f aca="false">+G100/G$101*100</f>
        <v>0.249376558603491</v>
      </c>
      <c r="P100" s="28" t="n">
        <f aca="false">+H100/H$101*100</f>
        <v>0.129310344827586</v>
      </c>
      <c r="Q100" s="28" t="n">
        <f aca="false">+I100/I$101*100</f>
        <v>0.0936680404645935</v>
      </c>
      <c r="R100" s="28" t="n">
        <f aca="false">+J100/J$101*100</f>
        <v>0.0816882232811436</v>
      </c>
      <c r="S100" s="28" t="n">
        <f aca="false">+K100/K$101*100</f>
        <v>0.11392611077958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07</v>
      </c>
      <c r="E101" s="53" t="n">
        <v>899</v>
      </c>
      <c r="F101" s="53" t="n">
        <v>722</v>
      </c>
      <c r="G101" s="53" t="n">
        <v>802</v>
      </c>
      <c r="H101" s="53" t="n">
        <v>2320</v>
      </c>
      <c r="I101" s="53" t="n">
        <v>5338</v>
      </c>
      <c r="J101" s="53" t="n">
        <v>7345</v>
      </c>
      <c r="K101" s="54" t="n">
        <v>18433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04</v>
      </c>
      <c r="E102" s="25" t="n">
        <v>635</v>
      </c>
      <c r="F102" s="25" t="n">
        <v>621</v>
      </c>
      <c r="G102" s="25" t="n">
        <v>682</v>
      </c>
      <c r="H102" s="25" t="n">
        <v>1643</v>
      </c>
      <c r="I102" s="25" t="n">
        <v>3150</v>
      </c>
      <c r="J102" s="25" t="n">
        <v>3418</v>
      </c>
      <c r="K102" s="26" t="n">
        <v>10853</v>
      </c>
      <c r="L102" s="27" t="n">
        <f aca="false">+D102/D$106*100</f>
        <v>82.2429906542056</v>
      </c>
      <c r="M102" s="28" t="n">
        <f aca="false">+E102/E$106*100</f>
        <v>82.1474773609314</v>
      </c>
      <c r="N102" s="28" t="n">
        <f aca="false">+F102/F$106*100</f>
        <v>79.8200514138817</v>
      </c>
      <c r="O102" s="28" t="n">
        <f aca="false">+G102/G$106*100</f>
        <v>80.0469483568075</v>
      </c>
      <c r="P102" s="28" t="n">
        <f aca="false">+H102/H$106*100</f>
        <v>77.9781680113906</v>
      </c>
      <c r="Q102" s="28" t="n">
        <f aca="false">+I102/I$106*100</f>
        <v>78.6516853932584</v>
      </c>
      <c r="R102" s="28" t="n">
        <f aca="false">+J102/J$106*100</f>
        <v>79.6922359524365</v>
      </c>
      <c r="S102" s="28" t="n">
        <f aca="false">+K102/K$106*100</f>
        <v>79.4509516837482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105</v>
      </c>
      <c r="E103" s="25" t="n">
        <v>90</v>
      </c>
      <c r="F103" s="25" t="n">
        <v>92</v>
      </c>
      <c r="G103" s="25" t="n">
        <v>92</v>
      </c>
      <c r="H103" s="25" t="n">
        <v>265</v>
      </c>
      <c r="I103" s="25" t="n">
        <v>473</v>
      </c>
      <c r="J103" s="25" t="n">
        <v>469</v>
      </c>
      <c r="K103" s="26" t="n">
        <v>1586</v>
      </c>
      <c r="L103" s="27" t="n">
        <f aca="false">+D103/D$106*100</f>
        <v>12.2663551401869</v>
      </c>
      <c r="M103" s="28" t="n">
        <f aca="false">+E103/E$106*100</f>
        <v>11.6429495472186</v>
      </c>
      <c r="N103" s="28" t="n">
        <f aca="false">+F103/F$106*100</f>
        <v>11.8251928020566</v>
      </c>
      <c r="O103" s="28" t="n">
        <f aca="false">+G103/G$106*100</f>
        <v>10.7981220657277</v>
      </c>
      <c r="P103" s="28" t="n">
        <f aca="false">+H103/H$106*100</f>
        <v>12.5771238728049</v>
      </c>
      <c r="Q103" s="28" t="n">
        <f aca="false">+I103/I$106*100</f>
        <v>11.8102372034956</v>
      </c>
      <c r="R103" s="28" t="n">
        <f aca="false">+J103/J$106*100</f>
        <v>10.934949871765</v>
      </c>
      <c r="S103" s="28" t="n">
        <f aca="false">+K103/K$106*100</f>
        <v>11.610541727672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47</v>
      </c>
      <c r="E104" s="25" t="n">
        <v>48</v>
      </c>
      <c r="F104" s="25" t="n">
        <v>65</v>
      </c>
      <c r="G104" s="25" t="n">
        <v>78</v>
      </c>
      <c r="H104" s="25" t="n">
        <v>199</v>
      </c>
      <c r="I104" s="25" t="n">
        <v>382</v>
      </c>
      <c r="J104" s="25" t="n">
        <v>402</v>
      </c>
      <c r="K104" s="26" t="n">
        <v>1221</v>
      </c>
      <c r="L104" s="27" t="n">
        <f aca="false">+D104/D$106*100</f>
        <v>5.49065420560748</v>
      </c>
      <c r="M104" s="28" t="n">
        <f aca="false">+E104/E$106*100</f>
        <v>6.20957309184994</v>
      </c>
      <c r="N104" s="28" t="n">
        <f aca="false">+F104/F$106*100</f>
        <v>8.3547557840617</v>
      </c>
      <c r="O104" s="28" t="n">
        <f aca="false">+G104/G$106*100</f>
        <v>9.15492957746479</v>
      </c>
      <c r="P104" s="28" t="n">
        <f aca="false">+H104/H$106*100</f>
        <v>9.44470811580446</v>
      </c>
      <c r="Q104" s="28" t="n">
        <f aca="false">+I104/I$106*100</f>
        <v>9.53807740324594</v>
      </c>
      <c r="R104" s="28" t="n">
        <f aca="false">+J104/J$106*100</f>
        <v>9.37281417579855</v>
      </c>
      <c r="S104" s="28" t="n">
        <f aca="false">+K104/K$106*100</f>
        <v>8.9385065885798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56</v>
      </c>
      <c r="E106" s="25" t="n">
        <v>773</v>
      </c>
      <c r="F106" s="25" t="n">
        <v>778</v>
      </c>
      <c r="G106" s="25" t="n">
        <v>852</v>
      </c>
      <c r="H106" s="25" t="n">
        <v>2107</v>
      </c>
      <c r="I106" s="25" t="n">
        <v>4005</v>
      </c>
      <c r="J106" s="25" t="n">
        <v>4289</v>
      </c>
      <c r="K106" s="26" t="n">
        <v>1366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186</v>
      </c>
      <c r="E107" s="19" t="n">
        <v>154</v>
      </c>
      <c r="F107" s="19" t="n">
        <v>137</v>
      </c>
      <c r="G107" s="19" t="n">
        <v>163</v>
      </c>
      <c r="H107" s="19" t="n">
        <v>449</v>
      </c>
      <c r="I107" s="19" t="n">
        <v>950</v>
      </c>
      <c r="J107" s="19" t="n">
        <v>995</v>
      </c>
      <c r="K107" s="20" t="n">
        <v>3034</v>
      </c>
      <c r="L107" s="27" t="n">
        <f aca="false">+D107/D$111*100</f>
        <v>73.2283464566929</v>
      </c>
      <c r="M107" s="28" t="n">
        <f aca="false">+E107/E$111*100</f>
        <v>77.7777777777778</v>
      </c>
      <c r="N107" s="28" t="n">
        <f aca="false">+F107/F$111*100</f>
        <v>75.6906077348066</v>
      </c>
      <c r="O107" s="28" t="n">
        <f aca="false">+G107/G$111*100</f>
        <v>79.9019607843137</v>
      </c>
      <c r="P107" s="28" t="n">
        <f aca="false">+H107/H$111*100</f>
        <v>75.4621848739496</v>
      </c>
      <c r="Q107" s="28" t="n">
        <f aca="false">+I107/I$111*100</f>
        <v>78.8381742738589</v>
      </c>
      <c r="R107" s="28" t="n">
        <f aca="false">+J107/J$111*100</f>
        <v>75.8384146341464</v>
      </c>
      <c r="S107" s="28" t="n">
        <f aca="false">+K107/K$111*100</f>
        <v>76.8295771081287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46</v>
      </c>
      <c r="E108" s="25" t="n">
        <v>31</v>
      </c>
      <c r="F108" s="25" t="n">
        <v>29</v>
      </c>
      <c r="G108" s="25" t="n">
        <v>23</v>
      </c>
      <c r="H108" s="25" t="n">
        <v>87</v>
      </c>
      <c r="I108" s="25" t="n">
        <v>147</v>
      </c>
      <c r="J108" s="25" t="n">
        <v>184</v>
      </c>
      <c r="K108" s="26" t="n">
        <v>547</v>
      </c>
      <c r="L108" s="27" t="n">
        <f aca="false">+D108/D$111*100</f>
        <v>18.1102362204724</v>
      </c>
      <c r="M108" s="28" t="n">
        <f aca="false">+E108/E$111*100</f>
        <v>15.6565656565657</v>
      </c>
      <c r="N108" s="28" t="n">
        <f aca="false">+F108/F$111*100</f>
        <v>16.0220994475138</v>
      </c>
      <c r="O108" s="28" t="n">
        <f aca="false">+G108/G$111*100</f>
        <v>11.2745098039216</v>
      </c>
      <c r="P108" s="28" t="n">
        <f aca="false">+H108/H$111*100</f>
        <v>14.6218487394958</v>
      </c>
      <c r="Q108" s="28" t="n">
        <f aca="false">+I108/I$111*100</f>
        <v>12.1991701244813</v>
      </c>
      <c r="R108" s="28" t="n">
        <f aca="false">+J108/J$111*100</f>
        <v>14.0243902439024</v>
      </c>
      <c r="S108" s="28" t="n">
        <f aca="false">+K108/K$111*100</f>
        <v>13.8516080020258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22</v>
      </c>
      <c r="E109" s="25" t="n">
        <v>13</v>
      </c>
      <c r="F109" s="25" t="n">
        <v>15</v>
      </c>
      <c r="G109" s="25" t="n">
        <v>18</v>
      </c>
      <c r="H109" s="25" t="n">
        <v>59</v>
      </c>
      <c r="I109" s="25" t="n">
        <v>108</v>
      </c>
      <c r="J109" s="25" t="n">
        <v>131</v>
      </c>
      <c r="K109" s="26" t="n">
        <v>366</v>
      </c>
      <c r="L109" s="27" t="n">
        <f aca="false">+D109/D$111*100</f>
        <v>8.66141732283465</v>
      </c>
      <c r="M109" s="28" t="n">
        <f aca="false">+E109/E$111*100</f>
        <v>6.56565656565657</v>
      </c>
      <c r="N109" s="28" t="n">
        <f aca="false">+F109/F$111*100</f>
        <v>8.28729281767956</v>
      </c>
      <c r="O109" s="28" t="n">
        <f aca="false">+G109/G$111*100</f>
        <v>8.82352941176471</v>
      </c>
      <c r="P109" s="28" t="n">
        <f aca="false">+H109/H$111*100</f>
        <v>9.91596638655462</v>
      </c>
      <c r="Q109" s="28" t="n">
        <f aca="false">+I109/I$111*100</f>
        <v>8.96265560165975</v>
      </c>
      <c r="R109" s="28" t="n">
        <f aca="false">+J109/J$111*100</f>
        <v>9.98475609756098</v>
      </c>
      <c r="S109" s="28" t="n">
        <f aca="false">+K109/K$111*100</f>
        <v>9.26816915674855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2</v>
      </c>
      <c r="K110" s="26" t="n">
        <v>2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152439024390244</v>
      </c>
      <c r="S110" s="28" t="n">
        <f aca="false">+K110/K$111*100</f>
        <v>0.0506457330969866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54</v>
      </c>
      <c r="E111" s="25" t="n">
        <v>198</v>
      </c>
      <c r="F111" s="25" t="n">
        <v>181</v>
      </c>
      <c r="G111" s="25" t="n">
        <v>204</v>
      </c>
      <c r="H111" s="25" t="n">
        <v>595</v>
      </c>
      <c r="I111" s="25" t="n">
        <v>1205</v>
      </c>
      <c r="J111" s="25" t="n">
        <v>1312</v>
      </c>
      <c r="K111" s="26" t="n">
        <v>394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515</v>
      </c>
      <c r="E112" s="47" t="n">
        <v>440</v>
      </c>
      <c r="F112" s="47" t="n">
        <v>369</v>
      </c>
      <c r="G112" s="47" t="n">
        <v>466</v>
      </c>
      <c r="H112" s="47" t="n">
        <v>1309</v>
      </c>
      <c r="I112" s="47" t="n">
        <v>2609</v>
      </c>
      <c r="J112" s="47" t="n">
        <v>2814</v>
      </c>
      <c r="K112" s="48" t="n">
        <v>8522</v>
      </c>
      <c r="L112" s="49" t="n">
        <f aca="false">+D112/D$116*100</f>
        <v>81.7460317460318</v>
      </c>
      <c r="M112" s="50" t="n">
        <f aca="false">+E112/E$116*100</f>
        <v>83.1758034026465</v>
      </c>
      <c r="N112" s="50" t="n">
        <f aca="false">+F112/F$116*100</f>
        <v>82.9213483146068</v>
      </c>
      <c r="O112" s="50" t="n">
        <f aca="false">+G112/G$116*100</f>
        <v>81.7543859649123</v>
      </c>
      <c r="P112" s="50" t="n">
        <f aca="false">+H112/H$116*100</f>
        <v>81.0024752475248</v>
      </c>
      <c r="Q112" s="50" t="n">
        <f aca="false">+I112/I$116*100</f>
        <v>80.8992248062016</v>
      </c>
      <c r="R112" s="50" t="n">
        <f aca="false">+J112/J$116*100</f>
        <v>80.3540833809252</v>
      </c>
      <c r="S112" s="50" t="n">
        <f aca="false">+K112/K$116*100</f>
        <v>81.0307121802796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77</v>
      </c>
      <c r="E113" s="25" t="n">
        <v>51</v>
      </c>
      <c r="F113" s="25" t="n">
        <v>47</v>
      </c>
      <c r="G113" s="25" t="n">
        <v>61</v>
      </c>
      <c r="H113" s="25" t="n">
        <v>191</v>
      </c>
      <c r="I113" s="25" t="n">
        <v>380</v>
      </c>
      <c r="J113" s="25" t="n">
        <v>413</v>
      </c>
      <c r="K113" s="26" t="n">
        <v>1220</v>
      </c>
      <c r="L113" s="27" t="n">
        <f aca="false">+D113/D$116*100</f>
        <v>12.2222222222222</v>
      </c>
      <c r="M113" s="28" t="n">
        <f aca="false">+E113/E$116*100</f>
        <v>9.64083175803403</v>
      </c>
      <c r="N113" s="28" t="n">
        <f aca="false">+F113/F$116*100</f>
        <v>10.561797752809</v>
      </c>
      <c r="O113" s="28" t="n">
        <f aca="false">+G113/G$116*100</f>
        <v>10.7017543859649</v>
      </c>
      <c r="P113" s="28" t="n">
        <f aca="false">+H113/H$116*100</f>
        <v>11.8193069306931</v>
      </c>
      <c r="Q113" s="28" t="n">
        <f aca="false">+I113/I$116*100</f>
        <v>11.7829457364341</v>
      </c>
      <c r="R113" s="28" t="n">
        <f aca="false">+J113/J$116*100</f>
        <v>11.7932609937179</v>
      </c>
      <c r="S113" s="28" t="n">
        <f aca="false">+K113/K$116*100</f>
        <v>11.6002662356185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38</v>
      </c>
      <c r="E114" s="25" t="n">
        <v>38</v>
      </c>
      <c r="F114" s="25" t="n">
        <v>28</v>
      </c>
      <c r="G114" s="25" t="n">
        <v>43</v>
      </c>
      <c r="H114" s="25" t="n">
        <v>112</v>
      </c>
      <c r="I114" s="25" t="n">
        <v>232</v>
      </c>
      <c r="J114" s="25" t="n">
        <v>272</v>
      </c>
      <c r="K114" s="26" t="n">
        <v>763</v>
      </c>
      <c r="L114" s="27" t="n">
        <f aca="false">+D114/D$116*100</f>
        <v>6.03174603174603</v>
      </c>
      <c r="M114" s="28" t="n">
        <f aca="false">+E114/E$116*100</f>
        <v>7.18336483931947</v>
      </c>
      <c r="N114" s="28" t="n">
        <f aca="false">+F114/F$116*100</f>
        <v>6.29213483146067</v>
      </c>
      <c r="O114" s="28" t="n">
        <f aca="false">+G114/G$116*100</f>
        <v>7.54385964912281</v>
      </c>
      <c r="P114" s="28" t="n">
        <f aca="false">+H114/H$116*100</f>
        <v>6.93069306930693</v>
      </c>
      <c r="Q114" s="28" t="n">
        <f aca="false">+I114/I$116*100</f>
        <v>7.1937984496124</v>
      </c>
      <c r="R114" s="28" t="n">
        <f aca="false">+J114/J$116*100</f>
        <v>7.76699029126214</v>
      </c>
      <c r="S114" s="28" t="n">
        <f aca="false">+K114/K$116*100</f>
        <v>7.25492060473519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0</v>
      </c>
      <c r="E115" s="25" t="n">
        <v>0</v>
      </c>
      <c r="F115" s="25" t="n">
        <v>1</v>
      </c>
      <c r="G115" s="25" t="n">
        <v>0</v>
      </c>
      <c r="H115" s="25" t="n">
        <v>4</v>
      </c>
      <c r="I115" s="25" t="n">
        <v>4</v>
      </c>
      <c r="J115" s="25" t="n">
        <v>3</v>
      </c>
      <c r="K115" s="26" t="n">
        <v>12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.224719101123596</v>
      </c>
      <c r="O115" s="28" t="n">
        <f aca="false">+G115/G$116*100</f>
        <v>0</v>
      </c>
      <c r="P115" s="28" t="n">
        <f aca="false">+H115/H$116*100</f>
        <v>0.247524752475248</v>
      </c>
      <c r="Q115" s="28" t="n">
        <f aca="false">+I115/I$116*100</f>
        <v>0.124031007751938</v>
      </c>
      <c r="R115" s="28" t="n">
        <f aca="false">+J115/J$116*100</f>
        <v>0.085665334094803</v>
      </c>
      <c r="S115" s="28" t="n">
        <f aca="false">+K115/K$116*100</f>
        <v>0.11410097936674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30</v>
      </c>
      <c r="E116" s="25" t="n">
        <v>529</v>
      </c>
      <c r="F116" s="25" t="n">
        <v>445</v>
      </c>
      <c r="G116" s="25" t="n">
        <v>570</v>
      </c>
      <c r="H116" s="25" t="n">
        <v>1616</v>
      </c>
      <c r="I116" s="25" t="n">
        <v>3225</v>
      </c>
      <c r="J116" s="25" t="n">
        <v>3502</v>
      </c>
      <c r="K116" s="26" t="n">
        <v>1051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75</v>
      </c>
      <c r="E117" s="19" t="n">
        <v>163</v>
      </c>
      <c r="F117" s="19" t="n">
        <v>168</v>
      </c>
      <c r="G117" s="19" t="n">
        <v>156</v>
      </c>
      <c r="H117" s="19" t="n">
        <v>496</v>
      </c>
      <c r="I117" s="19" t="n">
        <v>1346</v>
      </c>
      <c r="J117" s="19" t="n">
        <v>1805</v>
      </c>
      <c r="K117" s="20" t="n">
        <v>4309</v>
      </c>
      <c r="L117" s="27" t="n">
        <f aca="false">+D117/D$121*100</f>
        <v>85.3658536585366</v>
      </c>
      <c r="M117" s="28" t="n">
        <f aca="false">+E117/E$121*100</f>
        <v>86.7021276595745</v>
      </c>
      <c r="N117" s="28" t="n">
        <f aca="false">+F117/F$121*100</f>
        <v>84</v>
      </c>
      <c r="O117" s="28" t="n">
        <f aca="false">+G117/G$121*100</f>
        <v>83.8709677419355</v>
      </c>
      <c r="P117" s="28" t="n">
        <f aca="false">+H117/H$121*100</f>
        <v>82.804674457429</v>
      </c>
      <c r="Q117" s="28" t="n">
        <f aca="false">+I117/I$121*100</f>
        <v>83.6544437538844</v>
      </c>
      <c r="R117" s="28" t="n">
        <f aca="false">+J117/J$121*100</f>
        <v>82.4200913242009</v>
      </c>
      <c r="S117" s="28" t="n">
        <f aca="false">+K117/K$121*100</f>
        <v>83.2335329341317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0</v>
      </c>
      <c r="E118" s="25" t="n">
        <v>17</v>
      </c>
      <c r="F118" s="25" t="n">
        <v>23</v>
      </c>
      <c r="G118" s="25" t="n">
        <v>16</v>
      </c>
      <c r="H118" s="25" t="n">
        <v>62</v>
      </c>
      <c r="I118" s="25" t="n">
        <v>172</v>
      </c>
      <c r="J118" s="25" t="n">
        <v>227</v>
      </c>
      <c r="K118" s="26" t="n">
        <v>537</v>
      </c>
      <c r="L118" s="27" t="n">
        <f aca="false">+D118/D$121*100</f>
        <v>9.75609756097561</v>
      </c>
      <c r="M118" s="28" t="n">
        <f aca="false">+E118/E$121*100</f>
        <v>9.04255319148936</v>
      </c>
      <c r="N118" s="28" t="n">
        <f aca="false">+F118/F$121*100</f>
        <v>11.5</v>
      </c>
      <c r="O118" s="28" t="n">
        <f aca="false">+G118/G$121*100</f>
        <v>8.60215053763441</v>
      </c>
      <c r="P118" s="28" t="n">
        <f aca="false">+H118/H$121*100</f>
        <v>10.3505843071786</v>
      </c>
      <c r="Q118" s="28" t="n">
        <f aca="false">+I118/I$121*100</f>
        <v>10.6898694841516</v>
      </c>
      <c r="R118" s="28" t="n">
        <f aca="false">+J118/J$121*100</f>
        <v>10.365296803653</v>
      </c>
      <c r="S118" s="28" t="n">
        <f aca="false">+K118/K$121*100</f>
        <v>10.372802781533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9</v>
      </c>
      <c r="E119" s="25" t="n">
        <v>8</v>
      </c>
      <c r="F119" s="25" t="n">
        <v>8</v>
      </c>
      <c r="G119" s="25" t="n">
        <v>14</v>
      </c>
      <c r="H119" s="25" t="n">
        <v>40</v>
      </c>
      <c r="I119" s="25" t="n">
        <v>84</v>
      </c>
      <c r="J119" s="25" t="n">
        <v>156</v>
      </c>
      <c r="K119" s="26" t="n">
        <v>319</v>
      </c>
      <c r="L119" s="27" t="n">
        <f aca="false">+D119/D$121*100</f>
        <v>4.39024390243902</v>
      </c>
      <c r="M119" s="28" t="n">
        <f aca="false">+E119/E$121*100</f>
        <v>4.25531914893617</v>
      </c>
      <c r="N119" s="28" t="n">
        <f aca="false">+F119/F$121*100</f>
        <v>4</v>
      </c>
      <c r="O119" s="28" t="n">
        <f aca="false">+G119/G$121*100</f>
        <v>7.52688172043011</v>
      </c>
      <c r="P119" s="28" t="n">
        <f aca="false">+H119/H$121*100</f>
        <v>6.67779632721202</v>
      </c>
      <c r="Q119" s="28" t="n">
        <f aca="false">+I119/I$121*100</f>
        <v>5.22063393412057</v>
      </c>
      <c r="R119" s="28" t="n">
        <f aca="false">+J119/J$121*100</f>
        <v>7.12328767123288</v>
      </c>
      <c r="S119" s="28" t="n">
        <f aca="false">+K119/K$121*100</f>
        <v>6.16186980876956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1</v>
      </c>
      <c r="E120" s="25" t="n">
        <v>0</v>
      </c>
      <c r="F120" s="25" t="n">
        <v>1</v>
      </c>
      <c r="G120" s="25" t="n">
        <v>0</v>
      </c>
      <c r="H120" s="25" t="n">
        <v>1</v>
      </c>
      <c r="I120" s="25" t="n">
        <v>7</v>
      </c>
      <c r="J120" s="25" t="n">
        <v>2</v>
      </c>
      <c r="K120" s="26" t="n">
        <v>12</v>
      </c>
      <c r="L120" s="27" t="n">
        <f aca="false">+D120/D$121*100</f>
        <v>0.487804878048781</v>
      </c>
      <c r="M120" s="28" t="n">
        <f aca="false">+E120/E$121*100</f>
        <v>0</v>
      </c>
      <c r="N120" s="28" t="n">
        <f aca="false">+F120/F$121*100</f>
        <v>0.5</v>
      </c>
      <c r="O120" s="28" t="n">
        <f aca="false">+G120/G$121*100</f>
        <v>0</v>
      </c>
      <c r="P120" s="28" t="n">
        <f aca="false">+H120/H$121*100</f>
        <v>0.166944908180301</v>
      </c>
      <c r="Q120" s="28" t="n">
        <f aca="false">+I120/I$121*100</f>
        <v>0.435052827843381</v>
      </c>
      <c r="R120" s="28" t="n">
        <f aca="false">+J120/J$121*100</f>
        <v>0.091324200913242</v>
      </c>
      <c r="S120" s="28" t="n">
        <f aca="false">+K120/K$121*100</f>
        <v>0.231794475564999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05</v>
      </c>
      <c r="E121" s="31" t="n">
        <v>188</v>
      </c>
      <c r="F121" s="31" t="n">
        <v>200</v>
      </c>
      <c r="G121" s="31" t="n">
        <v>186</v>
      </c>
      <c r="H121" s="31" t="n">
        <v>599</v>
      </c>
      <c r="I121" s="31" t="n">
        <v>1609</v>
      </c>
      <c r="J121" s="31" t="n">
        <v>2190</v>
      </c>
      <c r="K121" s="32" t="n">
        <v>517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00</v>
      </c>
      <c r="E122" s="25" t="n">
        <v>88</v>
      </c>
      <c r="F122" s="25" t="n">
        <v>82</v>
      </c>
      <c r="G122" s="25" t="n">
        <v>88</v>
      </c>
      <c r="H122" s="25" t="n">
        <v>285</v>
      </c>
      <c r="I122" s="25" t="n">
        <v>781</v>
      </c>
      <c r="J122" s="25" t="n">
        <v>1108</v>
      </c>
      <c r="K122" s="26" t="n">
        <v>2532</v>
      </c>
      <c r="L122" s="21" t="n">
        <f aca="false">+D122/D$126*100</f>
        <v>81.3008130081301</v>
      </c>
      <c r="M122" s="22" t="n">
        <f aca="false">+E122/E$126*100</f>
        <v>77.1929824561403</v>
      </c>
      <c r="N122" s="22" t="n">
        <f aca="false">+F122/F$126*100</f>
        <v>88.1720430107527</v>
      </c>
      <c r="O122" s="22" t="n">
        <f aca="false">+G122/G$126*100</f>
        <v>82.2429906542056</v>
      </c>
      <c r="P122" s="22" t="n">
        <f aca="false">+H122/H$126*100</f>
        <v>83.3333333333333</v>
      </c>
      <c r="Q122" s="22" t="n">
        <f aca="false">+I122/I$126*100</f>
        <v>82.7330508474576</v>
      </c>
      <c r="R122" s="22" t="n">
        <f aca="false">+J122/J$126*100</f>
        <v>83.433734939759</v>
      </c>
      <c r="S122" s="22" t="n">
        <f aca="false">+K122/K$126*100</f>
        <v>82.9891838741396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5</v>
      </c>
      <c r="E123" s="25" t="n">
        <v>17</v>
      </c>
      <c r="F123" s="25" t="n">
        <v>7</v>
      </c>
      <c r="G123" s="25" t="n">
        <v>14</v>
      </c>
      <c r="H123" s="25" t="n">
        <v>35</v>
      </c>
      <c r="I123" s="25" t="n">
        <v>97</v>
      </c>
      <c r="J123" s="25" t="n">
        <v>145</v>
      </c>
      <c r="K123" s="26" t="n">
        <v>330</v>
      </c>
      <c r="L123" s="27" t="n">
        <f aca="false">+D123/D$126*100</f>
        <v>12.1951219512195</v>
      </c>
      <c r="M123" s="28" t="n">
        <f aca="false">+E123/E$126*100</f>
        <v>14.9122807017544</v>
      </c>
      <c r="N123" s="28" t="n">
        <f aca="false">+F123/F$126*100</f>
        <v>7.52688172043011</v>
      </c>
      <c r="O123" s="28" t="n">
        <f aca="false">+G123/G$126*100</f>
        <v>13.0841121495327</v>
      </c>
      <c r="P123" s="28" t="n">
        <f aca="false">+H123/H$126*100</f>
        <v>10.233918128655</v>
      </c>
      <c r="Q123" s="28" t="n">
        <f aca="false">+I123/I$126*100</f>
        <v>10.2754237288136</v>
      </c>
      <c r="R123" s="28" t="n">
        <f aca="false">+J123/J$126*100</f>
        <v>10.9186746987952</v>
      </c>
      <c r="S123" s="28" t="n">
        <f aca="false">+K123/K$126*100</f>
        <v>10.8161258603736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7</v>
      </c>
      <c r="E124" s="25" t="n">
        <v>9</v>
      </c>
      <c r="F124" s="25" t="n">
        <v>4</v>
      </c>
      <c r="G124" s="25" t="n">
        <v>4</v>
      </c>
      <c r="H124" s="25" t="n">
        <v>22</v>
      </c>
      <c r="I124" s="25" t="n">
        <v>66</v>
      </c>
      <c r="J124" s="25" t="n">
        <v>75</v>
      </c>
      <c r="K124" s="26" t="n">
        <v>187</v>
      </c>
      <c r="L124" s="27" t="n">
        <f aca="false">+D124/D$126*100</f>
        <v>5.69105691056911</v>
      </c>
      <c r="M124" s="28" t="n">
        <f aca="false">+E124/E$126*100</f>
        <v>7.89473684210526</v>
      </c>
      <c r="N124" s="28" t="n">
        <f aca="false">+F124/F$126*100</f>
        <v>4.30107526881721</v>
      </c>
      <c r="O124" s="28" t="n">
        <f aca="false">+G124/G$126*100</f>
        <v>3.73831775700935</v>
      </c>
      <c r="P124" s="28" t="n">
        <f aca="false">+H124/H$126*100</f>
        <v>6.4327485380117</v>
      </c>
      <c r="Q124" s="28" t="n">
        <f aca="false">+I124/I$126*100</f>
        <v>6.99152542372881</v>
      </c>
      <c r="R124" s="28" t="n">
        <f aca="false">+J124/J$126*100</f>
        <v>5.64759036144578</v>
      </c>
      <c r="S124" s="28" t="n">
        <f aca="false">+K124/K$126*100</f>
        <v>6.12913798754507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1</v>
      </c>
      <c r="H125" s="25" t="n">
        <v>0</v>
      </c>
      <c r="I125" s="25" t="n">
        <v>0</v>
      </c>
      <c r="J125" s="25" t="n">
        <v>0</v>
      </c>
      <c r="K125" s="26" t="n">
        <v>2</v>
      </c>
      <c r="L125" s="27" t="n">
        <f aca="false">+D125/D$126*100</f>
        <v>0.813008130081301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.934579439252336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655522779416585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23</v>
      </c>
      <c r="E126" s="53" t="n">
        <v>114</v>
      </c>
      <c r="F126" s="53" t="n">
        <v>93</v>
      </c>
      <c r="G126" s="53" t="n">
        <v>107</v>
      </c>
      <c r="H126" s="53" t="n">
        <v>342</v>
      </c>
      <c r="I126" s="53" t="n">
        <v>944</v>
      </c>
      <c r="J126" s="53" t="n">
        <v>1328</v>
      </c>
      <c r="K126" s="54" t="n">
        <v>3051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52</v>
      </c>
      <c r="E127" s="25" t="n">
        <v>134</v>
      </c>
      <c r="F127" s="25" t="n">
        <v>130</v>
      </c>
      <c r="G127" s="25" t="n">
        <v>179</v>
      </c>
      <c r="H127" s="25" t="n">
        <v>555</v>
      </c>
      <c r="I127" s="25" t="n">
        <v>1316</v>
      </c>
      <c r="J127" s="25" t="n">
        <v>1383</v>
      </c>
      <c r="K127" s="26" t="n">
        <v>3849</v>
      </c>
      <c r="L127" s="27" t="n">
        <f aca="false">+D127/D$131*100</f>
        <v>85.8757062146893</v>
      </c>
      <c r="M127" s="28" t="n">
        <f aca="false">+E127/E$131*100</f>
        <v>77.9069767441861</v>
      </c>
      <c r="N127" s="28" t="n">
        <f aca="false">+F127/F$131*100</f>
        <v>81.25</v>
      </c>
      <c r="O127" s="28" t="n">
        <f aca="false">+G127/G$131*100</f>
        <v>84.4339622641509</v>
      </c>
      <c r="P127" s="28" t="n">
        <f aca="false">+H127/H$131*100</f>
        <v>82.8358208955224</v>
      </c>
      <c r="Q127" s="28" t="n">
        <f aca="false">+I127/I$131*100</f>
        <v>82.8715365239295</v>
      </c>
      <c r="R127" s="28" t="n">
        <f aca="false">+J127/J$131*100</f>
        <v>81.0193321616872</v>
      </c>
      <c r="S127" s="28" t="n">
        <f aca="false">+K127/K$131*100</f>
        <v>82.1382842509603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6</v>
      </c>
      <c r="E128" s="25" t="n">
        <v>24</v>
      </c>
      <c r="F128" s="25" t="n">
        <v>17</v>
      </c>
      <c r="G128" s="25" t="n">
        <v>22</v>
      </c>
      <c r="H128" s="25" t="n">
        <v>71</v>
      </c>
      <c r="I128" s="25" t="n">
        <v>174</v>
      </c>
      <c r="J128" s="25" t="n">
        <v>196</v>
      </c>
      <c r="K128" s="26" t="n">
        <v>520</v>
      </c>
      <c r="L128" s="27" t="n">
        <f aca="false">+D128/D$131*100</f>
        <v>9.03954802259887</v>
      </c>
      <c r="M128" s="28" t="n">
        <f aca="false">+E128/E$131*100</f>
        <v>13.953488372093</v>
      </c>
      <c r="N128" s="28" t="n">
        <f aca="false">+F128/F$131*100</f>
        <v>10.625</v>
      </c>
      <c r="O128" s="28" t="n">
        <f aca="false">+G128/G$131*100</f>
        <v>10.377358490566</v>
      </c>
      <c r="P128" s="28" t="n">
        <f aca="false">+H128/H$131*100</f>
        <v>10.5970149253731</v>
      </c>
      <c r="Q128" s="28" t="n">
        <f aca="false">+I128/I$131*100</f>
        <v>10.9571788413098</v>
      </c>
      <c r="R128" s="28" t="n">
        <f aca="false">+J128/J$131*100</f>
        <v>11.4821323960164</v>
      </c>
      <c r="S128" s="28" t="n">
        <f aca="false">+K128/K$131*100</f>
        <v>11.096884336321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9</v>
      </c>
      <c r="E129" s="25" t="n">
        <v>14</v>
      </c>
      <c r="F129" s="25" t="n">
        <v>13</v>
      </c>
      <c r="G129" s="25" t="n">
        <v>11</v>
      </c>
      <c r="H129" s="25" t="n">
        <v>44</v>
      </c>
      <c r="I129" s="25" t="n">
        <v>97</v>
      </c>
      <c r="J129" s="25" t="n">
        <v>128</v>
      </c>
      <c r="K129" s="26" t="n">
        <v>316</v>
      </c>
      <c r="L129" s="27" t="n">
        <f aca="false">+D129/D$131*100</f>
        <v>5.08474576271187</v>
      </c>
      <c r="M129" s="28" t="n">
        <f aca="false">+E129/E$131*100</f>
        <v>8.13953488372093</v>
      </c>
      <c r="N129" s="28" t="n">
        <f aca="false">+F129/F$131*100</f>
        <v>8.125</v>
      </c>
      <c r="O129" s="28" t="n">
        <f aca="false">+G129/G$131*100</f>
        <v>5.18867924528302</v>
      </c>
      <c r="P129" s="28" t="n">
        <f aca="false">+H129/H$131*100</f>
        <v>6.56716417910448</v>
      </c>
      <c r="Q129" s="28" t="n">
        <f aca="false">+I129/I$131*100</f>
        <v>6.10831234256927</v>
      </c>
      <c r="R129" s="28" t="n">
        <f aca="false">+J129/J$131*100</f>
        <v>7.49853544229643</v>
      </c>
      <c r="S129" s="28" t="n">
        <f aca="false">+K129/K$131*100</f>
        <v>6.7434912505335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0</v>
      </c>
      <c r="K130" s="26" t="n">
        <v>1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629722921914358</v>
      </c>
      <c r="R130" s="28" t="n">
        <f aca="false">+J130/J$131*100</f>
        <v>0</v>
      </c>
      <c r="S130" s="28" t="n">
        <f aca="false">+K130/K$131*100</f>
        <v>0.0213401621852326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77</v>
      </c>
      <c r="E131" s="25" t="n">
        <v>172</v>
      </c>
      <c r="F131" s="25" t="n">
        <v>160</v>
      </c>
      <c r="G131" s="25" t="n">
        <v>212</v>
      </c>
      <c r="H131" s="25" t="n">
        <v>670</v>
      </c>
      <c r="I131" s="25" t="n">
        <v>1588</v>
      </c>
      <c r="J131" s="25" t="n">
        <v>1707</v>
      </c>
      <c r="K131" s="26" t="n">
        <v>468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36</v>
      </c>
      <c r="E132" s="47" t="n">
        <v>119</v>
      </c>
      <c r="F132" s="47" t="n">
        <v>132</v>
      </c>
      <c r="G132" s="47" t="n">
        <v>156</v>
      </c>
      <c r="H132" s="47" t="n">
        <v>446</v>
      </c>
      <c r="I132" s="47" t="n">
        <v>818</v>
      </c>
      <c r="J132" s="47" t="n">
        <v>714</v>
      </c>
      <c r="K132" s="48" t="n">
        <v>2521</v>
      </c>
      <c r="L132" s="49" t="n">
        <f aca="false">+D132/D$136*100</f>
        <v>91.8918918918919</v>
      </c>
      <c r="M132" s="50" t="n">
        <f aca="false">+E132/E$136*100</f>
        <v>92.96875</v>
      </c>
      <c r="N132" s="50" t="n">
        <f aca="false">+F132/F$136*100</f>
        <v>93.6170212765958</v>
      </c>
      <c r="O132" s="50" t="n">
        <f aca="false">+G132/G$136*100</f>
        <v>94.5454545454546</v>
      </c>
      <c r="P132" s="50" t="n">
        <f aca="false">+H132/H$136*100</f>
        <v>89.738430583501</v>
      </c>
      <c r="Q132" s="50" t="n">
        <f aca="false">+I132/I$136*100</f>
        <v>88.5281385281385</v>
      </c>
      <c r="R132" s="50" t="n">
        <f aca="false">+J132/J$136*100</f>
        <v>88.1481481481482</v>
      </c>
      <c r="S132" s="50" t="n">
        <f aca="false">+K132/K$136*100</f>
        <v>89.6196231781017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2</v>
      </c>
      <c r="F133" s="25" t="n">
        <v>2</v>
      </c>
      <c r="G133" s="25" t="n">
        <v>2</v>
      </c>
      <c r="H133" s="25" t="n">
        <v>16</v>
      </c>
      <c r="I133" s="25" t="n">
        <v>38</v>
      </c>
      <c r="J133" s="25" t="n">
        <v>48</v>
      </c>
      <c r="K133" s="26" t="n">
        <v>108</v>
      </c>
      <c r="L133" s="27" t="n">
        <f aca="false">+D133/D$136*100</f>
        <v>0</v>
      </c>
      <c r="M133" s="28" t="n">
        <f aca="false">+E133/E$136*100</f>
        <v>1.5625</v>
      </c>
      <c r="N133" s="28" t="n">
        <f aca="false">+F133/F$136*100</f>
        <v>1.41843971631206</v>
      </c>
      <c r="O133" s="28" t="n">
        <f aca="false">+G133/G$136*100</f>
        <v>1.21212121212121</v>
      </c>
      <c r="P133" s="28" t="n">
        <f aca="false">+H133/H$136*100</f>
        <v>3.21931589537223</v>
      </c>
      <c r="Q133" s="28" t="n">
        <f aca="false">+I133/I$136*100</f>
        <v>4.11255411255411</v>
      </c>
      <c r="R133" s="28" t="n">
        <f aca="false">+J133/J$136*100</f>
        <v>5.92592592592593</v>
      </c>
      <c r="S133" s="28" t="n">
        <f aca="false">+K133/K$136*100</f>
        <v>3.83931745467473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2</v>
      </c>
      <c r="E134" s="25" t="n">
        <v>7</v>
      </c>
      <c r="F134" s="25" t="n">
        <v>7</v>
      </c>
      <c r="G134" s="25" t="n">
        <v>6</v>
      </c>
      <c r="H134" s="25" t="n">
        <v>34</v>
      </c>
      <c r="I134" s="25" t="n">
        <v>66</v>
      </c>
      <c r="J134" s="25" t="n">
        <v>47</v>
      </c>
      <c r="K134" s="26" t="n">
        <v>179</v>
      </c>
      <c r="L134" s="27" t="n">
        <f aca="false">+D134/D$136*100</f>
        <v>8.10810810810811</v>
      </c>
      <c r="M134" s="28" t="n">
        <f aca="false">+E134/E$136*100</f>
        <v>5.46875</v>
      </c>
      <c r="N134" s="28" t="n">
        <f aca="false">+F134/F$136*100</f>
        <v>4.9645390070922</v>
      </c>
      <c r="O134" s="28" t="n">
        <f aca="false">+G134/G$136*100</f>
        <v>3.63636363636364</v>
      </c>
      <c r="P134" s="28" t="n">
        <f aca="false">+H134/H$136*100</f>
        <v>6.841046277666</v>
      </c>
      <c r="Q134" s="28" t="n">
        <f aca="false">+I134/I$136*100</f>
        <v>7.14285714285714</v>
      </c>
      <c r="R134" s="28" t="n">
        <f aca="false">+J134/J$136*100</f>
        <v>5.80246913580247</v>
      </c>
      <c r="S134" s="28" t="n">
        <f aca="false">+K134/K$136*100</f>
        <v>6.36331318876644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0</v>
      </c>
      <c r="F135" s="25" t="n">
        <v>0</v>
      </c>
      <c r="G135" s="25" t="n">
        <v>1</v>
      </c>
      <c r="H135" s="25" t="n">
        <v>1</v>
      </c>
      <c r="I135" s="25" t="n">
        <v>2</v>
      </c>
      <c r="J135" s="25" t="n">
        <v>1</v>
      </c>
      <c r="K135" s="26" t="n">
        <v>5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.606060606060606</v>
      </c>
      <c r="P135" s="28" t="n">
        <f aca="false">+H135/H$136*100</f>
        <v>0.201207243460765</v>
      </c>
      <c r="Q135" s="28" t="n">
        <f aca="false">+I135/I$136*100</f>
        <v>0.216450216450216</v>
      </c>
      <c r="R135" s="28" t="n">
        <f aca="false">+J135/J$136*100</f>
        <v>0.123456790123457</v>
      </c>
      <c r="S135" s="28" t="n">
        <f aca="false">+K135/K$136*100</f>
        <v>0.177746178457163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8</v>
      </c>
      <c r="E136" s="25" t="n">
        <v>128</v>
      </c>
      <c r="F136" s="25" t="n">
        <v>141</v>
      </c>
      <c r="G136" s="25" t="n">
        <v>165</v>
      </c>
      <c r="H136" s="25" t="n">
        <v>497</v>
      </c>
      <c r="I136" s="25" t="n">
        <v>924</v>
      </c>
      <c r="J136" s="25" t="n">
        <v>810</v>
      </c>
      <c r="K136" s="26" t="n">
        <v>2813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62</v>
      </c>
      <c r="E137" s="19" t="n">
        <v>142</v>
      </c>
      <c r="F137" s="19" t="n">
        <v>110</v>
      </c>
      <c r="G137" s="19" t="n">
        <v>153</v>
      </c>
      <c r="H137" s="19" t="n">
        <v>574</v>
      </c>
      <c r="I137" s="19" t="n">
        <v>1438</v>
      </c>
      <c r="J137" s="19" t="n">
        <v>1594</v>
      </c>
      <c r="K137" s="20" t="n">
        <v>4173</v>
      </c>
      <c r="L137" s="27" t="n">
        <f aca="false">+D137/D$141*100</f>
        <v>92.0454545454546</v>
      </c>
      <c r="M137" s="28" t="n">
        <f aca="false">+E137/E$141*100</f>
        <v>95.3020134228188</v>
      </c>
      <c r="N137" s="28" t="n">
        <f aca="false">+F137/F$141*100</f>
        <v>92.436974789916</v>
      </c>
      <c r="O137" s="28" t="n">
        <f aca="false">+G137/G$141*100</f>
        <v>91.0714285714286</v>
      </c>
      <c r="P137" s="28" t="n">
        <f aca="false">+H137/H$141*100</f>
        <v>94.7194719471947</v>
      </c>
      <c r="Q137" s="28" t="n">
        <f aca="false">+I137/I$141*100</f>
        <v>94.4189100459619</v>
      </c>
      <c r="R137" s="28" t="n">
        <f aca="false">+J137/J$141*100</f>
        <v>90.6196702671973</v>
      </c>
      <c r="S137" s="28" t="n">
        <f aca="false">+K137/K$141*100</f>
        <v>92.7333333333333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5</v>
      </c>
      <c r="E138" s="25" t="n">
        <v>3</v>
      </c>
      <c r="F138" s="25" t="n">
        <v>2</v>
      </c>
      <c r="G138" s="25" t="n">
        <v>9</v>
      </c>
      <c r="H138" s="25" t="n">
        <v>12</v>
      </c>
      <c r="I138" s="25" t="n">
        <v>33</v>
      </c>
      <c r="J138" s="25" t="n">
        <v>65</v>
      </c>
      <c r="K138" s="26" t="n">
        <v>129</v>
      </c>
      <c r="L138" s="27" t="n">
        <f aca="false">+D138/D$141*100</f>
        <v>2.84090909090909</v>
      </c>
      <c r="M138" s="28" t="n">
        <f aca="false">+E138/E$141*100</f>
        <v>2.01342281879195</v>
      </c>
      <c r="N138" s="28" t="n">
        <f aca="false">+F138/F$141*100</f>
        <v>1.68067226890756</v>
      </c>
      <c r="O138" s="28" t="n">
        <f aca="false">+G138/G$141*100</f>
        <v>5.35714285714286</v>
      </c>
      <c r="P138" s="28" t="n">
        <f aca="false">+H138/H$141*100</f>
        <v>1.98019801980198</v>
      </c>
      <c r="Q138" s="28" t="n">
        <f aca="false">+I138/I$141*100</f>
        <v>2.16677609980302</v>
      </c>
      <c r="R138" s="28" t="n">
        <f aca="false">+J138/J$141*100</f>
        <v>3.69528140989198</v>
      </c>
      <c r="S138" s="28" t="n">
        <f aca="false">+K138/K$141*100</f>
        <v>2.86666666666667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9</v>
      </c>
      <c r="E139" s="25" t="n">
        <v>4</v>
      </c>
      <c r="F139" s="25" t="n">
        <v>6</v>
      </c>
      <c r="G139" s="25" t="n">
        <v>5</v>
      </c>
      <c r="H139" s="25" t="n">
        <v>19</v>
      </c>
      <c r="I139" s="25" t="n">
        <v>47</v>
      </c>
      <c r="J139" s="25" t="n">
        <v>99</v>
      </c>
      <c r="K139" s="26" t="n">
        <v>189</v>
      </c>
      <c r="L139" s="27" t="n">
        <f aca="false">+D139/D$141*100</f>
        <v>5.11363636363636</v>
      </c>
      <c r="M139" s="28" t="n">
        <f aca="false">+E139/E$141*100</f>
        <v>2.68456375838926</v>
      </c>
      <c r="N139" s="28" t="n">
        <f aca="false">+F139/F$141*100</f>
        <v>5.04201680672269</v>
      </c>
      <c r="O139" s="28" t="n">
        <f aca="false">+G139/G$141*100</f>
        <v>2.97619047619048</v>
      </c>
      <c r="P139" s="28" t="n">
        <f aca="false">+H139/H$141*100</f>
        <v>3.13531353135314</v>
      </c>
      <c r="Q139" s="28" t="n">
        <f aca="false">+I139/I$141*100</f>
        <v>3.086014445174</v>
      </c>
      <c r="R139" s="28" t="n">
        <f aca="false">+J139/J$141*100</f>
        <v>5.62819783968164</v>
      </c>
      <c r="S139" s="28" t="n">
        <f aca="false">+K139/K$141*100</f>
        <v>4.2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1</v>
      </c>
      <c r="G140" s="25" t="n">
        <v>1</v>
      </c>
      <c r="H140" s="25" t="n">
        <v>1</v>
      </c>
      <c r="I140" s="25" t="n">
        <v>5</v>
      </c>
      <c r="J140" s="25" t="n">
        <v>1</v>
      </c>
      <c r="K140" s="26" t="n">
        <v>9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.840336134453782</v>
      </c>
      <c r="O140" s="28" t="n">
        <f aca="false">+G140/G$141*100</f>
        <v>0.595238095238095</v>
      </c>
      <c r="P140" s="28" t="n">
        <f aca="false">+H140/H$141*100</f>
        <v>0.165016501650165</v>
      </c>
      <c r="Q140" s="28" t="n">
        <f aca="false">+I140/I$141*100</f>
        <v>0.328299409061064</v>
      </c>
      <c r="R140" s="28" t="n">
        <f aca="false">+J140/J$141*100</f>
        <v>0.0568504832291074</v>
      </c>
      <c r="S140" s="28" t="n">
        <f aca="false">+K140/K$141*100</f>
        <v>0.2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76</v>
      </c>
      <c r="E141" s="31" t="n">
        <v>149</v>
      </c>
      <c r="F141" s="31" t="n">
        <v>119</v>
      </c>
      <c r="G141" s="31" t="n">
        <v>168</v>
      </c>
      <c r="H141" s="31" t="n">
        <v>606</v>
      </c>
      <c r="I141" s="31" t="n">
        <v>1523</v>
      </c>
      <c r="J141" s="31" t="n">
        <v>1759</v>
      </c>
      <c r="K141" s="32" t="n">
        <v>4500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17</v>
      </c>
      <c r="E142" s="25" t="n">
        <v>82</v>
      </c>
      <c r="F142" s="25" t="n">
        <v>69</v>
      </c>
      <c r="G142" s="25" t="n">
        <v>82</v>
      </c>
      <c r="H142" s="25" t="n">
        <v>298</v>
      </c>
      <c r="I142" s="25" t="n">
        <v>811</v>
      </c>
      <c r="J142" s="25" t="n">
        <v>1087</v>
      </c>
      <c r="K142" s="26" t="n">
        <v>2546</v>
      </c>
      <c r="L142" s="21" t="n">
        <f aca="false">+D142/D$146*100</f>
        <v>94.3548387096774</v>
      </c>
      <c r="M142" s="22" t="n">
        <f aca="false">+E142/E$146*100</f>
        <v>93.1818181818182</v>
      </c>
      <c r="N142" s="22" t="n">
        <f aca="false">+F142/F$146*100</f>
        <v>93.2432432432432</v>
      </c>
      <c r="O142" s="22" t="n">
        <f aca="false">+G142/G$146*100</f>
        <v>87.2340425531915</v>
      </c>
      <c r="P142" s="22" t="n">
        <f aca="false">+H142/H$146*100</f>
        <v>90.0302114803625</v>
      </c>
      <c r="Q142" s="22" t="n">
        <f aca="false">+I142/I$146*100</f>
        <v>91.3288288288288</v>
      </c>
      <c r="R142" s="22" t="n">
        <f aca="false">+J142/J$146*100</f>
        <v>91.421362489487</v>
      </c>
      <c r="S142" s="22" t="n">
        <f aca="false">+K142/K$146*100</f>
        <v>91.3199426111908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2</v>
      </c>
      <c r="E143" s="25" t="n">
        <v>4</v>
      </c>
      <c r="F143" s="25" t="n">
        <v>3</v>
      </c>
      <c r="G143" s="25" t="n">
        <v>3</v>
      </c>
      <c r="H143" s="25" t="n">
        <v>17</v>
      </c>
      <c r="I143" s="25" t="n">
        <v>34</v>
      </c>
      <c r="J143" s="25" t="n">
        <v>38</v>
      </c>
      <c r="K143" s="26" t="n">
        <v>101</v>
      </c>
      <c r="L143" s="27" t="n">
        <f aca="false">+D143/D$146*100</f>
        <v>1.61290322580645</v>
      </c>
      <c r="M143" s="28" t="n">
        <f aca="false">+E143/E$146*100</f>
        <v>4.54545454545455</v>
      </c>
      <c r="N143" s="28" t="n">
        <f aca="false">+F143/F$146*100</f>
        <v>4.05405405405405</v>
      </c>
      <c r="O143" s="28" t="n">
        <f aca="false">+G143/G$146*100</f>
        <v>3.19148936170213</v>
      </c>
      <c r="P143" s="28" t="n">
        <f aca="false">+H143/H$146*100</f>
        <v>5.13595166163142</v>
      </c>
      <c r="Q143" s="28" t="n">
        <f aca="false">+I143/I$146*100</f>
        <v>3.82882882882883</v>
      </c>
      <c r="R143" s="28" t="n">
        <f aca="false">+J143/J$146*100</f>
        <v>3.1959629941127</v>
      </c>
      <c r="S143" s="28" t="n">
        <f aca="false">+K143/K$146*100</f>
        <v>3.62266857962697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5</v>
      </c>
      <c r="E144" s="25" t="n">
        <v>2</v>
      </c>
      <c r="F144" s="25" t="n">
        <v>1</v>
      </c>
      <c r="G144" s="25" t="n">
        <v>9</v>
      </c>
      <c r="H144" s="25" t="n">
        <v>16</v>
      </c>
      <c r="I144" s="25" t="n">
        <v>43</v>
      </c>
      <c r="J144" s="25" t="n">
        <v>62</v>
      </c>
      <c r="K144" s="26" t="n">
        <v>138</v>
      </c>
      <c r="L144" s="27" t="n">
        <f aca="false">+D144/D$146*100</f>
        <v>4.03225806451613</v>
      </c>
      <c r="M144" s="28" t="n">
        <f aca="false">+E144/E$146*100</f>
        <v>2.27272727272727</v>
      </c>
      <c r="N144" s="28" t="n">
        <f aca="false">+F144/F$146*100</f>
        <v>1.35135135135135</v>
      </c>
      <c r="O144" s="28" t="n">
        <f aca="false">+G144/G$146*100</f>
        <v>9.57446808510638</v>
      </c>
      <c r="P144" s="28" t="n">
        <f aca="false">+H144/H$146*100</f>
        <v>4.83383685800604</v>
      </c>
      <c r="Q144" s="28" t="n">
        <f aca="false">+I144/I$146*100</f>
        <v>4.84234234234234</v>
      </c>
      <c r="R144" s="28" t="n">
        <f aca="false">+J144/J$146*100</f>
        <v>5.21446593776283</v>
      </c>
      <c r="S144" s="28" t="n">
        <f aca="false">+K144/K$146*100</f>
        <v>4.94978479196557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2</v>
      </c>
      <c r="K145" s="26" t="n">
        <v>3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1.35135135135135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168208578637511</v>
      </c>
      <c r="S145" s="28" t="n">
        <f aca="false">+K145/K$146*100</f>
        <v>0.107604017216643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24</v>
      </c>
      <c r="E146" s="25" t="n">
        <v>88</v>
      </c>
      <c r="F146" s="25" t="n">
        <v>74</v>
      </c>
      <c r="G146" s="25" t="n">
        <v>94</v>
      </c>
      <c r="H146" s="25" t="n">
        <v>331</v>
      </c>
      <c r="I146" s="25" t="n">
        <v>888</v>
      </c>
      <c r="J146" s="25" t="n">
        <v>1189</v>
      </c>
      <c r="K146" s="26" t="n">
        <v>2788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0</v>
      </c>
      <c r="E147" s="19" t="n">
        <v>122</v>
      </c>
      <c r="F147" s="19" t="n">
        <v>116</v>
      </c>
      <c r="G147" s="19" t="n">
        <v>177</v>
      </c>
      <c r="H147" s="19" t="n">
        <v>358</v>
      </c>
      <c r="I147" s="19" t="n">
        <v>542</v>
      </c>
      <c r="J147" s="19" t="n">
        <v>496</v>
      </c>
      <c r="K147" s="20" t="n">
        <v>1921</v>
      </c>
      <c r="L147" s="27" t="n">
        <f aca="false">+D147/D$151*100</f>
        <v>97.3451327433628</v>
      </c>
      <c r="M147" s="28" t="n">
        <f aca="false">+E147/E$151*100</f>
        <v>95.3125</v>
      </c>
      <c r="N147" s="28" t="n">
        <f aca="false">+F147/F$151*100</f>
        <v>95.8677685950413</v>
      </c>
      <c r="O147" s="28" t="n">
        <f aca="false">+G147/G$151*100</f>
        <v>98.3333333333333</v>
      </c>
      <c r="P147" s="28" t="n">
        <f aca="false">+H147/H$151*100</f>
        <v>96.4959568733154</v>
      </c>
      <c r="Q147" s="28" t="n">
        <f aca="false">+I147/I$151*100</f>
        <v>96.0992907801418</v>
      </c>
      <c r="R147" s="28" t="n">
        <f aca="false">+J147/J$151*100</f>
        <v>95.2015355086372</v>
      </c>
      <c r="S147" s="28" t="n">
        <f aca="false">+K147/K$151*100</f>
        <v>96.1461461461462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1</v>
      </c>
      <c r="G148" s="25" t="n">
        <v>0</v>
      </c>
      <c r="H148" s="25" t="n">
        <v>0</v>
      </c>
      <c r="I148" s="25" t="n">
        <v>2</v>
      </c>
      <c r="J148" s="25" t="n">
        <v>3</v>
      </c>
      <c r="K148" s="26" t="n">
        <v>6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.826446280991736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.354609929078014</v>
      </c>
      <c r="R148" s="28" t="n">
        <f aca="false">+J148/J$151*100</f>
        <v>0.575815738963532</v>
      </c>
      <c r="S148" s="28" t="n">
        <f aca="false">+K148/K$151*100</f>
        <v>0.3003003003003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3</v>
      </c>
      <c r="E149" s="25" t="n">
        <v>6</v>
      </c>
      <c r="F149" s="25" t="n">
        <v>4</v>
      </c>
      <c r="G149" s="25" t="n">
        <v>3</v>
      </c>
      <c r="H149" s="25" t="n">
        <v>9</v>
      </c>
      <c r="I149" s="25" t="n">
        <v>16</v>
      </c>
      <c r="J149" s="25" t="n">
        <v>16</v>
      </c>
      <c r="K149" s="26" t="n">
        <v>57</v>
      </c>
      <c r="L149" s="27" t="n">
        <f aca="false">+D149/D$151*100</f>
        <v>2.65486725663717</v>
      </c>
      <c r="M149" s="28" t="n">
        <f aca="false">+E149/E$151*100</f>
        <v>4.6875</v>
      </c>
      <c r="N149" s="28" t="n">
        <f aca="false">+F149/F$151*100</f>
        <v>3.30578512396694</v>
      </c>
      <c r="O149" s="28" t="n">
        <f aca="false">+G149/G$151*100</f>
        <v>1.66666666666667</v>
      </c>
      <c r="P149" s="28" t="n">
        <f aca="false">+H149/H$151*100</f>
        <v>2.42587601078167</v>
      </c>
      <c r="Q149" s="28" t="n">
        <f aca="false">+I149/I$151*100</f>
        <v>2.83687943262411</v>
      </c>
      <c r="R149" s="28" t="n">
        <f aca="false">+J149/J$151*100</f>
        <v>3.07101727447217</v>
      </c>
      <c r="S149" s="28" t="n">
        <f aca="false">+K149/K$151*100</f>
        <v>2.8528528528528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4</v>
      </c>
      <c r="I150" s="25" t="n">
        <v>4</v>
      </c>
      <c r="J150" s="25" t="n">
        <v>6</v>
      </c>
      <c r="K150" s="26" t="n">
        <v>14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1.07816711590297</v>
      </c>
      <c r="Q150" s="28" t="n">
        <f aca="false">+I150/I$151*100</f>
        <v>0.709219858156028</v>
      </c>
      <c r="R150" s="28" t="n">
        <f aca="false">+J150/J$151*100</f>
        <v>1.15163147792706</v>
      </c>
      <c r="S150" s="28" t="n">
        <f aca="false">+K150/K$151*100</f>
        <v>0.700700700700701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3</v>
      </c>
      <c r="E151" s="31" t="n">
        <v>128</v>
      </c>
      <c r="F151" s="31" t="n">
        <v>121</v>
      </c>
      <c r="G151" s="31" t="n">
        <v>180</v>
      </c>
      <c r="H151" s="31" t="n">
        <v>371</v>
      </c>
      <c r="I151" s="31" t="n">
        <v>564</v>
      </c>
      <c r="J151" s="31" t="n">
        <v>521</v>
      </c>
      <c r="K151" s="32" t="n">
        <v>19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55</v>
      </c>
      <c r="E152" s="25" t="n">
        <v>75</v>
      </c>
      <c r="F152" s="25" t="n">
        <v>78</v>
      </c>
      <c r="G152" s="25" t="n">
        <v>107</v>
      </c>
      <c r="H152" s="25" t="n">
        <v>310</v>
      </c>
      <c r="I152" s="25" t="n">
        <v>547</v>
      </c>
      <c r="J152" s="25" t="n">
        <v>523</v>
      </c>
      <c r="K152" s="26" t="n">
        <v>1695</v>
      </c>
      <c r="L152" s="21" t="n">
        <f aca="false">+D152/D$156*100</f>
        <v>88.7096774193548</v>
      </c>
      <c r="M152" s="22" t="n">
        <f aca="false">+E152/E$156*100</f>
        <v>91.4634146341464</v>
      </c>
      <c r="N152" s="22" t="n">
        <f aca="false">+F152/F$156*100</f>
        <v>82.1052631578947</v>
      </c>
      <c r="O152" s="22" t="n">
        <f aca="false">+G152/G$156*100</f>
        <v>89.9159663865546</v>
      </c>
      <c r="P152" s="22" t="n">
        <f aca="false">+H152/H$156*100</f>
        <v>85.3994490358127</v>
      </c>
      <c r="Q152" s="22" t="n">
        <f aca="false">+I152/I$156*100</f>
        <v>86.2776025236593</v>
      </c>
      <c r="R152" s="22" t="n">
        <f aca="false">+J152/J$156*100</f>
        <v>88.0471380471381</v>
      </c>
      <c r="S152" s="22" t="n">
        <f aca="false">+K152/K$156*100</f>
        <v>86.9676757311442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5</v>
      </c>
      <c r="E153" s="25" t="n">
        <v>6</v>
      </c>
      <c r="F153" s="25" t="n">
        <v>13</v>
      </c>
      <c r="G153" s="25" t="n">
        <v>7</v>
      </c>
      <c r="H153" s="25" t="n">
        <v>40</v>
      </c>
      <c r="I153" s="25" t="n">
        <v>59</v>
      </c>
      <c r="J153" s="25" t="n">
        <v>49</v>
      </c>
      <c r="K153" s="26" t="n">
        <v>179</v>
      </c>
      <c r="L153" s="27" t="n">
        <f aca="false">+D153/D$156*100</f>
        <v>8.06451612903226</v>
      </c>
      <c r="M153" s="28" t="n">
        <f aca="false">+E153/E$156*100</f>
        <v>7.31707317073171</v>
      </c>
      <c r="N153" s="28" t="n">
        <f aca="false">+F153/F$156*100</f>
        <v>13.6842105263158</v>
      </c>
      <c r="O153" s="28" t="n">
        <f aca="false">+G153/G$156*100</f>
        <v>5.88235294117647</v>
      </c>
      <c r="P153" s="28" t="n">
        <f aca="false">+H153/H$156*100</f>
        <v>11.0192837465565</v>
      </c>
      <c r="Q153" s="28" t="n">
        <f aca="false">+I153/I$156*100</f>
        <v>9.30599369085174</v>
      </c>
      <c r="R153" s="28" t="n">
        <f aca="false">+J153/J$156*100</f>
        <v>8.24915824915825</v>
      </c>
      <c r="S153" s="28" t="n">
        <f aca="false">+K153/K$156*100</f>
        <v>9.18419702411493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1</v>
      </c>
      <c r="F154" s="25" t="n">
        <v>4</v>
      </c>
      <c r="G154" s="25" t="n">
        <v>4</v>
      </c>
      <c r="H154" s="25" t="n">
        <v>13</v>
      </c>
      <c r="I154" s="25" t="n">
        <v>26</v>
      </c>
      <c r="J154" s="25" t="n">
        <v>21</v>
      </c>
      <c r="K154" s="26" t="n">
        <v>71</v>
      </c>
      <c r="L154" s="27" t="n">
        <f aca="false">+D154/D$156*100</f>
        <v>3.2258064516129</v>
      </c>
      <c r="M154" s="28" t="n">
        <f aca="false">+E154/E$156*100</f>
        <v>1.21951219512195</v>
      </c>
      <c r="N154" s="28" t="n">
        <f aca="false">+F154/F$156*100</f>
        <v>4.21052631578947</v>
      </c>
      <c r="O154" s="28" t="n">
        <f aca="false">+G154/G$156*100</f>
        <v>3.36134453781513</v>
      </c>
      <c r="P154" s="28" t="n">
        <f aca="false">+H154/H$156*100</f>
        <v>3.58126721763085</v>
      </c>
      <c r="Q154" s="28" t="n">
        <f aca="false">+I154/I$156*100</f>
        <v>4.10094637223975</v>
      </c>
      <c r="R154" s="28" t="n">
        <f aca="false">+J154/J$156*100</f>
        <v>3.53535353535354</v>
      </c>
      <c r="S154" s="28" t="n">
        <f aca="false">+K154/K$156*100</f>
        <v>3.64289379168805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1</v>
      </c>
      <c r="H155" s="25" t="n">
        <v>0</v>
      </c>
      <c r="I155" s="25" t="n">
        <v>2</v>
      </c>
      <c r="J155" s="25" t="n">
        <v>1</v>
      </c>
      <c r="K155" s="26" t="n">
        <v>4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840336134453782</v>
      </c>
      <c r="P155" s="28" t="n">
        <f aca="false">+H155/H$156*100</f>
        <v>0</v>
      </c>
      <c r="Q155" s="28" t="n">
        <f aca="false">+I155/I$156*100</f>
        <v>0.315457413249211</v>
      </c>
      <c r="R155" s="28" t="n">
        <f aca="false">+J155/J$156*100</f>
        <v>0.168350168350168</v>
      </c>
      <c r="S155" s="28" t="n">
        <f aca="false">+K155/K$156*100</f>
        <v>0.205233453052848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62</v>
      </c>
      <c r="E156" s="25" t="n">
        <v>82</v>
      </c>
      <c r="F156" s="25" t="n">
        <v>95</v>
      </c>
      <c r="G156" s="25" t="n">
        <v>119</v>
      </c>
      <c r="H156" s="25" t="n">
        <v>363</v>
      </c>
      <c r="I156" s="25" t="n">
        <v>634</v>
      </c>
      <c r="J156" s="25" t="n">
        <v>594</v>
      </c>
      <c r="K156" s="26" t="n">
        <v>1949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78</v>
      </c>
      <c r="E157" s="19" t="n">
        <v>85</v>
      </c>
      <c r="F157" s="19" t="n">
        <v>53</v>
      </c>
      <c r="G157" s="19" t="n">
        <v>81</v>
      </c>
      <c r="H157" s="19" t="n">
        <v>243</v>
      </c>
      <c r="I157" s="19" t="n">
        <v>549</v>
      </c>
      <c r="J157" s="19" t="n">
        <v>662</v>
      </c>
      <c r="K157" s="20" t="n">
        <v>1751</v>
      </c>
      <c r="L157" s="27" t="n">
        <f aca="false">+D157/D$161*100</f>
        <v>85.7142857142857</v>
      </c>
      <c r="M157" s="28" t="n">
        <f aca="false">+E157/E$161*100</f>
        <v>85.8585858585859</v>
      </c>
      <c r="N157" s="28" t="n">
        <f aca="false">+F157/F$161*100</f>
        <v>80.3030303030303</v>
      </c>
      <c r="O157" s="28" t="n">
        <f aca="false">+G157/G$161*100</f>
        <v>86.1702127659574</v>
      </c>
      <c r="P157" s="28" t="n">
        <f aca="false">+H157/H$161*100</f>
        <v>84.083044982699</v>
      </c>
      <c r="Q157" s="28" t="n">
        <f aca="false">+I157/I$161*100</f>
        <v>87.6996805111821</v>
      </c>
      <c r="R157" s="28" t="n">
        <f aca="false">+J157/J$161*100</f>
        <v>86.1979166666667</v>
      </c>
      <c r="S157" s="28" t="n">
        <f aca="false">+K157/K$161*100</f>
        <v>86.128873585833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8</v>
      </c>
      <c r="E158" s="25" t="n">
        <v>4</v>
      </c>
      <c r="F158" s="25" t="n">
        <v>7</v>
      </c>
      <c r="G158" s="25" t="n">
        <v>4</v>
      </c>
      <c r="H158" s="25" t="n">
        <v>20</v>
      </c>
      <c r="I158" s="25" t="n">
        <v>23</v>
      </c>
      <c r="J158" s="25" t="n">
        <v>32</v>
      </c>
      <c r="K158" s="26" t="n">
        <v>98</v>
      </c>
      <c r="L158" s="27" t="n">
        <f aca="false">+D158/D$161*100</f>
        <v>8.79120879120879</v>
      </c>
      <c r="M158" s="28" t="n">
        <f aca="false">+E158/E$161*100</f>
        <v>4.04040404040404</v>
      </c>
      <c r="N158" s="28" t="n">
        <f aca="false">+F158/F$161*100</f>
        <v>10.6060606060606</v>
      </c>
      <c r="O158" s="28" t="n">
        <f aca="false">+G158/G$161*100</f>
        <v>4.25531914893617</v>
      </c>
      <c r="P158" s="28" t="n">
        <f aca="false">+H158/H$161*100</f>
        <v>6.9204152249135</v>
      </c>
      <c r="Q158" s="28" t="n">
        <f aca="false">+I158/I$161*100</f>
        <v>3.6741214057508</v>
      </c>
      <c r="R158" s="28" t="n">
        <f aca="false">+J158/J$161*100</f>
        <v>4.16666666666667</v>
      </c>
      <c r="S158" s="28" t="n">
        <f aca="false">+K158/K$161*100</f>
        <v>4.82046237088047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5</v>
      </c>
      <c r="E159" s="25" t="n">
        <v>9</v>
      </c>
      <c r="F159" s="25" t="n">
        <v>6</v>
      </c>
      <c r="G159" s="25" t="n">
        <v>8</v>
      </c>
      <c r="H159" s="25" t="n">
        <v>25</v>
      </c>
      <c r="I159" s="25" t="n">
        <v>53</v>
      </c>
      <c r="J159" s="25" t="n">
        <v>72</v>
      </c>
      <c r="K159" s="26" t="n">
        <v>178</v>
      </c>
      <c r="L159" s="27" t="n">
        <f aca="false">+D159/D$161*100</f>
        <v>5.49450549450549</v>
      </c>
      <c r="M159" s="28" t="n">
        <f aca="false">+E159/E$161*100</f>
        <v>9.09090909090909</v>
      </c>
      <c r="N159" s="28" t="n">
        <f aca="false">+F159/F$161*100</f>
        <v>9.09090909090909</v>
      </c>
      <c r="O159" s="28" t="n">
        <f aca="false">+G159/G$161*100</f>
        <v>8.51063829787234</v>
      </c>
      <c r="P159" s="28" t="n">
        <f aca="false">+H159/H$161*100</f>
        <v>8.65051903114187</v>
      </c>
      <c r="Q159" s="28" t="n">
        <f aca="false">+I159/I$161*100</f>
        <v>8.46645367412141</v>
      </c>
      <c r="R159" s="28" t="n">
        <f aca="false">+J159/J$161*100</f>
        <v>9.375</v>
      </c>
      <c r="S159" s="28" t="n">
        <f aca="false">+K159/K$161*100</f>
        <v>8.75553369404821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1</v>
      </c>
      <c r="J160" s="25" t="n">
        <v>2</v>
      </c>
      <c r="K160" s="26" t="n">
        <v>6</v>
      </c>
      <c r="L160" s="27" t="n">
        <f aca="false">+D160/D$161*100</f>
        <v>0</v>
      </c>
      <c r="M160" s="28" t="n">
        <f aca="false">+E160/E$161*100</f>
        <v>1.01010101010101</v>
      </c>
      <c r="N160" s="28" t="n">
        <f aca="false">+F160/F$161*100</f>
        <v>0</v>
      </c>
      <c r="O160" s="28" t="n">
        <f aca="false">+G160/G$161*100</f>
        <v>1.06382978723404</v>
      </c>
      <c r="P160" s="28" t="n">
        <f aca="false">+H160/H$161*100</f>
        <v>0.346020761245675</v>
      </c>
      <c r="Q160" s="28" t="n">
        <f aca="false">+I160/I$161*100</f>
        <v>0.159744408945687</v>
      </c>
      <c r="R160" s="28" t="n">
        <f aca="false">+J160/J$161*100</f>
        <v>0.260416666666667</v>
      </c>
      <c r="S160" s="28" t="n">
        <f aca="false">+K160/K$161*100</f>
        <v>0.29513034923758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91</v>
      </c>
      <c r="E161" s="31" t="n">
        <v>99</v>
      </c>
      <c r="F161" s="31" t="n">
        <v>66</v>
      </c>
      <c r="G161" s="31" t="n">
        <v>94</v>
      </c>
      <c r="H161" s="31" t="n">
        <v>289</v>
      </c>
      <c r="I161" s="31" t="n">
        <v>626</v>
      </c>
      <c r="J161" s="31" t="n">
        <v>768</v>
      </c>
      <c r="K161" s="32" t="n">
        <v>2033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86</v>
      </c>
      <c r="E162" s="25" t="n">
        <v>89</v>
      </c>
      <c r="F162" s="25" t="n">
        <v>109</v>
      </c>
      <c r="G162" s="25" t="n">
        <v>143</v>
      </c>
      <c r="H162" s="25" t="n">
        <v>362</v>
      </c>
      <c r="I162" s="25" t="n">
        <v>480</v>
      </c>
      <c r="J162" s="25" t="n">
        <v>441</v>
      </c>
      <c r="K162" s="26" t="n">
        <v>1710</v>
      </c>
      <c r="L162" s="21" t="n">
        <f aca="false">+D162/D$166*100</f>
        <v>95.5555555555556</v>
      </c>
      <c r="M162" s="22" t="n">
        <f aca="false">+E162/E$166*100</f>
        <v>96.7391304347826</v>
      </c>
      <c r="N162" s="22" t="n">
        <f aca="false">+F162/F$166*100</f>
        <v>92.3728813559322</v>
      </c>
      <c r="O162" s="22" t="n">
        <f aca="false">+G162/G$166*100</f>
        <v>92.8571428571429</v>
      </c>
      <c r="P162" s="22" t="n">
        <f aca="false">+H162/H$166*100</f>
        <v>95.7671957671958</v>
      </c>
      <c r="Q162" s="22" t="n">
        <f aca="false">+I162/I$166*100</f>
        <v>94.6745562130178</v>
      </c>
      <c r="R162" s="22" t="n">
        <f aca="false">+J162/J$166*100</f>
        <v>94.8387096774194</v>
      </c>
      <c r="S162" s="22" t="n">
        <f aca="false">+K162/K$166*100</f>
        <v>94.7893569844789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0</v>
      </c>
      <c r="F163" s="25" t="n">
        <v>2</v>
      </c>
      <c r="G163" s="25" t="n">
        <v>0</v>
      </c>
      <c r="H163" s="25" t="n">
        <v>2</v>
      </c>
      <c r="I163" s="25" t="n">
        <v>0</v>
      </c>
      <c r="J163" s="25" t="n">
        <v>1</v>
      </c>
      <c r="K163" s="26" t="n">
        <v>6</v>
      </c>
      <c r="L163" s="27" t="n">
        <f aca="false">+D163/D$166*100</f>
        <v>1.11111111111111</v>
      </c>
      <c r="M163" s="28" t="n">
        <f aca="false">+E163/E$166*100</f>
        <v>0</v>
      </c>
      <c r="N163" s="28" t="n">
        <f aca="false">+F163/F$166*100</f>
        <v>1.69491525423729</v>
      </c>
      <c r="O163" s="28" t="n">
        <f aca="false">+G163/G$166*100</f>
        <v>0</v>
      </c>
      <c r="P163" s="28" t="n">
        <f aca="false">+H163/H$166*100</f>
        <v>0.529100529100529</v>
      </c>
      <c r="Q163" s="28" t="n">
        <f aca="false">+I163/I$166*100</f>
        <v>0</v>
      </c>
      <c r="R163" s="28" t="n">
        <f aca="false">+J163/J$166*100</f>
        <v>0.21505376344086</v>
      </c>
      <c r="S163" s="28" t="n">
        <f aca="false">+K163/K$166*100</f>
        <v>0.332594235033259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3</v>
      </c>
      <c r="E164" s="25" t="n">
        <v>3</v>
      </c>
      <c r="F164" s="25" t="n">
        <v>7</v>
      </c>
      <c r="G164" s="25" t="n">
        <v>11</v>
      </c>
      <c r="H164" s="25" t="n">
        <v>14</v>
      </c>
      <c r="I164" s="25" t="n">
        <v>27</v>
      </c>
      <c r="J164" s="25" t="n">
        <v>23</v>
      </c>
      <c r="K164" s="26" t="n">
        <v>88</v>
      </c>
      <c r="L164" s="27" t="n">
        <f aca="false">+D164/D$166*100</f>
        <v>3.33333333333333</v>
      </c>
      <c r="M164" s="28" t="n">
        <f aca="false">+E164/E$166*100</f>
        <v>3.26086956521739</v>
      </c>
      <c r="N164" s="28" t="n">
        <f aca="false">+F164/F$166*100</f>
        <v>5.93220338983051</v>
      </c>
      <c r="O164" s="28" t="n">
        <f aca="false">+G164/G$166*100</f>
        <v>7.14285714285714</v>
      </c>
      <c r="P164" s="28" t="n">
        <f aca="false">+H164/H$166*100</f>
        <v>3.7037037037037</v>
      </c>
      <c r="Q164" s="28" t="n">
        <f aca="false">+I164/I$166*100</f>
        <v>5.32544378698225</v>
      </c>
      <c r="R164" s="28" t="n">
        <f aca="false">+J164/J$166*100</f>
        <v>4.94623655913979</v>
      </c>
      <c r="S164" s="28" t="n">
        <f aca="false">+K164/K$166*100</f>
        <v>4.87804878048781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90</v>
      </c>
      <c r="E166" s="25" t="n">
        <v>92</v>
      </c>
      <c r="F166" s="25" t="n">
        <v>118</v>
      </c>
      <c r="G166" s="25" t="n">
        <v>154</v>
      </c>
      <c r="H166" s="25" t="n">
        <v>378</v>
      </c>
      <c r="I166" s="25" t="n">
        <v>507</v>
      </c>
      <c r="J166" s="25" t="n">
        <v>465</v>
      </c>
      <c r="K166" s="26" t="n">
        <v>180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25</v>
      </c>
      <c r="F167" s="19" t="n">
        <v>17</v>
      </c>
      <c r="G167" s="19" t="n">
        <v>16</v>
      </c>
      <c r="H167" s="19" t="n">
        <v>103</v>
      </c>
      <c r="I167" s="19" t="n">
        <v>193</v>
      </c>
      <c r="J167" s="19" t="n">
        <v>230</v>
      </c>
      <c r="K167" s="20" t="n">
        <v>605</v>
      </c>
      <c r="L167" s="27" t="n">
        <f aca="false">+D167/D$171*100</f>
        <v>95.4545454545455</v>
      </c>
      <c r="M167" s="28" t="n">
        <f aca="false">+E167/E$171*100</f>
        <v>86.2068965517241</v>
      </c>
      <c r="N167" s="28" t="n">
        <f aca="false">+F167/F$171*100</f>
        <v>100</v>
      </c>
      <c r="O167" s="28" t="n">
        <f aca="false">+G167/G$171*100</f>
        <v>100</v>
      </c>
      <c r="P167" s="28" t="n">
        <f aca="false">+H167/H$171*100</f>
        <v>95.3703703703704</v>
      </c>
      <c r="Q167" s="28" t="n">
        <f aca="false">+I167/I$171*100</f>
        <v>92.3444976076555</v>
      </c>
      <c r="R167" s="28" t="n">
        <f aca="false">+J167/J$171*100</f>
        <v>95.0413223140496</v>
      </c>
      <c r="S167" s="28" t="n">
        <f aca="false">+K167/K$171*100</f>
        <v>94.0902021772939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1</v>
      </c>
      <c r="F168" s="25" t="n">
        <v>0</v>
      </c>
      <c r="G168" s="25" t="n">
        <v>0</v>
      </c>
      <c r="H168" s="25" t="n">
        <v>1</v>
      </c>
      <c r="I168" s="25" t="n">
        <v>8</v>
      </c>
      <c r="J168" s="25" t="n">
        <v>3</v>
      </c>
      <c r="K168" s="26" t="n">
        <v>13</v>
      </c>
      <c r="L168" s="27" t="n">
        <f aca="false">+D168/D$171*100</f>
        <v>0</v>
      </c>
      <c r="M168" s="28" t="n">
        <f aca="false">+E168/E$171*100</f>
        <v>3.44827586206897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.925925925925926</v>
      </c>
      <c r="Q168" s="28" t="n">
        <f aca="false">+I168/I$171*100</f>
        <v>3.82775119617225</v>
      </c>
      <c r="R168" s="28" t="n">
        <f aca="false">+J168/J$171*100</f>
        <v>1.2396694214876</v>
      </c>
      <c r="S168" s="28" t="n">
        <f aca="false">+K168/K$171*100</f>
        <v>2.02177293934681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1</v>
      </c>
      <c r="F169" s="25" t="n">
        <v>0</v>
      </c>
      <c r="G169" s="25" t="n">
        <v>0</v>
      </c>
      <c r="H169" s="25" t="n">
        <v>4</v>
      </c>
      <c r="I169" s="25" t="n">
        <v>8</v>
      </c>
      <c r="J169" s="25" t="n">
        <v>9</v>
      </c>
      <c r="K169" s="26" t="n">
        <v>23</v>
      </c>
      <c r="L169" s="27" t="n">
        <f aca="false">+D169/D$171*100</f>
        <v>4.54545454545455</v>
      </c>
      <c r="M169" s="28" t="n">
        <f aca="false">+E169/E$171*100</f>
        <v>3.44827586206897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3.7037037037037</v>
      </c>
      <c r="Q169" s="28" t="n">
        <f aca="false">+I169/I$171*100</f>
        <v>3.82775119617225</v>
      </c>
      <c r="R169" s="28" t="n">
        <f aca="false">+J169/J$171*100</f>
        <v>3.71900826446281</v>
      </c>
      <c r="S169" s="28" t="n">
        <f aca="false">+K169/K$171*100</f>
        <v>3.57698289269051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2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2</v>
      </c>
      <c r="L170" s="27" t="n">
        <f aca="false">+D170/D$171*100</f>
        <v>0</v>
      </c>
      <c r="M170" s="28" t="n">
        <f aca="false">+E170/E$171*100</f>
        <v>6.89655172413793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31104199066874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2</v>
      </c>
      <c r="E171" s="31" t="n">
        <v>29</v>
      </c>
      <c r="F171" s="31" t="n">
        <v>17</v>
      </c>
      <c r="G171" s="31" t="n">
        <v>16</v>
      </c>
      <c r="H171" s="31" t="n">
        <v>108</v>
      </c>
      <c r="I171" s="31" t="n">
        <v>209</v>
      </c>
      <c r="J171" s="31" t="n">
        <v>242</v>
      </c>
      <c r="K171" s="32" t="n">
        <v>64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1</v>
      </c>
      <c r="E172" s="25" t="n">
        <v>13</v>
      </c>
      <c r="F172" s="25" t="n">
        <v>15</v>
      </c>
      <c r="G172" s="25" t="n">
        <v>59</v>
      </c>
      <c r="H172" s="25" t="n">
        <v>114</v>
      </c>
      <c r="I172" s="25" t="n">
        <v>207</v>
      </c>
      <c r="J172" s="25" t="n">
        <v>169</v>
      </c>
      <c r="K172" s="26" t="n">
        <v>598</v>
      </c>
      <c r="L172" s="21" t="n">
        <f aca="false">+D172/D$176*100</f>
        <v>95.4545454545455</v>
      </c>
      <c r="M172" s="22" t="n">
        <f aca="false">+E172/E$176*100</f>
        <v>100</v>
      </c>
      <c r="N172" s="22" t="n">
        <f aca="false">+F172/F$176*100</f>
        <v>88.2352941176471</v>
      </c>
      <c r="O172" s="22" t="n">
        <f aca="false">+G172/G$176*100</f>
        <v>100</v>
      </c>
      <c r="P172" s="22" t="n">
        <f aca="false">+H172/H$176*100</f>
        <v>95.7983193277311</v>
      </c>
      <c r="Q172" s="22" t="n">
        <f aca="false">+I172/I$176*100</f>
        <v>94.954128440367</v>
      </c>
      <c r="R172" s="22" t="n">
        <f aca="false">+J172/J$176*100</f>
        <v>93.3701657458564</v>
      </c>
      <c r="S172" s="22" t="n">
        <f aca="false">+K172/K$176*100</f>
        <v>95.0715421303657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2</v>
      </c>
      <c r="I173" s="25" t="n">
        <v>6</v>
      </c>
      <c r="J173" s="25" t="n">
        <v>5</v>
      </c>
      <c r="K173" s="26" t="n">
        <v>13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1.68067226890756</v>
      </c>
      <c r="Q173" s="28" t="n">
        <f aca="false">+I173/I$176*100</f>
        <v>2.75229357798165</v>
      </c>
      <c r="R173" s="28" t="n">
        <f aca="false">+J173/J$176*100</f>
        <v>2.76243093922652</v>
      </c>
      <c r="S173" s="28" t="n">
        <f aca="false">+K173/K$176*100</f>
        <v>2.06677265500795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2</v>
      </c>
      <c r="G174" s="25" t="n">
        <v>0</v>
      </c>
      <c r="H174" s="25" t="n">
        <v>3</v>
      </c>
      <c r="I174" s="25" t="n">
        <v>5</v>
      </c>
      <c r="J174" s="25" t="n">
        <v>7</v>
      </c>
      <c r="K174" s="26" t="n">
        <v>18</v>
      </c>
      <c r="L174" s="27" t="n">
        <f aca="false">+D174/D$176*100</f>
        <v>4.54545454545455</v>
      </c>
      <c r="M174" s="28" t="n">
        <f aca="false">+E174/E$176*100</f>
        <v>0</v>
      </c>
      <c r="N174" s="28" t="n">
        <f aca="false">+F174/F$176*100</f>
        <v>11.7647058823529</v>
      </c>
      <c r="O174" s="28" t="n">
        <f aca="false">+G174/G$176*100</f>
        <v>0</v>
      </c>
      <c r="P174" s="28" t="n">
        <f aca="false">+H174/H$176*100</f>
        <v>2.52100840336134</v>
      </c>
      <c r="Q174" s="28" t="n">
        <f aca="false">+I174/I$176*100</f>
        <v>2.29357798165138</v>
      </c>
      <c r="R174" s="28" t="n">
        <f aca="false">+J174/J$176*100</f>
        <v>3.86740331491713</v>
      </c>
      <c r="S174" s="28" t="n">
        <f aca="false">+K174/K$176*100</f>
        <v>2.86168521462639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2</v>
      </c>
      <c r="E176" s="53" t="n">
        <v>13</v>
      </c>
      <c r="F176" s="53" t="n">
        <v>17</v>
      </c>
      <c r="G176" s="53" t="n">
        <v>59</v>
      </c>
      <c r="H176" s="53" t="n">
        <v>119</v>
      </c>
      <c r="I176" s="53" t="n">
        <v>218</v>
      </c>
      <c r="J176" s="53" t="n">
        <v>181</v>
      </c>
      <c r="K176" s="54" t="n">
        <v>62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40</v>
      </c>
      <c r="E177" s="25" t="n">
        <v>101</v>
      </c>
      <c r="F177" s="25" t="n">
        <v>106</v>
      </c>
      <c r="G177" s="25" t="n">
        <v>170</v>
      </c>
      <c r="H177" s="25" t="n">
        <v>488</v>
      </c>
      <c r="I177" s="25" t="n">
        <v>757</v>
      </c>
      <c r="J177" s="25" t="n">
        <v>813</v>
      </c>
      <c r="K177" s="26" t="n">
        <v>2575</v>
      </c>
      <c r="L177" s="27" t="n">
        <f aca="false">+D177/D$181*100</f>
        <v>98.5915492957747</v>
      </c>
      <c r="M177" s="28" t="n">
        <f aca="false">+E177/E$181*100</f>
        <v>99.0196078431373</v>
      </c>
      <c r="N177" s="28" t="n">
        <f aca="false">+F177/F$181*100</f>
        <v>96.3636363636364</v>
      </c>
      <c r="O177" s="28" t="n">
        <f aca="false">+G177/G$181*100</f>
        <v>97.1428571428571</v>
      </c>
      <c r="P177" s="28" t="n">
        <f aca="false">+H177/H$181*100</f>
        <v>96.6336633663366</v>
      </c>
      <c r="Q177" s="28" t="n">
        <f aca="false">+I177/I$181*100</f>
        <v>96.5561224489796</v>
      </c>
      <c r="R177" s="28" t="n">
        <f aca="false">+J177/J$181*100</f>
        <v>96.44128113879</v>
      </c>
      <c r="S177" s="28" t="n">
        <f aca="false">+K177/K$181*100</f>
        <v>96.7681322810973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0</v>
      </c>
      <c r="F178" s="25" t="n">
        <v>2</v>
      </c>
      <c r="G178" s="25" t="n">
        <v>2</v>
      </c>
      <c r="H178" s="25" t="n">
        <v>3</v>
      </c>
      <c r="I178" s="25" t="n">
        <v>10</v>
      </c>
      <c r="J178" s="25" t="n">
        <v>4</v>
      </c>
      <c r="K178" s="26" t="n">
        <v>22</v>
      </c>
      <c r="L178" s="27" t="n">
        <f aca="false">+D178/D$181*100</f>
        <v>0.704225352112676</v>
      </c>
      <c r="M178" s="28" t="n">
        <f aca="false">+E178/E$181*100</f>
        <v>0</v>
      </c>
      <c r="N178" s="28" t="n">
        <f aca="false">+F178/F$181*100</f>
        <v>1.81818181818182</v>
      </c>
      <c r="O178" s="28" t="n">
        <f aca="false">+G178/G$181*100</f>
        <v>1.14285714285714</v>
      </c>
      <c r="P178" s="28" t="n">
        <f aca="false">+H178/H$181*100</f>
        <v>0.594059405940594</v>
      </c>
      <c r="Q178" s="28" t="n">
        <f aca="false">+I178/I$181*100</f>
        <v>1.27551020408163</v>
      </c>
      <c r="R178" s="28" t="n">
        <f aca="false">+J178/J$181*100</f>
        <v>0.474495848161329</v>
      </c>
      <c r="S178" s="28" t="n">
        <f aca="false">+K178/K$181*100</f>
        <v>0.826756858323938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1</v>
      </c>
      <c r="F179" s="25" t="n">
        <v>2</v>
      </c>
      <c r="G179" s="25" t="n">
        <v>2</v>
      </c>
      <c r="H179" s="25" t="n">
        <v>13</v>
      </c>
      <c r="I179" s="25" t="n">
        <v>17</v>
      </c>
      <c r="J179" s="25" t="n">
        <v>26</v>
      </c>
      <c r="K179" s="26" t="n">
        <v>62</v>
      </c>
      <c r="L179" s="27" t="n">
        <f aca="false">+D179/D$181*100</f>
        <v>0.704225352112676</v>
      </c>
      <c r="M179" s="28" t="n">
        <f aca="false">+E179/E$181*100</f>
        <v>0.980392156862745</v>
      </c>
      <c r="N179" s="28" t="n">
        <f aca="false">+F179/F$181*100</f>
        <v>1.81818181818182</v>
      </c>
      <c r="O179" s="28" t="n">
        <f aca="false">+G179/G$181*100</f>
        <v>1.14285714285714</v>
      </c>
      <c r="P179" s="28" t="n">
        <f aca="false">+H179/H$181*100</f>
        <v>2.57425742574257</v>
      </c>
      <c r="Q179" s="28" t="n">
        <f aca="false">+I179/I$181*100</f>
        <v>2.16836734693878</v>
      </c>
      <c r="R179" s="28" t="n">
        <f aca="false">+J179/J$181*100</f>
        <v>3.08422301304864</v>
      </c>
      <c r="S179" s="28" t="n">
        <f aca="false">+K179/K$181*100</f>
        <v>2.32995114618564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1</v>
      </c>
      <c r="I180" s="25" t="n">
        <v>0</v>
      </c>
      <c r="J180" s="25" t="n">
        <v>0</v>
      </c>
      <c r="K180" s="26" t="n">
        <v>2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571428571428571</v>
      </c>
      <c r="P180" s="28" t="n">
        <f aca="false">+H180/H$181*100</f>
        <v>0.198019801980198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751597143930853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42</v>
      </c>
      <c r="E181" s="31" t="n">
        <v>102</v>
      </c>
      <c r="F181" s="31" t="n">
        <v>110</v>
      </c>
      <c r="G181" s="31" t="n">
        <v>175</v>
      </c>
      <c r="H181" s="31" t="n">
        <v>505</v>
      </c>
      <c r="I181" s="31" t="n">
        <v>784</v>
      </c>
      <c r="J181" s="31" t="n">
        <v>843</v>
      </c>
      <c r="K181" s="32" t="n">
        <v>2661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32</v>
      </c>
      <c r="E182" s="25" t="n">
        <v>35</v>
      </c>
      <c r="F182" s="25" t="n">
        <v>35</v>
      </c>
      <c r="G182" s="25" t="n">
        <v>43</v>
      </c>
      <c r="H182" s="25" t="n">
        <v>85</v>
      </c>
      <c r="I182" s="25" t="n">
        <v>153</v>
      </c>
      <c r="J182" s="25" t="n">
        <v>164</v>
      </c>
      <c r="K182" s="26" t="n">
        <v>547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100</v>
      </c>
      <c r="Q182" s="22" t="n">
        <f aca="false">+I182/I$186*100</f>
        <v>98.7096774193548</v>
      </c>
      <c r="R182" s="22" t="n">
        <f aca="false">+J182/J$186*100</f>
        <v>97.0414201183432</v>
      </c>
      <c r="S182" s="22" t="n">
        <f aca="false">+K182/K$186*100</f>
        <v>98.7364620938628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1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.591715976331361</v>
      </c>
      <c r="S183" s="28" t="n">
        <f aca="false">+K183/K$186*100</f>
        <v>0.180505415162455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2</v>
      </c>
      <c r="J184" s="25" t="n">
        <v>4</v>
      </c>
      <c r="K184" s="26" t="n">
        <v>6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1.29032258064516</v>
      </c>
      <c r="R184" s="28" t="n">
        <f aca="false">+J184/J$186*100</f>
        <v>2.36686390532544</v>
      </c>
      <c r="S184" s="28" t="n">
        <f aca="false">+K184/K$186*100</f>
        <v>1.08303249097473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32</v>
      </c>
      <c r="E186" s="25" t="n">
        <v>35</v>
      </c>
      <c r="F186" s="25" t="n">
        <v>35</v>
      </c>
      <c r="G186" s="25" t="n">
        <v>43</v>
      </c>
      <c r="H186" s="25" t="n">
        <v>85</v>
      </c>
      <c r="I186" s="25" t="n">
        <v>155</v>
      </c>
      <c r="J186" s="25" t="n">
        <v>169</v>
      </c>
      <c r="K186" s="26" t="n">
        <v>55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4</v>
      </c>
      <c r="E187" s="19" t="n">
        <v>11</v>
      </c>
      <c r="F187" s="19" t="n">
        <v>12</v>
      </c>
      <c r="G187" s="19" t="n">
        <v>18</v>
      </c>
      <c r="H187" s="19" t="n">
        <v>69</v>
      </c>
      <c r="I187" s="19" t="n">
        <v>132</v>
      </c>
      <c r="J187" s="19" t="n">
        <v>104</v>
      </c>
      <c r="K187" s="20" t="n">
        <v>360</v>
      </c>
      <c r="L187" s="27" t="n">
        <f aca="false">+D187/D$191*100</f>
        <v>93.3333333333333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4.5205479452055</v>
      </c>
      <c r="Q187" s="28" t="n">
        <f aca="false">+I187/I$191*100</f>
        <v>97.0588235294118</v>
      </c>
      <c r="R187" s="28" t="n">
        <f aca="false">+J187/J$191*100</f>
        <v>98.1132075471698</v>
      </c>
      <c r="S187" s="28" t="n">
        <f aca="false">+K187/K$191*100</f>
        <v>97.0350404312669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1</v>
      </c>
      <c r="I188" s="25" t="n">
        <v>3</v>
      </c>
      <c r="J188" s="25" t="n">
        <v>0</v>
      </c>
      <c r="K188" s="26" t="n">
        <v>4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1.36986301369863</v>
      </c>
      <c r="Q188" s="28" t="n">
        <f aca="false">+I188/I$191*100</f>
        <v>2.20588235294118</v>
      </c>
      <c r="R188" s="28" t="n">
        <f aca="false">+J188/J$191*100</f>
        <v>0</v>
      </c>
      <c r="S188" s="28" t="n">
        <f aca="false">+K188/K$191*100</f>
        <v>1.07816711590297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1</v>
      </c>
      <c r="E189" s="25" t="n">
        <v>0</v>
      </c>
      <c r="F189" s="25" t="n">
        <v>0</v>
      </c>
      <c r="G189" s="25" t="n">
        <v>0</v>
      </c>
      <c r="H189" s="25" t="n">
        <v>3</v>
      </c>
      <c r="I189" s="25" t="n">
        <v>1</v>
      </c>
      <c r="J189" s="25" t="n">
        <v>2</v>
      </c>
      <c r="K189" s="26" t="n">
        <v>7</v>
      </c>
      <c r="L189" s="27" t="n">
        <f aca="false">+D189/D$191*100</f>
        <v>6.66666666666667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4.10958904109589</v>
      </c>
      <c r="Q189" s="28" t="n">
        <f aca="false">+I189/I$191*100</f>
        <v>0.735294117647059</v>
      </c>
      <c r="R189" s="28" t="n">
        <f aca="false">+J189/J$191*100</f>
        <v>1.88679245283019</v>
      </c>
      <c r="S189" s="28" t="n">
        <f aca="false">+K189/K$191*100</f>
        <v>1.88679245283019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5</v>
      </c>
      <c r="E191" s="31" t="n">
        <v>11</v>
      </c>
      <c r="F191" s="31" t="n">
        <v>12</v>
      </c>
      <c r="G191" s="31" t="n">
        <v>18</v>
      </c>
      <c r="H191" s="31" t="n">
        <v>73</v>
      </c>
      <c r="I191" s="31" t="n">
        <v>136</v>
      </c>
      <c r="J191" s="31" t="n">
        <v>106</v>
      </c>
      <c r="K191" s="32" t="n">
        <v>371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42</v>
      </c>
      <c r="E192" s="25" t="n">
        <v>29</v>
      </c>
      <c r="F192" s="25" t="n">
        <v>28</v>
      </c>
      <c r="G192" s="25" t="n">
        <v>34</v>
      </c>
      <c r="H192" s="25" t="n">
        <v>129</v>
      </c>
      <c r="I192" s="25" t="n">
        <v>164</v>
      </c>
      <c r="J192" s="25" t="n">
        <v>158</v>
      </c>
      <c r="K192" s="26" t="n">
        <v>584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3.3333333333333</v>
      </c>
      <c r="O192" s="22" t="n">
        <f aca="false">+G192/G$196*100</f>
        <v>94.4444444444444</v>
      </c>
      <c r="P192" s="22" t="n">
        <f aca="false">+H192/H$196*100</f>
        <v>94.8529411764706</v>
      </c>
      <c r="Q192" s="22" t="n">
        <f aca="false">+I192/I$196*100</f>
        <v>96.4705882352941</v>
      </c>
      <c r="R192" s="22" t="n">
        <f aca="false">+J192/J$196*100</f>
        <v>95.7575757575758</v>
      </c>
      <c r="S192" s="22" t="n">
        <f aca="false">+K192/K$196*100</f>
        <v>96.0526315789474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3</v>
      </c>
      <c r="I193" s="25" t="n">
        <v>0</v>
      </c>
      <c r="J193" s="25" t="n">
        <v>1</v>
      </c>
      <c r="K193" s="26" t="n">
        <v>4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2.20588235294118</v>
      </c>
      <c r="Q193" s="28" t="n">
        <f aca="false">+I193/I$196*100</f>
        <v>0</v>
      </c>
      <c r="R193" s="28" t="n">
        <f aca="false">+J193/J$196*100</f>
        <v>0.606060606060606</v>
      </c>
      <c r="S193" s="28" t="n">
        <f aca="false">+K193/K$196*100</f>
        <v>0.657894736842105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2</v>
      </c>
      <c r="G194" s="25" t="n">
        <v>2</v>
      </c>
      <c r="H194" s="25" t="n">
        <v>4</v>
      </c>
      <c r="I194" s="25" t="n">
        <v>5</v>
      </c>
      <c r="J194" s="25" t="n">
        <v>6</v>
      </c>
      <c r="K194" s="26" t="n">
        <v>19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6.66666666666667</v>
      </c>
      <c r="O194" s="28" t="n">
        <f aca="false">+G194/G$196*100</f>
        <v>5.55555555555556</v>
      </c>
      <c r="P194" s="28" t="n">
        <f aca="false">+H194/H$196*100</f>
        <v>2.94117647058824</v>
      </c>
      <c r="Q194" s="28" t="n">
        <f aca="false">+I194/I$196*100</f>
        <v>2.94117647058824</v>
      </c>
      <c r="R194" s="28" t="n">
        <f aca="false">+J194/J$196*100</f>
        <v>3.63636363636364</v>
      </c>
      <c r="S194" s="28" t="n">
        <f aca="false">+K194/K$196*100</f>
        <v>3.125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.588235294117647</v>
      </c>
      <c r="R195" s="28" t="n">
        <f aca="false">+J195/J$196*100</f>
        <v>0</v>
      </c>
      <c r="S195" s="28" t="n">
        <f aca="false">+K195/K$196*100</f>
        <v>0.164473684210526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42</v>
      </c>
      <c r="E196" s="25" t="n">
        <v>29</v>
      </c>
      <c r="F196" s="25" t="n">
        <v>30</v>
      </c>
      <c r="G196" s="25" t="n">
        <v>36</v>
      </c>
      <c r="H196" s="25" t="n">
        <v>136</v>
      </c>
      <c r="I196" s="25" t="n">
        <v>170</v>
      </c>
      <c r="J196" s="25" t="n">
        <v>165</v>
      </c>
      <c r="K196" s="26" t="n">
        <v>60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5</v>
      </c>
      <c r="E197" s="19" t="n">
        <v>16</v>
      </c>
      <c r="F197" s="19" t="n">
        <v>17</v>
      </c>
      <c r="G197" s="19" t="n">
        <v>35</v>
      </c>
      <c r="H197" s="19" t="n">
        <v>99</v>
      </c>
      <c r="I197" s="19" t="n">
        <v>139</v>
      </c>
      <c r="J197" s="19" t="n">
        <v>125</v>
      </c>
      <c r="K197" s="20" t="n">
        <v>446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7.2222222222222</v>
      </c>
      <c r="P197" s="28" t="n">
        <f aca="false">+H197/H$201*100</f>
        <v>94.2857142857143</v>
      </c>
      <c r="Q197" s="28" t="n">
        <f aca="false">+I197/I$201*100</f>
        <v>99.2857142857143</v>
      </c>
      <c r="R197" s="28" t="n">
        <f aca="false">+J197/J$201*100</f>
        <v>95.4198473282443</v>
      </c>
      <c r="S197" s="28" t="n">
        <f aca="false">+K197/K$201*100</f>
        <v>96.9565217391304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3</v>
      </c>
      <c r="I198" s="25" t="n">
        <v>0</v>
      </c>
      <c r="J198" s="25" t="n">
        <v>2</v>
      </c>
      <c r="K198" s="26" t="n">
        <v>5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2.85714285714286</v>
      </c>
      <c r="Q198" s="28" t="n">
        <f aca="false">+I198/I$201*100</f>
        <v>0</v>
      </c>
      <c r="R198" s="28" t="n">
        <f aca="false">+J198/J$201*100</f>
        <v>1.52671755725191</v>
      </c>
      <c r="S198" s="28" t="n">
        <f aca="false">+K198/K$201*100</f>
        <v>1.08695652173913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3</v>
      </c>
      <c r="I199" s="25" t="n">
        <v>1</v>
      </c>
      <c r="J199" s="25" t="n">
        <v>4</v>
      </c>
      <c r="K199" s="26" t="n">
        <v>9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2.77777777777778</v>
      </c>
      <c r="P199" s="28" t="n">
        <f aca="false">+H199/H$201*100</f>
        <v>2.85714285714286</v>
      </c>
      <c r="Q199" s="28" t="n">
        <f aca="false">+I199/I$201*100</f>
        <v>0.714285714285714</v>
      </c>
      <c r="R199" s="28" t="n">
        <f aca="false">+J199/J$201*100</f>
        <v>3.05343511450382</v>
      </c>
      <c r="S199" s="28" t="n">
        <f aca="false">+K199/K$201*100</f>
        <v>1.95652173913044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5</v>
      </c>
      <c r="E201" s="31" t="n">
        <v>16</v>
      </c>
      <c r="F201" s="31" t="n">
        <v>17</v>
      </c>
      <c r="G201" s="31" t="n">
        <v>36</v>
      </c>
      <c r="H201" s="31" t="n">
        <v>105</v>
      </c>
      <c r="I201" s="31" t="n">
        <v>140</v>
      </c>
      <c r="J201" s="31" t="n">
        <v>131</v>
      </c>
      <c r="K201" s="32" t="n">
        <v>46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5</v>
      </c>
      <c r="E202" s="25" t="n">
        <v>13</v>
      </c>
      <c r="F202" s="25" t="n">
        <v>17</v>
      </c>
      <c r="G202" s="25" t="n">
        <v>20</v>
      </c>
      <c r="H202" s="25" t="n">
        <v>65</v>
      </c>
      <c r="I202" s="25" t="n">
        <v>101</v>
      </c>
      <c r="J202" s="25" t="n">
        <v>83</v>
      </c>
      <c r="K202" s="26" t="n">
        <v>314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0.9090909090909</v>
      </c>
      <c r="P202" s="22" t="n">
        <f aca="false">+H202/H$206*100</f>
        <v>95.5882352941177</v>
      </c>
      <c r="Q202" s="22" t="n">
        <f aca="false">+I202/I$206*100</f>
        <v>94.392523364486</v>
      </c>
      <c r="R202" s="22" t="n">
        <f aca="false">+J202/J$206*100</f>
        <v>94.3181818181818</v>
      </c>
      <c r="S202" s="22" t="n">
        <f aca="false">+K202/K$206*100</f>
        <v>95.1515151515152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1</v>
      </c>
      <c r="H203" s="25" t="n">
        <v>1</v>
      </c>
      <c r="I203" s="25" t="n">
        <v>0</v>
      </c>
      <c r="J203" s="25" t="n">
        <v>0</v>
      </c>
      <c r="K203" s="26" t="n">
        <v>2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4.54545454545455</v>
      </c>
      <c r="P203" s="28" t="n">
        <f aca="false">+H203/H$206*100</f>
        <v>1.47058823529412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.606060606060606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0</v>
      </c>
      <c r="G204" s="25" t="n">
        <v>1</v>
      </c>
      <c r="H204" s="25" t="n">
        <v>2</v>
      </c>
      <c r="I204" s="25" t="n">
        <v>6</v>
      </c>
      <c r="J204" s="25" t="n">
        <v>5</v>
      </c>
      <c r="K204" s="26" t="n">
        <v>14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4.54545454545455</v>
      </c>
      <c r="P204" s="28" t="n">
        <f aca="false">+H204/H$206*100</f>
        <v>2.94117647058824</v>
      </c>
      <c r="Q204" s="28" t="n">
        <f aca="false">+I204/I$206*100</f>
        <v>5.60747663551402</v>
      </c>
      <c r="R204" s="28" t="n">
        <f aca="false">+J204/J$206*100</f>
        <v>5.68181818181818</v>
      </c>
      <c r="S204" s="28" t="n">
        <f aca="false">+K204/K$206*100</f>
        <v>4.24242424242424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5</v>
      </c>
      <c r="E206" s="25" t="n">
        <v>13</v>
      </c>
      <c r="F206" s="25" t="n">
        <v>17</v>
      </c>
      <c r="G206" s="25" t="n">
        <v>22</v>
      </c>
      <c r="H206" s="25" t="n">
        <v>68</v>
      </c>
      <c r="I206" s="25" t="n">
        <v>107</v>
      </c>
      <c r="J206" s="25" t="n">
        <v>88</v>
      </c>
      <c r="K206" s="26" t="n">
        <v>33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8</v>
      </c>
      <c r="E207" s="19" t="n">
        <v>11</v>
      </c>
      <c r="F207" s="19" t="n">
        <v>12</v>
      </c>
      <c r="G207" s="19" t="n">
        <v>21</v>
      </c>
      <c r="H207" s="19" t="n">
        <v>71</v>
      </c>
      <c r="I207" s="19" t="n">
        <v>107</v>
      </c>
      <c r="J207" s="19" t="n">
        <v>103</v>
      </c>
      <c r="K207" s="20" t="n">
        <v>343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5.9459459459459</v>
      </c>
      <c r="Q207" s="28" t="n">
        <f aca="false">+I207/I$211*100</f>
        <v>98.1651376146789</v>
      </c>
      <c r="R207" s="28" t="n">
        <f aca="false">+J207/J$211*100</f>
        <v>98.0952380952381</v>
      </c>
      <c r="S207" s="28" t="n">
        <f aca="false">+K207/K$211*100</f>
        <v>98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3</v>
      </c>
      <c r="I209" s="25" t="n">
        <v>2</v>
      </c>
      <c r="J209" s="25" t="n">
        <v>2</v>
      </c>
      <c r="K209" s="26" t="n">
        <v>7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4.05405405405405</v>
      </c>
      <c r="Q209" s="28" t="n">
        <f aca="false">+I209/I$211*100</f>
        <v>1.8348623853211</v>
      </c>
      <c r="R209" s="28" t="n">
        <f aca="false">+J209/J$211*100</f>
        <v>1.9047619047619</v>
      </c>
      <c r="S209" s="28" t="n">
        <f aca="false">+K209/K$211*100</f>
        <v>2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8</v>
      </c>
      <c r="E211" s="25" t="n">
        <v>11</v>
      </c>
      <c r="F211" s="25" t="n">
        <v>12</v>
      </c>
      <c r="G211" s="25" t="n">
        <v>21</v>
      </c>
      <c r="H211" s="25" t="n">
        <v>74</v>
      </c>
      <c r="I211" s="25" t="n">
        <v>109</v>
      </c>
      <c r="J211" s="25" t="n">
        <v>105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5</v>
      </c>
      <c r="E212" s="47" t="n">
        <v>20</v>
      </c>
      <c r="F212" s="47" t="n">
        <v>19</v>
      </c>
      <c r="G212" s="47" t="n">
        <v>31</v>
      </c>
      <c r="H212" s="47" t="n">
        <v>102</v>
      </c>
      <c r="I212" s="47" t="n">
        <v>130</v>
      </c>
      <c r="J212" s="47" t="n">
        <v>126</v>
      </c>
      <c r="K212" s="48" t="n">
        <v>443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95</v>
      </c>
      <c r="O212" s="50" t="n">
        <f aca="false">+G212/G$216*100</f>
        <v>96.875</v>
      </c>
      <c r="P212" s="50" t="n">
        <f aca="false">+H212/H$216*100</f>
        <v>96.2264150943396</v>
      </c>
      <c r="Q212" s="50" t="n">
        <f aca="false">+I212/I$216*100</f>
        <v>96.2962962962963</v>
      </c>
      <c r="R212" s="50" t="n">
        <f aca="false">+J212/J$216*100</f>
        <v>96.1832061068702</v>
      </c>
      <c r="S212" s="50" t="n">
        <f aca="false">+K212/K$216*100</f>
        <v>96.5141612200436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1</v>
      </c>
      <c r="I213" s="25" t="n">
        <v>2</v>
      </c>
      <c r="J213" s="25" t="n">
        <v>0</v>
      </c>
      <c r="K213" s="26" t="n">
        <v>3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.943396226415094</v>
      </c>
      <c r="Q213" s="28" t="n">
        <f aca="false">+I213/I$216*100</f>
        <v>1.48148148148148</v>
      </c>
      <c r="R213" s="28" t="n">
        <f aca="false">+J213/J$216*100</f>
        <v>0</v>
      </c>
      <c r="S213" s="28" t="n">
        <f aca="false">+K213/K$216*100</f>
        <v>0.65359477124183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1</v>
      </c>
      <c r="G214" s="25" t="n">
        <v>1</v>
      </c>
      <c r="H214" s="25" t="n">
        <v>3</v>
      </c>
      <c r="I214" s="25" t="n">
        <v>3</v>
      </c>
      <c r="J214" s="25" t="n">
        <v>4</v>
      </c>
      <c r="K214" s="26" t="n">
        <v>12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5</v>
      </c>
      <c r="O214" s="28" t="n">
        <f aca="false">+G214/G$216*100</f>
        <v>3.125</v>
      </c>
      <c r="P214" s="28" t="n">
        <f aca="false">+H214/H$216*100</f>
        <v>2.83018867924528</v>
      </c>
      <c r="Q214" s="28" t="n">
        <f aca="false">+I214/I$216*100</f>
        <v>2.22222222222222</v>
      </c>
      <c r="R214" s="28" t="n">
        <f aca="false">+J214/J$216*100</f>
        <v>3.05343511450382</v>
      </c>
      <c r="S214" s="28" t="n">
        <f aca="false">+K214/K$216*100</f>
        <v>2.61437908496732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1</v>
      </c>
      <c r="K215" s="26" t="n">
        <v>1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.763358778625954</v>
      </c>
      <c r="S215" s="28" t="n">
        <f aca="false">+K215/K$216*100</f>
        <v>0.217864923747277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5</v>
      </c>
      <c r="E216" s="25" t="n">
        <v>20</v>
      </c>
      <c r="F216" s="25" t="n">
        <v>20</v>
      </c>
      <c r="G216" s="25" t="n">
        <v>32</v>
      </c>
      <c r="H216" s="25" t="n">
        <v>106</v>
      </c>
      <c r="I216" s="25" t="n">
        <v>135</v>
      </c>
      <c r="J216" s="25" t="n">
        <v>131</v>
      </c>
      <c r="K216" s="26" t="n">
        <v>459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75</v>
      </c>
      <c r="E217" s="19" t="n">
        <v>78</v>
      </c>
      <c r="F217" s="19" t="n">
        <v>78</v>
      </c>
      <c r="G217" s="19" t="n">
        <v>115</v>
      </c>
      <c r="H217" s="19" t="n">
        <v>261</v>
      </c>
      <c r="I217" s="19" t="n">
        <v>455</v>
      </c>
      <c r="J217" s="19" t="n">
        <v>390</v>
      </c>
      <c r="K217" s="20" t="n">
        <v>1452</v>
      </c>
      <c r="L217" s="27" t="n">
        <f aca="false">+D217/D$221*100</f>
        <v>98.6842105263158</v>
      </c>
      <c r="M217" s="28" t="n">
        <f aca="false">+E217/E$221*100</f>
        <v>98.7341772151899</v>
      </c>
      <c r="N217" s="28" t="n">
        <f aca="false">+F217/F$221*100</f>
        <v>98.7341772151899</v>
      </c>
      <c r="O217" s="28" t="n">
        <f aca="false">+G217/G$221*100</f>
        <v>98.2905982905983</v>
      </c>
      <c r="P217" s="28" t="n">
        <f aca="false">+H217/H$221*100</f>
        <v>97.0260223048327</v>
      </c>
      <c r="Q217" s="28" t="n">
        <f aca="false">+I217/I$221*100</f>
        <v>97.2222222222222</v>
      </c>
      <c r="R217" s="28" t="n">
        <f aca="false">+J217/J$221*100</f>
        <v>96.2962962962963</v>
      </c>
      <c r="S217" s="28" t="n">
        <f aca="false">+K217/K$221*100</f>
        <v>97.2538513060951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1</v>
      </c>
      <c r="G219" s="25" t="n">
        <v>2</v>
      </c>
      <c r="H219" s="25" t="n">
        <v>8</v>
      </c>
      <c r="I219" s="25" t="n">
        <v>13</v>
      </c>
      <c r="J219" s="25" t="n">
        <v>15</v>
      </c>
      <c r="K219" s="26" t="n">
        <v>41</v>
      </c>
      <c r="L219" s="27" t="n">
        <f aca="false">+D219/D$221*100</f>
        <v>1.31578947368421</v>
      </c>
      <c r="M219" s="28" t="n">
        <f aca="false">+E219/E$221*100</f>
        <v>1.26582278481013</v>
      </c>
      <c r="N219" s="28" t="n">
        <f aca="false">+F219/F$221*100</f>
        <v>1.26582278481013</v>
      </c>
      <c r="O219" s="28" t="n">
        <f aca="false">+G219/G$221*100</f>
        <v>1.70940170940171</v>
      </c>
      <c r="P219" s="28" t="n">
        <f aca="false">+H219/H$221*100</f>
        <v>2.97397769516729</v>
      </c>
      <c r="Q219" s="28" t="n">
        <f aca="false">+I219/I$221*100</f>
        <v>2.77777777777778</v>
      </c>
      <c r="R219" s="28" t="n">
        <f aca="false">+J219/J$221*100</f>
        <v>3.7037037037037</v>
      </c>
      <c r="S219" s="28" t="n">
        <f aca="false">+K219/K$221*100</f>
        <v>2.74614869390489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76</v>
      </c>
      <c r="E221" s="31" t="n">
        <v>79</v>
      </c>
      <c r="F221" s="31" t="n">
        <v>79</v>
      </c>
      <c r="G221" s="31" t="n">
        <v>117</v>
      </c>
      <c r="H221" s="31" t="n">
        <v>269</v>
      </c>
      <c r="I221" s="31" t="n">
        <v>468</v>
      </c>
      <c r="J221" s="31" t="n">
        <v>405</v>
      </c>
      <c r="K221" s="32" t="n">
        <v>1493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4</v>
      </c>
      <c r="E222" s="25" t="n">
        <v>22</v>
      </c>
      <c r="F222" s="25" t="n">
        <v>35</v>
      </c>
      <c r="G222" s="25" t="n">
        <v>34</v>
      </c>
      <c r="H222" s="25" t="n">
        <v>75</v>
      </c>
      <c r="I222" s="25" t="n">
        <v>111</v>
      </c>
      <c r="J222" s="25" t="n">
        <v>83</v>
      </c>
      <c r="K222" s="26" t="n">
        <v>374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100</v>
      </c>
      <c r="P222" s="22" t="n">
        <f aca="false">+H222/H$226*100</f>
        <v>94.9367088607595</v>
      </c>
      <c r="Q222" s="22" t="n">
        <f aca="false">+I222/I$226*100</f>
        <v>97.3684210526316</v>
      </c>
      <c r="R222" s="22" t="n">
        <f aca="false">+J222/J$226*100</f>
        <v>96.5116279069768</v>
      </c>
      <c r="S222" s="22" t="n">
        <f aca="false">+K222/K$226*100</f>
        <v>97.3958333333333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4</v>
      </c>
      <c r="I224" s="25" t="n">
        <v>3</v>
      </c>
      <c r="J224" s="25" t="n">
        <v>3</v>
      </c>
      <c r="K224" s="26" t="n">
        <v>10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5.06329113924051</v>
      </c>
      <c r="Q224" s="28" t="n">
        <f aca="false">+I224/I$226*100</f>
        <v>2.63157894736842</v>
      </c>
      <c r="R224" s="28" t="n">
        <f aca="false">+J224/J$226*100</f>
        <v>3.48837209302326</v>
      </c>
      <c r="S224" s="28" t="n">
        <f aca="false">+K224/K$226*100</f>
        <v>2.60416666666667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4</v>
      </c>
      <c r="E226" s="25" t="n">
        <v>22</v>
      </c>
      <c r="F226" s="25" t="n">
        <v>35</v>
      </c>
      <c r="G226" s="25" t="n">
        <v>34</v>
      </c>
      <c r="H226" s="25" t="n">
        <v>79</v>
      </c>
      <c r="I226" s="25" t="n">
        <v>114</v>
      </c>
      <c r="J226" s="25" t="n">
        <v>86</v>
      </c>
      <c r="K226" s="26" t="n">
        <v>3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4</v>
      </c>
      <c r="E227" s="19" t="n">
        <v>20</v>
      </c>
      <c r="F227" s="19" t="n">
        <v>13</v>
      </c>
      <c r="G227" s="19" t="n">
        <v>20</v>
      </c>
      <c r="H227" s="19" t="n">
        <v>62</v>
      </c>
      <c r="I227" s="19" t="n">
        <v>117</v>
      </c>
      <c r="J227" s="19" t="n">
        <v>117</v>
      </c>
      <c r="K227" s="20" t="n">
        <v>363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8.4126984126984</v>
      </c>
      <c r="Q227" s="28" t="n">
        <f aca="false">+I227/I$231*100</f>
        <v>96.6942148760331</v>
      </c>
      <c r="R227" s="28" t="n">
        <f aca="false">+J227/J$231*100</f>
        <v>95.9016393442623</v>
      </c>
      <c r="S227" s="28" t="n">
        <f aca="false">+K227/K$231*100</f>
        <v>97.3190348525469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1</v>
      </c>
      <c r="I228" s="25" t="n">
        <v>1</v>
      </c>
      <c r="J228" s="25" t="n">
        <v>0</v>
      </c>
      <c r="K228" s="26" t="n">
        <v>2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1.58730158730159</v>
      </c>
      <c r="Q228" s="28" t="n">
        <f aca="false">+I228/I$231*100</f>
        <v>0.826446280991736</v>
      </c>
      <c r="R228" s="28" t="n">
        <f aca="false">+J228/J$231*100</f>
        <v>0</v>
      </c>
      <c r="S228" s="28" t="n">
        <f aca="false">+K228/K$231*100</f>
        <v>0.536193029490617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2</v>
      </c>
      <c r="J229" s="25" t="n">
        <v>5</v>
      </c>
      <c r="K229" s="26" t="n">
        <v>7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1.65289256198347</v>
      </c>
      <c r="R229" s="28" t="n">
        <f aca="false">+J229/J$231*100</f>
        <v>4.09836065573771</v>
      </c>
      <c r="S229" s="28" t="n">
        <f aca="false">+K229/K$231*100</f>
        <v>1.87667560321716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1</v>
      </c>
      <c r="J230" s="25" t="n">
        <v>0</v>
      </c>
      <c r="K230" s="26" t="n">
        <v>1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.826446280991736</v>
      </c>
      <c r="R230" s="28" t="n">
        <f aca="false">+J230/J$231*100</f>
        <v>0</v>
      </c>
      <c r="S230" s="28" t="n">
        <f aca="false">+K230/K$231*100</f>
        <v>0.268096514745308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4</v>
      </c>
      <c r="E231" s="53" t="n">
        <v>20</v>
      </c>
      <c r="F231" s="53" t="n">
        <v>13</v>
      </c>
      <c r="G231" s="53" t="n">
        <v>20</v>
      </c>
      <c r="H231" s="53" t="n">
        <v>63</v>
      </c>
      <c r="I231" s="53" t="n">
        <v>121</v>
      </c>
      <c r="J231" s="53" t="n">
        <v>122</v>
      </c>
      <c r="K231" s="54" t="n">
        <v>37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62</v>
      </c>
      <c r="E232" s="25" t="n">
        <v>226</v>
      </c>
      <c r="F232" s="25" t="n">
        <v>258</v>
      </c>
      <c r="G232" s="25" t="n">
        <v>297</v>
      </c>
      <c r="H232" s="25" t="n">
        <v>938</v>
      </c>
      <c r="I232" s="25" t="n">
        <v>2208</v>
      </c>
      <c r="J232" s="25" t="n">
        <v>2289</v>
      </c>
      <c r="K232" s="26" t="n">
        <v>6478</v>
      </c>
      <c r="L232" s="27" t="n">
        <f aca="false">+D232/D$236*100</f>
        <v>86.1842105263158</v>
      </c>
      <c r="M232" s="28" t="n">
        <f aca="false">+E232/E$236*100</f>
        <v>88.28125</v>
      </c>
      <c r="N232" s="28" t="n">
        <f aca="false">+F232/F$236*100</f>
        <v>84.8684210526316</v>
      </c>
      <c r="O232" s="28" t="n">
        <f aca="false">+G232/G$236*100</f>
        <v>87.8698224852071</v>
      </c>
      <c r="P232" s="28" t="n">
        <f aca="false">+H232/H$236*100</f>
        <v>85.1179673321234</v>
      </c>
      <c r="Q232" s="28" t="n">
        <f aca="false">+I232/I$236*100</f>
        <v>85.6145792943001</v>
      </c>
      <c r="R232" s="28" t="n">
        <f aca="false">+J232/J$236*100</f>
        <v>86.117381489842</v>
      </c>
      <c r="S232" s="28" t="n">
        <f aca="false">+K232/K$236*100</f>
        <v>85.9037262962472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0</v>
      </c>
      <c r="E233" s="25" t="n">
        <v>18</v>
      </c>
      <c r="F233" s="25" t="n">
        <v>25</v>
      </c>
      <c r="G233" s="25" t="n">
        <v>23</v>
      </c>
      <c r="H233" s="25" t="n">
        <v>101</v>
      </c>
      <c r="I233" s="25" t="n">
        <v>209</v>
      </c>
      <c r="J233" s="25" t="n">
        <v>203</v>
      </c>
      <c r="K233" s="26" t="n">
        <v>609</v>
      </c>
      <c r="L233" s="27" t="n">
        <f aca="false">+D233/D$236*100</f>
        <v>9.86842105263158</v>
      </c>
      <c r="M233" s="28" t="n">
        <f aca="false">+E233/E$236*100</f>
        <v>7.03125</v>
      </c>
      <c r="N233" s="28" t="n">
        <f aca="false">+F233/F$236*100</f>
        <v>8.22368421052632</v>
      </c>
      <c r="O233" s="28" t="n">
        <f aca="false">+G233/G$236*100</f>
        <v>6.80473372781065</v>
      </c>
      <c r="P233" s="28" t="n">
        <f aca="false">+H233/H$236*100</f>
        <v>9.16515426497278</v>
      </c>
      <c r="Q233" s="28" t="n">
        <f aca="false">+I233/I$236*100</f>
        <v>8.10391624660721</v>
      </c>
      <c r="R233" s="28" t="n">
        <f aca="false">+J233/J$236*100</f>
        <v>7.63732129420617</v>
      </c>
      <c r="S233" s="28" t="n">
        <f aca="false">+K233/K$236*100</f>
        <v>8.07585200901737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2</v>
      </c>
      <c r="E234" s="25" t="n">
        <v>11</v>
      </c>
      <c r="F234" s="25" t="n">
        <v>20</v>
      </c>
      <c r="G234" s="25" t="n">
        <v>18</v>
      </c>
      <c r="H234" s="25" t="n">
        <v>63</v>
      </c>
      <c r="I234" s="25" t="n">
        <v>156</v>
      </c>
      <c r="J234" s="25" t="n">
        <v>164</v>
      </c>
      <c r="K234" s="26" t="n">
        <v>444</v>
      </c>
      <c r="L234" s="27" t="n">
        <f aca="false">+D234/D$236*100</f>
        <v>3.94736842105263</v>
      </c>
      <c r="M234" s="28" t="n">
        <f aca="false">+E234/E$236*100</f>
        <v>4.296875</v>
      </c>
      <c r="N234" s="28" t="n">
        <f aca="false">+F234/F$236*100</f>
        <v>6.57894736842105</v>
      </c>
      <c r="O234" s="28" t="n">
        <f aca="false">+G234/G$236*100</f>
        <v>5.32544378698225</v>
      </c>
      <c r="P234" s="28" t="n">
        <f aca="false">+H234/H$236*100</f>
        <v>5.71687840290381</v>
      </c>
      <c r="Q234" s="28" t="n">
        <f aca="false">+I234/I$236*100</f>
        <v>6.04885614579294</v>
      </c>
      <c r="R234" s="28" t="n">
        <f aca="false">+J234/J$236*100</f>
        <v>6.17005267118134</v>
      </c>
      <c r="S234" s="28" t="n">
        <f aca="false">+K234/K$236*100</f>
        <v>5.88781328736242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1</v>
      </c>
      <c r="F235" s="25" t="n">
        <v>1</v>
      </c>
      <c r="G235" s="25" t="n">
        <v>0</v>
      </c>
      <c r="H235" s="25" t="n">
        <v>0</v>
      </c>
      <c r="I235" s="25" t="n">
        <v>6</v>
      </c>
      <c r="J235" s="25" t="n">
        <v>2</v>
      </c>
      <c r="K235" s="26" t="n">
        <v>10</v>
      </c>
      <c r="L235" s="27" t="n">
        <f aca="false">+D235/D$236*100</f>
        <v>0</v>
      </c>
      <c r="M235" s="28" t="n">
        <f aca="false">+E235/E$236*100</f>
        <v>0.390625</v>
      </c>
      <c r="N235" s="28" t="n">
        <f aca="false">+F235/F$236*100</f>
        <v>0.328947368421053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232648313299729</v>
      </c>
      <c r="R235" s="28" t="n">
        <f aca="false">+J235/J$236*100</f>
        <v>0.0752445447705041</v>
      </c>
      <c r="S235" s="28" t="n">
        <f aca="false">+K235/K$236*100</f>
        <v>0.132608407373027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04</v>
      </c>
      <c r="E236" s="25" t="n">
        <v>256</v>
      </c>
      <c r="F236" s="25" t="n">
        <v>304</v>
      </c>
      <c r="G236" s="25" t="n">
        <v>338</v>
      </c>
      <c r="H236" s="25" t="n">
        <v>1102</v>
      </c>
      <c r="I236" s="25" t="n">
        <v>2579</v>
      </c>
      <c r="J236" s="25" t="n">
        <v>2658</v>
      </c>
      <c r="K236" s="26" t="n">
        <v>754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70</v>
      </c>
      <c r="E237" s="47" t="n">
        <v>117</v>
      </c>
      <c r="F237" s="47" t="n">
        <v>136</v>
      </c>
      <c r="G237" s="47" t="n">
        <v>185</v>
      </c>
      <c r="H237" s="47" t="n">
        <v>553</v>
      </c>
      <c r="I237" s="47" t="n">
        <v>1043</v>
      </c>
      <c r="J237" s="47" t="n">
        <v>1234</v>
      </c>
      <c r="K237" s="48" t="n">
        <v>3438</v>
      </c>
      <c r="L237" s="49" t="n">
        <f aca="false">+D237/D$241*100</f>
        <v>83.3333333333333</v>
      </c>
      <c r="M237" s="50" t="n">
        <f aca="false">+E237/E$241*100</f>
        <v>81.25</v>
      </c>
      <c r="N237" s="50" t="n">
        <f aca="false">+F237/F$241*100</f>
        <v>85</v>
      </c>
      <c r="O237" s="50" t="n">
        <f aca="false">+G237/G$241*100</f>
        <v>81.858407079646</v>
      </c>
      <c r="P237" s="50" t="n">
        <f aca="false">+H237/H$241*100</f>
        <v>83.661119515885</v>
      </c>
      <c r="Q237" s="50" t="n">
        <f aca="false">+I237/I$241*100</f>
        <v>82.5158227848101</v>
      </c>
      <c r="R237" s="50" t="n">
        <f aca="false">+J237/J$241*100</f>
        <v>81.5598149372109</v>
      </c>
      <c r="S237" s="50" t="n">
        <f aca="false">+K237/K$241*100</f>
        <v>82.4065196548418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25</v>
      </c>
      <c r="E238" s="25" t="n">
        <v>21</v>
      </c>
      <c r="F238" s="25" t="n">
        <v>17</v>
      </c>
      <c r="G238" s="25" t="n">
        <v>27</v>
      </c>
      <c r="H238" s="25" t="n">
        <v>58</v>
      </c>
      <c r="I238" s="25" t="n">
        <v>134</v>
      </c>
      <c r="J238" s="25" t="n">
        <v>169</v>
      </c>
      <c r="K238" s="26" t="n">
        <v>451</v>
      </c>
      <c r="L238" s="27" t="n">
        <f aca="false">+D238/D$241*100</f>
        <v>12.2549019607843</v>
      </c>
      <c r="M238" s="28" t="n">
        <f aca="false">+E238/E$241*100</f>
        <v>14.5833333333333</v>
      </c>
      <c r="N238" s="28" t="n">
        <f aca="false">+F238/F$241*100</f>
        <v>10.625</v>
      </c>
      <c r="O238" s="28" t="n">
        <f aca="false">+G238/G$241*100</f>
        <v>11.9469026548673</v>
      </c>
      <c r="P238" s="28" t="n">
        <f aca="false">+H238/H$241*100</f>
        <v>8.77458396369138</v>
      </c>
      <c r="Q238" s="28" t="n">
        <f aca="false">+I238/I$241*100</f>
        <v>10.6012658227848</v>
      </c>
      <c r="R238" s="28" t="n">
        <f aca="false">+J238/J$241*100</f>
        <v>11.1698612029081</v>
      </c>
      <c r="S238" s="28" t="n">
        <f aca="false">+K238/K$241*100</f>
        <v>10.810162991371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9</v>
      </c>
      <c r="E239" s="25" t="n">
        <v>6</v>
      </c>
      <c r="F239" s="25" t="n">
        <v>7</v>
      </c>
      <c r="G239" s="25" t="n">
        <v>14</v>
      </c>
      <c r="H239" s="25" t="n">
        <v>47</v>
      </c>
      <c r="I239" s="25" t="n">
        <v>83</v>
      </c>
      <c r="J239" s="25" t="n">
        <v>109</v>
      </c>
      <c r="K239" s="26" t="n">
        <v>275</v>
      </c>
      <c r="L239" s="27" t="n">
        <f aca="false">+D239/D$241*100</f>
        <v>4.41176470588235</v>
      </c>
      <c r="M239" s="28" t="n">
        <f aca="false">+E239/E$241*100</f>
        <v>4.16666666666667</v>
      </c>
      <c r="N239" s="28" t="n">
        <f aca="false">+F239/F$241*100</f>
        <v>4.375</v>
      </c>
      <c r="O239" s="28" t="n">
        <f aca="false">+G239/G$241*100</f>
        <v>6.19469026548673</v>
      </c>
      <c r="P239" s="28" t="n">
        <f aca="false">+H239/H$241*100</f>
        <v>7.11043872919819</v>
      </c>
      <c r="Q239" s="28" t="n">
        <f aca="false">+I239/I$241*100</f>
        <v>6.56645569620253</v>
      </c>
      <c r="R239" s="28" t="n">
        <f aca="false">+J239/J$241*100</f>
        <v>7.20423000660939</v>
      </c>
      <c r="S239" s="28" t="n">
        <f aca="false">+K239/K$241*100</f>
        <v>6.59156279961649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3</v>
      </c>
      <c r="I240" s="25" t="n">
        <v>4</v>
      </c>
      <c r="J240" s="25" t="n">
        <v>1</v>
      </c>
      <c r="K240" s="26" t="n">
        <v>8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.453857791225416</v>
      </c>
      <c r="Q240" s="28" t="n">
        <f aca="false">+I240/I$241*100</f>
        <v>0.316455696202532</v>
      </c>
      <c r="R240" s="28" t="n">
        <f aca="false">+J240/J$241*100</f>
        <v>0.0660938532716457</v>
      </c>
      <c r="S240" s="28" t="n">
        <f aca="false">+K240/K$241*100</f>
        <v>0.191754554170662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04</v>
      </c>
      <c r="E241" s="31" t="n">
        <v>144</v>
      </c>
      <c r="F241" s="31" t="n">
        <v>160</v>
      </c>
      <c r="G241" s="31" t="n">
        <v>226</v>
      </c>
      <c r="H241" s="31" t="n">
        <v>661</v>
      </c>
      <c r="I241" s="31" t="n">
        <v>1264</v>
      </c>
      <c r="J241" s="31" t="n">
        <v>1513</v>
      </c>
      <c r="K241" s="32" t="n">
        <v>4172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22</v>
      </c>
      <c r="E242" s="25" t="n">
        <v>97</v>
      </c>
      <c r="F242" s="25" t="n">
        <v>97</v>
      </c>
      <c r="G242" s="25" t="n">
        <v>114</v>
      </c>
      <c r="H242" s="25" t="n">
        <v>403</v>
      </c>
      <c r="I242" s="25" t="n">
        <v>739</v>
      </c>
      <c r="J242" s="25" t="n">
        <v>1042</v>
      </c>
      <c r="K242" s="26" t="n">
        <v>2614</v>
      </c>
      <c r="L242" s="21" t="n">
        <f aca="false">+D242/D$246*100</f>
        <v>82.9931972789116</v>
      </c>
      <c r="M242" s="22" t="n">
        <f aca="false">+E242/E$246*100</f>
        <v>80.1652892561984</v>
      </c>
      <c r="N242" s="22" t="n">
        <f aca="false">+F242/F$246*100</f>
        <v>84.3478260869565</v>
      </c>
      <c r="O242" s="22" t="n">
        <f aca="false">+G242/G$246*100</f>
        <v>82.0143884892086</v>
      </c>
      <c r="P242" s="22" t="n">
        <f aca="false">+H242/H$246*100</f>
        <v>82.2448979591837</v>
      </c>
      <c r="Q242" s="22" t="n">
        <f aca="false">+I242/I$246*100</f>
        <v>81.6574585635359</v>
      </c>
      <c r="R242" s="22" t="n">
        <f aca="false">+J242/J$246*100</f>
        <v>83.9645447219984</v>
      </c>
      <c r="S242" s="22" t="n">
        <f aca="false">+K242/K$246*100</f>
        <v>82.7739075364155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5</v>
      </c>
      <c r="E243" s="25" t="n">
        <v>13</v>
      </c>
      <c r="F243" s="25" t="n">
        <v>12</v>
      </c>
      <c r="G243" s="25" t="n">
        <v>14</v>
      </c>
      <c r="H243" s="25" t="n">
        <v>52</v>
      </c>
      <c r="I243" s="25" t="n">
        <v>88</v>
      </c>
      <c r="J243" s="25" t="n">
        <v>111</v>
      </c>
      <c r="K243" s="26" t="n">
        <v>305</v>
      </c>
      <c r="L243" s="27" t="n">
        <f aca="false">+D243/D$246*100</f>
        <v>10.2040816326531</v>
      </c>
      <c r="M243" s="28" t="n">
        <f aca="false">+E243/E$246*100</f>
        <v>10.7438016528926</v>
      </c>
      <c r="N243" s="28" t="n">
        <f aca="false">+F243/F$246*100</f>
        <v>10.4347826086957</v>
      </c>
      <c r="O243" s="28" t="n">
        <f aca="false">+G243/G$246*100</f>
        <v>10.0719424460432</v>
      </c>
      <c r="P243" s="28" t="n">
        <f aca="false">+H243/H$246*100</f>
        <v>10.6122448979592</v>
      </c>
      <c r="Q243" s="28" t="n">
        <f aca="false">+I243/I$246*100</f>
        <v>9.72375690607735</v>
      </c>
      <c r="R243" s="28" t="n">
        <f aca="false">+J243/J$246*100</f>
        <v>8.94439967767929</v>
      </c>
      <c r="S243" s="28" t="n">
        <f aca="false">+K243/K$246*100</f>
        <v>9.65801139962001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0</v>
      </c>
      <c r="E244" s="25" t="n">
        <v>11</v>
      </c>
      <c r="F244" s="25" t="n">
        <v>6</v>
      </c>
      <c r="G244" s="25" t="n">
        <v>10</v>
      </c>
      <c r="H244" s="25" t="n">
        <v>35</v>
      </c>
      <c r="I244" s="25" t="n">
        <v>77</v>
      </c>
      <c r="J244" s="25" t="n">
        <v>88</v>
      </c>
      <c r="K244" s="26" t="n">
        <v>237</v>
      </c>
      <c r="L244" s="27" t="n">
        <f aca="false">+D244/D$246*100</f>
        <v>6.80272108843538</v>
      </c>
      <c r="M244" s="28" t="n">
        <f aca="false">+E244/E$246*100</f>
        <v>9.09090909090909</v>
      </c>
      <c r="N244" s="28" t="n">
        <f aca="false">+F244/F$246*100</f>
        <v>5.21739130434783</v>
      </c>
      <c r="O244" s="28" t="n">
        <f aca="false">+G244/G$246*100</f>
        <v>7.19424460431655</v>
      </c>
      <c r="P244" s="28" t="n">
        <f aca="false">+H244/H$246*100</f>
        <v>7.14285714285714</v>
      </c>
      <c r="Q244" s="28" t="n">
        <f aca="false">+I244/I$246*100</f>
        <v>8.50828729281768</v>
      </c>
      <c r="R244" s="28" t="n">
        <f aca="false">+J244/J$246*100</f>
        <v>7.09105560032232</v>
      </c>
      <c r="S244" s="28" t="n">
        <f aca="false">+K244/K$246*100</f>
        <v>7.50474984167194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1</v>
      </c>
      <c r="J245" s="25" t="n">
        <v>0</v>
      </c>
      <c r="K245" s="26" t="n">
        <v>2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719424460431655</v>
      </c>
      <c r="P245" s="28" t="n">
        <f aca="false">+H245/H$246*100</f>
        <v>0</v>
      </c>
      <c r="Q245" s="28" t="n">
        <f aca="false">+I245/I$246*100</f>
        <v>0.110497237569061</v>
      </c>
      <c r="R245" s="28" t="n">
        <f aca="false">+J245/J$246*100</f>
        <v>0</v>
      </c>
      <c r="S245" s="28" t="n">
        <f aca="false">+K245/K$246*100</f>
        <v>0.063331222292590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47</v>
      </c>
      <c r="E246" s="25" t="n">
        <v>121</v>
      </c>
      <c r="F246" s="25" t="n">
        <v>115</v>
      </c>
      <c r="G246" s="25" t="n">
        <v>139</v>
      </c>
      <c r="H246" s="25" t="n">
        <v>490</v>
      </c>
      <c r="I246" s="25" t="n">
        <v>905</v>
      </c>
      <c r="J246" s="25" t="n">
        <v>1241</v>
      </c>
      <c r="K246" s="26" t="n">
        <v>315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9</v>
      </c>
      <c r="E247" s="19" t="n">
        <v>86</v>
      </c>
      <c r="F247" s="19" t="n">
        <v>110</v>
      </c>
      <c r="G247" s="19" t="n">
        <v>158</v>
      </c>
      <c r="H247" s="19" t="n">
        <v>369</v>
      </c>
      <c r="I247" s="19" t="n">
        <v>602</v>
      </c>
      <c r="J247" s="19" t="n">
        <v>669</v>
      </c>
      <c r="K247" s="20" t="n">
        <v>2083</v>
      </c>
      <c r="L247" s="27" t="n">
        <f aca="false">+D247/D$251*100</f>
        <v>90.8163265306122</v>
      </c>
      <c r="M247" s="28" t="n">
        <f aca="false">+E247/E$251*100</f>
        <v>89.5833333333333</v>
      </c>
      <c r="N247" s="28" t="n">
        <f aca="false">+F247/F$251*100</f>
        <v>94.8275862068966</v>
      </c>
      <c r="O247" s="28" t="n">
        <f aca="false">+G247/G$251*100</f>
        <v>95.7575757575758</v>
      </c>
      <c r="P247" s="28" t="n">
        <f aca="false">+H247/H$251*100</f>
        <v>94.1326530612245</v>
      </c>
      <c r="Q247" s="28" t="n">
        <f aca="false">+I247/I$251*100</f>
        <v>90.3903903903904</v>
      </c>
      <c r="R247" s="28" t="n">
        <f aca="false">+J247/J$251*100</f>
        <v>88.2585751978892</v>
      </c>
      <c r="S247" s="28" t="n">
        <f aca="false">+K247/K$251*100</f>
        <v>90.9209951986032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4</v>
      </c>
      <c r="E248" s="25" t="n">
        <v>5</v>
      </c>
      <c r="F248" s="25" t="n">
        <v>4</v>
      </c>
      <c r="G248" s="25" t="n">
        <v>5</v>
      </c>
      <c r="H248" s="25" t="n">
        <v>14</v>
      </c>
      <c r="I248" s="25" t="n">
        <v>32</v>
      </c>
      <c r="J248" s="25" t="n">
        <v>51</v>
      </c>
      <c r="K248" s="26" t="n">
        <v>115</v>
      </c>
      <c r="L248" s="27" t="n">
        <f aca="false">+D248/D$251*100</f>
        <v>4.08163265306123</v>
      </c>
      <c r="M248" s="28" t="n">
        <f aca="false">+E248/E$251*100</f>
        <v>5.20833333333333</v>
      </c>
      <c r="N248" s="28" t="n">
        <f aca="false">+F248/F$251*100</f>
        <v>3.44827586206897</v>
      </c>
      <c r="O248" s="28" t="n">
        <f aca="false">+G248/G$251*100</f>
        <v>3.03030303030303</v>
      </c>
      <c r="P248" s="28" t="n">
        <f aca="false">+H248/H$251*100</f>
        <v>3.57142857142857</v>
      </c>
      <c r="Q248" s="28" t="n">
        <f aca="false">+I248/I$251*100</f>
        <v>4.80480480480481</v>
      </c>
      <c r="R248" s="28" t="n">
        <f aca="false">+J248/J$251*100</f>
        <v>6.72823218997362</v>
      </c>
      <c r="S248" s="28" t="n">
        <f aca="false">+K248/K$251*100</f>
        <v>5.01964207769533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5</v>
      </c>
      <c r="E249" s="25" t="n">
        <v>5</v>
      </c>
      <c r="F249" s="25" t="n">
        <v>2</v>
      </c>
      <c r="G249" s="25" t="n">
        <v>2</v>
      </c>
      <c r="H249" s="25" t="n">
        <v>9</v>
      </c>
      <c r="I249" s="25" t="n">
        <v>31</v>
      </c>
      <c r="J249" s="25" t="n">
        <v>37</v>
      </c>
      <c r="K249" s="26" t="n">
        <v>91</v>
      </c>
      <c r="L249" s="27" t="n">
        <f aca="false">+D249/D$251*100</f>
        <v>5.10204081632653</v>
      </c>
      <c r="M249" s="28" t="n">
        <f aca="false">+E249/E$251*100</f>
        <v>5.20833333333333</v>
      </c>
      <c r="N249" s="28" t="n">
        <f aca="false">+F249/F$251*100</f>
        <v>1.72413793103448</v>
      </c>
      <c r="O249" s="28" t="n">
        <f aca="false">+G249/G$251*100</f>
        <v>1.21212121212121</v>
      </c>
      <c r="P249" s="28" t="n">
        <f aca="false">+H249/H$251*100</f>
        <v>2.29591836734694</v>
      </c>
      <c r="Q249" s="28" t="n">
        <f aca="false">+I249/I$251*100</f>
        <v>4.65465465465466</v>
      </c>
      <c r="R249" s="28" t="n">
        <f aca="false">+J249/J$251*100</f>
        <v>4.88126649076517</v>
      </c>
      <c r="S249" s="28" t="n">
        <f aca="false">+K249/K$251*100</f>
        <v>3.97206460061109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1</v>
      </c>
      <c r="J250" s="25" t="n">
        <v>1</v>
      </c>
      <c r="K250" s="26" t="n">
        <v>2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.15015015015015</v>
      </c>
      <c r="R250" s="28" t="n">
        <f aca="false">+J250/J$251*100</f>
        <v>0.131926121372032</v>
      </c>
      <c r="S250" s="28" t="n">
        <f aca="false">+K250/K$251*100</f>
        <v>0.087298123090353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98</v>
      </c>
      <c r="E251" s="31" t="n">
        <v>96</v>
      </c>
      <c r="F251" s="31" t="n">
        <v>116</v>
      </c>
      <c r="G251" s="31" t="n">
        <v>165</v>
      </c>
      <c r="H251" s="31" t="n">
        <v>392</v>
      </c>
      <c r="I251" s="31" t="n">
        <v>666</v>
      </c>
      <c r="J251" s="31" t="n">
        <v>758</v>
      </c>
      <c r="K251" s="32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63</v>
      </c>
      <c r="E252" s="25" t="n">
        <v>85</v>
      </c>
      <c r="F252" s="25" t="n">
        <v>74</v>
      </c>
      <c r="G252" s="25" t="n">
        <v>102</v>
      </c>
      <c r="H252" s="25" t="n">
        <v>338</v>
      </c>
      <c r="I252" s="25" t="n">
        <v>711</v>
      </c>
      <c r="J252" s="25" t="n">
        <v>713</v>
      </c>
      <c r="K252" s="26" t="n">
        <v>2086</v>
      </c>
      <c r="L252" s="21" t="n">
        <f aca="false">+D252/D$256*100</f>
        <v>77.7777777777778</v>
      </c>
      <c r="M252" s="22" t="n">
        <f aca="false">+E252/E$256*100</f>
        <v>86.734693877551</v>
      </c>
      <c r="N252" s="22" t="n">
        <f aca="false">+F252/F$256*100</f>
        <v>79.5698924731183</v>
      </c>
      <c r="O252" s="22" t="n">
        <f aca="false">+G252/G$256*100</f>
        <v>78.4615384615385</v>
      </c>
      <c r="P252" s="22" t="n">
        <f aca="false">+H252/H$256*100</f>
        <v>81.25</v>
      </c>
      <c r="Q252" s="22" t="n">
        <f aca="false">+I252/I$256*100</f>
        <v>83.4507042253521</v>
      </c>
      <c r="R252" s="22" t="n">
        <f aca="false">+J252/J$256*100</f>
        <v>79.134295227525</v>
      </c>
      <c r="S252" s="22" t="n">
        <f aca="false">+K252/K$256*100</f>
        <v>81.1357448463633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2</v>
      </c>
      <c r="E253" s="25" t="n">
        <v>10</v>
      </c>
      <c r="F253" s="25" t="n">
        <v>8</v>
      </c>
      <c r="G253" s="25" t="n">
        <v>17</v>
      </c>
      <c r="H253" s="25" t="n">
        <v>48</v>
      </c>
      <c r="I253" s="25" t="n">
        <v>84</v>
      </c>
      <c r="J253" s="25" t="n">
        <v>112</v>
      </c>
      <c r="K253" s="26" t="n">
        <v>291</v>
      </c>
      <c r="L253" s="27" t="n">
        <f aca="false">+D253/D$256*100</f>
        <v>14.8148148148148</v>
      </c>
      <c r="M253" s="28" t="n">
        <f aca="false">+E253/E$256*100</f>
        <v>10.2040816326531</v>
      </c>
      <c r="N253" s="28" t="n">
        <f aca="false">+F253/F$256*100</f>
        <v>8.60215053763441</v>
      </c>
      <c r="O253" s="28" t="n">
        <f aca="false">+G253/G$256*100</f>
        <v>13.0769230769231</v>
      </c>
      <c r="P253" s="28" t="n">
        <f aca="false">+H253/H$256*100</f>
        <v>11.5384615384615</v>
      </c>
      <c r="Q253" s="28" t="n">
        <f aca="false">+I253/I$256*100</f>
        <v>9.85915492957746</v>
      </c>
      <c r="R253" s="28" t="n">
        <f aca="false">+J253/J$256*100</f>
        <v>12.4306326304107</v>
      </c>
      <c r="S253" s="28" t="n">
        <f aca="false">+K253/K$256*100</f>
        <v>11.318553092182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6</v>
      </c>
      <c r="E254" s="25" t="n">
        <v>3</v>
      </c>
      <c r="F254" s="25" t="n">
        <v>11</v>
      </c>
      <c r="G254" s="25" t="n">
        <v>11</v>
      </c>
      <c r="H254" s="25" t="n">
        <v>29</v>
      </c>
      <c r="I254" s="25" t="n">
        <v>56</v>
      </c>
      <c r="J254" s="25" t="n">
        <v>75</v>
      </c>
      <c r="K254" s="26" t="n">
        <v>191</v>
      </c>
      <c r="L254" s="27" t="n">
        <f aca="false">+D254/D$256*100</f>
        <v>7.40740740740741</v>
      </c>
      <c r="M254" s="28" t="n">
        <f aca="false">+E254/E$256*100</f>
        <v>3.06122448979592</v>
      </c>
      <c r="N254" s="28" t="n">
        <f aca="false">+F254/F$256*100</f>
        <v>11.8279569892473</v>
      </c>
      <c r="O254" s="28" t="n">
        <f aca="false">+G254/G$256*100</f>
        <v>8.46153846153846</v>
      </c>
      <c r="P254" s="28" t="n">
        <f aca="false">+H254/H$256*100</f>
        <v>6.97115384615385</v>
      </c>
      <c r="Q254" s="28" t="n">
        <f aca="false">+I254/I$256*100</f>
        <v>6.57276995305164</v>
      </c>
      <c r="R254" s="28" t="n">
        <f aca="false">+J254/J$256*100</f>
        <v>8.32408435072142</v>
      </c>
      <c r="S254" s="28" t="n">
        <f aca="false">+K254/K$256*100</f>
        <v>7.4290159471023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1</v>
      </c>
      <c r="J255" s="25" t="n">
        <v>1</v>
      </c>
      <c r="K255" s="26" t="n">
        <v>3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40384615384615</v>
      </c>
      <c r="Q255" s="28" t="n">
        <f aca="false">+I255/I$256*100</f>
        <v>0.117370892018779</v>
      </c>
      <c r="R255" s="28" t="n">
        <f aca="false">+J255/J$256*100</f>
        <v>0.110987791342952</v>
      </c>
      <c r="S255" s="28" t="n">
        <f aca="false">+K255/K$256*100</f>
        <v>0.116686114352392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81</v>
      </c>
      <c r="E256" s="53" t="n">
        <v>98</v>
      </c>
      <c r="F256" s="53" t="n">
        <v>93</v>
      </c>
      <c r="G256" s="53" t="n">
        <v>130</v>
      </c>
      <c r="H256" s="53" t="n">
        <v>416</v>
      </c>
      <c r="I256" s="53" t="n">
        <v>852</v>
      </c>
      <c r="J256" s="53" t="n">
        <v>901</v>
      </c>
      <c r="K256" s="54" t="n">
        <v>2571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391</v>
      </c>
      <c r="E257" s="25" t="n">
        <v>357</v>
      </c>
      <c r="F257" s="25" t="n">
        <v>334</v>
      </c>
      <c r="G257" s="25" t="n">
        <v>383</v>
      </c>
      <c r="H257" s="25" t="n">
        <v>1229</v>
      </c>
      <c r="I257" s="25" t="n">
        <v>3065</v>
      </c>
      <c r="J257" s="25" t="n">
        <v>3529</v>
      </c>
      <c r="K257" s="26" t="n">
        <v>9288</v>
      </c>
      <c r="L257" s="27" t="n">
        <f aca="false">+D257/D$261*100</f>
        <v>88.2618510158014</v>
      </c>
      <c r="M257" s="28" t="n">
        <f aca="false">+E257/E$261*100</f>
        <v>88.1481481481482</v>
      </c>
      <c r="N257" s="28" t="n">
        <f aca="false">+F257/F$261*100</f>
        <v>86.7532467532467</v>
      </c>
      <c r="O257" s="28" t="n">
        <f aca="false">+G257/G$261*100</f>
        <v>83.0802603036876</v>
      </c>
      <c r="P257" s="28" t="n">
        <f aca="false">+H257/H$261*100</f>
        <v>85.406532314107</v>
      </c>
      <c r="Q257" s="28" t="n">
        <f aca="false">+I257/I$261*100</f>
        <v>87.1729237770193</v>
      </c>
      <c r="R257" s="28" t="n">
        <f aca="false">+J257/J$261*100</f>
        <v>84.5877277085331</v>
      </c>
      <c r="S257" s="28" t="n">
        <f aca="false">+K257/K$261*100</f>
        <v>85.8331023010812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37</v>
      </c>
      <c r="E258" s="25" t="n">
        <v>37</v>
      </c>
      <c r="F258" s="25" t="n">
        <v>34</v>
      </c>
      <c r="G258" s="25" t="n">
        <v>41</v>
      </c>
      <c r="H258" s="25" t="n">
        <v>118</v>
      </c>
      <c r="I258" s="25" t="n">
        <v>256</v>
      </c>
      <c r="J258" s="25" t="n">
        <v>351</v>
      </c>
      <c r="K258" s="26" t="n">
        <v>874</v>
      </c>
      <c r="L258" s="27" t="n">
        <f aca="false">+D258/D$261*100</f>
        <v>8.35214446952596</v>
      </c>
      <c r="M258" s="28" t="n">
        <f aca="false">+E258/E$261*100</f>
        <v>9.1358024691358</v>
      </c>
      <c r="N258" s="28" t="n">
        <f aca="false">+F258/F$261*100</f>
        <v>8.83116883116883</v>
      </c>
      <c r="O258" s="28" t="n">
        <f aca="false">+G258/G$261*100</f>
        <v>8.89370932754881</v>
      </c>
      <c r="P258" s="28" t="n">
        <f aca="false">+H258/H$261*100</f>
        <v>8.20013898540653</v>
      </c>
      <c r="Q258" s="28" t="n">
        <f aca="false">+I258/I$261*100</f>
        <v>7.28100113765643</v>
      </c>
      <c r="R258" s="28" t="n">
        <f aca="false">+J258/J$261*100</f>
        <v>8.41323106423778</v>
      </c>
      <c r="S258" s="28" t="n">
        <f aca="false">+K258/K$261*100</f>
        <v>8.07688753349968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5</v>
      </c>
      <c r="E259" s="25" t="n">
        <v>11</v>
      </c>
      <c r="F259" s="25" t="n">
        <v>17</v>
      </c>
      <c r="G259" s="25" t="n">
        <v>37</v>
      </c>
      <c r="H259" s="25" t="n">
        <v>90</v>
      </c>
      <c r="I259" s="25" t="n">
        <v>193</v>
      </c>
      <c r="J259" s="25" t="n">
        <v>290</v>
      </c>
      <c r="K259" s="26" t="n">
        <v>653</v>
      </c>
      <c r="L259" s="27" t="n">
        <f aca="false">+D259/D$261*100</f>
        <v>3.38600451467269</v>
      </c>
      <c r="M259" s="28" t="n">
        <f aca="false">+E259/E$261*100</f>
        <v>2.71604938271605</v>
      </c>
      <c r="N259" s="28" t="n">
        <f aca="false">+F259/F$261*100</f>
        <v>4.41558441558442</v>
      </c>
      <c r="O259" s="28" t="n">
        <f aca="false">+G259/G$261*100</f>
        <v>8.02603036876356</v>
      </c>
      <c r="P259" s="28" t="n">
        <f aca="false">+H259/H$261*100</f>
        <v>6.25434329395413</v>
      </c>
      <c r="Q259" s="28" t="n">
        <f aca="false">+I259/I$261*100</f>
        <v>5.48919226393629</v>
      </c>
      <c r="R259" s="28" t="n">
        <f aca="false">+J259/J$261*100</f>
        <v>6.95110258868648</v>
      </c>
      <c r="S259" s="28" t="n">
        <f aca="false">+K259/K$261*100</f>
        <v>6.03456242491452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2</v>
      </c>
      <c r="I260" s="25" t="n">
        <v>2</v>
      </c>
      <c r="J260" s="25" t="n">
        <v>2</v>
      </c>
      <c r="K260" s="26" t="n">
        <v>6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138985406532314</v>
      </c>
      <c r="Q260" s="28" t="n">
        <f aca="false">+I260/I$261*100</f>
        <v>0.0568828213879408</v>
      </c>
      <c r="R260" s="28" t="n">
        <f aca="false">+J260/J$261*100</f>
        <v>0.0479386385426654</v>
      </c>
      <c r="S260" s="28" t="n">
        <f aca="false">+K260/K$261*100</f>
        <v>0.0554477405045744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43</v>
      </c>
      <c r="E261" s="25" t="n">
        <v>405</v>
      </c>
      <c r="F261" s="25" t="n">
        <v>385</v>
      </c>
      <c r="G261" s="25" t="n">
        <v>461</v>
      </c>
      <c r="H261" s="25" t="n">
        <v>1439</v>
      </c>
      <c r="I261" s="25" t="n">
        <v>3516</v>
      </c>
      <c r="J261" s="25" t="n">
        <v>4172</v>
      </c>
      <c r="K261" s="26" t="n">
        <v>1082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08</v>
      </c>
      <c r="E262" s="47" t="n">
        <v>82</v>
      </c>
      <c r="F262" s="47" t="n">
        <v>94</v>
      </c>
      <c r="G262" s="47" t="n">
        <v>134</v>
      </c>
      <c r="H262" s="47" t="n">
        <v>363</v>
      </c>
      <c r="I262" s="47" t="n">
        <v>872</v>
      </c>
      <c r="J262" s="47" t="n">
        <v>1046</v>
      </c>
      <c r="K262" s="48" t="n">
        <v>2699</v>
      </c>
      <c r="L262" s="49" t="n">
        <f aca="false">+D262/D$266*100</f>
        <v>79.4117647058824</v>
      </c>
      <c r="M262" s="50" t="n">
        <f aca="false">+E262/E$266*100</f>
        <v>80.3921568627451</v>
      </c>
      <c r="N262" s="50" t="n">
        <f aca="false">+F262/F$266*100</f>
        <v>74.6031746031746</v>
      </c>
      <c r="O262" s="50" t="n">
        <f aca="false">+G262/G$266*100</f>
        <v>81.7073170731707</v>
      </c>
      <c r="P262" s="50" t="n">
        <f aca="false">+H262/H$266*100</f>
        <v>80.8463251670379</v>
      </c>
      <c r="Q262" s="50" t="n">
        <f aca="false">+I262/I$266*100</f>
        <v>82.4976348155156</v>
      </c>
      <c r="R262" s="50" t="n">
        <f aca="false">+J262/J$266*100</f>
        <v>80.6476484194295</v>
      </c>
      <c r="S262" s="50" t="n">
        <f aca="false">+K262/K$266*100</f>
        <v>81.0267187030922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8</v>
      </c>
      <c r="E263" s="25" t="n">
        <v>13</v>
      </c>
      <c r="F263" s="25" t="n">
        <v>11</v>
      </c>
      <c r="G263" s="25" t="n">
        <v>20</v>
      </c>
      <c r="H263" s="25" t="n">
        <v>41</v>
      </c>
      <c r="I263" s="25" t="n">
        <v>109</v>
      </c>
      <c r="J263" s="25" t="n">
        <v>140</v>
      </c>
      <c r="K263" s="26" t="n">
        <v>352</v>
      </c>
      <c r="L263" s="27" t="n">
        <f aca="false">+D263/D$266*100</f>
        <v>13.2352941176471</v>
      </c>
      <c r="M263" s="28" t="n">
        <f aca="false">+E263/E$266*100</f>
        <v>12.7450980392157</v>
      </c>
      <c r="N263" s="28" t="n">
        <f aca="false">+F263/F$266*100</f>
        <v>8.73015873015873</v>
      </c>
      <c r="O263" s="28" t="n">
        <f aca="false">+G263/G$266*100</f>
        <v>12.1951219512195</v>
      </c>
      <c r="P263" s="28" t="n">
        <f aca="false">+H263/H$266*100</f>
        <v>9.13140311804009</v>
      </c>
      <c r="Q263" s="28" t="n">
        <f aca="false">+I263/I$266*100</f>
        <v>10.3122043519395</v>
      </c>
      <c r="R263" s="28" t="n">
        <f aca="false">+J263/J$266*100</f>
        <v>10.7941403238242</v>
      </c>
      <c r="S263" s="28" t="n">
        <f aca="false">+K263/K$266*100</f>
        <v>10.5673971780246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0</v>
      </c>
      <c r="E264" s="25" t="n">
        <v>6</v>
      </c>
      <c r="F264" s="25" t="n">
        <v>20</v>
      </c>
      <c r="G264" s="25" t="n">
        <v>10</v>
      </c>
      <c r="H264" s="25" t="n">
        <v>45</v>
      </c>
      <c r="I264" s="25" t="n">
        <v>76</v>
      </c>
      <c r="J264" s="25" t="n">
        <v>111</v>
      </c>
      <c r="K264" s="26" t="n">
        <v>278</v>
      </c>
      <c r="L264" s="27" t="n">
        <f aca="false">+D264/D$266*100</f>
        <v>7.35294117647059</v>
      </c>
      <c r="M264" s="28" t="n">
        <f aca="false">+E264/E$266*100</f>
        <v>5.88235294117647</v>
      </c>
      <c r="N264" s="28" t="n">
        <f aca="false">+F264/F$266*100</f>
        <v>15.8730158730159</v>
      </c>
      <c r="O264" s="28" t="n">
        <f aca="false">+G264/G$266*100</f>
        <v>6.09756097560976</v>
      </c>
      <c r="P264" s="28" t="n">
        <f aca="false">+H264/H$266*100</f>
        <v>10.022271714922</v>
      </c>
      <c r="Q264" s="28" t="n">
        <f aca="false">+I264/I$266*100</f>
        <v>7.19016083254494</v>
      </c>
      <c r="R264" s="28" t="n">
        <f aca="false">+J264/J$266*100</f>
        <v>8.55821125674634</v>
      </c>
      <c r="S264" s="28" t="n">
        <f aca="false">+K264/K$266*100</f>
        <v>8.34584208946262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1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2</v>
      </c>
      <c r="L265" s="27" t="n">
        <f aca="false">+D265/D$266*100</f>
        <v>0</v>
      </c>
      <c r="M265" s="28" t="n">
        <f aca="false">+E265/E$266*100</f>
        <v>0.980392156862745</v>
      </c>
      <c r="N265" s="28" t="n">
        <f aca="false">+F265/F$266*100</f>
        <v>0.793650793650794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600420294205944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36</v>
      </c>
      <c r="E266" s="25" t="n">
        <v>102</v>
      </c>
      <c r="F266" s="25" t="n">
        <v>126</v>
      </c>
      <c r="G266" s="25" t="n">
        <v>164</v>
      </c>
      <c r="H266" s="25" t="n">
        <v>449</v>
      </c>
      <c r="I266" s="25" t="n">
        <v>1057</v>
      </c>
      <c r="J266" s="25" t="n">
        <v>1297</v>
      </c>
      <c r="K266" s="26" t="n">
        <v>3331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84</v>
      </c>
      <c r="E267" s="19" t="n">
        <v>92</v>
      </c>
      <c r="F267" s="19" t="n">
        <v>91</v>
      </c>
      <c r="G267" s="19" t="n">
        <v>99</v>
      </c>
      <c r="H267" s="19" t="n">
        <v>339</v>
      </c>
      <c r="I267" s="19" t="n">
        <v>932</v>
      </c>
      <c r="J267" s="19" t="n">
        <v>1292</v>
      </c>
      <c r="K267" s="20" t="n">
        <v>2929</v>
      </c>
      <c r="L267" s="27" t="n">
        <f aca="false">+D267/D$271*100</f>
        <v>74.3362831858407</v>
      </c>
      <c r="M267" s="28" t="n">
        <f aca="false">+E267/E$271*100</f>
        <v>73.015873015873</v>
      </c>
      <c r="N267" s="28" t="n">
        <f aca="false">+F267/F$271*100</f>
        <v>79.8245614035088</v>
      </c>
      <c r="O267" s="28" t="n">
        <f aca="false">+G267/G$271*100</f>
        <v>78.5714285714286</v>
      </c>
      <c r="P267" s="28" t="n">
        <f aca="false">+H267/H$271*100</f>
        <v>78.8372093023256</v>
      </c>
      <c r="Q267" s="28" t="n">
        <f aca="false">+I267/I$271*100</f>
        <v>83.2142857142857</v>
      </c>
      <c r="R267" s="28" t="n">
        <f aca="false">+J267/J$271*100</f>
        <v>81.1557788944724</v>
      </c>
      <c r="S267" s="28" t="n">
        <f aca="false">+K267/K$271*100</f>
        <v>80.8892571112952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8</v>
      </c>
      <c r="E268" s="25" t="n">
        <v>22</v>
      </c>
      <c r="F268" s="25" t="n">
        <v>16</v>
      </c>
      <c r="G268" s="25" t="n">
        <v>18</v>
      </c>
      <c r="H268" s="25" t="n">
        <v>60</v>
      </c>
      <c r="I268" s="25" t="n">
        <v>124</v>
      </c>
      <c r="J268" s="25" t="n">
        <v>173</v>
      </c>
      <c r="K268" s="26" t="n">
        <v>431</v>
      </c>
      <c r="L268" s="27" t="n">
        <f aca="false">+D268/D$271*100</f>
        <v>15.929203539823</v>
      </c>
      <c r="M268" s="28" t="n">
        <f aca="false">+E268/E$271*100</f>
        <v>17.4603174603175</v>
      </c>
      <c r="N268" s="28" t="n">
        <f aca="false">+F268/F$271*100</f>
        <v>14.0350877192982</v>
      </c>
      <c r="O268" s="28" t="n">
        <f aca="false">+G268/G$271*100</f>
        <v>14.2857142857143</v>
      </c>
      <c r="P268" s="28" t="n">
        <f aca="false">+H268/H$271*100</f>
        <v>13.953488372093</v>
      </c>
      <c r="Q268" s="28" t="n">
        <f aca="false">+I268/I$271*100</f>
        <v>11.0714285714286</v>
      </c>
      <c r="R268" s="28" t="n">
        <f aca="false">+J268/J$271*100</f>
        <v>10.8668341708543</v>
      </c>
      <c r="S268" s="28" t="n">
        <f aca="false">+K268/K$271*100</f>
        <v>11.902789284728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1</v>
      </c>
      <c r="E269" s="25" t="n">
        <v>10</v>
      </c>
      <c r="F269" s="25" t="n">
        <v>7</v>
      </c>
      <c r="G269" s="25" t="n">
        <v>9</v>
      </c>
      <c r="H269" s="25" t="n">
        <v>30</v>
      </c>
      <c r="I269" s="25" t="n">
        <v>64</v>
      </c>
      <c r="J269" s="25" t="n">
        <v>124</v>
      </c>
      <c r="K269" s="26" t="n">
        <v>255</v>
      </c>
      <c r="L269" s="27" t="n">
        <f aca="false">+D269/D$271*100</f>
        <v>9.73451327433628</v>
      </c>
      <c r="M269" s="28" t="n">
        <f aca="false">+E269/E$271*100</f>
        <v>7.93650793650794</v>
      </c>
      <c r="N269" s="28" t="n">
        <f aca="false">+F269/F$271*100</f>
        <v>6.14035087719298</v>
      </c>
      <c r="O269" s="28" t="n">
        <f aca="false">+G269/G$271*100</f>
        <v>7.14285714285714</v>
      </c>
      <c r="P269" s="28" t="n">
        <f aca="false">+H269/H$271*100</f>
        <v>6.97674418604651</v>
      </c>
      <c r="Q269" s="28" t="n">
        <f aca="false">+I269/I$271*100</f>
        <v>5.71428571428571</v>
      </c>
      <c r="R269" s="28" t="n">
        <f aca="false">+J269/J$271*100</f>
        <v>7.78894472361809</v>
      </c>
      <c r="S269" s="28" t="n">
        <f aca="false">+K269/K$271*100</f>
        <v>7.04225352112676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0</v>
      </c>
      <c r="H270" s="25" t="n">
        <v>1</v>
      </c>
      <c r="I270" s="25" t="n">
        <v>0</v>
      </c>
      <c r="J270" s="25" t="n">
        <v>3</v>
      </c>
      <c r="K270" s="26" t="n">
        <v>6</v>
      </c>
      <c r="L270" s="27" t="n">
        <f aca="false">+D270/D$271*100</f>
        <v>0</v>
      </c>
      <c r="M270" s="28" t="n">
        <f aca="false">+E270/E$271*100</f>
        <v>1.58730158730159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.232558139534884</v>
      </c>
      <c r="Q270" s="28" t="n">
        <f aca="false">+I270/I$271*100</f>
        <v>0</v>
      </c>
      <c r="R270" s="28" t="n">
        <f aca="false">+J270/J$271*100</f>
        <v>0.188442211055276</v>
      </c>
      <c r="S270" s="28" t="n">
        <f aca="false">+K270/K$271*100</f>
        <v>0.165700082850041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13</v>
      </c>
      <c r="E271" s="31" t="n">
        <v>126</v>
      </c>
      <c r="F271" s="31" t="n">
        <v>114</v>
      </c>
      <c r="G271" s="31" t="n">
        <v>126</v>
      </c>
      <c r="H271" s="31" t="n">
        <v>430</v>
      </c>
      <c r="I271" s="31" t="n">
        <v>1120</v>
      </c>
      <c r="J271" s="31" t="n">
        <v>1592</v>
      </c>
      <c r="K271" s="32" t="n">
        <v>362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38</v>
      </c>
      <c r="E272" s="25" t="n">
        <v>101</v>
      </c>
      <c r="F272" s="25" t="n">
        <v>100</v>
      </c>
      <c r="G272" s="25" t="n">
        <v>89</v>
      </c>
      <c r="H272" s="25" t="n">
        <v>224</v>
      </c>
      <c r="I272" s="25" t="n">
        <v>634</v>
      </c>
      <c r="J272" s="25" t="n">
        <v>852</v>
      </c>
      <c r="K272" s="26" t="n">
        <v>2138</v>
      </c>
      <c r="L272" s="21" t="n">
        <f aca="false">+D272/D$276*100</f>
        <v>82.6347305389222</v>
      </c>
      <c r="M272" s="22" t="n">
        <f aca="false">+E272/E$276*100</f>
        <v>79.5275590551181</v>
      </c>
      <c r="N272" s="22" t="n">
        <f aca="false">+F272/F$276*100</f>
        <v>81.3008130081301</v>
      </c>
      <c r="O272" s="22" t="n">
        <f aca="false">+G272/G$276*100</f>
        <v>85.5769230769231</v>
      </c>
      <c r="P272" s="22" t="n">
        <f aca="false">+H272/H$276*100</f>
        <v>79.7153024911032</v>
      </c>
      <c r="Q272" s="22" t="n">
        <f aca="false">+I272/I$276*100</f>
        <v>78.4653465346535</v>
      </c>
      <c r="R272" s="22" t="n">
        <f aca="false">+J272/J$276*100</f>
        <v>78.3808647654094</v>
      </c>
      <c r="S272" s="22" t="n">
        <f aca="false">+K272/K$276*100</f>
        <v>79.2732665925102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8</v>
      </c>
      <c r="E273" s="25" t="n">
        <v>17</v>
      </c>
      <c r="F273" s="25" t="n">
        <v>14</v>
      </c>
      <c r="G273" s="25" t="n">
        <v>6</v>
      </c>
      <c r="H273" s="25" t="n">
        <v>34</v>
      </c>
      <c r="I273" s="25" t="n">
        <v>109</v>
      </c>
      <c r="J273" s="25" t="n">
        <v>148</v>
      </c>
      <c r="K273" s="26" t="n">
        <v>346</v>
      </c>
      <c r="L273" s="27" t="n">
        <f aca="false">+D273/D$276*100</f>
        <v>10.7784431137725</v>
      </c>
      <c r="M273" s="28" t="n">
        <f aca="false">+E273/E$276*100</f>
        <v>13.3858267716535</v>
      </c>
      <c r="N273" s="28" t="n">
        <f aca="false">+F273/F$276*100</f>
        <v>11.3821138211382</v>
      </c>
      <c r="O273" s="28" t="n">
        <f aca="false">+G273/G$276*100</f>
        <v>5.76923076923077</v>
      </c>
      <c r="P273" s="28" t="n">
        <f aca="false">+H273/H$276*100</f>
        <v>12.0996441281139</v>
      </c>
      <c r="Q273" s="28" t="n">
        <f aca="false">+I273/I$276*100</f>
        <v>13.490099009901</v>
      </c>
      <c r="R273" s="28" t="n">
        <f aca="false">+J273/J$276*100</f>
        <v>13.6154553817847</v>
      </c>
      <c r="S273" s="28" t="n">
        <f aca="false">+K273/K$276*100</f>
        <v>12.829069336299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1</v>
      </c>
      <c r="E274" s="25" t="n">
        <v>9</v>
      </c>
      <c r="F274" s="25" t="n">
        <v>9</v>
      </c>
      <c r="G274" s="25" t="n">
        <v>9</v>
      </c>
      <c r="H274" s="25" t="n">
        <v>22</v>
      </c>
      <c r="I274" s="25" t="n">
        <v>63</v>
      </c>
      <c r="J274" s="25" t="n">
        <v>87</v>
      </c>
      <c r="K274" s="26" t="n">
        <v>210</v>
      </c>
      <c r="L274" s="27" t="n">
        <f aca="false">+D274/D$276*100</f>
        <v>6.58682634730539</v>
      </c>
      <c r="M274" s="28" t="n">
        <f aca="false">+E274/E$276*100</f>
        <v>7.08661417322835</v>
      </c>
      <c r="N274" s="28" t="n">
        <f aca="false">+F274/F$276*100</f>
        <v>7.31707317073171</v>
      </c>
      <c r="O274" s="28" t="n">
        <f aca="false">+G274/G$276*100</f>
        <v>8.65384615384615</v>
      </c>
      <c r="P274" s="28" t="n">
        <f aca="false">+H274/H$276*100</f>
        <v>7.82918149466192</v>
      </c>
      <c r="Q274" s="28" t="n">
        <f aca="false">+I274/I$276*100</f>
        <v>7.7970297029703</v>
      </c>
      <c r="R274" s="28" t="n">
        <f aca="false">+J274/J$276*100</f>
        <v>8.00367985280589</v>
      </c>
      <c r="S274" s="28" t="n">
        <f aca="false">+K274/K$276*100</f>
        <v>7.78642936596218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2</v>
      </c>
      <c r="J275" s="25" t="n">
        <v>0</v>
      </c>
      <c r="K275" s="26" t="n">
        <v>3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355871886120996</v>
      </c>
      <c r="Q275" s="28" t="n">
        <f aca="false">+I275/I$276*100</f>
        <v>0.247524752475248</v>
      </c>
      <c r="R275" s="28" t="n">
        <f aca="false">+J275/J$276*100</f>
        <v>0</v>
      </c>
      <c r="S275" s="28" t="n">
        <f aca="false">+K275/K$276*100</f>
        <v>0.111234705228031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67</v>
      </c>
      <c r="E276" s="53" t="n">
        <v>127</v>
      </c>
      <c r="F276" s="53" t="n">
        <v>123</v>
      </c>
      <c r="G276" s="53" t="n">
        <v>104</v>
      </c>
      <c r="H276" s="53" t="n">
        <v>281</v>
      </c>
      <c r="I276" s="53" t="n">
        <v>808</v>
      </c>
      <c r="J276" s="53" t="n">
        <v>1087</v>
      </c>
      <c r="K276" s="54" t="n">
        <v>2697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67</v>
      </c>
      <c r="E277" s="25" t="n">
        <v>153</v>
      </c>
      <c r="F277" s="25" t="n">
        <v>197</v>
      </c>
      <c r="G277" s="25" t="n">
        <v>281</v>
      </c>
      <c r="H277" s="25" t="n">
        <v>663</v>
      </c>
      <c r="I277" s="25" t="n">
        <v>835</v>
      </c>
      <c r="J277" s="25" t="n">
        <v>836</v>
      </c>
      <c r="K277" s="26" t="n">
        <v>3132</v>
      </c>
      <c r="L277" s="27" t="n">
        <f aca="false">+D277/D$281*100</f>
        <v>84.3434343434343</v>
      </c>
      <c r="M277" s="28" t="n">
        <f aca="false">+E277/E$281*100</f>
        <v>83.1521739130435</v>
      </c>
      <c r="N277" s="28" t="n">
        <f aca="false">+F277/F$281*100</f>
        <v>89.1402714932127</v>
      </c>
      <c r="O277" s="28" t="n">
        <f aca="false">+G277/G$281*100</f>
        <v>88.0877742946709</v>
      </c>
      <c r="P277" s="28" t="n">
        <f aca="false">+H277/H$281*100</f>
        <v>88.5180240320427</v>
      </c>
      <c r="Q277" s="28" t="n">
        <f aca="false">+I277/I$281*100</f>
        <v>88.5471898197243</v>
      </c>
      <c r="R277" s="28" t="n">
        <f aca="false">+J277/J$281*100</f>
        <v>88.936170212766</v>
      </c>
      <c r="S277" s="28" t="n">
        <f aca="false">+K277/K$281*100</f>
        <v>88.1260551491278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1</v>
      </c>
      <c r="E278" s="25" t="n">
        <v>21</v>
      </c>
      <c r="F278" s="25" t="n">
        <v>15</v>
      </c>
      <c r="G278" s="25" t="n">
        <v>25</v>
      </c>
      <c r="H278" s="25" t="n">
        <v>49</v>
      </c>
      <c r="I278" s="25" t="n">
        <v>64</v>
      </c>
      <c r="J278" s="25" t="n">
        <v>50</v>
      </c>
      <c r="K278" s="26" t="n">
        <v>245</v>
      </c>
      <c r="L278" s="27" t="n">
        <f aca="false">+D278/D$281*100</f>
        <v>10.6060606060606</v>
      </c>
      <c r="M278" s="28" t="n">
        <f aca="false">+E278/E$281*100</f>
        <v>11.4130434782609</v>
      </c>
      <c r="N278" s="28" t="n">
        <f aca="false">+F278/F$281*100</f>
        <v>6.78733031674208</v>
      </c>
      <c r="O278" s="28" t="n">
        <f aca="false">+G278/G$281*100</f>
        <v>7.83699059561129</v>
      </c>
      <c r="P278" s="28" t="n">
        <f aca="false">+H278/H$281*100</f>
        <v>6.54205607476635</v>
      </c>
      <c r="Q278" s="28" t="n">
        <f aca="false">+I278/I$281*100</f>
        <v>6.78685047720043</v>
      </c>
      <c r="R278" s="28" t="n">
        <f aca="false">+J278/J$281*100</f>
        <v>5.31914893617021</v>
      </c>
      <c r="S278" s="28" t="n">
        <f aca="false">+K278/K$281*100</f>
        <v>6.89364096792347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10</v>
      </c>
      <c r="E279" s="25" t="n">
        <v>10</v>
      </c>
      <c r="F279" s="25" t="n">
        <v>9</v>
      </c>
      <c r="G279" s="25" t="n">
        <v>13</v>
      </c>
      <c r="H279" s="25" t="n">
        <v>37</v>
      </c>
      <c r="I279" s="25" t="n">
        <v>43</v>
      </c>
      <c r="J279" s="25" t="n">
        <v>54</v>
      </c>
      <c r="K279" s="26" t="n">
        <v>176</v>
      </c>
      <c r="L279" s="27" t="n">
        <f aca="false">+D279/D$281*100</f>
        <v>5.05050505050505</v>
      </c>
      <c r="M279" s="28" t="n">
        <f aca="false">+E279/E$281*100</f>
        <v>5.43478260869565</v>
      </c>
      <c r="N279" s="28" t="n">
        <f aca="false">+F279/F$281*100</f>
        <v>4.07239819004525</v>
      </c>
      <c r="O279" s="28" t="n">
        <f aca="false">+G279/G$281*100</f>
        <v>4.07523510971787</v>
      </c>
      <c r="P279" s="28" t="n">
        <f aca="false">+H279/H$281*100</f>
        <v>4.93991989319092</v>
      </c>
      <c r="Q279" s="28" t="n">
        <f aca="false">+I279/I$281*100</f>
        <v>4.55991516436904</v>
      </c>
      <c r="R279" s="28" t="n">
        <f aca="false">+J279/J$281*100</f>
        <v>5.74468085106383</v>
      </c>
      <c r="S279" s="28" t="n">
        <f aca="false">+K279/K$281*100</f>
        <v>4.95216657287563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1</v>
      </c>
      <c r="J280" s="25" t="n">
        <v>0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106044538706257</v>
      </c>
      <c r="R280" s="28" t="n">
        <f aca="false">+J280/J$281*100</f>
        <v>0</v>
      </c>
      <c r="S280" s="28" t="n">
        <f aca="false">+K280/K$281*100</f>
        <v>0.028137310073157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8</v>
      </c>
      <c r="E281" s="31" t="n">
        <v>184</v>
      </c>
      <c r="F281" s="31" t="n">
        <v>221</v>
      </c>
      <c r="G281" s="31" t="n">
        <v>319</v>
      </c>
      <c r="H281" s="31" t="n">
        <v>749</v>
      </c>
      <c r="I281" s="31" t="n">
        <v>943</v>
      </c>
      <c r="J281" s="31" t="n">
        <v>940</v>
      </c>
      <c r="K281" s="32" t="n">
        <v>3554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1</v>
      </c>
      <c r="E282" s="25" t="n">
        <v>8</v>
      </c>
      <c r="F282" s="25" t="n">
        <v>8</v>
      </c>
      <c r="G282" s="25" t="n">
        <v>16</v>
      </c>
      <c r="H282" s="25" t="n">
        <v>30</v>
      </c>
      <c r="I282" s="25" t="n">
        <v>45</v>
      </c>
      <c r="J282" s="25" t="n">
        <v>64</v>
      </c>
      <c r="K282" s="26" t="n">
        <v>182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6.7741935483871</v>
      </c>
      <c r="Q282" s="22" t="n">
        <f aca="false">+I282/I$286*100</f>
        <v>100</v>
      </c>
      <c r="R282" s="22" t="n">
        <f aca="false">+J282/J$286*100</f>
        <v>98.4615384615385</v>
      </c>
      <c r="S282" s="22" t="n">
        <f aca="false">+K282/K$286*100</f>
        <v>98.9130434782609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0</v>
      </c>
      <c r="J284" s="25" t="n">
        <v>1</v>
      </c>
      <c r="K284" s="26" t="n">
        <v>2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3.2258064516129</v>
      </c>
      <c r="Q284" s="28" t="n">
        <f aca="false">+I284/I$286*100</f>
        <v>0</v>
      </c>
      <c r="R284" s="28" t="n">
        <f aca="false">+J284/J$286*100</f>
        <v>1.53846153846154</v>
      </c>
      <c r="S284" s="28" t="n">
        <f aca="false">+K284/K$286*100</f>
        <v>1.08695652173913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8</v>
      </c>
      <c r="F286" s="25" t="n">
        <v>8</v>
      </c>
      <c r="G286" s="25" t="n">
        <v>16</v>
      </c>
      <c r="H286" s="25" t="n">
        <v>31</v>
      </c>
      <c r="I286" s="25" t="n">
        <v>45</v>
      </c>
      <c r="J286" s="25" t="n">
        <v>65</v>
      </c>
      <c r="K286" s="26" t="n">
        <v>18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3</v>
      </c>
      <c r="E287" s="19" t="n">
        <v>32</v>
      </c>
      <c r="F287" s="19" t="n">
        <v>45</v>
      </c>
      <c r="G287" s="19" t="n">
        <v>88</v>
      </c>
      <c r="H287" s="19" t="n">
        <v>137</v>
      </c>
      <c r="I287" s="19" t="n">
        <v>175</v>
      </c>
      <c r="J287" s="19" t="n">
        <v>185</v>
      </c>
      <c r="K287" s="20" t="n">
        <v>695</v>
      </c>
      <c r="L287" s="27" t="n">
        <f aca="false">+D287/D$291*100</f>
        <v>75</v>
      </c>
      <c r="M287" s="28" t="n">
        <f aca="false">+E287/E$291*100</f>
        <v>78.0487804878049</v>
      </c>
      <c r="N287" s="28" t="n">
        <f aca="false">+F287/F$291*100</f>
        <v>84.9056603773585</v>
      </c>
      <c r="O287" s="28" t="n">
        <f aca="false">+G287/G$291*100</f>
        <v>81.4814814814815</v>
      </c>
      <c r="P287" s="28" t="n">
        <f aca="false">+H287/H$291*100</f>
        <v>72.8723404255319</v>
      </c>
      <c r="Q287" s="28" t="n">
        <f aca="false">+I287/I$291*100</f>
        <v>78.8288288288288</v>
      </c>
      <c r="R287" s="28" t="n">
        <f aca="false">+J287/J$291*100</f>
        <v>78.7234042553192</v>
      </c>
      <c r="S287" s="28" t="n">
        <f aca="false">+K287/K$291*100</f>
        <v>78.0022446689113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0</v>
      </c>
      <c r="E288" s="25" t="n">
        <v>8</v>
      </c>
      <c r="F288" s="25" t="n">
        <v>7</v>
      </c>
      <c r="G288" s="25" t="n">
        <v>10</v>
      </c>
      <c r="H288" s="25" t="n">
        <v>25</v>
      </c>
      <c r="I288" s="25" t="n">
        <v>26</v>
      </c>
      <c r="J288" s="25" t="n">
        <v>24</v>
      </c>
      <c r="K288" s="26" t="n">
        <v>110</v>
      </c>
      <c r="L288" s="27" t="n">
        <f aca="false">+D288/D$291*100</f>
        <v>22.7272727272727</v>
      </c>
      <c r="M288" s="28" t="n">
        <f aca="false">+E288/E$291*100</f>
        <v>19.5121951219512</v>
      </c>
      <c r="N288" s="28" t="n">
        <f aca="false">+F288/F$291*100</f>
        <v>13.2075471698113</v>
      </c>
      <c r="O288" s="28" t="n">
        <f aca="false">+G288/G$291*100</f>
        <v>9.25925925925926</v>
      </c>
      <c r="P288" s="28" t="n">
        <f aca="false">+H288/H$291*100</f>
        <v>13.2978723404255</v>
      </c>
      <c r="Q288" s="28" t="n">
        <f aca="false">+I288/I$291*100</f>
        <v>11.7117117117117</v>
      </c>
      <c r="R288" s="28" t="n">
        <f aca="false">+J288/J$291*100</f>
        <v>10.2127659574468</v>
      </c>
      <c r="S288" s="28" t="n">
        <f aca="false">+K288/K$291*100</f>
        <v>12.3456790123457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1</v>
      </c>
      <c r="E289" s="25" t="n">
        <v>1</v>
      </c>
      <c r="F289" s="25" t="n">
        <v>1</v>
      </c>
      <c r="G289" s="25" t="n">
        <v>10</v>
      </c>
      <c r="H289" s="25" t="n">
        <v>26</v>
      </c>
      <c r="I289" s="25" t="n">
        <v>21</v>
      </c>
      <c r="J289" s="25" t="n">
        <v>26</v>
      </c>
      <c r="K289" s="26" t="n">
        <v>86</v>
      </c>
      <c r="L289" s="27" t="n">
        <f aca="false">+D289/D$291*100</f>
        <v>2.27272727272727</v>
      </c>
      <c r="M289" s="28" t="n">
        <f aca="false">+E289/E$291*100</f>
        <v>2.4390243902439</v>
      </c>
      <c r="N289" s="28" t="n">
        <f aca="false">+F289/F$291*100</f>
        <v>1.88679245283019</v>
      </c>
      <c r="O289" s="28" t="n">
        <f aca="false">+G289/G$291*100</f>
        <v>9.25925925925926</v>
      </c>
      <c r="P289" s="28" t="n">
        <f aca="false">+H289/H$291*100</f>
        <v>13.8297872340426</v>
      </c>
      <c r="Q289" s="28" t="n">
        <f aca="false">+I289/I$291*100</f>
        <v>9.45945945945946</v>
      </c>
      <c r="R289" s="28" t="n">
        <f aca="false">+J289/J$291*100</f>
        <v>11.063829787234</v>
      </c>
      <c r="S289" s="28" t="n">
        <f aca="false">+K289/K$291*100</f>
        <v>9.65207631874299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44</v>
      </c>
      <c r="E291" s="31" t="n">
        <v>41</v>
      </c>
      <c r="F291" s="31" t="n">
        <v>53</v>
      </c>
      <c r="G291" s="31" t="n">
        <v>108</v>
      </c>
      <c r="H291" s="31" t="n">
        <v>188</v>
      </c>
      <c r="I291" s="31" t="n">
        <v>222</v>
      </c>
      <c r="J291" s="31" t="n">
        <v>235</v>
      </c>
      <c r="K291" s="32" t="n">
        <v>89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4</v>
      </c>
      <c r="E292" s="25" t="n">
        <v>35</v>
      </c>
      <c r="F292" s="25" t="n">
        <v>49</v>
      </c>
      <c r="G292" s="25" t="n">
        <v>78</v>
      </c>
      <c r="H292" s="25" t="n">
        <v>163</v>
      </c>
      <c r="I292" s="25" t="n">
        <v>222</v>
      </c>
      <c r="J292" s="25" t="n">
        <v>199</v>
      </c>
      <c r="K292" s="26" t="n">
        <v>790</v>
      </c>
      <c r="L292" s="21" t="n">
        <f aca="false">+D292/D$296*100</f>
        <v>93.6170212765958</v>
      </c>
      <c r="M292" s="22" t="n">
        <f aca="false">+E292/E$296*100</f>
        <v>87.5</v>
      </c>
      <c r="N292" s="22" t="n">
        <f aca="false">+F292/F$296*100</f>
        <v>92.4528301886792</v>
      </c>
      <c r="O292" s="22" t="n">
        <f aca="false">+G292/G$296*100</f>
        <v>86.6666666666667</v>
      </c>
      <c r="P292" s="22" t="n">
        <f aca="false">+H292/H$296*100</f>
        <v>90.0552486187845</v>
      </c>
      <c r="Q292" s="22" t="n">
        <f aca="false">+I292/I$296*100</f>
        <v>90.6122448979592</v>
      </c>
      <c r="R292" s="22" t="n">
        <f aca="false">+J292/J$296*100</f>
        <v>90.0452488687783</v>
      </c>
      <c r="S292" s="22" t="n">
        <f aca="false">+K292/K$296*100</f>
        <v>90.0798175598632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2</v>
      </c>
      <c r="E293" s="25" t="n">
        <v>5</v>
      </c>
      <c r="F293" s="25" t="n">
        <v>4</v>
      </c>
      <c r="G293" s="25" t="n">
        <v>11</v>
      </c>
      <c r="H293" s="25" t="n">
        <v>12</v>
      </c>
      <c r="I293" s="25" t="n">
        <v>18</v>
      </c>
      <c r="J293" s="25" t="n">
        <v>14</v>
      </c>
      <c r="K293" s="26" t="n">
        <v>66</v>
      </c>
      <c r="L293" s="27" t="n">
        <f aca="false">+D293/D$296*100</f>
        <v>4.25531914893617</v>
      </c>
      <c r="M293" s="28" t="n">
        <f aca="false">+E293/E$296*100</f>
        <v>12.5</v>
      </c>
      <c r="N293" s="28" t="n">
        <f aca="false">+F293/F$296*100</f>
        <v>7.54716981132076</v>
      </c>
      <c r="O293" s="28" t="n">
        <f aca="false">+G293/G$296*100</f>
        <v>12.2222222222222</v>
      </c>
      <c r="P293" s="28" t="n">
        <f aca="false">+H293/H$296*100</f>
        <v>6.62983425414365</v>
      </c>
      <c r="Q293" s="28" t="n">
        <f aca="false">+I293/I$296*100</f>
        <v>7.34693877551021</v>
      </c>
      <c r="R293" s="28" t="n">
        <f aca="false">+J293/J$296*100</f>
        <v>6.33484162895928</v>
      </c>
      <c r="S293" s="28" t="n">
        <f aca="false">+K293/K$296*100</f>
        <v>7.52565564424173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0</v>
      </c>
      <c r="F294" s="25" t="n">
        <v>0</v>
      </c>
      <c r="G294" s="25" t="n">
        <v>1</v>
      </c>
      <c r="H294" s="25" t="n">
        <v>6</v>
      </c>
      <c r="I294" s="25" t="n">
        <v>5</v>
      </c>
      <c r="J294" s="25" t="n">
        <v>8</v>
      </c>
      <c r="K294" s="26" t="n">
        <v>21</v>
      </c>
      <c r="L294" s="27" t="n">
        <f aca="false">+D294/D$296*100</f>
        <v>2.12765957446809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1.11111111111111</v>
      </c>
      <c r="P294" s="28" t="n">
        <f aca="false">+H294/H$296*100</f>
        <v>3.31491712707182</v>
      </c>
      <c r="Q294" s="28" t="n">
        <f aca="false">+I294/I$296*100</f>
        <v>2.04081632653061</v>
      </c>
      <c r="R294" s="28" t="n">
        <f aca="false">+J294/J$296*100</f>
        <v>3.61990950226244</v>
      </c>
      <c r="S294" s="28" t="n">
        <f aca="false">+K294/K$296*100</f>
        <v>2.3945267958951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7</v>
      </c>
      <c r="E296" s="25" t="n">
        <v>40</v>
      </c>
      <c r="F296" s="25" t="n">
        <v>53</v>
      </c>
      <c r="G296" s="25" t="n">
        <v>90</v>
      </c>
      <c r="H296" s="25" t="n">
        <v>181</v>
      </c>
      <c r="I296" s="25" t="n">
        <v>245</v>
      </c>
      <c r="J296" s="25" t="n">
        <v>221</v>
      </c>
      <c r="K296" s="26" t="n">
        <v>87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89</v>
      </c>
      <c r="E297" s="47" t="n">
        <v>111</v>
      </c>
      <c r="F297" s="47" t="n">
        <v>121</v>
      </c>
      <c r="G297" s="47" t="n">
        <v>174</v>
      </c>
      <c r="H297" s="47" t="n">
        <v>330</v>
      </c>
      <c r="I297" s="47" t="n">
        <v>503</v>
      </c>
      <c r="J297" s="47" t="n">
        <v>432</v>
      </c>
      <c r="K297" s="48" t="n">
        <v>1760</v>
      </c>
      <c r="L297" s="49" t="n">
        <f aca="false">+D297/D$301*100</f>
        <v>81.651376146789</v>
      </c>
      <c r="M297" s="50" t="n">
        <f aca="false">+E297/E$301*100</f>
        <v>93.2773109243697</v>
      </c>
      <c r="N297" s="50" t="n">
        <f aca="false">+F297/F$301*100</f>
        <v>86.4285714285714</v>
      </c>
      <c r="O297" s="50" t="n">
        <f aca="false">+G297/G$301*100</f>
        <v>84.4660194174757</v>
      </c>
      <c r="P297" s="50" t="n">
        <f aca="false">+H297/H$301*100</f>
        <v>83.5443037974684</v>
      </c>
      <c r="Q297" s="50" t="n">
        <f aca="false">+I297/I$301*100</f>
        <v>89.6613190730838</v>
      </c>
      <c r="R297" s="50" t="n">
        <f aca="false">+J297/J$301*100</f>
        <v>86.0557768924303</v>
      </c>
      <c r="S297" s="50" t="n">
        <f aca="false">+K297/K$301*100</f>
        <v>86.614173228346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4</v>
      </c>
      <c r="E298" s="25" t="n">
        <v>5</v>
      </c>
      <c r="F298" s="25" t="n">
        <v>17</v>
      </c>
      <c r="G298" s="25" t="n">
        <v>24</v>
      </c>
      <c r="H298" s="25" t="n">
        <v>38</v>
      </c>
      <c r="I298" s="25" t="n">
        <v>29</v>
      </c>
      <c r="J298" s="25" t="n">
        <v>36</v>
      </c>
      <c r="K298" s="26" t="n">
        <v>163</v>
      </c>
      <c r="L298" s="27" t="n">
        <f aca="false">+D298/D$301*100</f>
        <v>12.8440366972477</v>
      </c>
      <c r="M298" s="28" t="n">
        <f aca="false">+E298/E$301*100</f>
        <v>4.20168067226891</v>
      </c>
      <c r="N298" s="28" t="n">
        <f aca="false">+F298/F$301*100</f>
        <v>12.1428571428571</v>
      </c>
      <c r="O298" s="28" t="n">
        <f aca="false">+G298/G$301*100</f>
        <v>11.6504854368932</v>
      </c>
      <c r="P298" s="28" t="n">
        <f aca="false">+H298/H$301*100</f>
        <v>9.62025316455696</v>
      </c>
      <c r="Q298" s="28" t="n">
        <f aca="false">+I298/I$301*100</f>
        <v>5.16934046345811</v>
      </c>
      <c r="R298" s="28" t="n">
        <f aca="false">+J298/J$301*100</f>
        <v>7.17131474103586</v>
      </c>
      <c r="S298" s="28" t="n">
        <f aca="false">+K298/K$301*100</f>
        <v>8.02165354330709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6</v>
      </c>
      <c r="E299" s="25" t="n">
        <v>2</v>
      </c>
      <c r="F299" s="25" t="n">
        <v>1</v>
      </c>
      <c r="G299" s="25" t="n">
        <v>8</v>
      </c>
      <c r="H299" s="25" t="n">
        <v>26</v>
      </c>
      <c r="I299" s="25" t="n">
        <v>29</v>
      </c>
      <c r="J299" s="25" t="n">
        <v>34</v>
      </c>
      <c r="K299" s="26" t="n">
        <v>106</v>
      </c>
      <c r="L299" s="27" t="n">
        <f aca="false">+D299/D$301*100</f>
        <v>5.5045871559633</v>
      </c>
      <c r="M299" s="28" t="n">
        <f aca="false">+E299/E$301*100</f>
        <v>1.68067226890756</v>
      </c>
      <c r="N299" s="28" t="n">
        <f aca="false">+F299/F$301*100</f>
        <v>0.714285714285714</v>
      </c>
      <c r="O299" s="28" t="n">
        <f aca="false">+G299/G$301*100</f>
        <v>3.88349514563107</v>
      </c>
      <c r="P299" s="28" t="n">
        <f aca="false">+H299/H$301*100</f>
        <v>6.58227848101266</v>
      </c>
      <c r="Q299" s="28" t="n">
        <f aca="false">+I299/I$301*100</f>
        <v>5.16934046345811</v>
      </c>
      <c r="R299" s="28" t="n">
        <f aca="false">+J299/J$301*100</f>
        <v>6.77290836653386</v>
      </c>
      <c r="S299" s="28" t="n">
        <f aca="false">+K299/K$301*100</f>
        <v>5.21653543307087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1</v>
      </c>
      <c r="F300" s="25" t="n">
        <v>1</v>
      </c>
      <c r="G300" s="25" t="n">
        <v>0</v>
      </c>
      <c r="H300" s="25" t="n">
        <v>1</v>
      </c>
      <c r="I300" s="25" t="n">
        <v>0</v>
      </c>
      <c r="J300" s="25" t="n">
        <v>0</v>
      </c>
      <c r="K300" s="26" t="n">
        <v>3</v>
      </c>
      <c r="L300" s="27" t="n">
        <f aca="false">+D300/D$301*100</f>
        <v>0</v>
      </c>
      <c r="M300" s="28" t="n">
        <f aca="false">+E300/E$301*100</f>
        <v>0.840336134453782</v>
      </c>
      <c r="N300" s="28" t="n">
        <f aca="false">+F300/F$301*100</f>
        <v>0.714285714285714</v>
      </c>
      <c r="O300" s="28" t="n">
        <f aca="false">+G300/G$301*100</f>
        <v>0</v>
      </c>
      <c r="P300" s="28" t="n">
        <f aca="false">+H300/H$301*100</f>
        <v>0.253164556962025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14763779527559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09</v>
      </c>
      <c r="E301" s="31" t="n">
        <v>119</v>
      </c>
      <c r="F301" s="31" t="n">
        <v>140</v>
      </c>
      <c r="G301" s="31" t="n">
        <v>206</v>
      </c>
      <c r="H301" s="31" t="n">
        <v>395</v>
      </c>
      <c r="I301" s="31" t="n">
        <v>561</v>
      </c>
      <c r="J301" s="31" t="n">
        <v>502</v>
      </c>
      <c r="K301" s="32" t="n">
        <v>203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191</v>
      </c>
      <c r="E302" s="25" t="n">
        <v>190</v>
      </c>
      <c r="F302" s="25" t="n">
        <v>220</v>
      </c>
      <c r="G302" s="25" t="n">
        <v>307</v>
      </c>
      <c r="H302" s="25" t="n">
        <v>646</v>
      </c>
      <c r="I302" s="25" t="n">
        <v>770</v>
      </c>
      <c r="J302" s="25" t="n">
        <v>586</v>
      </c>
      <c r="K302" s="26" t="n">
        <v>2910</v>
      </c>
      <c r="L302" s="21" t="n">
        <f aca="false">+D302/D$306*100</f>
        <v>86.4253393665158</v>
      </c>
      <c r="M302" s="22" t="n">
        <f aca="false">+E302/E$306*100</f>
        <v>88.3720930232558</v>
      </c>
      <c r="N302" s="22" t="n">
        <f aca="false">+F302/F$306*100</f>
        <v>86.9565217391304</v>
      </c>
      <c r="O302" s="22" t="n">
        <f aca="false">+G302/G$306*100</f>
        <v>85.2777777777778</v>
      </c>
      <c r="P302" s="22" t="n">
        <f aca="false">+H302/H$306*100</f>
        <v>86.3636363636364</v>
      </c>
      <c r="Q302" s="22" t="n">
        <f aca="false">+I302/I$306*100</f>
        <v>87.5995449374289</v>
      </c>
      <c r="R302" s="22" t="n">
        <f aca="false">+J302/J$306*100</f>
        <v>86.9436201780415</v>
      </c>
      <c r="S302" s="22" t="n">
        <f aca="false">+K302/K$306*100</f>
        <v>86.865671641791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26</v>
      </c>
      <c r="E303" s="25" t="n">
        <v>20</v>
      </c>
      <c r="F303" s="25" t="n">
        <v>23</v>
      </c>
      <c r="G303" s="25" t="n">
        <v>34</v>
      </c>
      <c r="H303" s="25" t="n">
        <v>57</v>
      </c>
      <c r="I303" s="25" t="n">
        <v>61</v>
      </c>
      <c r="J303" s="25" t="n">
        <v>48</v>
      </c>
      <c r="K303" s="26" t="n">
        <v>269</v>
      </c>
      <c r="L303" s="27" t="n">
        <f aca="false">+D303/D$306*100</f>
        <v>11.7647058823529</v>
      </c>
      <c r="M303" s="28" t="n">
        <f aca="false">+E303/E$306*100</f>
        <v>9.30232558139535</v>
      </c>
      <c r="N303" s="28" t="n">
        <f aca="false">+F303/F$306*100</f>
        <v>9.09090909090909</v>
      </c>
      <c r="O303" s="28" t="n">
        <f aca="false">+G303/G$306*100</f>
        <v>9.44444444444445</v>
      </c>
      <c r="P303" s="28" t="n">
        <f aca="false">+H303/H$306*100</f>
        <v>7.62032085561497</v>
      </c>
      <c r="Q303" s="28" t="n">
        <f aca="false">+I303/I$306*100</f>
        <v>6.93970420932878</v>
      </c>
      <c r="R303" s="28" t="n">
        <f aca="false">+J303/J$306*100</f>
        <v>7.12166172106825</v>
      </c>
      <c r="S303" s="28" t="n">
        <f aca="false">+K303/K$306*100</f>
        <v>8.0298507462686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4</v>
      </c>
      <c r="E304" s="25" t="n">
        <v>5</v>
      </c>
      <c r="F304" s="25" t="n">
        <v>10</v>
      </c>
      <c r="G304" s="25" t="n">
        <v>19</v>
      </c>
      <c r="H304" s="25" t="n">
        <v>45</v>
      </c>
      <c r="I304" s="25" t="n">
        <v>47</v>
      </c>
      <c r="J304" s="25" t="n">
        <v>40</v>
      </c>
      <c r="K304" s="26" t="n">
        <v>170</v>
      </c>
      <c r="L304" s="27" t="n">
        <f aca="false">+D304/D$306*100</f>
        <v>1.80995475113122</v>
      </c>
      <c r="M304" s="28" t="n">
        <f aca="false">+E304/E$306*100</f>
        <v>2.32558139534884</v>
      </c>
      <c r="N304" s="28" t="n">
        <f aca="false">+F304/F$306*100</f>
        <v>3.95256916996047</v>
      </c>
      <c r="O304" s="28" t="n">
        <f aca="false">+G304/G$306*100</f>
        <v>5.27777777777778</v>
      </c>
      <c r="P304" s="28" t="n">
        <f aca="false">+H304/H$306*100</f>
        <v>6.01604278074866</v>
      </c>
      <c r="Q304" s="28" t="n">
        <f aca="false">+I304/I$306*100</f>
        <v>5.34698521046644</v>
      </c>
      <c r="R304" s="28" t="n">
        <f aca="false">+J304/J$306*100</f>
        <v>5.93471810089021</v>
      </c>
      <c r="S304" s="28" t="n">
        <f aca="false">+K304/K$306*100</f>
        <v>5.07462686567164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1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113765642775882</v>
      </c>
      <c r="R305" s="28" t="n">
        <f aca="false">+J305/J$306*100</f>
        <v>0</v>
      </c>
      <c r="S305" s="28" t="n">
        <f aca="false">+K305/K$306*100</f>
        <v>0.0298507462686567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21</v>
      </c>
      <c r="E306" s="25" t="n">
        <v>215</v>
      </c>
      <c r="F306" s="25" t="n">
        <v>253</v>
      </c>
      <c r="G306" s="25" t="n">
        <v>360</v>
      </c>
      <c r="H306" s="25" t="n">
        <v>748</v>
      </c>
      <c r="I306" s="25" t="n">
        <v>879</v>
      </c>
      <c r="J306" s="25" t="n">
        <v>674</v>
      </c>
      <c r="K306" s="26" t="n">
        <v>3350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02</v>
      </c>
      <c r="E307" s="19" t="n">
        <v>102</v>
      </c>
      <c r="F307" s="19" t="n">
        <v>116</v>
      </c>
      <c r="G307" s="19" t="n">
        <v>145</v>
      </c>
      <c r="H307" s="19" t="n">
        <v>306</v>
      </c>
      <c r="I307" s="19" t="n">
        <v>359</v>
      </c>
      <c r="J307" s="19" t="n">
        <v>297</v>
      </c>
      <c r="K307" s="20" t="n">
        <v>1427</v>
      </c>
      <c r="L307" s="27" t="n">
        <f aca="false">+D307/D$311*100</f>
        <v>95.3271028037383</v>
      </c>
      <c r="M307" s="28" t="n">
        <f aca="false">+E307/E$311*100</f>
        <v>96.2264150943396</v>
      </c>
      <c r="N307" s="28" t="n">
        <f aca="false">+F307/F$311*100</f>
        <v>92.8</v>
      </c>
      <c r="O307" s="28" t="n">
        <f aca="false">+G307/G$311*100</f>
        <v>93.5483870967742</v>
      </c>
      <c r="P307" s="28" t="n">
        <f aca="false">+H307/H$311*100</f>
        <v>87.6790830945559</v>
      </c>
      <c r="Q307" s="28" t="n">
        <f aca="false">+I307/I$311*100</f>
        <v>88.423645320197</v>
      </c>
      <c r="R307" s="28" t="n">
        <f aca="false">+J307/J$311*100</f>
        <v>92.5233644859813</v>
      </c>
      <c r="S307" s="28" t="n">
        <f aca="false">+K307/K$311*100</f>
        <v>90.9496494582537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4</v>
      </c>
      <c r="E308" s="25" t="n">
        <v>2</v>
      </c>
      <c r="F308" s="25" t="n">
        <v>6</v>
      </c>
      <c r="G308" s="25" t="n">
        <v>6</v>
      </c>
      <c r="H308" s="25" t="n">
        <v>32</v>
      </c>
      <c r="I308" s="25" t="n">
        <v>25</v>
      </c>
      <c r="J308" s="25" t="n">
        <v>16</v>
      </c>
      <c r="K308" s="26" t="n">
        <v>91</v>
      </c>
      <c r="L308" s="27" t="n">
        <f aca="false">+D308/D$311*100</f>
        <v>3.73831775700935</v>
      </c>
      <c r="M308" s="28" t="n">
        <f aca="false">+E308/E$311*100</f>
        <v>1.88679245283019</v>
      </c>
      <c r="N308" s="28" t="n">
        <f aca="false">+F308/F$311*100</f>
        <v>4.8</v>
      </c>
      <c r="O308" s="28" t="n">
        <f aca="false">+G308/G$311*100</f>
        <v>3.87096774193548</v>
      </c>
      <c r="P308" s="28" t="n">
        <f aca="false">+H308/H$311*100</f>
        <v>9.16905444126074</v>
      </c>
      <c r="Q308" s="28" t="n">
        <f aca="false">+I308/I$311*100</f>
        <v>6.1576354679803</v>
      </c>
      <c r="R308" s="28" t="n">
        <f aca="false">+J308/J$311*100</f>
        <v>4.98442367601246</v>
      </c>
      <c r="S308" s="28" t="n">
        <f aca="false">+K308/K$311*100</f>
        <v>5.79987253027406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1</v>
      </c>
      <c r="E309" s="25" t="n">
        <v>2</v>
      </c>
      <c r="F309" s="25" t="n">
        <v>3</v>
      </c>
      <c r="G309" s="25" t="n">
        <v>4</v>
      </c>
      <c r="H309" s="25" t="n">
        <v>11</v>
      </c>
      <c r="I309" s="25" t="n">
        <v>22</v>
      </c>
      <c r="J309" s="25" t="n">
        <v>8</v>
      </c>
      <c r="K309" s="26" t="n">
        <v>51</v>
      </c>
      <c r="L309" s="27" t="n">
        <f aca="false">+D309/D$311*100</f>
        <v>0.934579439252336</v>
      </c>
      <c r="M309" s="28" t="n">
        <f aca="false">+E309/E$311*100</f>
        <v>1.88679245283019</v>
      </c>
      <c r="N309" s="28" t="n">
        <f aca="false">+F309/F$311*100</f>
        <v>2.4</v>
      </c>
      <c r="O309" s="28" t="n">
        <f aca="false">+G309/G$311*100</f>
        <v>2.58064516129032</v>
      </c>
      <c r="P309" s="28" t="n">
        <f aca="false">+H309/H$311*100</f>
        <v>3.15186246418338</v>
      </c>
      <c r="Q309" s="28" t="n">
        <f aca="false">+I309/I$311*100</f>
        <v>5.41871921182266</v>
      </c>
      <c r="R309" s="28" t="n">
        <f aca="false">+J309/J$311*100</f>
        <v>2.49221183800623</v>
      </c>
      <c r="S309" s="28" t="n">
        <f aca="false">+K309/K$311*100</f>
        <v>3.25047801147228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7</v>
      </c>
      <c r="E311" s="53" t="n">
        <v>106</v>
      </c>
      <c r="F311" s="53" t="n">
        <v>125</v>
      </c>
      <c r="G311" s="53" t="n">
        <v>155</v>
      </c>
      <c r="H311" s="53" t="n">
        <v>349</v>
      </c>
      <c r="I311" s="53" t="n">
        <v>406</v>
      </c>
      <c r="J311" s="53" t="n">
        <v>321</v>
      </c>
      <c r="K311" s="54" t="n">
        <v>1569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94</v>
      </c>
      <c r="E312" s="25" t="n">
        <v>97</v>
      </c>
      <c r="F312" s="25" t="n">
        <v>121</v>
      </c>
      <c r="G312" s="25" t="n">
        <v>174</v>
      </c>
      <c r="H312" s="25" t="n">
        <v>378</v>
      </c>
      <c r="I312" s="25" t="n">
        <v>553</v>
      </c>
      <c r="J312" s="25" t="n">
        <v>586</v>
      </c>
      <c r="K312" s="26" t="n">
        <v>2003</v>
      </c>
      <c r="L312" s="27" t="n">
        <f aca="false">+D312/D$316*100</f>
        <v>94</v>
      </c>
      <c r="M312" s="28" t="n">
        <f aca="false">+E312/E$316*100</f>
        <v>97.979797979798</v>
      </c>
      <c r="N312" s="28" t="n">
        <f aca="false">+F312/F$316*100</f>
        <v>92.3664122137405</v>
      </c>
      <c r="O312" s="28" t="n">
        <f aca="false">+G312/G$316*100</f>
        <v>92.0634920634921</v>
      </c>
      <c r="P312" s="28" t="n">
        <f aca="false">+H312/H$316*100</f>
        <v>93.1034482758621</v>
      </c>
      <c r="Q312" s="28" t="n">
        <f aca="false">+I312/I$316*100</f>
        <v>94.6917808219178</v>
      </c>
      <c r="R312" s="28" t="n">
        <f aca="false">+J312/J$316*100</f>
        <v>94.2122186495177</v>
      </c>
      <c r="S312" s="28" t="n">
        <f aca="false">+K312/K$316*100</f>
        <v>93.9934303144064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3</v>
      </c>
      <c r="E313" s="25" t="n">
        <v>1</v>
      </c>
      <c r="F313" s="25" t="n">
        <v>9</v>
      </c>
      <c r="G313" s="25" t="n">
        <v>10</v>
      </c>
      <c r="H313" s="25" t="n">
        <v>20</v>
      </c>
      <c r="I313" s="25" t="n">
        <v>14</v>
      </c>
      <c r="J313" s="25" t="n">
        <v>19</v>
      </c>
      <c r="K313" s="26" t="n">
        <v>76</v>
      </c>
      <c r="L313" s="27" t="n">
        <f aca="false">+D313/D$316*100</f>
        <v>3</v>
      </c>
      <c r="M313" s="28" t="n">
        <f aca="false">+E313/E$316*100</f>
        <v>1.01010101010101</v>
      </c>
      <c r="N313" s="28" t="n">
        <f aca="false">+F313/F$316*100</f>
        <v>6.87022900763359</v>
      </c>
      <c r="O313" s="28" t="n">
        <f aca="false">+G313/G$316*100</f>
        <v>5.29100529100529</v>
      </c>
      <c r="P313" s="28" t="n">
        <f aca="false">+H313/H$316*100</f>
        <v>4.92610837438424</v>
      </c>
      <c r="Q313" s="28" t="n">
        <f aca="false">+I313/I$316*100</f>
        <v>2.3972602739726</v>
      </c>
      <c r="R313" s="28" t="n">
        <f aca="false">+J313/J$316*100</f>
        <v>3.05466237942122</v>
      </c>
      <c r="S313" s="28" t="n">
        <f aca="false">+K313/K$316*100</f>
        <v>3.56640075082121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1</v>
      </c>
      <c r="F314" s="25" t="n">
        <v>1</v>
      </c>
      <c r="G314" s="25" t="n">
        <v>5</v>
      </c>
      <c r="H314" s="25" t="n">
        <v>8</v>
      </c>
      <c r="I314" s="25" t="n">
        <v>17</v>
      </c>
      <c r="J314" s="25" t="n">
        <v>17</v>
      </c>
      <c r="K314" s="26" t="n">
        <v>52</v>
      </c>
      <c r="L314" s="27" t="n">
        <f aca="false">+D314/D$316*100</f>
        <v>3</v>
      </c>
      <c r="M314" s="28" t="n">
        <f aca="false">+E314/E$316*100</f>
        <v>1.01010101010101</v>
      </c>
      <c r="N314" s="28" t="n">
        <f aca="false">+F314/F$316*100</f>
        <v>0.763358778625954</v>
      </c>
      <c r="O314" s="28" t="n">
        <f aca="false">+G314/G$316*100</f>
        <v>2.64550264550265</v>
      </c>
      <c r="P314" s="28" t="n">
        <f aca="false">+H314/H$316*100</f>
        <v>1.97044334975369</v>
      </c>
      <c r="Q314" s="28" t="n">
        <f aca="false">+I314/I$316*100</f>
        <v>2.91095890410959</v>
      </c>
      <c r="R314" s="28" t="n">
        <f aca="false">+J314/J$316*100</f>
        <v>2.73311897106109</v>
      </c>
      <c r="S314" s="28" t="n">
        <f aca="false">+K314/K$316*100</f>
        <v>2.4401689347724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00</v>
      </c>
      <c r="E316" s="25" t="n">
        <v>99</v>
      </c>
      <c r="F316" s="25" t="n">
        <v>131</v>
      </c>
      <c r="G316" s="25" t="n">
        <v>189</v>
      </c>
      <c r="H316" s="25" t="n">
        <v>406</v>
      </c>
      <c r="I316" s="25" t="n">
        <v>584</v>
      </c>
      <c r="J316" s="25" t="n">
        <v>622</v>
      </c>
      <c r="K316" s="26" t="n">
        <v>2131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33</v>
      </c>
      <c r="E317" s="19" t="n">
        <v>132</v>
      </c>
      <c r="F317" s="19" t="n">
        <v>152</v>
      </c>
      <c r="G317" s="19" t="n">
        <v>243</v>
      </c>
      <c r="H317" s="19" t="n">
        <v>500</v>
      </c>
      <c r="I317" s="19" t="n">
        <v>631</v>
      </c>
      <c r="J317" s="19" t="n">
        <v>536</v>
      </c>
      <c r="K317" s="20" t="n">
        <v>2327</v>
      </c>
      <c r="L317" s="27" t="n">
        <f aca="false">+D317/D$321*100</f>
        <v>99.2537313432836</v>
      </c>
      <c r="M317" s="28" t="n">
        <f aca="false">+E317/E$321*100</f>
        <v>97.0588235294118</v>
      </c>
      <c r="N317" s="28" t="n">
        <f aca="false">+F317/F$321*100</f>
        <v>95.5974842767296</v>
      </c>
      <c r="O317" s="28" t="n">
        <f aca="false">+G317/G$321*100</f>
        <v>97.2</v>
      </c>
      <c r="P317" s="28" t="n">
        <f aca="false">+H317/H$321*100</f>
        <v>96.7117988394584</v>
      </c>
      <c r="Q317" s="28" t="n">
        <f aca="false">+I317/I$321*100</f>
        <v>96.7791411042945</v>
      </c>
      <c r="R317" s="28" t="n">
        <f aca="false">+J317/J$321*100</f>
        <v>95.8855098389982</v>
      </c>
      <c r="S317" s="28" t="n">
        <f aca="false">+K317/K$321*100</f>
        <v>96.676360614873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4</v>
      </c>
      <c r="F318" s="25" t="n">
        <v>3</v>
      </c>
      <c r="G318" s="25" t="n">
        <v>2</v>
      </c>
      <c r="H318" s="25" t="n">
        <v>5</v>
      </c>
      <c r="I318" s="25" t="n">
        <v>2</v>
      </c>
      <c r="J318" s="25" t="n">
        <v>8</v>
      </c>
      <c r="K318" s="26" t="n">
        <v>24</v>
      </c>
      <c r="L318" s="27" t="n">
        <f aca="false">+D318/D$321*100</f>
        <v>0</v>
      </c>
      <c r="M318" s="28" t="n">
        <f aca="false">+E318/E$321*100</f>
        <v>2.94117647058824</v>
      </c>
      <c r="N318" s="28" t="n">
        <f aca="false">+F318/F$321*100</f>
        <v>1.88679245283019</v>
      </c>
      <c r="O318" s="28" t="n">
        <f aca="false">+G318/G$321*100</f>
        <v>0.8</v>
      </c>
      <c r="P318" s="28" t="n">
        <f aca="false">+H318/H$321*100</f>
        <v>0.967117988394584</v>
      </c>
      <c r="Q318" s="28" t="n">
        <f aca="false">+I318/I$321*100</f>
        <v>0.306748466257669</v>
      </c>
      <c r="R318" s="28" t="n">
        <f aca="false">+J318/J$321*100</f>
        <v>1.43112701252236</v>
      </c>
      <c r="S318" s="28" t="n">
        <f aca="false">+K318/K$321*100</f>
        <v>0.997091815538014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0</v>
      </c>
      <c r="F319" s="25" t="n">
        <v>4</v>
      </c>
      <c r="G319" s="25" t="n">
        <v>5</v>
      </c>
      <c r="H319" s="25" t="n">
        <v>12</v>
      </c>
      <c r="I319" s="25" t="n">
        <v>19</v>
      </c>
      <c r="J319" s="25" t="n">
        <v>15</v>
      </c>
      <c r="K319" s="26" t="n">
        <v>56</v>
      </c>
      <c r="L319" s="27" t="n">
        <f aca="false">+D319/D$321*100</f>
        <v>0.746268656716418</v>
      </c>
      <c r="M319" s="28" t="n">
        <f aca="false">+E319/E$321*100</f>
        <v>0</v>
      </c>
      <c r="N319" s="28" t="n">
        <f aca="false">+F319/F$321*100</f>
        <v>2.51572327044025</v>
      </c>
      <c r="O319" s="28" t="n">
        <f aca="false">+G319/G$321*100</f>
        <v>2</v>
      </c>
      <c r="P319" s="28" t="n">
        <f aca="false">+H319/H$321*100</f>
        <v>2.321083172147</v>
      </c>
      <c r="Q319" s="28" t="n">
        <f aca="false">+I319/I$321*100</f>
        <v>2.91411042944785</v>
      </c>
      <c r="R319" s="28" t="n">
        <f aca="false">+J319/J$321*100</f>
        <v>2.68336314847943</v>
      </c>
      <c r="S319" s="28" t="n">
        <f aca="false">+K319/K$321*100</f>
        <v>2.3265475695887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34</v>
      </c>
      <c r="E321" s="31" t="n">
        <v>136</v>
      </c>
      <c r="F321" s="31" t="n">
        <v>159</v>
      </c>
      <c r="G321" s="31" t="n">
        <v>250</v>
      </c>
      <c r="H321" s="31" t="n">
        <v>517</v>
      </c>
      <c r="I321" s="31" t="n">
        <v>652</v>
      </c>
      <c r="J321" s="31" t="n">
        <v>559</v>
      </c>
      <c r="K321" s="32" t="n">
        <v>240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64</v>
      </c>
      <c r="E322" s="25" t="n">
        <v>72</v>
      </c>
      <c r="F322" s="25" t="n">
        <v>94</v>
      </c>
      <c r="G322" s="25" t="n">
        <v>131</v>
      </c>
      <c r="H322" s="25" t="n">
        <v>311</v>
      </c>
      <c r="I322" s="25" t="n">
        <v>517</v>
      </c>
      <c r="J322" s="25" t="n">
        <v>466</v>
      </c>
      <c r="K322" s="26" t="n">
        <v>1655</v>
      </c>
      <c r="L322" s="21" t="n">
        <f aca="false">+D322/D$326*100</f>
        <v>94.1176470588235</v>
      </c>
      <c r="M322" s="22" t="n">
        <f aca="false">+E322/E$326*100</f>
        <v>94.7368421052632</v>
      </c>
      <c r="N322" s="22" t="n">
        <f aca="false">+F322/F$326*100</f>
        <v>100</v>
      </c>
      <c r="O322" s="22" t="n">
        <f aca="false">+G322/G$326*100</f>
        <v>94.2446043165468</v>
      </c>
      <c r="P322" s="22" t="n">
        <f aca="false">+H322/H$326*100</f>
        <v>94.8170731707317</v>
      </c>
      <c r="Q322" s="22" t="n">
        <f aca="false">+I322/I$326*100</f>
        <v>92.818671454219</v>
      </c>
      <c r="R322" s="22" t="n">
        <f aca="false">+J322/J$326*100</f>
        <v>92.8286852589641</v>
      </c>
      <c r="S322" s="22" t="n">
        <f aca="false">+K322/K$326*100</f>
        <v>93.8208616780045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3</v>
      </c>
      <c r="E323" s="25" t="n">
        <v>4</v>
      </c>
      <c r="F323" s="25" t="n">
        <v>0</v>
      </c>
      <c r="G323" s="25" t="n">
        <v>7</v>
      </c>
      <c r="H323" s="25" t="n">
        <v>12</v>
      </c>
      <c r="I323" s="25" t="n">
        <v>25</v>
      </c>
      <c r="J323" s="25" t="n">
        <v>29</v>
      </c>
      <c r="K323" s="26" t="n">
        <v>80</v>
      </c>
      <c r="L323" s="27" t="n">
        <f aca="false">+D323/D$326*100</f>
        <v>4.41176470588235</v>
      </c>
      <c r="M323" s="28" t="n">
        <f aca="false">+E323/E$326*100</f>
        <v>5.26315789473684</v>
      </c>
      <c r="N323" s="28" t="n">
        <f aca="false">+F323/F$326*100</f>
        <v>0</v>
      </c>
      <c r="O323" s="28" t="n">
        <f aca="false">+G323/G$326*100</f>
        <v>5.03597122302158</v>
      </c>
      <c r="P323" s="28" t="n">
        <f aca="false">+H323/H$326*100</f>
        <v>3.65853658536585</v>
      </c>
      <c r="Q323" s="28" t="n">
        <f aca="false">+I323/I$326*100</f>
        <v>4.48833034111311</v>
      </c>
      <c r="R323" s="28" t="n">
        <f aca="false">+J323/J$326*100</f>
        <v>5.77689243027888</v>
      </c>
      <c r="S323" s="28" t="n">
        <f aca="false">+K323/K$326*100</f>
        <v>4.53514739229025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0</v>
      </c>
      <c r="F324" s="25" t="n">
        <v>0</v>
      </c>
      <c r="G324" s="25" t="n">
        <v>1</v>
      </c>
      <c r="H324" s="25" t="n">
        <v>5</v>
      </c>
      <c r="I324" s="25" t="n">
        <v>15</v>
      </c>
      <c r="J324" s="25" t="n">
        <v>7</v>
      </c>
      <c r="K324" s="26" t="n">
        <v>29</v>
      </c>
      <c r="L324" s="27" t="n">
        <f aca="false">+D324/D$326*100</f>
        <v>1.47058823529412</v>
      </c>
      <c r="M324" s="28" t="n">
        <f aca="false">+E324/E$326*100</f>
        <v>0</v>
      </c>
      <c r="N324" s="28" t="n">
        <f aca="false">+F324/F$326*100</f>
        <v>0</v>
      </c>
      <c r="O324" s="28" t="n">
        <f aca="false">+G324/G$326*100</f>
        <v>0.719424460431655</v>
      </c>
      <c r="P324" s="28" t="n">
        <f aca="false">+H324/H$326*100</f>
        <v>1.52439024390244</v>
      </c>
      <c r="Q324" s="28" t="n">
        <f aca="false">+I324/I$326*100</f>
        <v>2.69299820466786</v>
      </c>
      <c r="R324" s="28" t="n">
        <f aca="false">+J324/J$326*100</f>
        <v>1.39442231075697</v>
      </c>
      <c r="S324" s="28" t="n">
        <f aca="false">+K324/K$326*100</f>
        <v>1.64399092970522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68</v>
      </c>
      <c r="E326" s="25" t="n">
        <v>76</v>
      </c>
      <c r="F326" s="25" t="n">
        <v>94</v>
      </c>
      <c r="G326" s="25" t="n">
        <v>139</v>
      </c>
      <c r="H326" s="25" t="n">
        <v>328</v>
      </c>
      <c r="I326" s="25" t="n">
        <v>557</v>
      </c>
      <c r="J326" s="25" t="n">
        <v>502</v>
      </c>
      <c r="K326" s="26" t="n">
        <v>1764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28</v>
      </c>
      <c r="E327" s="19" t="n">
        <v>27</v>
      </c>
      <c r="F327" s="19" t="n">
        <v>30</v>
      </c>
      <c r="G327" s="19" t="n">
        <v>50</v>
      </c>
      <c r="H327" s="19" t="n">
        <v>112</v>
      </c>
      <c r="I327" s="19" t="n">
        <v>168</v>
      </c>
      <c r="J327" s="19" t="n">
        <v>169</v>
      </c>
      <c r="K327" s="20" t="n">
        <v>584</v>
      </c>
      <c r="L327" s="27" t="n">
        <f aca="false">+D327/D$331*100</f>
        <v>93.3333333333333</v>
      </c>
      <c r="M327" s="28" t="n">
        <f aca="false">+E327/E$331*100</f>
        <v>100</v>
      </c>
      <c r="N327" s="28" t="n">
        <f aca="false">+F327/F$331*100</f>
        <v>100</v>
      </c>
      <c r="O327" s="28" t="n">
        <f aca="false">+G327/G$331*100</f>
        <v>92.5925925925926</v>
      </c>
      <c r="P327" s="28" t="n">
        <f aca="false">+H327/H$331*100</f>
        <v>94.9152542372881</v>
      </c>
      <c r="Q327" s="28" t="n">
        <f aca="false">+I327/I$331*100</f>
        <v>96.551724137931</v>
      </c>
      <c r="R327" s="28" t="n">
        <f aca="false">+J327/J$331*100</f>
        <v>96.0227272727273</v>
      </c>
      <c r="S327" s="28" t="n">
        <f aca="false">+K327/K$331*100</f>
        <v>95.8949096880131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1</v>
      </c>
      <c r="E328" s="25" t="n">
        <v>0</v>
      </c>
      <c r="F328" s="25" t="n">
        <v>0</v>
      </c>
      <c r="G328" s="25" t="n">
        <v>1</v>
      </c>
      <c r="H328" s="25" t="n">
        <v>3</v>
      </c>
      <c r="I328" s="25" t="n">
        <v>3</v>
      </c>
      <c r="J328" s="25" t="n">
        <v>6</v>
      </c>
      <c r="K328" s="26" t="n">
        <v>14</v>
      </c>
      <c r="L328" s="27" t="n">
        <f aca="false">+D328/D$331*100</f>
        <v>3.33333333333333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1.85185185185185</v>
      </c>
      <c r="P328" s="28" t="n">
        <f aca="false">+H328/H$331*100</f>
        <v>2.54237288135593</v>
      </c>
      <c r="Q328" s="28" t="n">
        <f aca="false">+I328/I$331*100</f>
        <v>1.72413793103448</v>
      </c>
      <c r="R328" s="28" t="n">
        <f aca="false">+J328/J$331*100</f>
        <v>3.40909090909091</v>
      </c>
      <c r="S328" s="28" t="n">
        <f aca="false">+K328/K$331*100</f>
        <v>2.29885057471264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0</v>
      </c>
      <c r="F329" s="25" t="n">
        <v>0</v>
      </c>
      <c r="G329" s="25" t="n">
        <v>3</v>
      </c>
      <c r="H329" s="25" t="n">
        <v>3</v>
      </c>
      <c r="I329" s="25" t="n">
        <v>3</v>
      </c>
      <c r="J329" s="25" t="n">
        <v>1</v>
      </c>
      <c r="K329" s="26" t="n">
        <v>11</v>
      </c>
      <c r="L329" s="27" t="n">
        <f aca="false">+D329/D$331*100</f>
        <v>3.33333333333333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5.55555555555556</v>
      </c>
      <c r="P329" s="28" t="n">
        <f aca="false">+H329/H$331*100</f>
        <v>2.54237288135593</v>
      </c>
      <c r="Q329" s="28" t="n">
        <f aca="false">+I329/I$331*100</f>
        <v>1.72413793103448</v>
      </c>
      <c r="R329" s="28" t="n">
        <f aca="false">+J329/J$331*100</f>
        <v>0.568181818181818</v>
      </c>
      <c r="S329" s="28" t="n">
        <f aca="false">+K329/K$331*100</f>
        <v>1.80623973727422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0</v>
      </c>
      <c r="E331" s="31" t="n">
        <v>27</v>
      </c>
      <c r="F331" s="31" t="n">
        <v>30</v>
      </c>
      <c r="G331" s="31" t="n">
        <v>54</v>
      </c>
      <c r="H331" s="31" t="n">
        <v>118</v>
      </c>
      <c r="I331" s="31" t="n">
        <v>174</v>
      </c>
      <c r="J331" s="31" t="n">
        <v>176</v>
      </c>
      <c r="K331" s="32" t="n">
        <v>60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4</v>
      </c>
      <c r="E332" s="25" t="n">
        <v>11</v>
      </c>
      <c r="F332" s="25" t="n">
        <v>24</v>
      </c>
      <c r="G332" s="25" t="n">
        <v>37</v>
      </c>
      <c r="H332" s="25" t="n">
        <v>58</v>
      </c>
      <c r="I332" s="25" t="n">
        <v>88</v>
      </c>
      <c r="J332" s="25" t="n">
        <v>60</v>
      </c>
      <c r="K332" s="26" t="n">
        <v>302</v>
      </c>
      <c r="L332" s="21" t="n">
        <f aca="false">+D332/D$336*100</f>
        <v>100</v>
      </c>
      <c r="M332" s="22" t="n">
        <f aca="false">+E332/E$336*100</f>
        <v>100</v>
      </c>
      <c r="N332" s="22" t="n">
        <f aca="false">+F332/F$336*100</f>
        <v>96</v>
      </c>
      <c r="O332" s="22" t="n">
        <f aca="false">+G332/G$336*100</f>
        <v>94.8717948717949</v>
      </c>
      <c r="P332" s="22" t="n">
        <f aca="false">+H332/H$336*100</f>
        <v>95.0819672131148</v>
      </c>
      <c r="Q332" s="22" t="n">
        <f aca="false">+I332/I$336*100</f>
        <v>96.7032967032967</v>
      </c>
      <c r="R332" s="22" t="n">
        <f aca="false">+J332/J$336*100</f>
        <v>95.2380952380952</v>
      </c>
      <c r="S332" s="22" t="n">
        <f aca="false">+K332/K$336*100</f>
        <v>96.1783439490446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1</v>
      </c>
      <c r="G334" s="25" t="n">
        <v>1</v>
      </c>
      <c r="H334" s="25" t="n">
        <v>3</v>
      </c>
      <c r="I334" s="25" t="n">
        <v>3</v>
      </c>
      <c r="J334" s="25" t="n">
        <v>2</v>
      </c>
      <c r="K334" s="26" t="n">
        <v>10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4</v>
      </c>
      <c r="O334" s="28" t="n">
        <f aca="false">+G334/G$336*100</f>
        <v>2.56410256410256</v>
      </c>
      <c r="P334" s="28" t="n">
        <f aca="false">+H334/H$336*100</f>
        <v>4.91803278688525</v>
      </c>
      <c r="Q334" s="28" t="n">
        <f aca="false">+I334/I$336*100</f>
        <v>3.2967032967033</v>
      </c>
      <c r="R334" s="28" t="n">
        <f aca="false">+J334/J$336*100</f>
        <v>3.17460317460317</v>
      </c>
      <c r="S334" s="28" t="n">
        <f aca="false">+K334/K$336*100</f>
        <v>3.18471337579618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1</v>
      </c>
      <c r="H335" s="25" t="n">
        <v>0</v>
      </c>
      <c r="I335" s="25" t="n">
        <v>0</v>
      </c>
      <c r="J335" s="25" t="n">
        <v>1</v>
      </c>
      <c r="K335" s="26" t="n">
        <v>2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2.56410256410256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1.58730158730159</v>
      </c>
      <c r="S335" s="28" t="n">
        <f aca="false">+K335/K$336*100</f>
        <v>0.636942675159236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4</v>
      </c>
      <c r="E336" s="25" t="n">
        <v>11</v>
      </c>
      <c r="F336" s="25" t="n">
        <v>25</v>
      </c>
      <c r="G336" s="25" t="n">
        <v>39</v>
      </c>
      <c r="H336" s="25" t="n">
        <v>61</v>
      </c>
      <c r="I336" s="25" t="n">
        <v>91</v>
      </c>
      <c r="J336" s="25" t="n">
        <v>63</v>
      </c>
      <c r="K336" s="26" t="n">
        <v>31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2</v>
      </c>
      <c r="E337" s="19" t="n">
        <v>61</v>
      </c>
      <c r="F337" s="19" t="n">
        <v>91</v>
      </c>
      <c r="G337" s="19" t="n">
        <v>94</v>
      </c>
      <c r="H337" s="19" t="n">
        <v>233</v>
      </c>
      <c r="I337" s="19" t="n">
        <v>312</v>
      </c>
      <c r="J337" s="19" t="n">
        <v>236</v>
      </c>
      <c r="K337" s="20" t="n">
        <v>1089</v>
      </c>
      <c r="L337" s="27" t="n">
        <f aca="false">+D337/D$341*100</f>
        <v>89.8550724637681</v>
      </c>
      <c r="M337" s="28" t="n">
        <f aca="false">+E337/E$341*100</f>
        <v>85.9154929577465</v>
      </c>
      <c r="N337" s="28" t="n">
        <f aca="false">+F337/F$341*100</f>
        <v>87.5</v>
      </c>
      <c r="O337" s="28" t="n">
        <f aca="false">+G337/G$341*100</f>
        <v>87.037037037037</v>
      </c>
      <c r="P337" s="28" t="n">
        <f aca="false">+H337/H$341*100</f>
        <v>88.9312977099237</v>
      </c>
      <c r="Q337" s="28" t="n">
        <f aca="false">+I337/I$341*100</f>
        <v>87.887323943662</v>
      </c>
      <c r="R337" s="28" t="n">
        <f aca="false">+J337/J$341*100</f>
        <v>89.0566037735849</v>
      </c>
      <c r="S337" s="28" t="n">
        <f aca="false">+K337/K$341*100</f>
        <v>88.2495948136143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3</v>
      </c>
      <c r="E338" s="25" t="n">
        <v>5</v>
      </c>
      <c r="F338" s="25" t="n">
        <v>5</v>
      </c>
      <c r="G338" s="25" t="n">
        <v>6</v>
      </c>
      <c r="H338" s="25" t="n">
        <v>14</v>
      </c>
      <c r="I338" s="25" t="n">
        <v>18</v>
      </c>
      <c r="J338" s="25" t="n">
        <v>15</v>
      </c>
      <c r="K338" s="26" t="n">
        <v>66</v>
      </c>
      <c r="L338" s="27" t="n">
        <f aca="false">+D338/D$341*100</f>
        <v>4.34782608695652</v>
      </c>
      <c r="M338" s="28" t="n">
        <f aca="false">+E338/E$341*100</f>
        <v>7.04225352112676</v>
      </c>
      <c r="N338" s="28" t="n">
        <f aca="false">+F338/F$341*100</f>
        <v>4.80769230769231</v>
      </c>
      <c r="O338" s="28" t="n">
        <f aca="false">+G338/G$341*100</f>
        <v>5.55555555555556</v>
      </c>
      <c r="P338" s="28" t="n">
        <f aca="false">+H338/H$341*100</f>
        <v>5.34351145038168</v>
      </c>
      <c r="Q338" s="28" t="n">
        <f aca="false">+I338/I$341*100</f>
        <v>5.07042253521127</v>
      </c>
      <c r="R338" s="28" t="n">
        <f aca="false">+J338/J$341*100</f>
        <v>5.66037735849057</v>
      </c>
      <c r="S338" s="28" t="n">
        <f aca="false">+K338/K$341*100</f>
        <v>5.3484602917342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4</v>
      </c>
      <c r="E339" s="25" t="n">
        <v>5</v>
      </c>
      <c r="F339" s="25" t="n">
        <v>8</v>
      </c>
      <c r="G339" s="25" t="n">
        <v>8</v>
      </c>
      <c r="H339" s="25" t="n">
        <v>15</v>
      </c>
      <c r="I339" s="25" t="n">
        <v>24</v>
      </c>
      <c r="J339" s="25" t="n">
        <v>12</v>
      </c>
      <c r="K339" s="26" t="n">
        <v>76</v>
      </c>
      <c r="L339" s="27" t="n">
        <f aca="false">+D339/D$341*100</f>
        <v>5.79710144927536</v>
      </c>
      <c r="M339" s="28" t="n">
        <f aca="false">+E339/E$341*100</f>
        <v>7.04225352112676</v>
      </c>
      <c r="N339" s="28" t="n">
        <f aca="false">+F339/F$341*100</f>
        <v>7.69230769230769</v>
      </c>
      <c r="O339" s="28" t="n">
        <f aca="false">+G339/G$341*100</f>
        <v>7.40740740740741</v>
      </c>
      <c r="P339" s="28" t="n">
        <f aca="false">+H339/H$341*100</f>
        <v>5.72519083969466</v>
      </c>
      <c r="Q339" s="28" t="n">
        <f aca="false">+I339/I$341*100</f>
        <v>6.76056338028169</v>
      </c>
      <c r="R339" s="28" t="n">
        <f aca="false">+J339/J$341*100</f>
        <v>4.52830188679245</v>
      </c>
      <c r="S339" s="28" t="n">
        <f aca="false">+K339/K$341*100</f>
        <v>6.15883306320908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2</v>
      </c>
      <c r="K340" s="26" t="n">
        <v>3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8169014084507</v>
      </c>
      <c r="R340" s="28" t="n">
        <f aca="false">+J340/J$341*100</f>
        <v>0.754716981132076</v>
      </c>
      <c r="S340" s="28" t="n">
        <f aca="false">+K340/K$341*100</f>
        <v>0.24311183144246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9</v>
      </c>
      <c r="E341" s="25" t="n">
        <v>71</v>
      </c>
      <c r="F341" s="25" t="n">
        <v>104</v>
      </c>
      <c r="G341" s="25" t="n">
        <v>108</v>
      </c>
      <c r="H341" s="25" t="n">
        <v>262</v>
      </c>
      <c r="I341" s="25" t="n">
        <v>355</v>
      </c>
      <c r="J341" s="25" t="n">
        <v>265</v>
      </c>
      <c r="K341" s="26" t="n">
        <v>1234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7</v>
      </c>
      <c r="E342" s="47" t="n">
        <v>72</v>
      </c>
      <c r="F342" s="47" t="n">
        <v>75</v>
      </c>
      <c r="G342" s="47" t="n">
        <v>104</v>
      </c>
      <c r="H342" s="47" t="n">
        <v>350</v>
      </c>
      <c r="I342" s="47" t="n">
        <v>543</v>
      </c>
      <c r="J342" s="47" t="n">
        <v>474</v>
      </c>
      <c r="K342" s="48" t="n">
        <v>1695</v>
      </c>
      <c r="L342" s="49" t="n">
        <f aca="false">+D342/D$346*100</f>
        <v>100</v>
      </c>
      <c r="M342" s="50" t="n">
        <f aca="false">+E342/E$346*100</f>
        <v>96</v>
      </c>
      <c r="N342" s="50" t="n">
        <f aca="false">+F342/F$346*100</f>
        <v>94.9367088607595</v>
      </c>
      <c r="O342" s="50" t="n">
        <f aca="false">+G342/G$346*100</f>
        <v>97.196261682243</v>
      </c>
      <c r="P342" s="50" t="n">
        <f aca="false">+H342/H$346*100</f>
        <v>95.6284153005464</v>
      </c>
      <c r="Q342" s="50" t="n">
        <f aca="false">+I342/I$346*100</f>
        <v>92.504258943782</v>
      </c>
      <c r="R342" s="50" t="n">
        <f aca="false">+J342/J$346*100</f>
        <v>94.0476190476191</v>
      </c>
      <c r="S342" s="50" t="n">
        <f aca="false">+K342/K$346*100</f>
        <v>94.4289693593315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3</v>
      </c>
      <c r="F343" s="25" t="n">
        <v>2</v>
      </c>
      <c r="G343" s="25" t="n">
        <v>1</v>
      </c>
      <c r="H343" s="25" t="n">
        <v>9</v>
      </c>
      <c r="I343" s="25" t="n">
        <v>25</v>
      </c>
      <c r="J343" s="25" t="n">
        <v>20</v>
      </c>
      <c r="K343" s="26" t="n">
        <v>60</v>
      </c>
      <c r="L343" s="27" t="n">
        <f aca="false">+D343/D$346*100</f>
        <v>0</v>
      </c>
      <c r="M343" s="28" t="n">
        <f aca="false">+E343/E$346*100</f>
        <v>4</v>
      </c>
      <c r="N343" s="28" t="n">
        <f aca="false">+F343/F$346*100</f>
        <v>2.53164556962025</v>
      </c>
      <c r="O343" s="28" t="n">
        <f aca="false">+G343/G$346*100</f>
        <v>0.934579439252336</v>
      </c>
      <c r="P343" s="28" t="n">
        <f aca="false">+H343/H$346*100</f>
        <v>2.45901639344262</v>
      </c>
      <c r="Q343" s="28" t="n">
        <f aca="false">+I343/I$346*100</f>
        <v>4.25894378194208</v>
      </c>
      <c r="R343" s="28" t="n">
        <f aca="false">+J343/J$346*100</f>
        <v>3.96825396825397</v>
      </c>
      <c r="S343" s="28" t="n">
        <f aca="false">+K343/K$346*100</f>
        <v>3.34261838440111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2</v>
      </c>
      <c r="G344" s="25" t="n">
        <v>2</v>
      </c>
      <c r="H344" s="25" t="n">
        <v>7</v>
      </c>
      <c r="I344" s="25" t="n">
        <v>19</v>
      </c>
      <c r="J344" s="25" t="n">
        <v>10</v>
      </c>
      <c r="K344" s="26" t="n">
        <v>40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2.53164556962025</v>
      </c>
      <c r="O344" s="28" t="n">
        <f aca="false">+G344/G$346*100</f>
        <v>1.86915887850467</v>
      </c>
      <c r="P344" s="28" t="n">
        <f aca="false">+H344/H$346*100</f>
        <v>1.91256830601093</v>
      </c>
      <c r="Q344" s="28" t="n">
        <f aca="false">+I344/I$346*100</f>
        <v>3.23679727427598</v>
      </c>
      <c r="R344" s="28" t="n">
        <f aca="false">+J344/J$346*100</f>
        <v>1.98412698412698</v>
      </c>
      <c r="S344" s="28" t="n">
        <f aca="false">+K344/K$346*100</f>
        <v>2.22841225626741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7</v>
      </c>
      <c r="E346" s="25" t="n">
        <v>75</v>
      </c>
      <c r="F346" s="25" t="n">
        <v>79</v>
      </c>
      <c r="G346" s="25" t="n">
        <v>107</v>
      </c>
      <c r="H346" s="25" t="n">
        <v>366</v>
      </c>
      <c r="I346" s="25" t="n">
        <v>587</v>
      </c>
      <c r="J346" s="25" t="n">
        <v>504</v>
      </c>
      <c r="K346" s="26" t="n">
        <v>1795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57</v>
      </c>
      <c r="E347" s="19" t="n">
        <v>54</v>
      </c>
      <c r="F347" s="19" t="n">
        <v>51</v>
      </c>
      <c r="G347" s="19" t="n">
        <v>94</v>
      </c>
      <c r="H347" s="19" t="n">
        <v>211</v>
      </c>
      <c r="I347" s="19" t="n">
        <v>330</v>
      </c>
      <c r="J347" s="19" t="n">
        <v>273</v>
      </c>
      <c r="K347" s="20" t="n">
        <v>1070</v>
      </c>
      <c r="L347" s="27" t="n">
        <f aca="false">+D347/D$351*100</f>
        <v>98.2758620689655</v>
      </c>
      <c r="M347" s="28" t="n">
        <f aca="false">+E347/E$351*100</f>
        <v>100</v>
      </c>
      <c r="N347" s="28" t="n">
        <f aca="false">+F347/F$351*100</f>
        <v>98.0769230769231</v>
      </c>
      <c r="O347" s="28" t="n">
        <f aca="false">+G347/G$351*100</f>
        <v>94</v>
      </c>
      <c r="P347" s="28" t="n">
        <f aca="false">+H347/H$351*100</f>
        <v>90.1709401709402</v>
      </c>
      <c r="Q347" s="28" t="n">
        <f aca="false">+I347/I$351*100</f>
        <v>94.8275862068966</v>
      </c>
      <c r="R347" s="28" t="n">
        <f aca="false">+J347/J$351*100</f>
        <v>94.7916666666667</v>
      </c>
      <c r="S347" s="28" t="n">
        <f aca="false">+K347/K$351*100</f>
        <v>94.3562610229277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1</v>
      </c>
      <c r="G348" s="25" t="n">
        <v>4</v>
      </c>
      <c r="H348" s="25" t="n">
        <v>17</v>
      </c>
      <c r="I348" s="25" t="n">
        <v>9</v>
      </c>
      <c r="J348" s="25" t="n">
        <v>8</v>
      </c>
      <c r="K348" s="26" t="n">
        <v>39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1.92307692307692</v>
      </c>
      <c r="O348" s="28" t="n">
        <f aca="false">+G348/G$351*100</f>
        <v>4</v>
      </c>
      <c r="P348" s="28" t="n">
        <f aca="false">+H348/H$351*100</f>
        <v>7.26495726495727</v>
      </c>
      <c r="Q348" s="28" t="n">
        <f aca="false">+I348/I$351*100</f>
        <v>2.58620689655172</v>
      </c>
      <c r="R348" s="28" t="n">
        <f aca="false">+J348/J$351*100</f>
        <v>2.77777777777778</v>
      </c>
      <c r="S348" s="28" t="n">
        <f aca="false">+K348/K$351*100</f>
        <v>3.43915343915344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0</v>
      </c>
      <c r="F349" s="25" t="n">
        <v>0</v>
      </c>
      <c r="G349" s="25" t="n">
        <v>1</v>
      </c>
      <c r="H349" s="25" t="n">
        <v>6</v>
      </c>
      <c r="I349" s="25" t="n">
        <v>8</v>
      </c>
      <c r="J349" s="25" t="n">
        <v>7</v>
      </c>
      <c r="K349" s="26" t="n">
        <v>23</v>
      </c>
      <c r="L349" s="27" t="n">
        <f aca="false">+D349/D$351*100</f>
        <v>1.72413793103448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1</v>
      </c>
      <c r="P349" s="28" t="n">
        <f aca="false">+H349/H$351*100</f>
        <v>2.56410256410256</v>
      </c>
      <c r="Q349" s="28" t="n">
        <f aca="false">+I349/I$351*100</f>
        <v>2.29885057471264</v>
      </c>
      <c r="R349" s="28" t="n">
        <f aca="false">+J349/J$351*100</f>
        <v>2.43055555555556</v>
      </c>
      <c r="S349" s="28" t="n">
        <f aca="false">+K349/K$351*100</f>
        <v>2.02821869488536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1</v>
      </c>
      <c r="H350" s="25" t="n">
        <v>0</v>
      </c>
      <c r="I350" s="25" t="n">
        <v>1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1</v>
      </c>
      <c r="P350" s="28" t="n">
        <f aca="false">+H350/H$351*100</f>
        <v>0</v>
      </c>
      <c r="Q350" s="28" t="n">
        <f aca="false">+I350/I$351*100</f>
        <v>0.28735632183908</v>
      </c>
      <c r="R350" s="28" t="n">
        <f aca="false">+J350/J$351*100</f>
        <v>0</v>
      </c>
      <c r="S350" s="28" t="n">
        <f aca="false">+K350/K$351*100</f>
        <v>0.17636684303351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58</v>
      </c>
      <c r="E351" s="31" t="n">
        <v>54</v>
      </c>
      <c r="F351" s="31" t="n">
        <v>52</v>
      </c>
      <c r="G351" s="31" t="n">
        <v>100</v>
      </c>
      <c r="H351" s="31" t="n">
        <v>234</v>
      </c>
      <c r="I351" s="31" t="n">
        <v>348</v>
      </c>
      <c r="J351" s="31" t="n">
        <v>288</v>
      </c>
      <c r="K351" s="32" t="n">
        <v>1134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0</v>
      </c>
      <c r="E352" s="25" t="n">
        <v>92</v>
      </c>
      <c r="F352" s="25" t="n">
        <v>112</v>
      </c>
      <c r="G352" s="25" t="n">
        <v>143</v>
      </c>
      <c r="H352" s="25" t="n">
        <v>487</v>
      </c>
      <c r="I352" s="25" t="n">
        <v>590</v>
      </c>
      <c r="J352" s="25" t="n">
        <v>608</v>
      </c>
      <c r="K352" s="26" t="n">
        <v>2132</v>
      </c>
      <c r="L352" s="21" t="n">
        <f aca="false">+D352/D$356*100</f>
        <v>94.3396226415094</v>
      </c>
      <c r="M352" s="22" t="n">
        <f aca="false">+E352/E$356*100</f>
        <v>95.8333333333333</v>
      </c>
      <c r="N352" s="22" t="n">
        <f aca="false">+F352/F$356*100</f>
        <v>95.7264957264957</v>
      </c>
      <c r="O352" s="22" t="n">
        <f aca="false">+G352/G$356*100</f>
        <v>87.1951219512195</v>
      </c>
      <c r="P352" s="22" t="n">
        <f aca="false">+H352/H$356*100</f>
        <v>95.6777996070727</v>
      </c>
      <c r="Q352" s="22" t="n">
        <f aca="false">+I352/I$356*100</f>
        <v>91.4728682170543</v>
      </c>
      <c r="R352" s="22" t="n">
        <f aca="false">+J352/J$356*100</f>
        <v>94.8517940717629</v>
      </c>
      <c r="S352" s="22" t="n">
        <f aca="false">+K352/K$356*100</f>
        <v>93.5908691834943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5</v>
      </c>
      <c r="E353" s="25" t="n">
        <v>4</v>
      </c>
      <c r="F353" s="25" t="n">
        <v>5</v>
      </c>
      <c r="G353" s="25" t="n">
        <v>18</v>
      </c>
      <c r="H353" s="25" t="n">
        <v>15</v>
      </c>
      <c r="I353" s="25" t="n">
        <v>37</v>
      </c>
      <c r="J353" s="25" t="n">
        <v>21</v>
      </c>
      <c r="K353" s="26" t="n">
        <v>105</v>
      </c>
      <c r="L353" s="27" t="n">
        <f aca="false">+D353/D$356*100</f>
        <v>4.71698113207547</v>
      </c>
      <c r="M353" s="28" t="n">
        <f aca="false">+E353/E$356*100</f>
        <v>4.16666666666667</v>
      </c>
      <c r="N353" s="28" t="n">
        <f aca="false">+F353/F$356*100</f>
        <v>4.27350427350427</v>
      </c>
      <c r="O353" s="28" t="n">
        <f aca="false">+G353/G$356*100</f>
        <v>10.9756097560976</v>
      </c>
      <c r="P353" s="28" t="n">
        <f aca="false">+H353/H$356*100</f>
        <v>2.94695481335953</v>
      </c>
      <c r="Q353" s="28" t="n">
        <f aca="false">+I353/I$356*100</f>
        <v>5.73643410852713</v>
      </c>
      <c r="R353" s="28" t="n">
        <f aca="false">+J353/J$356*100</f>
        <v>3.27613104524181</v>
      </c>
      <c r="S353" s="28" t="n">
        <f aca="false">+K353/K$356*100</f>
        <v>4.60930640913082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0</v>
      </c>
      <c r="F354" s="25" t="n">
        <v>0</v>
      </c>
      <c r="G354" s="25" t="n">
        <v>3</v>
      </c>
      <c r="H354" s="25" t="n">
        <v>7</v>
      </c>
      <c r="I354" s="25" t="n">
        <v>18</v>
      </c>
      <c r="J354" s="25" t="n">
        <v>12</v>
      </c>
      <c r="K354" s="26" t="n">
        <v>41</v>
      </c>
      <c r="L354" s="27" t="n">
        <f aca="false">+D354/D$356*100</f>
        <v>0.943396226415094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1.82926829268293</v>
      </c>
      <c r="P354" s="28" t="n">
        <f aca="false">+H354/H$356*100</f>
        <v>1.37524557956778</v>
      </c>
      <c r="Q354" s="28" t="n">
        <f aca="false">+I354/I$356*100</f>
        <v>2.7906976744186</v>
      </c>
      <c r="R354" s="28" t="n">
        <f aca="false">+J354/J$356*100</f>
        <v>1.87207488299532</v>
      </c>
      <c r="S354" s="28" t="n">
        <f aca="false">+K354/K$356*100</f>
        <v>1.79982440737489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6</v>
      </c>
      <c r="E356" s="25" t="n">
        <v>96</v>
      </c>
      <c r="F356" s="25" t="n">
        <v>117</v>
      </c>
      <c r="G356" s="25" t="n">
        <v>164</v>
      </c>
      <c r="H356" s="25" t="n">
        <v>509</v>
      </c>
      <c r="I356" s="25" t="n">
        <v>645</v>
      </c>
      <c r="J356" s="25" t="n">
        <v>641</v>
      </c>
      <c r="K356" s="26" t="n">
        <v>227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5</v>
      </c>
      <c r="E357" s="19" t="n">
        <v>8</v>
      </c>
      <c r="F357" s="19" t="n">
        <v>16</v>
      </c>
      <c r="G357" s="19" t="n">
        <v>19</v>
      </c>
      <c r="H357" s="19" t="n">
        <v>64</v>
      </c>
      <c r="I357" s="19" t="n">
        <v>83</v>
      </c>
      <c r="J357" s="19" t="n">
        <v>72</v>
      </c>
      <c r="K357" s="20" t="n">
        <v>277</v>
      </c>
      <c r="L357" s="27" t="n">
        <f aca="false">+D357/D$361*100</f>
        <v>93.75</v>
      </c>
      <c r="M357" s="28" t="n">
        <f aca="false">+E357/E$361*100</f>
        <v>100</v>
      </c>
      <c r="N357" s="28" t="n">
        <f aca="false">+F357/F$361*100</f>
        <v>88.8888888888889</v>
      </c>
      <c r="O357" s="28" t="n">
        <f aca="false">+G357/G$361*100</f>
        <v>95</v>
      </c>
      <c r="P357" s="28" t="n">
        <f aca="false">+H357/H$361*100</f>
        <v>92.7536231884058</v>
      </c>
      <c r="Q357" s="28" t="n">
        <f aca="false">+I357/I$361*100</f>
        <v>91.2087912087912</v>
      </c>
      <c r="R357" s="28" t="n">
        <f aca="false">+J357/J$361*100</f>
        <v>88.8888888888889</v>
      </c>
      <c r="S357" s="28" t="n">
        <f aca="false">+K357/K$361*100</f>
        <v>91.4191419141914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0</v>
      </c>
      <c r="F358" s="25" t="n">
        <v>0</v>
      </c>
      <c r="G358" s="25" t="n">
        <v>1</v>
      </c>
      <c r="H358" s="25" t="n">
        <v>2</v>
      </c>
      <c r="I358" s="25" t="n">
        <v>1</v>
      </c>
      <c r="J358" s="25" t="n">
        <v>7</v>
      </c>
      <c r="K358" s="26" t="n">
        <v>12</v>
      </c>
      <c r="L358" s="27" t="n">
        <f aca="false">+D358/D$361*100</f>
        <v>6.25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5</v>
      </c>
      <c r="P358" s="28" t="n">
        <f aca="false">+H358/H$361*100</f>
        <v>2.89855072463768</v>
      </c>
      <c r="Q358" s="28" t="n">
        <f aca="false">+I358/I$361*100</f>
        <v>1.0989010989011</v>
      </c>
      <c r="R358" s="28" t="n">
        <f aca="false">+J358/J$361*100</f>
        <v>8.64197530864198</v>
      </c>
      <c r="S358" s="28" t="n">
        <f aca="false">+K358/K$361*100</f>
        <v>3.96039603960396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0</v>
      </c>
      <c r="H359" s="25" t="n">
        <v>3</v>
      </c>
      <c r="I359" s="25" t="n">
        <v>7</v>
      </c>
      <c r="J359" s="25" t="n">
        <v>2</v>
      </c>
      <c r="K359" s="26" t="n">
        <v>14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11.1111111111111</v>
      </c>
      <c r="O359" s="28" t="n">
        <f aca="false">+G359/G$361*100</f>
        <v>0</v>
      </c>
      <c r="P359" s="28" t="n">
        <f aca="false">+H359/H$361*100</f>
        <v>4.34782608695652</v>
      </c>
      <c r="Q359" s="28" t="n">
        <f aca="false">+I359/I$361*100</f>
        <v>7.69230769230769</v>
      </c>
      <c r="R359" s="28" t="n">
        <f aca="false">+J359/J$361*100</f>
        <v>2.46913580246914</v>
      </c>
      <c r="S359" s="28" t="n">
        <f aca="false">+K359/K$361*100</f>
        <v>4.62046204620462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6</v>
      </c>
      <c r="E361" s="53" t="n">
        <v>8</v>
      </c>
      <c r="F361" s="53" t="n">
        <v>18</v>
      </c>
      <c r="G361" s="53" t="n">
        <v>20</v>
      </c>
      <c r="H361" s="53" t="n">
        <v>69</v>
      </c>
      <c r="I361" s="53" t="n">
        <v>91</v>
      </c>
      <c r="J361" s="53" t="n">
        <v>81</v>
      </c>
      <c r="K361" s="54" t="n">
        <v>303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7405</v>
      </c>
      <c r="E362" s="25" t="n">
        <v>6635</v>
      </c>
      <c r="F362" s="25" t="n">
        <v>6612</v>
      </c>
      <c r="G362" s="25" t="n">
        <v>8358</v>
      </c>
      <c r="H362" s="25" t="n">
        <v>23080</v>
      </c>
      <c r="I362" s="25" t="n">
        <v>45502</v>
      </c>
      <c r="J362" s="25" t="n">
        <v>51805</v>
      </c>
      <c r="K362" s="26" t="n">
        <v>149397</v>
      </c>
      <c r="L362" s="27" t="n">
        <f aca="false">+D362/D$366*100</f>
        <v>85.8550724637681</v>
      </c>
      <c r="M362" s="28" t="n">
        <f aca="false">+E362/E$366*100</f>
        <v>86.3370201691607</v>
      </c>
      <c r="N362" s="28" t="n">
        <f aca="false">+F362/F$366*100</f>
        <v>86.2847448779851</v>
      </c>
      <c r="O362" s="28" t="n">
        <f aca="false">+G362/G$366*100</f>
        <v>86.1383077398743</v>
      </c>
      <c r="P362" s="28" t="n">
        <f aca="false">+H362/H$366*100</f>
        <v>85.5004815885012</v>
      </c>
      <c r="Q362" s="28" t="n">
        <f aca="false">+I362/I$366*100</f>
        <v>85.2336798726234</v>
      </c>
      <c r="R362" s="28" t="n">
        <f aca="false">+J362/J$366*100</f>
        <v>84.1892287190821</v>
      </c>
      <c r="S362" s="28" t="n">
        <f aca="false">+K362/K$366*100</f>
        <v>85.0833480457204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798</v>
      </c>
      <c r="E363" s="25" t="n">
        <v>692</v>
      </c>
      <c r="F363" s="25" t="n">
        <v>635</v>
      </c>
      <c r="G363" s="25" t="n">
        <v>799</v>
      </c>
      <c r="H363" s="25" t="n">
        <v>2259</v>
      </c>
      <c r="I363" s="25" t="n">
        <v>4461</v>
      </c>
      <c r="J363" s="25" t="n">
        <v>5423</v>
      </c>
      <c r="K363" s="26" t="n">
        <v>15067</v>
      </c>
      <c r="L363" s="27" t="n">
        <f aca="false">+D363/D$366*100</f>
        <v>9.25217391304348</v>
      </c>
      <c r="M363" s="28" t="n">
        <f aca="false">+E363/E$366*100</f>
        <v>9.00455432661028</v>
      </c>
      <c r="N363" s="28" t="n">
        <f aca="false">+F363/F$366*100</f>
        <v>8.28657183870547</v>
      </c>
      <c r="O363" s="28" t="n">
        <f aca="false">+G363/G$366*100</f>
        <v>8.23456662887767</v>
      </c>
      <c r="P363" s="28" t="n">
        <f aca="false">+H363/H$366*100</f>
        <v>8.36852633918649</v>
      </c>
      <c r="Q363" s="28" t="n">
        <f aca="false">+I363/I$366*100</f>
        <v>8.35627985389154</v>
      </c>
      <c r="R363" s="28" t="n">
        <f aca="false">+J363/J$366*100</f>
        <v>8.81301394351091</v>
      </c>
      <c r="S363" s="28" t="n">
        <f aca="false">+K363/K$366*100</f>
        <v>8.58083365131073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418</v>
      </c>
      <c r="E364" s="25" t="n">
        <v>348</v>
      </c>
      <c r="F364" s="25" t="n">
        <v>404</v>
      </c>
      <c r="G364" s="25" t="n">
        <v>534</v>
      </c>
      <c r="H364" s="25" t="n">
        <v>1626</v>
      </c>
      <c r="I364" s="25" t="n">
        <v>3357</v>
      </c>
      <c r="J364" s="25" t="n">
        <v>4257</v>
      </c>
      <c r="K364" s="26" t="n">
        <v>10944</v>
      </c>
      <c r="L364" s="27" t="n">
        <f aca="false">+D364/D$366*100</f>
        <v>4.8463768115942</v>
      </c>
      <c r="M364" s="28" t="n">
        <f aca="false">+E364/E$366*100</f>
        <v>4.52830188679245</v>
      </c>
      <c r="N364" s="28" t="n">
        <f aca="false">+F364/F$366*100</f>
        <v>5.27208665013702</v>
      </c>
      <c r="O364" s="28" t="n">
        <f aca="false">+G364/G$366*100</f>
        <v>5.50345254045141</v>
      </c>
      <c r="P364" s="28" t="n">
        <f aca="false">+H364/H$366*100</f>
        <v>6.02356079128695</v>
      </c>
      <c r="Q364" s="28" t="n">
        <f aca="false">+I364/I$366*100</f>
        <v>6.28828322562518</v>
      </c>
      <c r="R364" s="28" t="n">
        <f aca="false">+J364/J$366*100</f>
        <v>6.9181265641759</v>
      </c>
      <c r="S364" s="28" t="n">
        <f aca="false">+K364/K$366*100</f>
        <v>6.23273667484865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</v>
      </c>
      <c r="E365" s="25" t="n">
        <v>10</v>
      </c>
      <c r="F365" s="25" t="n">
        <v>12</v>
      </c>
      <c r="G365" s="25" t="n">
        <v>12</v>
      </c>
      <c r="H365" s="25" t="n">
        <v>29</v>
      </c>
      <c r="I365" s="25" t="n">
        <v>65</v>
      </c>
      <c r="J365" s="25" t="n">
        <v>49</v>
      </c>
      <c r="K365" s="26" t="n">
        <v>181</v>
      </c>
      <c r="L365" s="27" t="n">
        <f aca="false">+D365/D$366*100</f>
        <v>0.0463768115942029</v>
      </c>
      <c r="M365" s="28" t="n">
        <f aca="false">+E365/E$366*100</f>
        <v>0.130123617436565</v>
      </c>
      <c r="N365" s="28" t="n">
        <f aca="false">+F365/F$366*100</f>
        <v>0.156596633172387</v>
      </c>
      <c r="O365" s="28" t="n">
        <f aca="false">+G365/G$366*100</f>
        <v>0.123673090796661</v>
      </c>
      <c r="P365" s="28" t="n">
        <f aca="false">+H365/H$366*100</f>
        <v>0.107431281025413</v>
      </c>
      <c r="Q365" s="28" t="n">
        <f aca="false">+I365/I$366*100</f>
        <v>0.121757047859886</v>
      </c>
      <c r="R365" s="28" t="n">
        <f aca="false">+J365/J$366*100</f>
        <v>0.0796307732310592</v>
      </c>
      <c r="S365" s="28" t="n">
        <f aca="false">+K365/K$366*100</f>
        <v>0.103081628120213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625</v>
      </c>
      <c r="E366" s="31" t="n">
        <v>7685</v>
      </c>
      <c r="F366" s="31" t="n">
        <v>7663</v>
      </c>
      <c r="G366" s="31" t="n">
        <v>9703</v>
      </c>
      <c r="H366" s="31" t="n">
        <v>26994</v>
      </c>
      <c r="I366" s="31" t="n">
        <v>53385</v>
      </c>
      <c r="J366" s="31" t="n">
        <v>61534</v>
      </c>
      <c r="K366" s="32" t="n">
        <v>175589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99</v>
      </c>
      <c r="E7" s="19" t="n">
        <v>848</v>
      </c>
      <c r="F7" s="19" t="n">
        <v>934</v>
      </c>
      <c r="G7" s="19" t="n">
        <v>1593</v>
      </c>
      <c r="H7" s="19" t="n">
        <v>5512</v>
      </c>
      <c r="I7" s="19" t="n">
        <v>9675</v>
      </c>
      <c r="J7" s="19" t="n">
        <v>10131</v>
      </c>
      <c r="K7" s="20" t="n">
        <v>29592</v>
      </c>
      <c r="L7" s="21" t="n">
        <f aca="false">+D7/D$11*100</f>
        <v>86.359269932757</v>
      </c>
      <c r="M7" s="22" t="n">
        <f aca="false">+E7/E$11*100</f>
        <v>86.6189989785495</v>
      </c>
      <c r="N7" s="22" t="n">
        <f aca="false">+F7/F$11*100</f>
        <v>87.2897196261682</v>
      </c>
      <c r="O7" s="22" t="n">
        <f aca="false">+G7/G$11*100</f>
        <v>89.5950506186727</v>
      </c>
      <c r="P7" s="22" t="n">
        <f aca="false">+H7/H$11*100</f>
        <v>91.0322047894302</v>
      </c>
      <c r="Q7" s="22" t="n">
        <f aca="false">+I7/I$11*100</f>
        <v>90.2771297937856</v>
      </c>
      <c r="R7" s="22" t="n">
        <f aca="false">+J7/J$11*100</f>
        <v>89.4964664310954</v>
      </c>
      <c r="S7" s="22" t="n">
        <f aca="false">+K7/K$11*100</f>
        <v>89.781553398058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05</v>
      </c>
      <c r="E8" s="25" t="n">
        <v>85</v>
      </c>
      <c r="F8" s="25" t="n">
        <v>95</v>
      </c>
      <c r="G8" s="25" t="n">
        <v>118</v>
      </c>
      <c r="H8" s="25" t="n">
        <v>386</v>
      </c>
      <c r="I8" s="25" t="n">
        <v>704</v>
      </c>
      <c r="J8" s="25" t="n">
        <v>745</v>
      </c>
      <c r="K8" s="26" t="n">
        <v>2238</v>
      </c>
      <c r="L8" s="27" t="n">
        <f aca="false">+D8/D$11*100</f>
        <v>10.0864553314121</v>
      </c>
      <c r="M8" s="28" t="n">
        <f aca="false">+E8/E$11*100</f>
        <v>8.68232890704801</v>
      </c>
      <c r="N8" s="28" t="n">
        <f aca="false">+F8/F$11*100</f>
        <v>8.8785046728972</v>
      </c>
      <c r="O8" s="28" t="n">
        <f aca="false">+G8/G$11*100</f>
        <v>6.63667041619797</v>
      </c>
      <c r="P8" s="28" t="n">
        <f aca="false">+H8/H$11*100</f>
        <v>6.37489677952106</v>
      </c>
      <c r="Q8" s="28" t="n">
        <f aca="false">+I8/I$11*100</f>
        <v>6.56900251936176</v>
      </c>
      <c r="R8" s="28" t="n">
        <f aca="false">+J8/J$11*100</f>
        <v>6.58127208480565</v>
      </c>
      <c r="S8" s="28" t="n">
        <f aca="false">+K8/K$11*100</f>
        <v>6.7900485436893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7</v>
      </c>
      <c r="E9" s="25" t="n">
        <v>45</v>
      </c>
      <c r="F9" s="25" t="n">
        <v>41</v>
      </c>
      <c r="G9" s="25" t="n">
        <v>66</v>
      </c>
      <c r="H9" s="25" t="n">
        <v>155</v>
      </c>
      <c r="I9" s="25" t="n">
        <v>333</v>
      </c>
      <c r="J9" s="25" t="n">
        <v>432</v>
      </c>
      <c r="K9" s="26" t="n">
        <v>1109</v>
      </c>
      <c r="L9" s="27" t="n">
        <f aca="false">+D9/D$11*100</f>
        <v>3.55427473583093</v>
      </c>
      <c r="M9" s="28" t="n">
        <f aca="false">+E9/E$11*100</f>
        <v>4.59652706843718</v>
      </c>
      <c r="N9" s="28" t="n">
        <f aca="false">+F9/F$11*100</f>
        <v>3.83177570093458</v>
      </c>
      <c r="O9" s="28" t="n">
        <f aca="false">+G9/G$11*100</f>
        <v>3.71203599550056</v>
      </c>
      <c r="P9" s="28" t="n">
        <f aca="false">+H9/H$11*100</f>
        <v>2.55986787778695</v>
      </c>
      <c r="Q9" s="28" t="n">
        <f aca="false">+I9/I$11*100</f>
        <v>3.10721283941402</v>
      </c>
      <c r="R9" s="28" t="n">
        <f aca="false">+J9/J$11*100</f>
        <v>3.81625441696113</v>
      </c>
      <c r="S9" s="28" t="n">
        <f aca="false">+K9/K$11*100</f>
        <v>3.36468446601942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1</v>
      </c>
      <c r="F10" s="25" t="n">
        <v>0</v>
      </c>
      <c r="G10" s="25" t="n">
        <v>1</v>
      </c>
      <c r="H10" s="25" t="n">
        <v>2</v>
      </c>
      <c r="I10" s="25" t="n">
        <v>5</v>
      </c>
      <c r="J10" s="25" t="n">
        <v>12</v>
      </c>
      <c r="K10" s="26" t="n">
        <v>21</v>
      </c>
      <c r="L10" s="27" t="n">
        <f aca="false">+D10/D$11*100</f>
        <v>0</v>
      </c>
      <c r="M10" s="28" t="n">
        <f aca="false">+E10/E$11*100</f>
        <v>0.102145045965271</v>
      </c>
      <c r="N10" s="28" t="n">
        <f aca="false">+F10/F$11*100</f>
        <v>0</v>
      </c>
      <c r="O10" s="28" t="n">
        <f aca="false">+G10/G$11*100</f>
        <v>0.0562429696287964</v>
      </c>
      <c r="P10" s="28" t="n">
        <f aca="false">+H10/H$11*100</f>
        <v>0.0330305532617671</v>
      </c>
      <c r="Q10" s="28" t="n">
        <f aca="false">+I10/I$11*100</f>
        <v>0.0466548474386489</v>
      </c>
      <c r="R10" s="28" t="n">
        <f aca="false">+J10/J$11*100</f>
        <v>0.106007067137809</v>
      </c>
      <c r="S10" s="28" t="n">
        <f aca="false">+K10/K$11*100</f>
        <v>0.0637135922330097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41</v>
      </c>
      <c r="E11" s="31" t="n">
        <v>979</v>
      </c>
      <c r="F11" s="31" t="n">
        <v>1070</v>
      </c>
      <c r="G11" s="31" t="n">
        <v>1778</v>
      </c>
      <c r="H11" s="31" t="n">
        <v>6055</v>
      </c>
      <c r="I11" s="31" t="n">
        <v>10717</v>
      </c>
      <c r="J11" s="31" t="n">
        <v>11320</v>
      </c>
      <c r="K11" s="32" t="n">
        <v>32960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895</v>
      </c>
      <c r="E12" s="25" t="n">
        <v>761</v>
      </c>
      <c r="F12" s="25" t="n">
        <v>827</v>
      </c>
      <c r="G12" s="25" t="n">
        <v>1348</v>
      </c>
      <c r="H12" s="25" t="n">
        <v>4235</v>
      </c>
      <c r="I12" s="25" t="n">
        <v>7522</v>
      </c>
      <c r="J12" s="25" t="n">
        <v>8290</v>
      </c>
      <c r="K12" s="26" t="n">
        <v>23878</v>
      </c>
      <c r="L12" s="21" t="n">
        <f aca="false">+D12/D$16*100</f>
        <v>84.2749529190207</v>
      </c>
      <c r="M12" s="22" t="n">
        <f aca="false">+E12/E$16*100</f>
        <v>84.5555555555556</v>
      </c>
      <c r="N12" s="22" t="n">
        <f aca="false">+F12/F$16*100</f>
        <v>86.5968586387435</v>
      </c>
      <c r="O12" s="22" t="n">
        <f aca="false">+G12/G$16*100</f>
        <v>89.7470039946738</v>
      </c>
      <c r="P12" s="22" t="n">
        <f aca="false">+H12/H$16*100</f>
        <v>87.1399176954732</v>
      </c>
      <c r="Q12" s="22" t="n">
        <f aca="false">+I12/I$16*100</f>
        <v>87.4651162790698</v>
      </c>
      <c r="R12" s="22" t="n">
        <f aca="false">+J12/J$16*100</f>
        <v>85.7113316790736</v>
      </c>
      <c r="S12" s="22" t="n">
        <f aca="false">+K12/K$16*100</f>
        <v>86.668360495081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9</v>
      </c>
      <c r="E13" s="25" t="n">
        <v>97</v>
      </c>
      <c r="F13" s="25" t="n">
        <v>95</v>
      </c>
      <c r="G13" s="25" t="n">
        <v>115</v>
      </c>
      <c r="H13" s="25" t="n">
        <v>458</v>
      </c>
      <c r="I13" s="25" t="n">
        <v>727</v>
      </c>
      <c r="J13" s="25" t="n">
        <v>931</v>
      </c>
      <c r="K13" s="26" t="n">
        <v>2532</v>
      </c>
      <c r="L13" s="27" t="n">
        <f aca="false">+D13/D$16*100</f>
        <v>10.2636534839925</v>
      </c>
      <c r="M13" s="28" t="n">
        <f aca="false">+E13/E$16*100</f>
        <v>10.7777777777778</v>
      </c>
      <c r="N13" s="28" t="n">
        <f aca="false">+F13/F$16*100</f>
        <v>9.94764397905759</v>
      </c>
      <c r="O13" s="28" t="n">
        <f aca="false">+G13/G$16*100</f>
        <v>7.65645805592543</v>
      </c>
      <c r="P13" s="28" t="n">
        <f aca="false">+H13/H$16*100</f>
        <v>9.4238683127572</v>
      </c>
      <c r="Q13" s="28" t="n">
        <f aca="false">+I13/I$16*100</f>
        <v>8.45348837209302</v>
      </c>
      <c r="R13" s="28" t="n">
        <f aca="false">+J13/J$16*100</f>
        <v>9.62572373862697</v>
      </c>
      <c r="S13" s="28" t="n">
        <f aca="false">+K13/K$16*100</f>
        <v>9.19022902979928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54</v>
      </c>
      <c r="E14" s="25" t="n">
        <v>37</v>
      </c>
      <c r="F14" s="25" t="n">
        <v>32</v>
      </c>
      <c r="G14" s="25" t="n">
        <v>39</v>
      </c>
      <c r="H14" s="25" t="n">
        <v>159</v>
      </c>
      <c r="I14" s="25" t="n">
        <v>347</v>
      </c>
      <c r="J14" s="25" t="n">
        <v>442</v>
      </c>
      <c r="K14" s="26" t="n">
        <v>1110</v>
      </c>
      <c r="L14" s="27" t="n">
        <f aca="false">+D14/D$16*100</f>
        <v>5.08474576271187</v>
      </c>
      <c r="M14" s="28" t="n">
        <f aca="false">+E14/E$16*100</f>
        <v>4.11111111111111</v>
      </c>
      <c r="N14" s="28" t="n">
        <f aca="false">+F14/F$16*100</f>
        <v>3.35078534031414</v>
      </c>
      <c r="O14" s="28" t="n">
        <f aca="false">+G14/G$16*100</f>
        <v>2.5965379494008</v>
      </c>
      <c r="P14" s="28" t="n">
        <f aca="false">+H14/H$16*100</f>
        <v>3.27160493827161</v>
      </c>
      <c r="Q14" s="28" t="n">
        <f aca="false">+I14/I$16*100</f>
        <v>4.03488372093023</v>
      </c>
      <c r="R14" s="28" t="n">
        <f aca="false">+J14/J$16*100</f>
        <v>4.56989247311828</v>
      </c>
      <c r="S14" s="28" t="n">
        <f aca="false">+K14/K$16*100</f>
        <v>4.02889187325324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4</v>
      </c>
      <c r="E15" s="25" t="n">
        <v>5</v>
      </c>
      <c r="F15" s="25" t="n">
        <v>1</v>
      </c>
      <c r="G15" s="25" t="n">
        <v>0</v>
      </c>
      <c r="H15" s="25" t="n">
        <v>8</v>
      </c>
      <c r="I15" s="25" t="n">
        <v>4</v>
      </c>
      <c r="J15" s="25" t="n">
        <v>9</v>
      </c>
      <c r="K15" s="26" t="n">
        <v>31</v>
      </c>
      <c r="L15" s="27" t="n">
        <f aca="false">+D15/D$16*100</f>
        <v>0.376647834274953</v>
      </c>
      <c r="M15" s="28" t="n">
        <f aca="false">+E15/E$16*100</f>
        <v>0.555555555555556</v>
      </c>
      <c r="N15" s="28" t="n">
        <f aca="false">+F15/F$16*100</f>
        <v>0.104712041884817</v>
      </c>
      <c r="O15" s="28" t="n">
        <f aca="false">+G15/G$16*100</f>
        <v>0</v>
      </c>
      <c r="P15" s="28" t="n">
        <f aca="false">+H15/H$16*100</f>
        <v>0.164609053497942</v>
      </c>
      <c r="Q15" s="28" t="n">
        <f aca="false">+I15/I$16*100</f>
        <v>0.0465116279069767</v>
      </c>
      <c r="R15" s="28" t="n">
        <f aca="false">+J15/J$16*100</f>
        <v>0.0930521091811414</v>
      </c>
      <c r="S15" s="28" t="n">
        <f aca="false">+K15/K$16*100</f>
        <v>0.112518601865631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62</v>
      </c>
      <c r="E16" s="25" t="n">
        <v>900</v>
      </c>
      <c r="F16" s="25" t="n">
        <v>955</v>
      </c>
      <c r="G16" s="25" t="n">
        <v>1502</v>
      </c>
      <c r="H16" s="25" t="n">
        <v>4860</v>
      </c>
      <c r="I16" s="25" t="n">
        <v>8600</v>
      </c>
      <c r="J16" s="25" t="n">
        <v>9672</v>
      </c>
      <c r="K16" s="26" t="n">
        <v>27551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33</v>
      </c>
      <c r="E17" s="19" t="n">
        <v>925</v>
      </c>
      <c r="F17" s="19" t="n">
        <v>1031</v>
      </c>
      <c r="G17" s="19" t="n">
        <v>1555</v>
      </c>
      <c r="H17" s="19" t="n">
        <v>4258</v>
      </c>
      <c r="I17" s="19" t="n">
        <v>6426</v>
      </c>
      <c r="J17" s="19" t="n">
        <v>6369</v>
      </c>
      <c r="K17" s="20" t="n">
        <v>21597</v>
      </c>
      <c r="L17" s="27" t="n">
        <f aca="false">+D17/D$21*100</f>
        <v>84.3265306122449</v>
      </c>
      <c r="M17" s="28" t="n">
        <f aca="false">+E17/E$21*100</f>
        <v>85.6481481481482</v>
      </c>
      <c r="N17" s="28" t="n">
        <f aca="false">+F17/F$21*100</f>
        <v>87.5955819881054</v>
      </c>
      <c r="O17" s="28" t="n">
        <f aca="false">+G17/G$21*100</f>
        <v>88.6039886039886</v>
      </c>
      <c r="P17" s="28" t="n">
        <f aca="false">+H17/H$21*100</f>
        <v>88.5975863503954</v>
      </c>
      <c r="Q17" s="28" t="n">
        <f aca="false">+I17/I$21*100</f>
        <v>87.6671214188267</v>
      </c>
      <c r="R17" s="28" t="n">
        <f aca="false">+J17/J$21*100</f>
        <v>87.1033916849015</v>
      </c>
      <c r="S17" s="28" t="n">
        <f aca="false">+K17/K$21*100</f>
        <v>87.490378772533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34</v>
      </c>
      <c r="E18" s="25" t="n">
        <v>117</v>
      </c>
      <c r="F18" s="25" t="n">
        <v>94</v>
      </c>
      <c r="G18" s="25" t="n">
        <v>147</v>
      </c>
      <c r="H18" s="25" t="n">
        <v>379</v>
      </c>
      <c r="I18" s="25" t="n">
        <v>612</v>
      </c>
      <c r="J18" s="25" t="n">
        <v>587</v>
      </c>
      <c r="K18" s="26" t="n">
        <v>2070</v>
      </c>
      <c r="L18" s="27" t="n">
        <f aca="false">+D18/D$21*100</f>
        <v>10.9387755102041</v>
      </c>
      <c r="M18" s="28" t="n">
        <f aca="false">+E18/E$21*100</f>
        <v>10.8333333333333</v>
      </c>
      <c r="N18" s="28" t="n">
        <f aca="false">+F18/F$21*100</f>
        <v>7.98640611724724</v>
      </c>
      <c r="O18" s="28" t="n">
        <f aca="false">+G18/G$21*100</f>
        <v>8.37606837606838</v>
      </c>
      <c r="P18" s="28" t="n">
        <f aca="false">+H18/H$21*100</f>
        <v>7.88597586350395</v>
      </c>
      <c r="Q18" s="28" t="n">
        <f aca="false">+I18/I$21*100</f>
        <v>8.34924965893588</v>
      </c>
      <c r="R18" s="28" t="n">
        <f aca="false">+J18/J$21*100</f>
        <v>8.02789934354486</v>
      </c>
      <c r="S18" s="28" t="n">
        <f aca="false">+K18/K$21*100</f>
        <v>8.38565930727162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56</v>
      </c>
      <c r="E19" s="25" t="n">
        <v>37</v>
      </c>
      <c r="F19" s="25" t="n">
        <v>48</v>
      </c>
      <c r="G19" s="25" t="n">
        <v>52</v>
      </c>
      <c r="H19" s="25" t="n">
        <v>168</v>
      </c>
      <c r="I19" s="25" t="n">
        <v>290</v>
      </c>
      <c r="J19" s="25" t="n">
        <v>349</v>
      </c>
      <c r="K19" s="26" t="n">
        <v>1000</v>
      </c>
      <c r="L19" s="27" t="n">
        <f aca="false">+D19/D$21*100</f>
        <v>4.57142857142857</v>
      </c>
      <c r="M19" s="28" t="n">
        <f aca="false">+E19/E$21*100</f>
        <v>3.42592592592593</v>
      </c>
      <c r="N19" s="28" t="n">
        <f aca="false">+F19/F$21*100</f>
        <v>4.07816482582838</v>
      </c>
      <c r="O19" s="28" t="n">
        <f aca="false">+G19/G$21*100</f>
        <v>2.96296296296296</v>
      </c>
      <c r="P19" s="28" t="n">
        <f aca="false">+H19/H$21*100</f>
        <v>3.4956304619226</v>
      </c>
      <c r="Q19" s="28" t="n">
        <f aca="false">+I19/I$21*100</f>
        <v>3.95634379263302</v>
      </c>
      <c r="R19" s="28" t="n">
        <f aca="false">+J19/J$21*100</f>
        <v>4.77297592997812</v>
      </c>
      <c r="S19" s="28" t="n">
        <f aca="false">+K19/K$21*100</f>
        <v>4.05104314360948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4</v>
      </c>
      <c r="G20" s="25" t="n">
        <v>1</v>
      </c>
      <c r="H20" s="25" t="n">
        <v>1</v>
      </c>
      <c r="I20" s="25" t="n">
        <v>2</v>
      </c>
      <c r="J20" s="25" t="n">
        <v>7</v>
      </c>
      <c r="K20" s="26" t="n">
        <v>18</v>
      </c>
      <c r="L20" s="27" t="n">
        <f aca="false">+D20/D$21*100</f>
        <v>0.163265306122449</v>
      </c>
      <c r="M20" s="28" t="n">
        <f aca="false">+E20/E$21*100</f>
        <v>0.0925925925925926</v>
      </c>
      <c r="N20" s="28" t="n">
        <f aca="false">+F20/F$21*100</f>
        <v>0.339847068819031</v>
      </c>
      <c r="O20" s="28" t="n">
        <f aca="false">+G20/G$21*100</f>
        <v>0.056980056980057</v>
      </c>
      <c r="P20" s="28" t="n">
        <f aca="false">+H20/H$21*100</f>
        <v>0.0208073241781107</v>
      </c>
      <c r="Q20" s="28" t="n">
        <f aca="false">+I20/I$21*100</f>
        <v>0.0272851296043656</v>
      </c>
      <c r="R20" s="28" t="n">
        <f aca="false">+J20/J$21*100</f>
        <v>0.0957330415754923</v>
      </c>
      <c r="S20" s="28" t="n">
        <f aca="false">+K20/K$21*100</f>
        <v>0.0729187765849706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225</v>
      </c>
      <c r="E21" s="31" t="n">
        <v>1080</v>
      </c>
      <c r="F21" s="31" t="n">
        <v>1177</v>
      </c>
      <c r="G21" s="31" t="n">
        <v>1755</v>
      </c>
      <c r="H21" s="31" t="n">
        <v>4806</v>
      </c>
      <c r="I21" s="31" t="n">
        <v>7330</v>
      </c>
      <c r="J21" s="31" t="n">
        <v>7312</v>
      </c>
      <c r="K21" s="32" t="n">
        <v>2468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890</v>
      </c>
      <c r="E22" s="25" t="n">
        <v>757</v>
      </c>
      <c r="F22" s="25" t="n">
        <v>793</v>
      </c>
      <c r="G22" s="25" t="n">
        <v>1539</v>
      </c>
      <c r="H22" s="25" t="n">
        <v>5081</v>
      </c>
      <c r="I22" s="25" t="n">
        <v>8067</v>
      </c>
      <c r="J22" s="25" t="n">
        <v>7856</v>
      </c>
      <c r="K22" s="26" t="n">
        <v>24983</v>
      </c>
      <c r="L22" s="21" t="n">
        <f aca="false">+D22/D$26*100</f>
        <v>86.5758754863813</v>
      </c>
      <c r="M22" s="22" t="n">
        <f aca="false">+E22/E$26*100</f>
        <v>88.3313885647608</v>
      </c>
      <c r="N22" s="22" t="n">
        <f aca="false">+F22/F$26*100</f>
        <v>86.2894450489663</v>
      </c>
      <c r="O22" s="22" t="n">
        <f aca="false">+G22/G$26*100</f>
        <v>89.3209518282066</v>
      </c>
      <c r="P22" s="22" t="n">
        <f aca="false">+H22/H$26*100</f>
        <v>89.8655818889282</v>
      </c>
      <c r="Q22" s="22" t="n">
        <f aca="false">+I22/I$26*100</f>
        <v>89.2169873921699</v>
      </c>
      <c r="R22" s="22" t="n">
        <f aca="false">+J22/J$26*100</f>
        <v>87.5613018279091</v>
      </c>
      <c r="S22" s="22" t="n">
        <f aca="false">+K22/K$26*100</f>
        <v>88.6079092037595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09</v>
      </c>
      <c r="E23" s="25" t="n">
        <v>80</v>
      </c>
      <c r="F23" s="25" t="n">
        <v>88</v>
      </c>
      <c r="G23" s="25" t="n">
        <v>132</v>
      </c>
      <c r="H23" s="25" t="n">
        <v>417</v>
      </c>
      <c r="I23" s="25" t="n">
        <v>675</v>
      </c>
      <c r="J23" s="25" t="n">
        <v>776</v>
      </c>
      <c r="K23" s="26" t="n">
        <v>2277</v>
      </c>
      <c r="L23" s="27" t="n">
        <f aca="false">+D23/D$26*100</f>
        <v>10.6031128404669</v>
      </c>
      <c r="M23" s="28" t="n">
        <f aca="false">+E23/E$26*100</f>
        <v>9.33488914819137</v>
      </c>
      <c r="N23" s="28" t="n">
        <f aca="false">+F23/F$26*100</f>
        <v>9.57562568008705</v>
      </c>
      <c r="O23" s="28" t="n">
        <f aca="false">+G23/G$26*100</f>
        <v>7.66105629715612</v>
      </c>
      <c r="P23" s="28" t="n">
        <f aca="false">+H23/H$26*100</f>
        <v>7.37530951538734</v>
      </c>
      <c r="Q23" s="28" t="n">
        <f aca="false">+I23/I$26*100</f>
        <v>7.46516257465163</v>
      </c>
      <c r="R23" s="28" t="n">
        <f aca="false">+J23/J$26*100</f>
        <v>8.64913062862238</v>
      </c>
      <c r="S23" s="28" t="n">
        <f aca="false">+K23/K$26*100</f>
        <v>8.0758999822663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24</v>
      </c>
      <c r="E24" s="25" t="n">
        <v>18</v>
      </c>
      <c r="F24" s="25" t="n">
        <v>37</v>
      </c>
      <c r="G24" s="25" t="n">
        <v>52</v>
      </c>
      <c r="H24" s="25" t="n">
        <v>153</v>
      </c>
      <c r="I24" s="25" t="n">
        <v>298</v>
      </c>
      <c r="J24" s="25" t="n">
        <v>335</v>
      </c>
      <c r="K24" s="26" t="n">
        <v>917</v>
      </c>
      <c r="L24" s="27" t="n">
        <f aca="false">+D24/D$26*100</f>
        <v>2.33463035019455</v>
      </c>
      <c r="M24" s="28" t="n">
        <f aca="false">+E24/E$26*100</f>
        <v>2.10035005834306</v>
      </c>
      <c r="N24" s="28" t="n">
        <f aca="false">+F24/F$26*100</f>
        <v>4.02611534276387</v>
      </c>
      <c r="O24" s="28" t="n">
        <f aca="false">+G24/G$26*100</f>
        <v>3.01799187463726</v>
      </c>
      <c r="P24" s="28" t="n">
        <f aca="false">+H24/H$26*100</f>
        <v>2.70604881499823</v>
      </c>
      <c r="Q24" s="28" t="n">
        <f aca="false">+I24/I$26*100</f>
        <v>3.29573103295731</v>
      </c>
      <c r="R24" s="28" t="n">
        <f aca="false">+J24/J$26*100</f>
        <v>3.7338386090058</v>
      </c>
      <c r="S24" s="28" t="n">
        <f aca="false">+K24/K$26*100</f>
        <v>3.2523497073949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5</v>
      </c>
      <c r="E25" s="25" t="n">
        <v>2</v>
      </c>
      <c r="F25" s="25" t="n">
        <v>1</v>
      </c>
      <c r="G25" s="25" t="n">
        <v>0</v>
      </c>
      <c r="H25" s="25" t="n">
        <v>3</v>
      </c>
      <c r="I25" s="25" t="n">
        <v>2</v>
      </c>
      <c r="J25" s="25" t="n">
        <v>5</v>
      </c>
      <c r="K25" s="26" t="n">
        <v>18</v>
      </c>
      <c r="L25" s="27" t="n">
        <f aca="false">+D25/D$26*100</f>
        <v>0.486381322957198</v>
      </c>
      <c r="M25" s="28" t="n">
        <f aca="false">+E25/E$26*100</f>
        <v>0.233372228704784</v>
      </c>
      <c r="N25" s="28" t="n">
        <f aca="false">+F25/F$26*100</f>
        <v>0.108813928182807</v>
      </c>
      <c r="O25" s="28" t="n">
        <f aca="false">+G25/G$26*100</f>
        <v>0</v>
      </c>
      <c r="P25" s="28" t="n">
        <f aca="false">+H25/H$26*100</f>
        <v>0.0530597806862398</v>
      </c>
      <c r="Q25" s="28" t="n">
        <f aca="false">+I25/I$26*100</f>
        <v>0.02211900022119</v>
      </c>
      <c r="R25" s="28" t="n">
        <f aca="false">+J25/J$26*100</f>
        <v>0.0557289344627731</v>
      </c>
      <c r="S25" s="28" t="n">
        <f aca="false">+K25/K$26*100</f>
        <v>0.0638411065791807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028</v>
      </c>
      <c r="E26" s="25" t="n">
        <v>857</v>
      </c>
      <c r="F26" s="25" t="n">
        <v>919</v>
      </c>
      <c r="G26" s="25" t="n">
        <v>1723</v>
      </c>
      <c r="H26" s="25" t="n">
        <v>5654</v>
      </c>
      <c r="I26" s="25" t="n">
        <v>9042</v>
      </c>
      <c r="J26" s="25" t="n">
        <v>8972</v>
      </c>
      <c r="K26" s="26" t="n">
        <v>28195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80</v>
      </c>
      <c r="E27" s="19" t="n">
        <v>185</v>
      </c>
      <c r="F27" s="19" t="n">
        <v>217</v>
      </c>
      <c r="G27" s="19" t="n">
        <v>414</v>
      </c>
      <c r="H27" s="19" t="n">
        <v>1400</v>
      </c>
      <c r="I27" s="19" t="n">
        <v>2134</v>
      </c>
      <c r="J27" s="19" t="n">
        <v>1725</v>
      </c>
      <c r="K27" s="20" t="n">
        <v>6255</v>
      </c>
      <c r="L27" s="27" t="n">
        <f aca="false">+D27/D$31*100</f>
        <v>89.1089108910891</v>
      </c>
      <c r="M27" s="28" t="n">
        <f aca="false">+E27/E$31*100</f>
        <v>87.2641509433962</v>
      </c>
      <c r="N27" s="28" t="n">
        <f aca="false">+F27/F$31*100</f>
        <v>91.9491525423729</v>
      </c>
      <c r="O27" s="28" t="n">
        <f aca="false">+G27/G$31*100</f>
        <v>89.2241379310345</v>
      </c>
      <c r="P27" s="28" t="n">
        <f aca="false">+H27/H$31*100</f>
        <v>89.171974522293</v>
      </c>
      <c r="Q27" s="28" t="n">
        <f aca="false">+I27/I$31*100</f>
        <v>89.2513592639063</v>
      </c>
      <c r="R27" s="28" t="n">
        <f aca="false">+J27/J$31*100</f>
        <v>87.7862595419847</v>
      </c>
      <c r="S27" s="28" t="n">
        <f aca="false">+K27/K$31*100</f>
        <v>88.8494318181818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5</v>
      </c>
      <c r="E28" s="25" t="n">
        <v>20</v>
      </c>
      <c r="F28" s="25" t="n">
        <v>13</v>
      </c>
      <c r="G28" s="25" t="n">
        <v>38</v>
      </c>
      <c r="H28" s="25" t="n">
        <v>127</v>
      </c>
      <c r="I28" s="25" t="n">
        <v>179</v>
      </c>
      <c r="J28" s="25" t="n">
        <v>146</v>
      </c>
      <c r="K28" s="26" t="n">
        <v>538</v>
      </c>
      <c r="L28" s="27" t="n">
        <f aca="false">+D28/D$31*100</f>
        <v>7.42574257425743</v>
      </c>
      <c r="M28" s="28" t="n">
        <f aca="false">+E28/E$31*100</f>
        <v>9.43396226415094</v>
      </c>
      <c r="N28" s="28" t="n">
        <f aca="false">+F28/F$31*100</f>
        <v>5.50847457627119</v>
      </c>
      <c r="O28" s="28" t="n">
        <f aca="false">+G28/G$31*100</f>
        <v>8.18965517241379</v>
      </c>
      <c r="P28" s="28" t="n">
        <f aca="false">+H28/H$31*100</f>
        <v>8.08917197452229</v>
      </c>
      <c r="Q28" s="28" t="n">
        <f aca="false">+I28/I$31*100</f>
        <v>7.48640736093685</v>
      </c>
      <c r="R28" s="28" t="n">
        <f aca="false">+J28/J$31*100</f>
        <v>7.43002544529262</v>
      </c>
      <c r="S28" s="28" t="n">
        <f aca="false">+K28/K$31*100</f>
        <v>7.64204545454545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7</v>
      </c>
      <c r="E29" s="25" t="n">
        <v>6</v>
      </c>
      <c r="F29" s="25" t="n">
        <v>6</v>
      </c>
      <c r="G29" s="25" t="n">
        <v>12</v>
      </c>
      <c r="H29" s="25" t="n">
        <v>43</v>
      </c>
      <c r="I29" s="25" t="n">
        <v>78</v>
      </c>
      <c r="J29" s="25" t="n">
        <v>93</v>
      </c>
      <c r="K29" s="26" t="n">
        <v>245</v>
      </c>
      <c r="L29" s="27" t="n">
        <f aca="false">+D29/D$31*100</f>
        <v>3.46534653465347</v>
      </c>
      <c r="M29" s="28" t="n">
        <f aca="false">+E29/E$31*100</f>
        <v>2.83018867924528</v>
      </c>
      <c r="N29" s="28" t="n">
        <f aca="false">+F29/F$31*100</f>
        <v>2.54237288135593</v>
      </c>
      <c r="O29" s="28" t="n">
        <f aca="false">+G29/G$31*100</f>
        <v>2.58620689655172</v>
      </c>
      <c r="P29" s="28" t="n">
        <f aca="false">+H29/H$31*100</f>
        <v>2.73885350318471</v>
      </c>
      <c r="Q29" s="28" t="n">
        <f aca="false">+I29/I$31*100</f>
        <v>3.26223337515684</v>
      </c>
      <c r="R29" s="28" t="n">
        <f aca="false">+J29/J$31*100</f>
        <v>4.73282442748092</v>
      </c>
      <c r="S29" s="28" t="n">
        <f aca="false">+K29/K$31*100</f>
        <v>3.48011363636364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6" t="n">
        <v>2</v>
      </c>
      <c r="L30" s="27" t="n">
        <f aca="false">+D30/D$31*100</f>
        <v>0</v>
      </c>
      <c r="M30" s="28" t="n">
        <f aca="false">+E30/E$31*100</f>
        <v>0.471698113207547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.0508905852417303</v>
      </c>
      <c r="S30" s="28" t="n">
        <f aca="false">+K30/K$31*100</f>
        <v>0.028409090909090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202</v>
      </c>
      <c r="E31" s="31" t="n">
        <v>212</v>
      </c>
      <c r="F31" s="31" t="n">
        <v>236</v>
      </c>
      <c r="G31" s="31" t="n">
        <v>464</v>
      </c>
      <c r="H31" s="31" t="n">
        <v>1570</v>
      </c>
      <c r="I31" s="31" t="n">
        <v>2391</v>
      </c>
      <c r="J31" s="31" t="n">
        <v>1965</v>
      </c>
      <c r="K31" s="32" t="n">
        <v>704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983</v>
      </c>
      <c r="E32" s="25" t="n">
        <v>867</v>
      </c>
      <c r="F32" s="25" t="n">
        <v>1033</v>
      </c>
      <c r="G32" s="25" t="n">
        <v>1933</v>
      </c>
      <c r="H32" s="25" t="n">
        <v>5408</v>
      </c>
      <c r="I32" s="25" t="n">
        <v>7449</v>
      </c>
      <c r="J32" s="25" t="n">
        <v>6241</v>
      </c>
      <c r="K32" s="26" t="n">
        <v>23914</v>
      </c>
      <c r="L32" s="21" t="n">
        <f aca="false">+D32/D$36*100</f>
        <v>94.1570881226054</v>
      </c>
      <c r="M32" s="22" t="n">
        <f aca="false">+E32/E$36*100</f>
        <v>95.8011049723757</v>
      </c>
      <c r="N32" s="22" t="n">
        <f aca="false">+F32/F$36*100</f>
        <v>96.4519140989729</v>
      </c>
      <c r="O32" s="22" t="n">
        <f aca="false">+G32/G$36*100</f>
        <v>96.9894631209232</v>
      </c>
      <c r="P32" s="22" t="n">
        <f aca="false">+H32/H$36*100</f>
        <v>96.2962962962963</v>
      </c>
      <c r="Q32" s="22" t="n">
        <f aca="false">+I32/I$36*100</f>
        <v>96.2527458327949</v>
      </c>
      <c r="R32" s="22" t="n">
        <f aca="false">+J32/J$36*100</f>
        <v>94.6466484683045</v>
      </c>
      <c r="S32" s="22" t="n">
        <f aca="false">+K32/K$36*100</f>
        <v>95.8016184600593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4</v>
      </c>
      <c r="E33" s="25" t="n">
        <v>9</v>
      </c>
      <c r="F33" s="25" t="n">
        <v>17</v>
      </c>
      <c r="G33" s="25" t="n">
        <v>32</v>
      </c>
      <c r="H33" s="25" t="n">
        <v>105</v>
      </c>
      <c r="I33" s="25" t="n">
        <v>156</v>
      </c>
      <c r="J33" s="25" t="n">
        <v>176</v>
      </c>
      <c r="K33" s="26" t="n">
        <v>519</v>
      </c>
      <c r="L33" s="27" t="n">
        <f aca="false">+D33/D$36*100</f>
        <v>2.29885057471264</v>
      </c>
      <c r="M33" s="28" t="n">
        <f aca="false">+E33/E$36*100</f>
        <v>0.994475138121547</v>
      </c>
      <c r="N33" s="28" t="n">
        <f aca="false">+F33/F$36*100</f>
        <v>1.58730158730159</v>
      </c>
      <c r="O33" s="28" t="n">
        <f aca="false">+G33/G$36*100</f>
        <v>1.60561966884094</v>
      </c>
      <c r="P33" s="28" t="n">
        <f aca="false">+H33/H$36*100</f>
        <v>1.86965811965812</v>
      </c>
      <c r="Q33" s="28" t="n">
        <f aca="false">+I33/I$36*100</f>
        <v>2.01576431063445</v>
      </c>
      <c r="R33" s="28" t="n">
        <f aca="false">+J33/J$36*100</f>
        <v>2.66909311495299</v>
      </c>
      <c r="S33" s="28" t="n">
        <f aca="false">+K33/K$36*100</f>
        <v>2.0791603236920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4</v>
      </c>
      <c r="E34" s="25" t="n">
        <v>21</v>
      </c>
      <c r="F34" s="25" t="n">
        <v>19</v>
      </c>
      <c r="G34" s="25" t="n">
        <v>25</v>
      </c>
      <c r="H34" s="25" t="n">
        <v>100</v>
      </c>
      <c r="I34" s="25" t="n">
        <v>123</v>
      </c>
      <c r="J34" s="25" t="n">
        <v>158</v>
      </c>
      <c r="K34" s="26" t="n">
        <v>470</v>
      </c>
      <c r="L34" s="27" t="n">
        <f aca="false">+D34/D$36*100</f>
        <v>2.29885057471264</v>
      </c>
      <c r="M34" s="28" t="n">
        <f aca="false">+E34/E$36*100</f>
        <v>2.32044198895028</v>
      </c>
      <c r="N34" s="28" t="n">
        <f aca="false">+F34/F$36*100</f>
        <v>1.77404295051354</v>
      </c>
      <c r="O34" s="28" t="n">
        <f aca="false">+G34/G$36*100</f>
        <v>1.25439036628199</v>
      </c>
      <c r="P34" s="28" t="n">
        <f aca="false">+H34/H$36*100</f>
        <v>1.78062678062678</v>
      </c>
      <c r="Q34" s="28" t="n">
        <f aca="false">+I34/I$36*100</f>
        <v>1.5893526295387</v>
      </c>
      <c r="R34" s="28" t="n">
        <f aca="false">+J34/J$36*100</f>
        <v>2.39611768274189</v>
      </c>
      <c r="S34" s="28" t="n">
        <f aca="false">+K34/K$36*100</f>
        <v>1.88286195016425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3</v>
      </c>
      <c r="E35" s="25" t="n">
        <v>8</v>
      </c>
      <c r="F35" s="25" t="n">
        <v>2</v>
      </c>
      <c r="G35" s="25" t="n">
        <v>3</v>
      </c>
      <c r="H35" s="25" t="n">
        <v>3</v>
      </c>
      <c r="I35" s="25" t="n">
        <v>11</v>
      </c>
      <c r="J35" s="25" t="n">
        <v>19</v>
      </c>
      <c r="K35" s="26" t="n">
        <v>59</v>
      </c>
      <c r="L35" s="27" t="n">
        <f aca="false">+D35/D$36*100</f>
        <v>1.24521072796935</v>
      </c>
      <c r="M35" s="28" t="n">
        <f aca="false">+E35/E$36*100</f>
        <v>0.883977900552486</v>
      </c>
      <c r="N35" s="28" t="n">
        <f aca="false">+F35/F$36*100</f>
        <v>0.186741363211951</v>
      </c>
      <c r="O35" s="28" t="n">
        <f aca="false">+G35/G$36*100</f>
        <v>0.150526843953838</v>
      </c>
      <c r="P35" s="28" t="n">
        <f aca="false">+H35/H$36*100</f>
        <v>0.0534188034188034</v>
      </c>
      <c r="Q35" s="28" t="n">
        <f aca="false">+I35/I$36*100</f>
        <v>0.142137227031916</v>
      </c>
      <c r="R35" s="28" t="n">
        <f aca="false">+J35/J$36*100</f>
        <v>0.288140734000607</v>
      </c>
      <c r="S35" s="28" t="n">
        <f aca="false">+K35/K$36*100</f>
        <v>0.23635926608444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044</v>
      </c>
      <c r="E36" s="25" t="n">
        <v>905</v>
      </c>
      <c r="F36" s="25" t="n">
        <v>1071</v>
      </c>
      <c r="G36" s="25" t="n">
        <v>1993</v>
      </c>
      <c r="H36" s="25" t="n">
        <v>5616</v>
      </c>
      <c r="I36" s="25" t="n">
        <v>7739</v>
      </c>
      <c r="J36" s="25" t="n">
        <v>6594</v>
      </c>
      <c r="K36" s="26" t="n">
        <v>2496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89</v>
      </c>
      <c r="E37" s="19" t="n">
        <v>217</v>
      </c>
      <c r="F37" s="19" t="n">
        <v>350</v>
      </c>
      <c r="G37" s="19" t="n">
        <v>570</v>
      </c>
      <c r="H37" s="19" t="n">
        <v>1537</v>
      </c>
      <c r="I37" s="19" t="n">
        <v>1877</v>
      </c>
      <c r="J37" s="19" t="n">
        <v>1662</v>
      </c>
      <c r="K37" s="20" t="n">
        <v>6502</v>
      </c>
      <c r="L37" s="27" t="n">
        <f aca="false">+D37/D$41*100</f>
        <v>99.3127147766323</v>
      </c>
      <c r="M37" s="28" t="n">
        <f aca="false">+E37/E$41*100</f>
        <v>100</v>
      </c>
      <c r="N37" s="28" t="n">
        <f aca="false">+F37/F$41*100</f>
        <v>98.0392156862745</v>
      </c>
      <c r="O37" s="28" t="n">
        <f aca="false">+G37/G$41*100</f>
        <v>99.4764397905759</v>
      </c>
      <c r="P37" s="28" t="n">
        <f aca="false">+H37/H$41*100</f>
        <v>98.9060489060489</v>
      </c>
      <c r="Q37" s="28" t="n">
        <f aca="false">+I37/I$41*100</f>
        <v>98.9457037427517</v>
      </c>
      <c r="R37" s="28" t="n">
        <f aca="false">+J37/J$41*100</f>
        <v>98.8697204045211</v>
      </c>
      <c r="S37" s="28" t="n">
        <f aca="false">+K37/K$41*100</f>
        <v>98.9649923896499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0</v>
      </c>
      <c r="F38" s="25" t="n">
        <v>2</v>
      </c>
      <c r="G38" s="25" t="n">
        <v>1</v>
      </c>
      <c r="H38" s="25" t="n">
        <v>5</v>
      </c>
      <c r="I38" s="25" t="n">
        <v>5</v>
      </c>
      <c r="J38" s="25" t="n">
        <v>3</v>
      </c>
      <c r="K38" s="26" t="n">
        <v>17</v>
      </c>
      <c r="L38" s="27" t="n">
        <f aca="false">+D38/D$41*100</f>
        <v>0.343642611683849</v>
      </c>
      <c r="M38" s="28" t="n">
        <f aca="false">+E38/E$41*100</f>
        <v>0</v>
      </c>
      <c r="N38" s="28" t="n">
        <f aca="false">+F38/F$41*100</f>
        <v>0.560224089635854</v>
      </c>
      <c r="O38" s="28" t="n">
        <f aca="false">+G38/G$41*100</f>
        <v>0.174520069808028</v>
      </c>
      <c r="P38" s="28" t="n">
        <f aca="false">+H38/H$41*100</f>
        <v>0.321750321750322</v>
      </c>
      <c r="Q38" s="28" t="n">
        <f aca="false">+I38/I$41*100</f>
        <v>0.263574064312072</v>
      </c>
      <c r="R38" s="28" t="n">
        <f aca="false">+J38/J$41*100</f>
        <v>0.178465199286139</v>
      </c>
      <c r="S38" s="28" t="n">
        <f aca="false">+K38/K$41*100</f>
        <v>0.258751902587519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</v>
      </c>
      <c r="E39" s="25" t="n">
        <v>0</v>
      </c>
      <c r="F39" s="25" t="n">
        <v>5</v>
      </c>
      <c r="G39" s="25" t="n">
        <v>1</v>
      </c>
      <c r="H39" s="25" t="n">
        <v>12</v>
      </c>
      <c r="I39" s="25" t="n">
        <v>15</v>
      </c>
      <c r="J39" s="25" t="n">
        <v>16</v>
      </c>
      <c r="K39" s="26" t="n">
        <v>50</v>
      </c>
      <c r="L39" s="27" t="n">
        <f aca="false">+D39/D$41*100</f>
        <v>0.343642611683849</v>
      </c>
      <c r="M39" s="28" t="n">
        <f aca="false">+E39/E$41*100</f>
        <v>0</v>
      </c>
      <c r="N39" s="28" t="n">
        <f aca="false">+F39/F$41*100</f>
        <v>1.40056022408964</v>
      </c>
      <c r="O39" s="28" t="n">
        <f aca="false">+G39/G$41*100</f>
        <v>0.174520069808028</v>
      </c>
      <c r="P39" s="28" t="n">
        <f aca="false">+H39/H$41*100</f>
        <v>0.772200772200772</v>
      </c>
      <c r="Q39" s="28" t="n">
        <f aca="false">+I39/I$41*100</f>
        <v>0.790722192936215</v>
      </c>
      <c r="R39" s="28" t="n">
        <f aca="false">+J39/J$41*100</f>
        <v>0.951814396192742</v>
      </c>
      <c r="S39" s="28" t="n">
        <f aca="false">+K39/K$41*100</f>
        <v>0.76103500761035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0</v>
      </c>
      <c r="I40" s="25" t="n">
        <v>0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174520069808028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1522070015220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91</v>
      </c>
      <c r="E41" s="31" t="n">
        <v>217</v>
      </c>
      <c r="F41" s="31" t="n">
        <v>357</v>
      </c>
      <c r="G41" s="31" t="n">
        <v>573</v>
      </c>
      <c r="H41" s="31" t="n">
        <v>1554</v>
      </c>
      <c r="I41" s="31" t="n">
        <v>1897</v>
      </c>
      <c r="J41" s="31" t="n">
        <v>1681</v>
      </c>
      <c r="K41" s="32" t="n">
        <v>657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59</v>
      </c>
      <c r="E42" s="25" t="n">
        <v>139</v>
      </c>
      <c r="F42" s="25" t="n">
        <v>146</v>
      </c>
      <c r="G42" s="25" t="n">
        <v>261</v>
      </c>
      <c r="H42" s="25" t="n">
        <v>750</v>
      </c>
      <c r="I42" s="25" t="n">
        <v>853</v>
      </c>
      <c r="J42" s="25" t="n">
        <v>810</v>
      </c>
      <c r="K42" s="26" t="n">
        <v>3118</v>
      </c>
      <c r="L42" s="21" t="n">
        <f aca="false">+D42/D$46*100</f>
        <v>100</v>
      </c>
      <c r="M42" s="22" t="n">
        <f aca="false">+E42/E$46*100</f>
        <v>100</v>
      </c>
      <c r="N42" s="22" t="n">
        <f aca="false">+F42/F$46*100</f>
        <v>100</v>
      </c>
      <c r="O42" s="22" t="n">
        <f aca="false">+G42/G$46*100</f>
        <v>99.618320610687</v>
      </c>
      <c r="P42" s="22" t="n">
        <f aca="false">+H42/H$46*100</f>
        <v>99.601593625498</v>
      </c>
      <c r="Q42" s="22" t="n">
        <f aca="false">+I42/I$46*100</f>
        <v>99.3015133876601</v>
      </c>
      <c r="R42" s="22" t="n">
        <f aca="false">+J42/J$46*100</f>
        <v>98.6601705237515</v>
      </c>
      <c r="S42" s="22" t="n">
        <f aca="false">+K42/K$46*100</f>
        <v>99.3309971328449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1</v>
      </c>
      <c r="I43" s="25" t="n">
        <v>1</v>
      </c>
      <c r="J43" s="25" t="n">
        <v>1</v>
      </c>
      <c r="K43" s="26" t="n">
        <v>3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132802124833997</v>
      </c>
      <c r="Q43" s="28" t="n">
        <f aca="false">+I43/I$46*100</f>
        <v>0.116414435389988</v>
      </c>
      <c r="R43" s="28" t="n">
        <f aca="false">+J43/J$46*100</f>
        <v>0.121802679658952</v>
      </c>
      <c r="S43" s="28" t="n">
        <f aca="false">+K43/K$46*100</f>
        <v>0.0955718381650207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0</v>
      </c>
      <c r="E44" s="25" t="n">
        <v>0</v>
      </c>
      <c r="F44" s="25" t="n">
        <v>0</v>
      </c>
      <c r="G44" s="25" t="n">
        <v>1</v>
      </c>
      <c r="H44" s="25" t="n">
        <v>2</v>
      </c>
      <c r="I44" s="25" t="n">
        <v>5</v>
      </c>
      <c r="J44" s="25" t="n">
        <v>10</v>
      </c>
      <c r="K44" s="26" t="n">
        <v>18</v>
      </c>
      <c r="L44" s="27" t="n">
        <f aca="false">+D44/D$46*100</f>
        <v>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0.381679389312977</v>
      </c>
      <c r="P44" s="28" t="n">
        <f aca="false">+H44/H$46*100</f>
        <v>0.265604249667995</v>
      </c>
      <c r="Q44" s="28" t="n">
        <f aca="false">+I44/I$46*100</f>
        <v>0.582072176949942</v>
      </c>
      <c r="R44" s="28" t="n">
        <f aca="false">+J44/J$46*100</f>
        <v>1.21802679658952</v>
      </c>
      <c r="S44" s="28" t="n">
        <f aca="false">+K44/K$46*100</f>
        <v>0.573431028990124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59</v>
      </c>
      <c r="E46" s="25" t="n">
        <v>139</v>
      </c>
      <c r="F46" s="25" t="n">
        <v>146</v>
      </c>
      <c r="G46" s="25" t="n">
        <v>262</v>
      </c>
      <c r="H46" s="25" t="n">
        <v>753</v>
      </c>
      <c r="I46" s="25" t="n">
        <v>859</v>
      </c>
      <c r="J46" s="25" t="n">
        <v>821</v>
      </c>
      <c r="K46" s="26" t="n">
        <v>313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49</v>
      </c>
      <c r="E47" s="19" t="n">
        <v>291</v>
      </c>
      <c r="F47" s="19" t="n">
        <v>377</v>
      </c>
      <c r="G47" s="19" t="n">
        <v>698</v>
      </c>
      <c r="H47" s="19" t="n">
        <v>2188</v>
      </c>
      <c r="I47" s="19" t="n">
        <v>3190</v>
      </c>
      <c r="J47" s="19" t="n">
        <v>2567</v>
      </c>
      <c r="K47" s="20" t="n">
        <v>9660</v>
      </c>
      <c r="L47" s="27" t="n">
        <f aca="false">+D47/D$51*100</f>
        <v>89.2583120204604</v>
      </c>
      <c r="M47" s="28" t="n">
        <f aca="false">+E47/E$51*100</f>
        <v>88.1818181818182</v>
      </c>
      <c r="N47" s="28" t="n">
        <f aca="false">+F47/F$51*100</f>
        <v>92.1760391198044</v>
      </c>
      <c r="O47" s="28" t="n">
        <f aca="false">+G47/G$51*100</f>
        <v>92.5729442970822</v>
      </c>
      <c r="P47" s="28" t="n">
        <f aca="false">+H47/H$51*100</f>
        <v>91.7015926236379</v>
      </c>
      <c r="Q47" s="28" t="n">
        <f aca="false">+I47/I$51*100</f>
        <v>91.2210466113812</v>
      </c>
      <c r="R47" s="28" t="n">
        <f aca="false">+J47/J$51*100</f>
        <v>91.2548880199076</v>
      </c>
      <c r="S47" s="28" t="n">
        <f aca="false">+K47/K$51*100</f>
        <v>91.30434782608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2</v>
      </c>
      <c r="E48" s="25" t="n">
        <v>29</v>
      </c>
      <c r="F48" s="25" t="n">
        <v>25</v>
      </c>
      <c r="G48" s="25" t="n">
        <v>42</v>
      </c>
      <c r="H48" s="25" t="n">
        <v>149</v>
      </c>
      <c r="I48" s="25" t="n">
        <v>205</v>
      </c>
      <c r="J48" s="25" t="n">
        <v>153</v>
      </c>
      <c r="K48" s="26" t="n">
        <v>635</v>
      </c>
      <c r="L48" s="27" t="n">
        <f aca="false">+D48/D$51*100</f>
        <v>8.18414322250639</v>
      </c>
      <c r="M48" s="28" t="n">
        <f aca="false">+E48/E$51*100</f>
        <v>8.78787878787879</v>
      </c>
      <c r="N48" s="28" t="n">
        <f aca="false">+F48/F$51*100</f>
        <v>6.11246943765281</v>
      </c>
      <c r="O48" s="28" t="n">
        <f aca="false">+G48/G$51*100</f>
        <v>5.57029177718833</v>
      </c>
      <c r="P48" s="28" t="n">
        <f aca="false">+H48/H$51*100</f>
        <v>6.24476110645432</v>
      </c>
      <c r="Q48" s="28" t="n">
        <f aca="false">+I48/I$51*100</f>
        <v>5.86216757220475</v>
      </c>
      <c r="R48" s="28" t="n">
        <f aca="false">+J48/J$51*100</f>
        <v>5.43903306078919</v>
      </c>
      <c r="S48" s="28" t="n">
        <f aca="false">+K48/K$51*100</f>
        <v>6.00189035916824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0</v>
      </c>
      <c r="E49" s="25" t="n">
        <v>10</v>
      </c>
      <c r="F49" s="25" t="n">
        <v>7</v>
      </c>
      <c r="G49" s="25" t="n">
        <v>14</v>
      </c>
      <c r="H49" s="25" t="n">
        <v>48</v>
      </c>
      <c r="I49" s="25" t="n">
        <v>100</v>
      </c>
      <c r="J49" s="25" t="n">
        <v>91</v>
      </c>
      <c r="K49" s="26" t="n">
        <v>280</v>
      </c>
      <c r="L49" s="27" t="n">
        <f aca="false">+D49/D$51*100</f>
        <v>2.55754475703325</v>
      </c>
      <c r="M49" s="28" t="n">
        <f aca="false">+E49/E$51*100</f>
        <v>3.03030303030303</v>
      </c>
      <c r="N49" s="28" t="n">
        <f aca="false">+F49/F$51*100</f>
        <v>1.71149144254279</v>
      </c>
      <c r="O49" s="28" t="n">
        <f aca="false">+G49/G$51*100</f>
        <v>1.85676392572944</v>
      </c>
      <c r="P49" s="28" t="n">
        <f aca="false">+H49/H$51*100</f>
        <v>2.01173512154233</v>
      </c>
      <c r="Q49" s="28" t="n">
        <f aca="false">+I49/I$51*100</f>
        <v>2.85959393766085</v>
      </c>
      <c r="R49" s="28" t="n">
        <f aca="false">+J49/J$51*100</f>
        <v>3.23498044792037</v>
      </c>
      <c r="S49" s="28" t="n">
        <f aca="false">+K49/K$51*100</f>
        <v>2.6465028355387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2</v>
      </c>
      <c r="J50" s="25" t="n">
        <v>2</v>
      </c>
      <c r="K50" s="26" t="n">
        <v>5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.0419111483654652</v>
      </c>
      <c r="Q50" s="28" t="n">
        <f aca="false">+I50/I$51*100</f>
        <v>0.057191878753217</v>
      </c>
      <c r="R50" s="28" t="n">
        <f aca="false">+J50/J$51*100</f>
        <v>0.0710984713828653</v>
      </c>
      <c r="S50" s="28" t="n">
        <f aca="false">+K50/K$51*100</f>
        <v>0.0472589792060492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91</v>
      </c>
      <c r="E51" s="31" t="n">
        <v>330</v>
      </c>
      <c r="F51" s="31" t="n">
        <v>409</v>
      </c>
      <c r="G51" s="31" t="n">
        <v>754</v>
      </c>
      <c r="H51" s="31" t="n">
        <v>2386</v>
      </c>
      <c r="I51" s="31" t="n">
        <v>3497</v>
      </c>
      <c r="J51" s="31" t="n">
        <v>2813</v>
      </c>
      <c r="K51" s="32" t="n">
        <v>10580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35</v>
      </c>
      <c r="E52" s="25" t="n">
        <v>441</v>
      </c>
      <c r="F52" s="25" t="n">
        <v>545</v>
      </c>
      <c r="G52" s="25" t="n">
        <v>1080</v>
      </c>
      <c r="H52" s="25" t="n">
        <v>3035</v>
      </c>
      <c r="I52" s="25" t="n">
        <v>4541</v>
      </c>
      <c r="J52" s="25" t="n">
        <v>4176</v>
      </c>
      <c r="K52" s="26" t="n">
        <v>14353</v>
      </c>
      <c r="L52" s="21" t="n">
        <f aca="false">+D52/D$56*100</f>
        <v>87.7049180327869</v>
      </c>
      <c r="M52" s="22" t="n">
        <f aca="false">+E52/E$56*100</f>
        <v>88.376753507014</v>
      </c>
      <c r="N52" s="22" t="n">
        <f aca="false">+F52/F$56*100</f>
        <v>88.0452342487884</v>
      </c>
      <c r="O52" s="22" t="n">
        <f aca="false">+G52/G$56*100</f>
        <v>91.7587085811385</v>
      </c>
      <c r="P52" s="22" t="n">
        <f aca="false">+H52/H$56*100</f>
        <v>91.443205784875</v>
      </c>
      <c r="Q52" s="22" t="n">
        <f aca="false">+I52/I$56*100</f>
        <v>91.1115569823435</v>
      </c>
      <c r="R52" s="22" t="n">
        <f aca="false">+J52/J$56*100</f>
        <v>88.6247877758914</v>
      </c>
      <c r="S52" s="22" t="n">
        <f aca="false">+K52/K$56*100</f>
        <v>90.157035175879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2</v>
      </c>
      <c r="E53" s="25" t="n">
        <v>38</v>
      </c>
      <c r="F53" s="25" t="n">
        <v>46</v>
      </c>
      <c r="G53" s="25" t="n">
        <v>67</v>
      </c>
      <c r="H53" s="25" t="n">
        <v>201</v>
      </c>
      <c r="I53" s="25" t="n">
        <v>284</v>
      </c>
      <c r="J53" s="25" t="n">
        <v>334</v>
      </c>
      <c r="K53" s="26" t="n">
        <v>1022</v>
      </c>
      <c r="L53" s="27" t="n">
        <f aca="false">+D53/D$56*100</f>
        <v>8.52459016393443</v>
      </c>
      <c r="M53" s="28" t="n">
        <f aca="false">+E53/E$56*100</f>
        <v>7.61523046092184</v>
      </c>
      <c r="N53" s="28" t="n">
        <f aca="false">+F53/F$56*100</f>
        <v>7.4313408723748</v>
      </c>
      <c r="O53" s="28" t="n">
        <f aca="false">+G53/G$56*100</f>
        <v>5.69243840271878</v>
      </c>
      <c r="P53" s="28" t="n">
        <f aca="false">+H53/H$56*100</f>
        <v>6.05604097619765</v>
      </c>
      <c r="Q53" s="28" t="n">
        <f aca="false">+I53/I$56*100</f>
        <v>5.69823434991974</v>
      </c>
      <c r="R53" s="28" t="n">
        <f aca="false">+J53/J$56*100</f>
        <v>7.08828522920204</v>
      </c>
      <c r="S53" s="28" t="n">
        <f aca="false">+K53/K$56*100</f>
        <v>6.41959798994975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22</v>
      </c>
      <c r="E54" s="25" t="n">
        <v>18</v>
      </c>
      <c r="F54" s="25" t="n">
        <v>27</v>
      </c>
      <c r="G54" s="25" t="n">
        <v>28</v>
      </c>
      <c r="H54" s="25" t="n">
        <v>81</v>
      </c>
      <c r="I54" s="25" t="n">
        <v>156</v>
      </c>
      <c r="J54" s="25" t="n">
        <v>196</v>
      </c>
      <c r="K54" s="26" t="n">
        <v>528</v>
      </c>
      <c r="L54" s="27" t="n">
        <f aca="false">+D54/D$56*100</f>
        <v>3.60655737704918</v>
      </c>
      <c r="M54" s="28" t="n">
        <f aca="false">+E54/E$56*100</f>
        <v>3.60721442885772</v>
      </c>
      <c r="N54" s="28" t="n">
        <f aca="false">+F54/F$56*100</f>
        <v>4.36187399030695</v>
      </c>
      <c r="O54" s="28" t="n">
        <f aca="false">+G54/G$56*100</f>
        <v>2.37892948173322</v>
      </c>
      <c r="P54" s="28" t="n">
        <f aca="false">+H54/H$56*100</f>
        <v>2.44049412473637</v>
      </c>
      <c r="Q54" s="28" t="n">
        <f aca="false">+I54/I$56*100</f>
        <v>3.13001605136437</v>
      </c>
      <c r="R54" s="28" t="n">
        <f aca="false">+J54/J$56*100</f>
        <v>4.15959252971138</v>
      </c>
      <c r="S54" s="28" t="n">
        <f aca="false">+K54/K$56*100</f>
        <v>3.3165829145728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2</v>
      </c>
      <c r="F55" s="25" t="n">
        <v>1</v>
      </c>
      <c r="G55" s="25" t="n">
        <v>2</v>
      </c>
      <c r="H55" s="25" t="n">
        <v>2</v>
      </c>
      <c r="I55" s="25" t="n">
        <v>3</v>
      </c>
      <c r="J55" s="25" t="n">
        <v>6</v>
      </c>
      <c r="K55" s="26" t="n">
        <v>17</v>
      </c>
      <c r="L55" s="27" t="n">
        <f aca="false">+D55/D$56*100</f>
        <v>0.163934426229508</v>
      </c>
      <c r="M55" s="28" t="n">
        <f aca="false">+E55/E$56*100</f>
        <v>0.400801603206413</v>
      </c>
      <c r="N55" s="28" t="n">
        <f aca="false">+F55/F$56*100</f>
        <v>0.161550888529887</v>
      </c>
      <c r="O55" s="28" t="n">
        <f aca="false">+G55/G$56*100</f>
        <v>0.169923534409516</v>
      </c>
      <c r="P55" s="28" t="n">
        <f aca="false">+H55/H$56*100</f>
        <v>0.0602591141910214</v>
      </c>
      <c r="Q55" s="28" t="n">
        <f aca="false">+I55/I$56*100</f>
        <v>0.0601926163723917</v>
      </c>
      <c r="R55" s="28" t="n">
        <f aca="false">+J55/J$56*100</f>
        <v>0.127334465195246</v>
      </c>
      <c r="S55" s="28" t="n">
        <f aca="false">+K55/K$56*100</f>
        <v>0.10678391959799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10</v>
      </c>
      <c r="E56" s="25" t="n">
        <v>499</v>
      </c>
      <c r="F56" s="25" t="n">
        <v>619</v>
      </c>
      <c r="G56" s="25" t="n">
        <v>1177</v>
      </c>
      <c r="H56" s="25" t="n">
        <v>3319</v>
      </c>
      <c r="I56" s="25" t="n">
        <v>4984</v>
      </c>
      <c r="J56" s="25" t="n">
        <v>4712</v>
      </c>
      <c r="K56" s="26" t="n">
        <v>15920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65</v>
      </c>
      <c r="E57" s="19" t="n">
        <v>429</v>
      </c>
      <c r="F57" s="19" t="n">
        <v>498</v>
      </c>
      <c r="G57" s="19" t="n">
        <v>953</v>
      </c>
      <c r="H57" s="19" t="n">
        <v>3046</v>
      </c>
      <c r="I57" s="19" t="n">
        <v>4700</v>
      </c>
      <c r="J57" s="19" t="n">
        <v>4489</v>
      </c>
      <c r="K57" s="20" t="n">
        <v>14580</v>
      </c>
      <c r="L57" s="27" t="n">
        <f aca="false">+D57/D$61*100</f>
        <v>90.1162790697674</v>
      </c>
      <c r="M57" s="28" t="n">
        <f aca="false">+E57/E$61*100</f>
        <v>89.7489539748954</v>
      </c>
      <c r="N57" s="28" t="n">
        <f aca="false">+F57/F$61*100</f>
        <v>89.8916967509025</v>
      </c>
      <c r="O57" s="28" t="n">
        <f aca="false">+G57/G$61*100</f>
        <v>92.3449612403101</v>
      </c>
      <c r="P57" s="28" t="n">
        <f aca="false">+H57/H$61*100</f>
        <v>92.3590054578532</v>
      </c>
      <c r="Q57" s="28" t="n">
        <f aca="false">+I57/I$61*100</f>
        <v>91.244418559503</v>
      </c>
      <c r="R57" s="28" t="n">
        <f aca="false">+J57/J$61*100</f>
        <v>89.4223107569721</v>
      </c>
      <c r="S57" s="28" t="n">
        <f aca="false">+K57/K$61*100</f>
        <v>90.84678173094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7</v>
      </c>
      <c r="E58" s="25" t="n">
        <v>31</v>
      </c>
      <c r="F58" s="25" t="n">
        <v>43</v>
      </c>
      <c r="G58" s="25" t="n">
        <v>60</v>
      </c>
      <c r="H58" s="25" t="n">
        <v>168</v>
      </c>
      <c r="I58" s="25" t="n">
        <v>329</v>
      </c>
      <c r="J58" s="25" t="n">
        <v>369</v>
      </c>
      <c r="K58" s="26" t="n">
        <v>1037</v>
      </c>
      <c r="L58" s="27" t="n">
        <f aca="false">+D58/D$61*100</f>
        <v>7.17054263565892</v>
      </c>
      <c r="M58" s="28" t="n">
        <f aca="false">+E58/E$61*100</f>
        <v>6.48535564853557</v>
      </c>
      <c r="N58" s="28" t="n">
        <f aca="false">+F58/F$61*100</f>
        <v>7.76173285198556</v>
      </c>
      <c r="O58" s="28" t="n">
        <f aca="false">+G58/G$61*100</f>
        <v>5.81395348837209</v>
      </c>
      <c r="P58" s="28" t="n">
        <f aca="false">+H58/H$61*100</f>
        <v>5.09399636143117</v>
      </c>
      <c r="Q58" s="28" t="n">
        <f aca="false">+I58/I$61*100</f>
        <v>6.38710929916521</v>
      </c>
      <c r="R58" s="28" t="n">
        <f aca="false">+J58/J$61*100</f>
        <v>7.35059760956175</v>
      </c>
      <c r="S58" s="28" t="n">
        <f aca="false">+K58/K$61*100</f>
        <v>6.4614617733192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4</v>
      </c>
      <c r="E59" s="25" t="n">
        <v>15</v>
      </c>
      <c r="F59" s="25" t="n">
        <v>13</v>
      </c>
      <c r="G59" s="25" t="n">
        <v>19</v>
      </c>
      <c r="H59" s="25" t="n">
        <v>83</v>
      </c>
      <c r="I59" s="25" t="n">
        <v>121</v>
      </c>
      <c r="J59" s="25" t="n">
        <v>160</v>
      </c>
      <c r="K59" s="26" t="n">
        <v>425</v>
      </c>
      <c r="L59" s="27" t="n">
        <f aca="false">+D59/D$61*100</f>
        <v>2.71317829457364</v>
      </c>
      <c r="M59" s="28" t="n">
        <f aca="false">+E59/E$61*100</f>
        <v>3.13807531380753</v>
      </c>
      <c r="N59" s="28" t="n">
        <f aca="false">+F59/F$61*100</f>
        <v>2.34657039711191</v>
      </c>
      <c r="O59" s="28" t="n">
        <f aca="false">+G59/G$61*100</f>
        <v>1.84108527131783</v>
      </c>
      <c r="P59" s="28" t="n">
        <f aca="false">+H59/H$61*100</f>
        <v>2.5166767738023</v>
      </c>
      <c r="Q59" s="28" t="n">
        <f aca="false">+I59/I$61*100</f>
        <v>2.34905843525529</v>
      </c>
      <c r="R59" s="28" t="n">
        <f aca="false">+J59/J$61*100</f>
        <v>3.18725099601594</v>
      </c>
      <c r="S59" s="28" t="n">
        <f aca="false">+K59/K$61*100</f>
        <v>2.64814007103246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3</v>
      </c>
      <c r="F60" s="25" t="n">
        <v>0</v>
      </c>
      <c r="G60" s="25" t="n">
        <v>0</v>
      </c>
      <c r="H60" s="25" t="n">
        <v>1</v>
      </c>
      <c r="I60" s="25" t="n">
        <v>1</v>
      </c>
      <c r="J60" s="25" t="n">
        <v>2</v>
      </c>
      <c r="K60" s="26" t="n">
        <v>7</v>
      </c>
      <c r="L60" s="27" t="n">
        <f aca="false">+D60/D$61*100</f>
        <v>0</v>
      </c>
      <c r="M60" s="28" t="n">
        <f aca="false">+E60/E$61*100</f>
        <v>0.627615062761506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303214069132808</v>
      </c>
      <c r="Q60" s="28" t="n">
        <f aca="false">+I60/I$61*100</f>
        <v>0.01941370607649</v>
      </c>
      <c r="R60" s="28" t="n">
        <f aca="false">+J60/J$61*100</f>
        <v>0.0398406374501992</v>
      </c>
      <c r="S60" s="28" t="n">
        <f aca="false">+K60/K$61*100</f>
        <v>0.0436164246993582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16</v>
      </c>
      <c r="E61" s="31" t="n">
        <v>478</v>
      </c>
      <c r="F61" s="31" t="n">
        <v>554</v>
      </c>
      <c r="G61" s="31" t="n">
        <v>1032</v>
      </c>
      <c r="H61" s="31" t="n">
        <v>3298</v>
      </c>
      <c r="I61" s="31" t="n">
        <v>5151</v>
      </c>
      <c r="J61" s="31" t="n">
        <v>5020</v>
      </c>
      <c r="K61" s="32" t="n">
        <v>16049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00</v>
      </c>
      <c r="E62" s="25" t="n">
        <v>311</v>
      </c>
      <c r="F62" s="25" t="n">
        <v>414</v>
      </c>
      <c r="G62" s="25" t="n">
        <v>650</v>
      </c>
      <c r="H62" s="25" t="n">
        <v>2299</v>
      </c>
      <c r="I62" s="25" t="n">
        <v>4013</v>
      </c>
      <c r="J62" s="25" t="n">
        <v>4293</v>
      </c>
      <c r="K62" s="26" t="n">
        <v>12380</v>
      </c>
      <c r="L62" s="21" t="n">
        <f aca="false">+D62/D$66*100</f>
        <v>84.5665961945032</v>
      </c>
      <c r="M62" s="22" t="n">
        <f aca="false">+E62/E$66*100</f>
        <v>85.4395604395604</v>
      </c>
      <c r="N62" s="22" t="n">
        <f aca="false">+F62/F$66*100</f>
        <v>87.5264270613108</v>
      </c>
      <c r="O62" s="22" t="n">
        <f aca="false">+G62/G$66*100</f>
        <v>88.0758807588076</v>
      </c>
      <c r="P62" s="22" t="n">
        <f aca="false">+H62/H$66*100</f>
        <v>88.5593220338983</v>
      </c>
      <c r="Q62" s="22" t="n">
        <f aca="false">+I62/I$66*100</f>
        <v>87.1254884932697</v>
      </c>
      <c r="R62" s="22" t="n">
        <f aca="false">+J62/J$66*100</f>
        <v>85.6544293695132</v>
      </c>
      <c r="S62" s="22" t="n">
        <f aca="false">+K62/K$66*100</f>
        <v>86.8040947973636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6</v>
      </c>
      <c r="E63" s="25" t="n">
        <v>40</v>
      </c>
      <c r="F63" s="25" t="n">
        <v>42</v>
      </c>
      <c r="G63" s="25" t="n">
        <v>69</v>
      </c>
      <c r="H63" s="25" t="n">
        <v>223</v>
      </c>
      <c r="I63" s="25" t="n">
        <v>449</v>
      </c>
      <c r="J63" s="25" t="n">
        <v>493</v>
      </c>
      <c r="K63" s="26" t="n">
        <v>1372</v>
      </c>
      <c r="L63" s="27" t="n">
        <f aca="false">+D63/D$66*100</f>
        <v>11.8393234672304</v>
      </c>
      <c r="M63" s="28" t="n">
        <f aca="false">+E63/E$66*100</f>
        <v>10.989010989011</v>
      </c>
      <c r="N63" s="28" t="n">
        <f aca="false">+F63/F$66*100</f>
        <v>8.87949260042283</v>
      </c>
      <c r="O63" s="28" t="n">
        <f aca="false">+G63/G$66*100</f>
        <v>9.34959349593496</v>
      </c>
      <c r="P63" s="28" t="n">
        <f aca="false">+H63/H$66*100</f>
        <v>8.59013867488444</v>
      </c>
      <c r="Q63" s="28" t="n">
        <f aca="false">+I63/I$66*100</f>
        <v>9.74815458098133</v>
      </c>
      <c r="R63" s="28" t="n">
        <f aca="false">+J63/J$66*100</f>
        <v>9.83639265762171</v>
      </c>
      <c r="S63" s="28" t="n">
        <f aca="false">+K63/K$66*100</f>
        <v>9.61996914878699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6</v>
      </c>
      <c r="E64" s="25" t="n">
        <v>10</v>
      </c>
      <c r="F64" s="25" t="n">
        <v>17</v>
      </c>
      <c r="G64" s="25" t="n">
        <v>19</v>
      </c>
      <c r="H64" s="25" t="n">
        <v>70</v>
      </c>
      <c r="I64" s="25" t="n">
        <v>143</v>
      </c>
      <c r="J64" s="25" t="n">
        <v>222</v>
      </c>
      <c r="K64" s="26" t="n">
        <v>497</v>
      </c>
      <c r="L64" s="27" t="n">
        <f aca="false">+D64/D$66*100</f>
        <v>3.38266384778013</v>
      </c>
      <c r="M64" s="28" t="n">
        <f aca="false">+E64/E$66*100</f>
        <v>2.74725274725275</v>
      </c>
      <c r="N64" s="28" t="n">
        <f aca="false">+F64/F$66*100</f>
        <v>3.59408033826638</v>
      </c>
      <c r="O64" s="28" t="n">
        <f aca="false">+G64/G$66*100</f>
        <v>2.57452574525745</v>
      </c>
      <c r="P64" s="28" t="n">
        <f aca="false">+H64/H$66*100</f>
        <v>2.69645608628659</v>
      </c>
      <c r="Q64" s="28" t="n">
        <f aca="false">+I64/I$66*100</f>
        <v>3.10464611376466</v>
      </c>
      <c r="R64" s="28" t="n">
        <f aca="false">+J64/J$66*100</f>
        <v>4.4293695131684</v>
      </c>
      <c r="S64" s="28" t="n">
        <f aca="false">+K64/K$66*100</f>
        <v>3.48478474267284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1</v>
      </c>
      <c r="E65" s="25" t="n">
        <v>3</v>
      </c>
      <c r="F65" s="25" t="n">
        <v>0</v>
      </c>
      <c r="G65" s="25" t="n">
        <v>0</v>
      </c>
      <c r="H65" s="25" t="n">
        <v>4</v>
      </c>
      <c r="I65" s="25" t="n">
        <v>1</v>
      </c>
      <c r="J65" s="25" t="n">
        <v>4</v>
      </c>
      <c r="K65" s="26" t="n">
        <v>13</v>
      </c>
      <c r="L65" s="27" t="n">
        <f aca="false">+D65/D$66*100</f>
        <v>0.211416490486258</v>
      </c>
      <c r="M65" s="28" t="n">
        <f aca="false">+E65/E$66*100</f>
        <v>0.824175824175824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154083204930663</v>
      </c>
      <c r="Q65" s="28" t="n">
        <f aca="false">+I65/I$66*100</f>
        <v>0.0217108119843682</v>
      </c>
      <c r="R65" s="28" t="n">
        <f aca="false">+J65/J$66*100</f>
        <v>0.0798084596967279</v>
      </c>
      <c r="S65" s="28" t="n">
        <f aca="false">+K65/K$66*100</f>
        <v>0.0911513111765531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73</v>
      </c>
      <c r="E66" s="25" t="n">
        <v>364</v>
      </c>
      <c r="F66" s="25" t="n">
        <v>473</v>
      </c>
      <c r="G66" s="25" t="n">
        <v>738</v>
      </c>
      <c r="H66" s="25" t="n">
        <v>2596</v>
      </c>
      <c r="I66" s="25" t="n">
        <v>4606</v>
      </c>
      <c r="J66" s="25" t="n">
        <v>5012</v>
      </c>
      <c r="K66" s="26" t="n">
        <v>14262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55</v>
      </c>
      <c r="E67" s="19" t="n">
        <v>258</v>
      </c>
      <c r="F67" s="19" t="n">
        <v>363</v>
      </c>
      <c r="G67" s="19" t="n">
        <v>621</v>
      </c>
      <c r="H67" s="19" t="n">
        <v>1564</v>
      </c>
      <c r="I67" s="19" t="n">
        <v>1732</v>
      </c>
      <c r="J67" s="19" t="n">
        <v>1560</v>
      </c>
      <c r="K67" s="20" t="n">
        <v>6353</v>
      </c>
      <c r="L67" s="27" t="n">
        <f aca="false">+D67/D$71*100</f>
        <v>89.1608391608392</v>
      </c>
      <c r="M67" s="28" t="n">
        <f aca="false">+E67/E$71*100</f>
        <v>91.8149466192171</v>
      </c>
      <c r="N67" s="28" t="n">
        <f aca="false">+F67/F$71*100</f>
        <v>93.3161953727506</v>
      </c>
      <c r="O67" s="28" t="n">
        <f aca="false">+G67/G$71*100</f>
        <v>94.2336874051593</v>
      </c>
      <c r="P67" s="28" t="n">
        <f aca="false">+H67/H$71*100</f>
        <v>93.9339339339339</v>
      </c>
      <c r="Q67" s="28" t="n">
        <f aca="false">+I67/I$71*100</f>
        <v>94.2841589548176</v>
      </c>
      <c r="R67" s="28" t="n">
        <f aca="false">+J67/J$71*100</f>
        <v>93.75</v>
      </c>
      <c r="S67" s="28" t="n">
        <f aca="false">+K67/K$71*100</f>
        <v>93.6882465713022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1</v>
      </c>
      <c r="E68" s="25" t="n">
        <v>11</v>
      </c>
      <c r="F68" s="25" t="n">
        <v>18</v>
      </c>
      <c r="G68" s="25" t="n">
        <v>25</v>
      </c>
      <c r="H68" s="25" t="n">
        <v>71</v>
      </c>
      <c r="I68" s="25" t="n">
        <v>73</v>
      </c>
      <c r="J68" s="25" t="n">
        <v>68</v>
      </c>
      <c r="K68" s="26" t="n">
        <v>287</v>
      </c>
      <c r="L68" s="27" t="n">
        <f aca="false">+D68/D$71*100</f>
        <v>7.34265734265734</v>
      </c>
      <c r="M68" s="28" t="n">
        <f aca="false">+E68/E$71*100</f>
        <v>3.91459074733096</v>
      </c>
      <c r="N68" s="28" t="n">
        <f aca="false">+F68/F$71*100</f>
        <v>4.62724935732648</v>
      </c>
      <c r="O68" s="28" t="n">
        <f aca="false">+G68/G$71*100</f>
        <v>3.79362670713202</v>
      </c>
      <c r="P68" s="28" t="n">
        <f aca="false">+H68/H$71*100</f>
        <v>4.26426426426426</v>
      </c>
      <c r="Q68" s="28" t="n">
        <f aca="false">+I68/I$71*100</f>
        <v>3.97387044093631</v>
      </c>
      <c r="R68" s="28" t="n">
        <f aca="false">+J68/J$71*100</f>
        <v>4.08653846153846</v>
      </c>
      <c r="S68" s="28" t="n">
        <f aca="false">+K68/K$71*100</f>
        <v>4.232414098215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6</v>
      </c>
      <c r="E69" s="25" t="n">
        <v>9</v>
      </c>
      <c r="F69" s="25" t="n">
        <v>7</v>
      </c>
      <c r="G69" s="25" t="n">
        <v>12</v>
      </c>
      <c r="H69" s="25" t="n">
        <v>28</v>
      </c>
      <c r="I69" s="25" t="n">
        <v>32</v>
      </c>
      <c r="J69" s="25" t="n">
        <v>36</v>
      </c>
      <c r="K69" s="26" t="n">
        <v>130</v>
      </c>
      <c r="L69" s="27" t="n">
        <f aca="false">+D69/D$71*100</f>
        <v>2.0979020979021</v>
      </c>
      <c r="M69" s="28" t="n">
        <f aca="false">+E69/E$71*100</f>
        <v>3.20284697508897</v>
      </c>
      <c r="N69" s="28" t="n">
        <f aca="false">+F69/F$71*100</f>
        <v>1.79948586118252</v>
      </c>
      <c r="O69" s="28" t="n">
        <f aca="false">+G69/G$71*100</f>
        <v>1.82094081942337</v>
      </c>
      <c r="P69" s="28" t="n">
        <f aca="false">+H69/H$71*100</f>
        <v>1.68168168168168</v>
      </c>
      <c r="Q69" s="28" t="n">
        <f aca="false">+I69/I$71*100</f>
        <v>1.74197060424605</v>
      </c>
      <c r="R69" s="28" t="n">
        <f aca="false">+J69/J$71*100</f>
        <v>2.16346153846154</v>
      </c>
      <c r="S69" s="28" t="n">
        <f aca="false">+K69/K$71*100</f>
        <v>1.9171213685297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4</v>
      </c>
      <c r="E70" s="25" t="n">
        <v>3</v>
      </c>
      <c r="F70" s="25" t="n">
        <v>1</v>
      </c>
      <c r="G70" s="25" t="n">
        <v>1</v>
      </c>
      <c r="H70" s="25" t="n">
        <v>2</v>
      </c>
      <c r="I70" s="25" t="n">
        <v>0</v>
      </c>
      <c r="J70" s="25" t="n">
        <v>0</v>
      </c>
      <c r="K70" s="26" t="n">
        <v>11</v>
      </c>
      <c r="L70" s="27" t="n">
        <f aca="false">+D70/D$71*100</f>
        <v>1.3986013986014</v>
      </c>
      <c r="M70" s="28" t="n">
        <f aca="false">+E70/E$71*100</f>
        <v>1.06761565836299</v>
      </c>
      <c r="N70" s="28" t="n">
        <f aca="false">+F70/F$71*100</f>
        <v>0.25706940874036</v>
      </c>
      <c r="O70" s="28" t="n">
        <f aca="false">+G70/G$71*100</f>
        <v>0.151745068285281</v>
      </c>
      <c r="P70" s="28" t="n">
        <f aca="false">+H70/H$71*100</f>
        <v>0.12012012012012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162217961952514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6</v>
      </c>
      <c r="E71" s="31" t="n">
        <v>281</v>
      </c>
      <c r="F71" s="31" t="n">
        <v>389</v>
      </c>
      <c r="G71" s="31" t="n">
        <v>659</v>
      </c>
      <c r="H71" s="31" t="n">
        <v>1665</v>
      </c>
      <c r="I71" s="31" t="n">
        <v>1837</v>
      </c>
      <c r="J71" s="31" t="n">
        <v>1664</v>
      </c>
      <c r="K71" s="32" t="n">
        <v>6781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381</v>
      </c>
      <c r="E72" s="25" t="n">
        <v>426</v>
      </c>
      <c r="F72" s="25" t="n">
        <v>643</v>
      </c>
      <c r="G72" s="25" t="n">
        <v>991</v>
      </c>
      <c r="H72" s="25" t="n">
        <v>2075</v>
      </c>
      <c r="I72" s="25" t="n">
        <v>2172</v>
      </c>
      <c r="J72" s="25" t="n">
        <v>1872</v>
      </c>
      <c r="K72" s="26" t="n">
        <v>8560</v>
      </c>
      <c r="L72" s="21" t="n">
        <f aca="false">+D72/D$76*100</f>
        <v>87.5862068965517</v>
      </c>
      <c r="M72" s="22" t="n">
        <f aca="false">+E72/E$76*100</f>
        <v>91.8103448275862</v>
      </c>
      <c r="N72" s="22" t="n">
        <f aca="false">+F72/F$76*100</f>
        <v>94.9778434268833</v>
      </c>
      <c r="O72" s="22" t="n">
        <f aca="false">+G72/G$76*100</f>
        <v>94.1120607787275</v>
      </c>
      <c r="P72" s="22" t="n">
        <f aca="false">+H72/H$76*100</f>
        <v>95.0526797984425</v>
      </c>
      <c r="Q72" s="22" t="n">
        <f aca="false">+I72/I$76*100</f>
        <v>94.8885976408912</v>
      </c>
      <c r="R72" s="22" t="n">
        <f aca="false">+J72/J$76*100</f>
        <v>93.5532233883059</v>
      </c>
      <c r="S72" s="22" t="n">
        <f aca="false">+K72/K$76*100</f>
        <v>94.0452647769721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7</v>
      </c>
      <c r="E73" s="25" t="n">
        <v>28</v>
      </c>
      <c r="F73" s="25" t="n">
        <v>29</v>
      </c>
      <c r="G73" s="25" t="n">
        <v>43</v>
      </c>
      <c r="H73" s="25" t="n">
        <v>84</v>
      </c>
      <c r="I73" s="25" t="n">
        <v>79</v>
      </c>
      <c r="J73" s="25" t="n">
        <v>73</v>
      </c>
      <c r="K73" s="26" t="n">
        <v>373</v>
      </c>
      <c r="L73" s="27" t="n">
        <f aca="false">+D73/D$76*100</f>
        <v>8.50574712643678</v>
      </c>
      <c r="M73" s="28" t="n">
        <f aca="false">+E73/E$76*100</f>
        <v>6.03448275862069</v>
      </c>
      <c r="N73" s="28" t="n">
        <f aca="false">+F73/F$76*100</f>
        <v>4.28360413589365</v>
      </c>
      <c r="O73" s="28" t="n">
        <f aca="false">+G73/G$76*100</f>
        <v>4.08357075023742</v>
      </c>
      <c r="P73" s="28" t="n">
        <f aca="false">+H73/H$76*100</f>
        <v>3.84791571232249</v>
      </c>
      <c r="Q73" s="28" t="n">
        <f aca="false">+I73/I$76*100</f>
        <v>3.45128877238969</v>
      </c>
      <c r="R73" s="28" t="n">
        <f aca="false">+J73/J$76*100</f>
        <v>3.64817591204398</v>
      </c>
      <c r="S73" s="28" t="n">
        <f aca="false">+K73/K$76*100</f>
        <v>4.09800043946385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3</v>
      </c>
      <c r="E74" s="25" t="n">
        <v>10</v>
      </c>
      <c r="F74" s="25" t="n">
        <v>5</v>
      </c>
      <c r="G74" s="25" t="n">
        <v>18</v>
      </c>
      <c r="H74" s="25" t="n">
        <v>24</v>
      </c>
      <c r="I74" s="25" t="n">
        <v>38</v>
      </c>
      <c r="J74" s="25" t="n">
        <v>56</v>
      </c>
      <c r="K74" s="26" t="n">
        <v>164</v>
      </c>
      <c r="L74" s="27" t="n">
        <f aca="false">+D74/D$76*100</f>
        <v>2.98850574712644</v>
      </c>
      <c r="M74" s="28" t="n">
        <f aca="false">+E74/E$76*100</f>
        <v>2.1551724137931</v>
      </c>
      <c r="N74" s="28" t="n">
        <f aca="false">+F74/F$76*100</f>
        <v>0.738552437223043</v>
      </c>
      <c r="O74" s="28" t="n">
        <f aca="false">+G74/G$76*100</f>
        <v>1.70940170940171</v>
      </c>
      <c r="P74" s="28" t="n">
        <f aca="false">+H74/H$76*100</f>
        <v>1.099404489235</v>
      </c>
      <c r="Q74" s="28" t="n">
        <f aca="false">+I74/I$76*100</f>
        <v>1.66011358671909</v>
      </c>
      <c r="R74" s="28" t="n">
        <f aca="false">+J74/J$76*100</f>
        <v>2.79860069965018</v>
      </c>
      <c r="S74" s="28" t="n">
        <f aca="false">+K74/K$76*100</f>
        <v>1.8018018018018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4</v>
      </c>
      <c r="E75" s="25" t="n">
        <v>0</v>
      </c>
      <c r="F75" s="25" t="n">
        <v>0</v>
      </c>
      <c r="G75" s="25" t="n">
        <v>1</v>
      </c>
      <c r="H75" s="25" t="n">
        <v>0</v>
      </c>
      <c r="I75" s="25" t="n">
        <v>0</v>
      </c>
      <c r="J75" s="25" t="n">
        <v>0</v>
      </c>
      <c r="K75" s="26" t="n">
        <v>5</v>
      </c>
      <c r="L75" s="27" t="n">
        <f aca="false">+D75/D$76*100</f>
        <v>0.919540229885058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.0949667616334283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549329817622501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35</v>
      </c>
      <c r="E76" s="25" t="n">
        <v>464</v>
      </c>
      <c r="F76" s="25" t="n">
        <v>677</v>
      </c>
      <c r="G76" s="25" t="n">
        <v>1053</v>
      </c>
      <c r="H76" s="25" t="n">
        <v>2183</v>
      </c>
      <c r="I76" s="25" t="n">
        <v>2289</v>
      </c>
      <c r="J76" s="25" t="n">
        <v>2001</v>
      </c>
      <c r="K76" s="26" t="n">
        <v>910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39</v>
      </c>
      <c r="E77" s="19" t="n">
        <v>440</v>
      </c>
      <c r="F77" s="19" t="n">
        <v>637</v>
      </c>
      <c r="G77" s="19" t="n">
        <v>1021</v>
      </c>
      <c r="H77" s="19" t="n">
        <v>2291</v>
      </c>
      <c r="I77" s="19" t="n">
        <v>2689</v>
      </c>
      <c r="J77" s="19" t="n">
        <v>2288</v>
      </c>
      <c r="K77" s="20" t="n">
        <v>9805</v>
      </c>
      <c r="L77" s="27" t="n">
        <f aca="false">+D77/D$81*100</f>
        <v>95.8515283842795</v>
      </c>
      <c r="M77" s="28" t="n">
        <f aca="false">+E77/E$81*100</f>
        <v>95.8605664488018</v>
      </c>
      <c r="N77" s="28" t="n">
        <f aca="false">+F77/F$81*100</f>
        <v>96.5151515151515</v>
      </c>
      <c r="O77" s="28" t="n">
        <f aca="false">+G77/G$81*100</f>
        <v>98.1730769230769</v>
      </c>
      <c r="P77" s="28" t="n">
        <f aca="false">+H77/H$81*100</f>
        <v>97.9059829059829</v>
      </c>
      <c r="Q77" s="28" t="n">
        <f aca="false">+I77/I$81*100</f>
        <v>97.4275362318841</v>
      </c>
      <c r="R77" s="28" t="n">
        <f aca="false">+J77/J$81*100</f>
        <v>97.6942783945346</v>
      </c>
      <c r="S77" s="28" t="n">
        <f aca="false">+K77/K$81*100</f>
        <v>97.4748981012029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1</v>
      </c>
      <c r="E78" s="25" t="n">
        <v>8</v>
      </c>
      <c r="F78" s="25" t="n">
        <v>12</v>
      </c>
      <c r="G78" s="25" t="n">
        <v>11</v>
      </c>
      <c r="H78" s="25" t="n">
        <v>29</v>
      </c>
      <c r="I78" s="25" t="n">
        <v>47</v>
      </c>
      <c r="J78" s="25" t="n">
        <v>32</v>
      </c>
      <c r="K78" s="26" t="n">
        <v>150</v>
      </c>
      <c r="L78" s="27" t="n">
        <f aca="false">+D78/D$81*100</f>
        <v>2.40174672489083</v>
      </c>
      <c r="M78" s="28" t="n">
        <f aca="false">+E78/E$81*100</f>
        <v>1.74291938997821</v>
      </c>
      <c r="N78" s="28" t="n">
        <f aca="false">+F78/F$81*100</f>
        <v>1.81818181818182</v>
      </c>
      <c r="O78" s="28" t="n">
        <f aca="false">+G78/G$81*100</f>
        <v>1.05769230769231</v>
      </c>
      <c r="P78" s="28" t="n">
        <f aca="false">+H78/H$81*100</f>
        <v>1.23931623931624</v>
      </c>
      <c r="Q78" s="28" t="n">
        <f aca="false">+I78/I$81*100</f>
        <v>1.70289855072464</v>
      </c>
      <c r="R78" s="28" t="n">
        <f aca="false">+J78/J$81*100</f>
        <v>1.3663535439795</v>
      </c>
      <c r="S78" s="28" t="n">
        <f aca="false">+K78/K$81*100</f>
        <v>1.4912019087384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3</v>
      </c>
      <c r="E79" s="25" t="n">
        <v>5</v>
      </c>
      <c r="F79" s="25" t="n">
        <v>8</v>
      </c>
      <c r="G79" s="25" t="n">
        <v>8</v>
      </c>
      <c r="H79" s="25" t="n">
        <v>19</v>
      </c>
      <c r="I79" s="25" t="n">
        <v>21</v>
      </c>
      <c r="J79" s="25" t="n">
        <v>20</v>
      </c>
      <c r="K79" s="26" t="n">
        <v>84</v>
      </c>
      <c r="L79" s="27" t="n">
        <f aca="false">+D79/D$81*100</f>
        <v>0.655021834061135</v>
      </c>
      <c r="M79" s="28" t="n">
        <f aca="false">+E79/E$81*100</f>
        <v>1.08932461873638</v>
      </c>
      <c r="N79" s="28" t="n">
        <f aca="false">+F79/F$81*100</f>
        <v>1.21212121212121</v>
      </c>
      <c r="O79" s="28" t="n">
        <f aca="false">+G79/G$81*100</f>
        <v>0.769230769230769</v>
      </c>
      <c r="P79" s="28" t="n">
        <f aca="false">+H79/H$81*100</f>
        <v>0.811965811965812</v>
      </c>
      <c r="Q79" s="28" t="n">
        <f aca="false">+I79/I$81*100</f>
        <v>0.760869565217391</v>
      </c>
      <c r="R79" s="28" t="n">
        <f aca="false">+J79/J$81*100</f>
        <v>0.85397096498719</v>
      </c>
      <c r="S79" s="28" t="n">
        <f aca="false">+K79/K$81*100</f>
        <v>0.835073068893528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6</v>
      </c>
      <c r="F80" s="25" t="n">
        <v>3</v>
      </c>
      <c r="G80" s="25" t="n">
        <v>0</v>
      </c>
      <c r="H80" s="25" t="n">
        <v>1</v>
      </c>
      <c r="I80" s="25" t="n">
        <v>3</v>
      </c>
      <c r="J80" s="25" t="n">
        <v>2</v>
      </c>
      <c r="K80" s="26" t="n">
        <v>20</v>
      </c>
      <c r="L80" s="27" t="n">
        <f aca="false">+D80/D$81*100</f>
        <v>1.09170305676856</v>
      </c>
      <c r="M80" s="28" t="n">
        <f aca="false">+E80/E$81*100</f>
        <v>1.30718954248366</v>
      </c>
      <c r="N80" s="28" t="n">
        <f aca="false">+F80/F$81*100</f>
        <v>0.454545454545455</v>
      </c>
      <c r="O80" s="28" t="n">
        <f aca="false">+G80/G$81*100</f>
        <v>0</v>
      </c>
      <c r="P80" s="28" t="n">
        <f aca="false">+H80/H$81*100</f>
        <v>0.0427350427350427</v>
      </c>
      <c r="Q80" s="28" t="n">
        <f aca="false">+I80/I$81*100</f>
        <v>0.108695652173913</v>
      </c>
      <c r="R80" s="28" t="n">
        <f aca="false">+J80/J$81*100</f>
        <v>0.085397096498719</v>
      </c>
      <c r="S80" s="28" t="n">
        <f aca="false">+K80/K$81*100</f>
        <v>0.198826921165126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58</v>
      </c>
      <c r="E81" s="31" t="n">
        <v>459</v>
      </c>
      <c r="F81" s="31" t="n">
        <v>660</v>
      </c>
      <c r="G81" s="31" t="n">
        <v>1040</v>
      </c>
      <c r="H81" s="31" t="n">
        <v>2340</v>
      </c>
      <c r="I81" s="31" t="n">
        <v>2760</v>
      </c>
      <c r="J81" s="31" t="n">
        <v>2342</v>
      </c>
      <c r="K81" s="32" t="n">
        <v>10059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39</v>
      </c>
      <c r="E82" s="25" t="n">
        <v>211</v>
      </c>
      <c r="F82" s="25" t="n">
        <v>259</v>
      </c>
      <c r="G82" s="25" t="n">
        <v>552</v>
      </c>
      <c r="H82" s="25" t="n">
        <v>1496</v>
      </c>
      <c r="I82" s="25" t="n">
        <v>1782</v>
      </c>
      <c r="J82" s="25" t="n">
        <v>1358</v>
      </c>
      <c r="K82" s="26" t="n">
        <v>5897</v>
      </c>
      <c r="L82" s="21" t="n">
        <f aca="false">+D82/D$86*100</f>
        <v>97.5510204081633</v>
      </c>
      <c r="M82" s="22" t="n">
        <f aca="false">+E82/E$86*100</f>
        <v>95.9090909090909</v>
      </c>
      <c r="N82" s="22" t="n">
        <f aca="false">+F82/F$86*100</f>
        <v>98.8549618320611</v>
      </c>
      <c r="O82" s="22" t="n">
        <f aca="false">+G82/G$86*100</f>
        <v>98.0461811722913</v>
      </c>
      <c r="P82" s="22" t="n">
        <f aca="false">+H82/H$86*100</f>
        <v>97.7139124755062</v>
      </c>
      <c r="Q82" s="22" t="n">
        <f aca="false">+I82/I$86*100</f>
        <v>97.164667393675</v>
      </c>
      <c r="R82" s="22" t="n">
        <f aca="false">+J82/J$86*100</f>
        <v>97.5574712643678</v>
      </c>
      <c r="S82" s="22" t="n">
        <f aca="false">+K82/K$86*100</f>
        <v>97.5194311228708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4</v>
      </c>
      <c r="E83" s="25" t="n">
        <v>4</v>
      </c>
      <c r="F83" s="25" t="n">
        <v>2</v>
      </c>
      <c r="G83" s="25" t="n">
        <v>6</v>
      </c>
      <c r="H83" s="25" t="n">
        <v>25</v>
      </c>
      <c r="I83" s="25" t="n">
        <v>27</v>
      </c>
      <c r="J83" s="25" t="n">
        <v>23</v>
      </c>
      <c r="K83" s="26" t="n">
        <v>91</v>
      </c>
      <c r="L83" s="27" t="n">
        <f aca="false">+D83/D$86*100</f>
        <v>1.63265306122449</v>
      </c>
      <c r="M83" s="28" t="n">
        <f aca="false">+E83/E$86*100</f>
        <v>1.81818181818182</v>
      </c>
      <c r="N83" s="28" t="n">
        <f aca="false">+F83/F$86*100</f>
        <v>0.763358778625954</v>
      </c>
      <c r="O83" s="28" t="n">
        <f aca="false">+G83/G$86*100</f>
        <v>1.06571936056838</v>
      </c>
      <c r="P83" s="28" t="n">
        <f aca="false">+H83/H$86*100</f>
        <v>1.63291966035271</v>
      </c>
      <c r="Q83" s="28" t="n">
        <f aca="false">+I83/I$86*100</f>
        <v>1.4721919302072</v>
      </c>
      <c r="R83" s="28" t="n">
        <f aca="false">+J83/J$86*100</f>
        <v>1.65229885057471</v>
      </c>
      <c r="S83" s="28" t="n">
        <f aca="false">+K83/K$86*100</f>
        <v>1.50487845212502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0</v>
      </c>
      <c r="E84" s="25" t="n">
        <v>1</v>
      </c>
      <c r="F84" s="25" t="n">
        <v>0</v>
      </c>
      <c r="G84" s="25" t="n">
        <v>5</v>
      </c>
      <c r="H84" s="25" t="n">
        <v>8</v>
      </c>
      <c r="I84" s="25" t="n">
        <v>25</v>
      </c>
      <c r="J84" s="25" t="n">
        <v>11</v>
      </c>
      <c r="K84" s="26" t="n">
        <v>50</v>
      </c>
      <c r="L84" s="27" t="n">
        <f aca="false">+D84/D$86*100</f>
        <v>0</v>
      </c>
      <c r="M84" s="28" t="n">
        <f aca="false">+E84/E$86*100</f>
        <v>0.454545454545455</v>
      </c>
      <c r="N84" s="28" t="n">
        <f aca="false">+F84/F$86*100</f>
        <v>0</v>
      </c>
      <c r="O84" s="28" t="n">
        <f aca="false">+G84/G$86*100</f>
        <v>0.88809946714032</v>
      </c>
      <c r="P84" s="28" t="n">
        <f aca="false">+H84/H$86*100</f>
        <v>0.522534291312867</v>
      </c>
      <c r="Q84" s="28" t="n">
        <f aca="false">+I84/I$86*100</f>
        <v>1.36314067611778</v>
      </c>
      <c r="R84" s="28" t="n">
        <f aca="false">+J84/J$86*100</f>
        <v>0.790229885057471</v>
      </c>
      <c r="S84" s="28" t="n">
        <f aca="false">+K84/K$86*100</f>
        <v>0.826856292376385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4</v>
      </c>
      <c r="F85" s="25" t="n">
        <v>1</v>
      </c>
      <c r="G85" s="25" t="n">
        <v>0</v>
      </c>
      <c r="H85" s="25" t="n">
        <v>2</v>
      </c>
      <c r="I85" s="25" t="n">
        <v>0</v>
      </c>
      <c r="J85" s="25" t="n">
        <v>0</v>
      </c>
      <c r="K85" s="26" t="n">
        <v>9</v>
      </c>
      <c r="L85" s="27" t="n">
        <f aca="false">+D85/D$86*100</f>
        <v>0.816326530612245</v>
      </c>
      <c r="M85" s="28" t="n">
        <f aca="false">+E85/E$86*100</f>
        <v>1.81818181818182</v>
      </c>
      <c r="N85" s="28" t="n">
        <f aca="false">+F85/F$86*100</f>
        <v>0.381679389312977</v>
      </c>
      <c r="O85" s="28" t="n">
        <f aca="false">+G85/G$86*100</f>
        <v>0</v>
      </c>
      <c r="P85" s="28" t="n">
        <f aca="false">+H85/H$86*100</f>
        <v>0.130633572828217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148834132627749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5</v>
      </c>
      <c r="E86" s="25" t="n">
        <v>220</v>
      </c>
      <c r="F86" s="25" t="n">
        <v>262</v>
      </c>
      <c r="G86" s="25" t="n">
        <v>563</v>
      </c>
      <c r="H86" s="25" t="n">
        <v>1531</v>
      </c>
      <c r="I86" s="25" t="n">
        <v>1834</v>
      </c>
      <c r="J86" s="25" t="n">
        <v>1392</v>
      </c>
      <c r="K86" s="26" t="n">
        <v>604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391</v>
      </c>
      <c r="E87" s="19" t="n">
        <v>7506</v>
      </c>
      <c r="F87" s="19" t="n">
        <v>9067</v>
      </c>
      <c r="G87" s="19" t="n">
        <v>15779</v>
      </c>
      <c r="H87" s="19" t="n">
        <v>46175</v>
      </c>
      <c r="I87" s="19" t="n">
        <v>68822</v>
      </c>
      <c r="J87" s="19" t="n">
        <v>65687</v>
      </c>
      <c r="K87" s="20" t="n">
        <v>221427</v>
      </c>
      <c r="L87" s="27" t="n">
        <f aca="false">+D87/D$91*100</f>
        <v>88.6435664483414</v>
      </c>
      <c r="M87" s="28" t="n">
        <f aca="false">+E87/E$91*100</f>
        <v>89.5276717557252</v>
      </c>
      <c r="N87" s="28" t="n">
        <f aca="false">+F87/F$91*100</f>
        <v>90.9063565269701</v>
      </c>
      <c r="O87" s="28" t="n">
        <f aca="false">+G87/G$91*100</f>
        <v>92.45868979257</v>
      </c>
      <c r="P87" s="28" t="n">
        <f aca="false">+H87/H$91*100</f>
        <v>92.007731239788</v>
      </c>
      <c r="Q87" s="28" t="n">
        <f aca="false">+I87/I$91*100</f>
        <v>91.115141726133</v>
      </c>
      <c r="R87" s="28" t="n">
        <f aca="false">+J87/J$91*100</f>
        <v>89.6224741789803</v>
      </c>
      <c r="S87" s="28" t="n">
        <f aca="false">+K87/K$91*100</f>
        <v>90.7852334134201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747</v>
      </c>
      <c r="E88" s="25" t="n">
        <v>597</v>
      </c>
      <c r="F88" s="25" t="n">
        <v>621</v>
      </c>
      <c r="G88" s="25" t="n">
        <v>906</v>
      </c>
      <c r="H88" s="25" t="n">
        <v>2828</v>
      </c>
      <c r="I88" s="25" t="n">
        <v>4552</v>
      </c>
      <c r="J88" s="25" t="n">
        <v>4910</v>
      </c>
      <c r="K88" s="26" t="n">
        <v>15161</v>
      </c>
      <c r="L88" s="27" t="n">
        <f aca="false">+D88/D$91*100</f>
        <v>7.89140080287344</v>
      </c>
      <c r="M88" s="28" t="n">
        <f aca="false">+E88/E$91*100</f>
        <v>7.12070610687023</v>
      </c>
      <c r="N88" s="28" t="n">
        <f aca="false">+F88/F$91*100</f>
        <v>6.22618808903148</v>
      </c>
      <c r="O88" s="28" t="n">
        <f aca="false">+G88/G$91*100</f>
        <v>5.30880112504395</v>
      </c>
      <c r="P88" s="28" t="n">
        <f aca="false">+H88/H$91*100</f>
        <v>5.63503765990515</v>
      </c>
      <c r="Q88" s="28" t="n">
        <f aca="false">+I88/I$91*100</f>
        <v>6.02650497133703</v>
      </c>
      <c r="R88" s="28" t="n">
        <f aca="false">+J88/J$91*100</f>
        <v>6.69913907194411</v>
      </c>
      <c r="S88" s="28" t="n">
        <f aca="false">+K88/K$91*100</f>
        <v>6.21602118883814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287</v>
      </c>
      <c r="E89" s="25" t="n">
        <v>242</v>
      </c>
      <c r="F89" s="25" t="n">
        <v>272</v>
      </c>
      <c r="G89" s="25" t="n">
        <v>371</v>
      </c>
      <c r="H89" s="25" t="n">
        <v>1153</v>
      </c>
      <c r="I89" s="25" t="n">
        <v>2125</v>
      </c>
      <c r="J89" s="25" t="n">
        <v>2627</v>
      </c>
      <c r="K89" s="26" t="n">
        <v>7077</v>
      </c>
      <c r="L89" s="27" t="n">
        <f aca="false">+D89/D$91*100</f>
        <v>3.03190365518699</v>
      </c>
      <c r="M89" s="28" t="n">
        <f aca="false">+E89/E$91*100</f>
        <v>2.88645038167939</v>
      </c>
      <c r="N89" s="28" t="n">
        <f aca="false">+F89/F$91*100</f>
        <v>2.72709043513134</v>
      </c>
      <c r="O89" s="28" t="n">
        <f aca="false">+G89/G$91*100</f>
        <v>2.17391304347826</v>
      </c>
      <c r="P89" s="28" t="n">
        <f aca="false">+H89/H$91*100</f>
        <v>2.29745347308014</v>
      </c>
      <c r="Q89" s="28" t="n">
        <f aca="false">+I89/I$91*100</f>
        <v>2.8133398646949</v>
      </c>
      <c r="R89" s="28" t="n">
        <f aca="false">+J89/J$91*100</f>
        <v>3.58424406150656</v>
      </c>
      <c r="S89" s="28" t="n">
        <f aca="false">+K89/K$91*100</f>
        <v>2.9015752228354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1</v>
      </c>
      <c r="E90" s="25" t="n">
        <v>39</v>
      </c>
      <c r="F90" s="25" t="n">
        <v>14</v>
      </c>
      <c r="G90" s="25" t="n">
        <v>10</v>
      </c>
      <c r="H90" s="25" t="n">
        <v>30</v>
      </c>
      <c r="I90" s="25" t="n">
        <v>34</v>
      </c>
      <c r="J90" s="25" t="n">
        <v>69</v>
      </c>
      <c r="K90" s="26" t="n">
        <v>237</v>
      </c>
      <c r="L90" s="27" t="n">
        <f aca="false">+D90/D$91*100</f>
        <v>0.433129093598141</v>
      </c>
      <c r="M90" s="28" t="n">
        <f aca="false">+E90/E$91*100</f>
        <v>0.465171755725191</v>
      </c>
      <c r="N90" s="28" t="n">
        <f aca="false">+F90/F$91*100</f>
        <v>0.140364948867054</v>
      </c>
      <c r="O90" s="28" t="n">
        <f aca="false">+G90/G$91*100</f>
        <v>0.0585960389077698</v>
      </c>
      <c r="P90" s="28" t="n">
        <f aca="false">+H90/H$91*100</f>
        <v>0.0597776272267166</v>
      </c>
      <c r="Q90" s="28" t="n">
        <f aca="false">+I90/I$91*100</f>
        <v>0.0450134378351184</v>
      </c>
      <c r="R90" s="28" t="n">
        <f aca="false">+J90/J$91*100</f>
        <v>0.0941426875690721</v>
      </c>
      <c r="S90" s="28" t="n">
        <f aca="false">+K90/K$91*100</f>
        <v>0.0971701749063148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466</v>
      </c>
      <c r="E91" s="39" t="n">
        <v>8384</v>
      </c>
      <c r="F91" s="39" t="n">
        <v>9974</v>
      </c>
      <c r="G91" s="39" t="n">
        <v>17066</v>
      </c>
      <c r="H91" s="39" t="n">
        <v>50186</v>
      </c>
      <c r="I91" s="39" t="n">
        <v>75533</v>
      </c>
      <c r="J91" s="39" t="n">
        <v>73293</v>
      </c>
      <c r="K91" s="40" t="n">
        <v>243902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899</v>
      </c>
      <c r="E92" s="25" t="n">
        <v>848</v>
      </c>
      <c r="F92" s="25" t="n">
        <v>934</v>
      </c>
      <c r="G92" s="25" t="n">
        <v>1593</v>
      </c>
      <c r="H92" s="25" t="n">
        <v>5512</v>
      </c>
      <c r="I92" s="25" t="n">
        <v>9675</v>
      </c>
      <c r="J92" s="25" t="n">
        <v>10131</v>
      </c>
      <c r="K92" s="26" t="n">
        <v>29592</v>
      </c>
      <c r="L92" s="27" t="n">
        <f aca="false">+D92/D$96*100</f>
        <v>86.359269932757</v>
      </c>
      <c r="M92" s="28" t="n">
        <f aca="false">+E92/E$96*100</f>
        <v>86.6189989785495</v>
      </c>
      <c r="N92" s="28" t="n">
        <f aca="false">+F92/F$96*100</f>
        <v>87.2897196261682</v>
      </c>
      <c r="O92" s="28" t="n">
        <f aca="false">+G92/G$96*100</f>
        <v>89.5950506186727</v>
      </c>
      <c r="P92" s="28" t="n">
        <f aca="false">+H92/H$96*100</f>
        <v>91.0322047894302</v>
      </c>
      <c r="Q92" s="28" t="n">
        <f aca="false">+I92/I$96*100</f>
        <v>90.2771297937856</v>
      </c>
      <c r="R92" s="28" t="n">
        <f aca="false">+J92/J$96*100</f>
        <v>89.4964664310954</v>
      </c>
      <c r="S92" s="28" t="n">
        <f aca="false">+K92/K$96*100</f>
        <v>89.7815533980583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05</v>
      </c>
      <c r="E93" s="25" t="n">
        <v>85</v>
      </c>
      <c r="F93" s="25" t="n">
        <v>95</v>
      </c>
      <c r="G93" s="25" t="n">
        <v>118</v>
      </c>
      <c r="H93" s="25" t="n">
        <v>386</v>
      </c>
      <c r="I93" s="25" t="n">
        <v>704</v>
      </c>
      <c r="J93" s="25" t="n">
        <v>745</v>
      </c>
      <c r="K93" s="26" t="n">
        <v>2238</v>
      </c>
      <c r="L93" s="27" t="n">
        <f aca="false">+D93/D$96*100</f>
        <v>10.0864553314121</v>
      </c>
      <c r="M93" s="28" t="n">
        <f aca="false">+E93/E$96*100</f>
        <v>8.68232890704801</v>
      </c>
      <c r="N93" s="28" t="n">
        <f aca="false">+F93/F$96*100</f>
        <v>8.8785046728972</v>
      </c>
      <c r="O93" s="28" t="n">
        <f aca="false">+G93/G$96*100</f>
        <v>6.63667041619797</v>
      </c>
      <c r="P93" s="28" t="n">
        <f aca="false">+H93/H$96*100</f>
        <v>6.37489677952106</v>
      </c>
      <c r="Q93" s="28" t="n">
        <f aca="false">+I93/I$96*100</f>
        <v>6.56900251936176</v>
      </c>
      <c r="R93" s="28" t="n">
        <f aca="false">+J93/J$96*100</f>
        <v>6.58127208480565</v>
      </c>
      <c r="S93" s="28" t="n">
        <f aca="false">+K93/K$96*100</f>
        <v>6.7900485436893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37</v>
      </c>
      <c r="E94" s="25" t="n">
        <v>45</v>
      </c>
      <c r="F94" s="25" t="n">
        <v>41</v>
      </c>
      <c r="G94" s="25" t="n">
        <v>66</v>
      </c>
      <c r="H94" s="25" t="n">
        <v>155</v>
      </c>
      <c r="I94" s="25" t="n">
        <v>333</v>
      </c>
      <c r="J94" s="25" t="n">
        <v>432</v>
      </c>
      <c r="K94" s="26" t="n">
        <v>1109</v>
      </c>
      <c r="L94" s="27" t="n">
        <f aca="false">+D94/D$96*100</f>
        <v>3.55427473583093</v>
      </c>
      <c r="M94" s="28" t="n">
        <f aca="false">+E94/E$96*100</f>
        <v>4.59652706843718</v>
      </c>
      <c r="N94" s="28" t="n">
        <f aca="false">+F94/F$96*100</f>
        <v>3.83177570093458</v>
      </c>
      <c r="O94" s="28" t="n">
        <f aca="false">+G94/G$96*100</f>
        <v>3.71203599550056</v>
      </c>
      <c r="P94" s="28" t="n">
        <f aca="false">+H94/H$96*100</f>
        <v>2.55986787778695</v>
      </c>
      <c r="Q94" s="28" t="n">
        <f aca="false">+I94/I$96*100</f>
        <v>3.10721283941402</v>
      </c>
      <c r="R94" s="28" t="n">
        <f aca="false">+J94/J$96*100</f>
        <v>3.81625441696113</v>
      </c>
      <c r="S94" s="28" t="n">
        <f aca="false">+K94/K$96*100</f>
        <v>3.36468446601942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0</v>
      </c>
      <c r="E95" s="25" t="n">
        <v>1</v>
      </c>
      <c r="F95" s="25" t="n">
        <v>0</v>
      </c>
      <c r="G95" s="25" t="n">
        <v>1</v>
      </c>
      <c r="H95" s="25" t="n">
        <v>2</v>
      </c>
      <c r="I95" s="25" t="n">
        <v>5</v>
      </c>
      <c r="J95" s="25" t="n">
        <v>12</v>
      </c>
      <c r="K95" s="26" t="n">
        <v>21</v>
      </c>
      <c r="L95" s="27" t="n">
        <f aca="false">+D95/D$96*100</f>
        <v>0</v>
      </c>
      <c r="M95" s="28" t="n">
        <f aca="false">+E95/E$96*100</f>
        <v>0.102145045965271</v>
      </c>
      <c r="N95" s="28" t="n">
        <f aca="false">+F95/F$96*100</f>
        <v>0</v>
      </c>
      <c r="O95" s="28" t="n">
        <f aca="false">+G95/G$96*100</f>
        <v>0.0562429696287964</v>
      </c>
      <c r="P95" s="28" t="n">
        <f aca="false">+H95/H$96*100</f>
        <v>0.0330305532617671</v>
      </c>
      <c r="Q95" s="28" t="n">
        <f aca="false">+I95/I$96*100</f>
        <v>0.0466548474386489</v>
      </c>
      <c r="R95" s="28" t="n">
        <f aca="false">+J95/J$96*100</f>
        <v>0.106007067137809</v>
      </c>
      <c r="S95" s="28" t="n">
        <f aca="false">+K95/K$96*100</f>
        <v>0.0637135922330097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41</v>
      </c>
      <c r="E96" s="25" t="n">
        <v>979</v>
      </c>
      <c r="F96" s="25" t="n">
        <v>1070</v>
      </c>
      <c r="G96" s="25" t="n">
        <v>1778</v>
      </c>
      <c r="H96" s="25" t="n">
        <v>6055</v>
      </c>
      <c r="I96" s="25" t="n">
        <v>10717</v>
      </c>
      <c r="J96" s="25" t="n">
        <v>11320</v>
      </c>
      <c r="K96" s="26" t="n">
        <v>32960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895</v>
      </c>
      <c r="E97" s="47" t="n">
        <v>761</v>
      </c>
      <c r="F97" s="47" t="n">
        <v>827</v>
      </c>
      <c r="G97" s="47" t="n">
        <v>1348</v>
      </c>
      <c r="H97" s="47" t="n">
        <v>4235</v>
      </c>
      <c r="I97" s="47" t="n">
        <v>7522</v>
      </c>
      <c r="J97" s="47" t="n">
        <v>8290</v>
      </c>
      <c r="K97" s="48" t="n">
        <v>23878</v>
      </c>
      <c r="L97" s="49" t="n">
        <f aca="false">+D97/D$101*100</f>
        <v>84.2749529190207</v>
      </c>
      <c r="M97" s="50" t="n">
        <f aca="false">+E97/E$101*100</f>
        <v>84.5555555555556</v>
      </c>
      <c r="N97" s="50" t="n">
        <f aca="false">+F97/F$101*100</f>
        <v>86.5968586387435</v>
      </c>
      <c r="O97" s="50" t="n">
        <f aca="false">+G97/G$101*100</f>
        <v>89.7470039946738</v>
      </c>
      <c r="P97" s="50" t="n">
        <f aca="false">+H97/H$101*100</f>
        <v>87.1399176954732</v>
      </c>
      <c r="Q97" s="50" t="n">
        <f aca="false">+I97/I$101*100</f>
        <v>87.4651162790698</v>
      </c>
      <c r="R97" s="50" t="n">
        <f aca="false">+J97/J$101*100</f>
        <v>85.7113316790736</v>
      </c>
      <c r="S97" s="50" t="n">
        <f aca="false">+K97/K$101*100</f>
        <v>86.6683604950819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09</v>
      </c>
      <c r="E98" s="25" t="n">
        <v>97</v>
      </c>
      <c r="F98" s="25" t="n">
        <v>95</v>
      </c>
      <c r="G98" s="25" t="n">
        <v>115</v>
      </c>
      <c r="H98" s="25" t="n">
        <v>458</v>
      </c>
      <c r="I98" s="25" t="n">
        <v>727</v>
      </c>
      <c r="J98" s="25" t="n">
        <v>931</v>
      </c>
      <c r="K98" s="26" t="n">
        <v>2532</v>
      </c>
      <c r="L98" s="27" t="n">
        <f aca="false">+D98/D$101*100</f>
        <v>10.2636534839925</v>
      </c>
      <c r="M98" s="28" t="n">
        <f aca="false">+E98/E$101*100</f>
        <v>10.7777777777778</v>
      </c>
      <c r="N98" s="28" t="n">
        <f aca="false">+F98/F$101*100</f>
        <v>9.94764397905759</v>
      </c>
      <c r="O98" s="28" t="n">
        <f aca="false">+G98/G$101*100</f>
        <v>7.65645805592543</v>
      </c>
      <c r="P98" s="28" t="n">
        <f aca="false">+H98/H$101*100</f>
        <v>9.4238683127572</v>
      </c>
      <c r="Q98" s="28" t="n">
        <f aca="false">+I98/I$101*100</f>
        <v>8.45348837209302</v>
      </c>
      <c r="R98" s="28" t="n">
        <f aca="false">+J98/J$101*100</f>
        <v>9.62572373862697</v>
      </c>
      <c r="S98" s="28" t="n">
        <f aca="false">+K98/K$101*100</f>
        <v>9.19022902979928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54</v>
      </c>
      <c r="E99" s="25" t="n">
        <v>37</v>
      </c>
      <c r="F99" s="25" t="n">
        <v>32</v>
      </c>
      <c r="G99" s="25" t="n">
        <v>39</v>
      </c>
      <c r="H99" s="25" t="n">
        <v>159</v>
      </c>
      <c r="I99" s="25" t="n">
        <v>347</v>
      </c>
      <c r="J99" s="25" t="n">
        <v>442</v>
      </c>
      <c r="K99" s="26" t="n">
        <v>1110</v>
      </c>
      <c r="L99" s="27" t="n">
        <f aca="false">+D99/D$101*100</f>
        <v>5.08474576271187</v>
      </c>
      <c r="M99" s="28" t="n">
        <f aca="false">+E99/E$101*100</f>
        <v>4.11111111111111</v>
      </c>
      <c r="N99" s="28" t="n">
        <f aca="false">+F99/F$101*100</f>
        <v>3.35078534031414</v>
      </c>
      <c r="O99" s="28" t="n">
        <f aca="false">+G99/G$101*100</f>
        <v>2.5965379494008</v>
      </c>
      <c r="P99" s="28" t="n">
        <f aca="false">+H99/H$101*100</f>
        <v>3.27160493827161</v>
      </c>
      <c r="Q99" s="28" t="n">
        <f aca="false">+I99/I$101*100</f>
        <v>4.03488372093023</v>
      </c>
      <c r="R99" s="28" t="n">
        <f aca="false">+J99/J$101*100</f>
        <v>4.56989247311828</v>
      </c>
      <c r="S99" s="28" t="n">
        <f aca="false">+K99/K$101*100</f>
        <v>4.02889187325324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4</v>
      </c>
      <c r="E100" s="25" t="n">
        <v>5</v>
      </c>
      <c r="F100" s="25" t="n">
        <v>1</v>
      </c>
      <c r="G100" s="25" t="n">
        <v>0</v>
      </c>
      <c r="H100" s="25" t="n">
        <v>8</v>
      </c>
      <c r="I100" s="25" t="n">
        <v>4</v>
      </c>
      <c r="J100" s="25" t="n">
        <v>9</v>
      </c>
      <c r="K100" s="26" t="n">
        <v>31</v>
      </c>
      <c r="L100" s="27" t="n">
        <f aca="false">+D100/D$101*100</f>
        <v>0.376647834274953</v>
      </c>
      <c r="M100" s="28" t="n">
        <f aca="false">+E100/E$101*100</f>
        <v>0.555555555555556</v>
      </c>
      <c r="N100" s="28" t="n">
        <f aca="false">+F100/F$101*100</f>
        <v>0.104712041884817</v>
      </c>
      <c r="O100" s="28" t="n">
        <f aca="false">+G100/G$101*100</f>
        <v>0</v>
      </c>
      <c r="P100" s="28" t="n">
        <f aca="false">+H100/H$101*100</f>
        <v>0.164609053497942</v>
      </c>
      <c r="Q100" s="28" t="n">
        <f aca="false">+I100/I$101*100</f>
        <v>0.0465116279069767</v>
      </c>
      <c r="R100" s="28" t="n">
        <f aca="false">+J100/J$101*100</f>
        <v>0.0930521091811414</v>
      </c>
      <c r="S100" s="28" t="n">
        <f aca="false">+K100/K$101*100</f>
        <v>0.112518601865631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62</v>
      </c>
      <c r="E101" s="53" t="n">
        <v>900</v>
      </c>
      <c r="F101" s="53" t="n">
        <v>955</v>
      </c>
      <c r="G101" s="53" t="n">
        <v>1502</v>
      </c>
      <c r="H101" s="53" t="n">
        <v>4860</v>
      </c>
      <c r="I101" s="53" t="n">
        <v>8600</v>
      </c>
      <c r="J101" s="53" t="n">
        <v>9672</v>
      </c>
      <c r="K101" s="54" t="n">
        <v>27551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814</v>
      </c>
      <c r="E102" s="25" t="n">
        <v>736</v>
      </c>
      <c r="F102" s="25" t="n">
        <v>821</v>
      </c>
      <c r="G102" s="25" t="n">
        <v>1184</v>
      </c>
      <c r="H102" s="25" t="n">
        <v>3312</v>
      </c>
      <c r="I102" s="25" t="n">
        <v>5004</v>
      </c>
      <c r="J102" s="25" t="n">
        <v>5071</v>
      </c>
      <c r="K102" s="26" t="n">
        <v>16942</v>
      </c>
      <c r="L102" s="27" t="n">
        <f aca="false">+D102/D$106*100</f>
        <v>85.0574712643678</v>
      </c>
      <c r="M102" s="28" t="n">
        <f aca="false">+E102/E$106*100</f>
        <v>86.6902237926973</v>
      </c>
      <c r="N102" s="28" t="n">
        <f aca="false">+F102/F$106*100</f>
        <v>87.433439829606</v>
      </c>
      <c r="O102" s="28" t="n">
        <f aca="false">+G102/G$106*100</f>
        <v>89.0225563909774</v>
      </c>
      <c r="P102" s="28" t="n">
        <f aca="false">+H102/H$106*100</f>
        <v>88.9127516778524</v>
      </c>
      <c r="Q102" s="28" t="n">
        <f aca="false">+I102/I$106*100</f>
        <v>87.9592195464932</v>
      </c>
      <c r="R102" s="28" t="n">
        <f aca="false">+J102/J$106*100</f>
        <v>87.4611935150052</v>
      </c>
      <c r="S102" s="28" t="n">
        <f aca="false">+K102/K$106*100</f>
        <v>87.8415513039872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6</v>
      </c>
      <c r="E103" s="25" t="n">
        <v>85</v>
      </c>
      <c r="F103" s="25" t="n">
        <v>75</v>
      </c>
      <c r="G103" s="25" t="n">
        <v>106</v>
      </c>
      <c r="H103" s="25" t="n">
        <v>283</v>
      </c>
      <c r="I103" s="25" t="n">
        <v>455</v>
      </c>
      <c r="J103" s="25" t="n">
        <v>453</v>
      </c>
      <c r="K103" s="26" t="n">
        <v>1553</v>
      </c>
      <c r="L103" s="27" t="n">
        <f aca="false">+D103/D$106*100</f>
        <v>10.0313479623824</v>
      </c>
      <c r="M103" s="28" t="n">
        <f aca="false">+E103/E$106*100</f>
        <v>10.0117785630153</v>
      </c>
      <c r="N103" s="28" t="n">
        <f aca="false">+F103/F$106*100</f>
        <v>7.98722044728434</v>
      </c>
      <c r="O103" s="28" t="n">
        <f aca="false">+G103/G$106*100</f>
        <v>7.96992481203008</v>
      </c>
      <c r="P103" s="28" t="n">
        <f aca="false">+H103/H$106*100</f>
        <v>7.59731543624161</v>
      </c>
      <c r="Q103" s="28" t="n">
        <f aca="false">+I103/I$106*100</f>
        <v>7.99789066619793</v>
      </c>
      <c r="R103" s="28" t="n">
        <f aca="false">+J103/J$106*100</f>
        <v>7.81303897895826</v>
      </c>
      <c r="S103" s="28" t="n">
        <f aca="false">+K103/K$106*100</f>
        <v>8.05205578887333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45</v>
      </c>
      <c r="E104" s="25" t="n">
        <v>27</v>
      </c>
      <c r="F104" s="25" t="n">
        <v>40</v>
      </c>
      <c r="G104" s="25" t="n">
        <v>39</v>
      </c>
      <c r="H104" s="25" t="n">
        <v>129</v>
      </c>
      <c r="I104" s="25" t="n">
        <v>228</v>
      </c>
      <c r="J104" s="25" t="n">
        <v>268</v>
      </c>
      <c r="K104" s="26" t="n">
        <v>776</v>
      </c>
      <c r="L104" s="27" t="n">
        <f aca="false">+D104/D$106*100</f>
        <v>4.70219435736677</v>
      </c>
      <c r="M104" s="28" t="n">
        <f aca="false">+E104/E$106*100</f>
        <v>3.18021201413428</v>
      </c>
      <c r="N104" s="28" t="n">
        <f aca="false">+F104/F$106*100</f>
        <v>4.25985090521832</v>
      </c>
      <c r="O104" s="28" t="n">
        <f aca="false">+G104/G$106*100</f>
        <v>2.93233082706767</v>
      </c>
      <c r="P104" s="28" t="n">
        <f aca="false">+H104/H$106*100</f>
        <v>3.46308724832215</v>
      </c>
      <c r="Q104" s="28" t="n">
        <f aca="false">+I104/I$106*100</f>
        <v>4.00773422394094</v>
      </c>
      <c r="R104" s="28" t="n">
        <f aca="false">+J104/J$106*100</f>
        <v>4.62228354605036</v>
      </c>
      <c r="S104" s="28" t="n">
        <f aca="false">+K104/K$106*100</f>
        <v>4.02343547467206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3</v>
      </c>
      <c r="G105" s="25" t="n">
        <v>1</v>
      </c>
      <c r="H105" s="25" t="n">
        <v>1</v>
      </c>
      <c r="I105" s="25" t="n">
        <v>2</v>
      </c>
      <c r="J105" s="25" t="n">
        <v>6</v>
      </c>
      <c r="K105" s="26" t="n">
        <v>16</v>
      </c>
      <c r="L105" s="27" t="n">
        <f aca="false">+D105/D$106*100</f>
        <v>0.208986415882968</v>
      </c>
      <c r="M105" s="28" t="n">
        <f aca="false">+E105/E$106*100</f>
        <v>0.117785630153121</v>
      </c>
      <c r="N105" s="28" t="n">
        <f aca="false">+F105/F$106*100</f>
        <v>0.319488817891374</v>
      </c>
      <c r="O105" s="28" t="n">
        <f aca="false">+G105/G$106*100</f>
        <v>0.075187969924812</v>
      </c>
      <c r="P105" s="28" t="n">
        <f aca="false">+H105/H$106*100</f>
        <v>0.0268456375838926</v>
      </c>
      <c r="Q105" s="28" t="n">
        <f aca="false">+I105/I$106*100</f>
        <v>0.035155563367903</v>
      </c>
      <c r="R105" s="28" t="n">
        <f aca="false">+J105/J$106*100</f>
        <v>0.103483959986202</v>
      </c>
      <c r="S105" s="28" t="n">
        <f aca="false">+K105/K$106*100</f>
        <v>0.0829574324674651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957</v>
      </c>
      <c r="E106" s="25" t="n">
        <v>849</v>
      </c>
      <c r="F106" s="25" t="n">
        <v>939</v>
      </c>
      <c r="G106" s="25" t="n">
        <v>1330</v>
      </c>
      <c r="H106" s="25" t="n">
        <v>3725</v>
      </c>
      <c r="I106" s="25" t="n">
        <v>5689</v>
      </c>
      <c r="J106" s="25" t="n">
        <v>5798</v>
      </c>
      <c r="K106" s="26" t="n">
        <v>19287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19</v>
      </c>
      <c r="E107" s="19" t="n">
        <v>189</v>
      </c>
      <c r="F107" s="19" t="n">
        <v>210</v>
      </c>
      <c r="G107" s="19" t="n">
        <v>371</v>
      </c>
      <c r="H107" s="19" t="n">
        <v>946</v>
      </c>
      <c r="I107" s="19" t="n">
        <v>1422</v>
      </c>
      <c r="J107" s="19" t="n">
        <v>1298</v>
      </c>
      <c r="K107" s="20" t="n">
        <v>4655</v>
      </c>
      <c r="L107" s="27" t="n">
        <f aca="false">+D107/D$111*100</f>
        <v>81.7164179104478</v>
      </c>
      <c r="M107" s="28" t="n">
        <f aca="false">+E107/E$111*100</f>
        <v>81.8181818181818</v>
      </c>
      <c r="N107" s="28" t="n">
        <f aca="false">+F107/F$111*100</f>
        <v>88.2352941176471</v>
      </c>
      <c r="O107" s="28" t="n">
        <f aca="false">+G107/G$111*100</f>
        <v>87.2941176470588</v>
      </c>
      <c r="P107" s="28" t="n">
        <f aca="false">+H107/H$111*100</f>
        <v>87.5115633672526</v>
      </c>
      <c r="Q107" s="28" t="n">
        <f aca="false">+I107/I$111*100</f>
        <v>86.654478976234</v>
      </c>
      <c r="R107" s="28" t="n">
        <f aca="false">+J107/J$111*100</f>
        <v>85.7331571994716</v>
      </c>
      <c r="S107" s="28" t="n">
        <f aca="false">+K107/K$111*100</f>
        <v>86.235642830678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8</v>
      </c>
      <c r="E108" s="25" t="n">
        <v>32</v>
      </c>
      <c r="F108" s="25" t="n">
        <v>19</v>
      </c>
      <c r="G108" s="25" t="n">
        <v>41</v>
      </c>
      <c r="H108" s="25" t="n">
        <v>96</v>
      </c>
      <c r="I108" s="25" t="n">
        <v>157</v>
      </c>
      <c r="J108" s="25" t="n">
        <v>134</v>
      </c>
      <c r="K108" s="26" t="n">
        <v>517</v>
      </c>
      <c r="L108" s="27" t="n">
        <f aca="false">+D108/D$111*100</f>
        <v>14.1791044776119</v>
      </c>
      <c r="M108" s="28" t="n">
        <f aca="false">+E108/E$111*100</f>
        <v>13.8528138528139</v>
      </c>
      <c r="N108" s="28" t="n">
        <f aca="false">+F108/F$111*100</f>
        <v>7.98319327731092</v>
      </c>
      <c r="O108" s="28" t="n">
        <f aca="false">+G108/G$111*100</f>
        <v>9.64705882352941</v>
      </c>
      <c r="P108" s="28" t="n">
        <f aca="false">+H108/H$111*100</f>
        <v>8.88066604995375</v>
      </c>
      <c r="Q108" s="28" t="n">
        <f aca="false">+I108/I$111*100</f>
        <v>9.56733698964046</v>
      </c>
      <c r="R108" s="28" t="n">
        <f aca="false">+J108/J$111*100</f>
        <v>8.85072655217966</v>
      </c>
      <c r="S108" s="28" t="n">
        <f aca="false">+K108/K$111*100</f>
        <v>9.5776213412375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1</v>
      </c>
      <c r="E109" s="25" t="n">
        <v>10</v>
      </c>
      <c r="F109" s="25" t="n">
        <v>8</v>
      </c>
      <c r="G109" s="25" t="n">
        <v>13</v>
      </c>
      <c r="H109" s="25" t="n">
        <v>39</v>
      </c>
      <c r="I109" s="25" t="n">
        <v>62</v>
      </c>
      <c r="J109" s="25" t="n">
        <v>81</v>
      </c>
      <c r="K109" s="26" t="n">
        <v>224</v>
      </c>
      <c r="L109" s="27" t="n">
        <f aca="false">+D109/D$111*100</f>
        <v>4.1044776119403</v>
      </c>
      <c r="M109" s="28" t="n">
        <f aca="false">+E109/E$111*100</f>
        <v>4.32900432900433</v>
      </c>
      <c r="N109" s="28" t="n">
        <f aca="false">+F109/F$111*100</f>
        <v>3.36134453781513</v>
      </c>
      <c r="O109" s="28" t="n">
        <f aca="false">+G109/G$111*100</f>
        <v>3.05882352941177</v>
      </c>
      <c r="P109" s="28" t="n">
        <f aca="false">+H109/H$111*100</f>
        <v>3.60777058279371</v>
      </c>
      <c r="Q109" s="28" t="n">
        <f aca="false">+I109/I$111*100</f>
        <v>3.77818403412553</v>
      </c>
      <c r="R109" s="28" t="n">
        <f aca="false">+J109/J$111*100</f>
        <v>5.35006605019815</v>
      </c>
      <c r="S109" s="28" t="n">
        <f aca="false">+K109/K$111*100</f>
        <v>4.14968506854391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1</v>
      </c>
      <c r="G110" s="25" t="n">
        <v>0</v>
      </c>
      <c r="H110" s="25" t="n">
        <v>0</v>
      </c>
      <c r="I110" s="25" t="n">
        <v>0</v>
      </c>
      <c r="J110" s="25" t="n">
        <v>1</v>
      </c>
      <c r="K110" s="26" t="n">
        <v>2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.420168067226891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0660501981505945</v>
      </c>
      <c r="S110" s="28" t="n">
        <f aca="false">+K110/K$111*100</f>
        <v>0.0370507595405706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68</v>
      </c>
      <c r="E111" s="25" t="n">
        <v>231</v>
      </c>
      <c r="F111" s="25" t="n">
        <v>238</v>
      </c>
      <c r="G111" s="25" t="n">
        <v>425</v>
      </c>
      <c r="H111" s="25" t="n">
        <v>1081</v>
      </c>
      <c r="I111" s="25" t="n">
        <v>1641</v>
      </c>
      <c r="J111" s="25" t="n">
        <v>1514</v>
      </c>
      <c r="K111" s="26" t="n">
        <v>5398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548</v>
      </c>
      <c r="E112" s="47" t="n">
        <v>466</v>
      </c>
      <c r="F112" s="47" t="n">
        <v>482</v>
      </c>
      <c r="G112" s="47" t="n">
        <v>905</v>
      </c>
      <c r="H112" s="47" t="n">
        <v>2973</v>
      </c>
      <c r="I112" s="47" t="n">
        <v>4363</v>
      </c>
      <c r="J112" s="47" t="n">
        <v>4108</v>
      </c>
      <c r="K112" s="48" t="n">
        <v>13845</v>
      </c>
      <c r="L112" s="49" t="n">
        <f aca="false">+D112/D$116*100</f>
        <v>85.7589984350548</v>
      </c>
      <c r="M112" s="50" t="n">
        <f aca="false">+E112/E$116*100</f>
        <v>86.6171003717472</v>
      </c>
      <c r="N112" s="50" t="n">
        <f aca="false">+F112/F$116*100</f>
        <v>85.6127886323268</v>
      </c>
      <c r="O112" s="50" t="n">
        <f aca="false">+G112/G$116*100</f>
        <v>89.1625615763547</v>
      </c>
      <c r="P112" s="50" t="n">
        <f aca="false">+H112/H$116*100</f>
        <v>89.1989198919892</v>
      </c>
      <c r="Q112" s="50" t="n">
        <f aca="false">+I112/I$116*100</f>
        <v>88.6248222628479</v>
      </c>
      <c r="R112" s="50" t="n">
        <f aca="false">+J112/J$116*100</f>
        <v>87.0523415977961</v>
      </c>
      <c r="S112" s="50" t="n">
        <f aca="false">+K112/K$116*100</f>
        <v>88.0165289256198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72</v>
      </c>
      <c r="E113" s="25" t="n">
        <v>56</v>
      </c>
      <c r="F113" s="25" t="n">
        <v>55</v>
      </c>
      <c r="G113" s="25" t="n">
        <v>77</v>
      </c>
      <c r="H113" s="25" t="n">
        <v>264</v>
      </c>
      <c r="I113" s="25" t="n">
        <v>403</v>
      </c>
      <c r="J113" s="25" t="n">
        <v>435</v>
      </c>
      <c r="K113" s="26" t="n">
        <v>1362</v>
      </c>
      <c r="L113" s="27" t="n">
        <f aca="false">+D113/D$116*100</f>
        <v>11.2676056338028</v>
      </c>
      <c r="M113" s="28" t="n">
        <f aca="false">+E113/E$116*100</f>
        <v>10.4089219330855</v>
      </c>
      <c r="N113" s="28" t="n">
        <f aca="false">+F113/F$116*100</f>
        <v>9.76909413854352</v>
      </c>
      <c r="O113" s="28" t="n">
        <f aca="false">+G113/G$116*100</f>
        <v>7.58620689655172</v>
      </c>
      <c r="P113" s="28" t="n">
        <f aca="false">+H113/H$116*100</f>
        <v>7.92079207920792</v>
      </c>
      <c r="Q113" s="28" t="n">
        <f aca="false">+I113/I$116*100</f>
        <v>8.18606540727199</v>
      </c>
      <c r="R113" s="28" t="n">
        <f aca="false">+J113/J$116*100</f>
        <v>9.21805467260013</v>
      </c>
      <c r="S113" s="28" t="n">
        <f aca="false">+K113/K$116*100</f>
        <v>8.65861411315957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14</v>
      </c>
      <c r="E114" s="25" t="n">
        <v>14</v>
      </c>
      <c r="F114" s="25" t="n">
        <v>25</v>
      </c>
      <c r="G114" s="25" t="n">
        <v>33</v>
      </c>
      <c r="H114" s="25" t="n">
        <v>93</v>
      </c>
      <c r="I114" s="25" t="n">
        <v>155</v>
      </c>
      <c r="J114" s="25" t="n">
        <v>174</v>
      </c>
      <c r="K114" s="26" t="n">
        <v>508</v>
      </c>
      <c r="L114" s="27" t="n">
        <f aca="false">+D114/D$116*100</f>
        <v>2.19092331768388</v>
      </c>
      <c r="M114" s="28" t="n">
        <f aca="false">+E114/E$116*100</f>
        <v>2.60223048327138</v>
      </c>
      <c r="N114" s="28" t="n">
        <f aca="false">+F114/F$116*100</f>
        <v>4.4404973357016</v>
      </c>
      <c r="O114" s="28" t="n">
        <f aca="false">+G114/G$116*100</f>
        <v>3.2512315270936</v>
      </c>
      <c r="P114" s="28" t="n">
        <f aca="false">+H114/H$116*100</f>
        <v>2.79027902790279</v>
      </c>
      <c r="Q114" s="28" t="n">
        <f aca="false">+I114/I$116*100</f>
        <v>3.14848669510461</v>
      </c>
      <c r="R114" s="28" t="n">
        <f aca="false">+J114/J$116*100</f>
        <v>3.68722186904005</v>
      </c>
      <c r="S114" s="28" t="n">
        <f aca="false">+K114/K$116*100</f>
        <v>3.22949777495232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</v>
      </c>
      <c r="E115" s="25" t="n">
        <v>2</v>
      </c>
      <c r="F115" s="25" t="n">
        <v>1</v>
      </c>
      <c r="G115" s="25" t="n">
        <v>0</v>
      </c>
      <c r="H115" s="25" t="n">
        <v>3</v>
      </c>
      <c r="I115" s="25" t="n">
        <v>2</v>
      </c>
      <c r="J115" s="25" t="n">
        <v>2</v>
      </c>
      <c r="K115" s="26" t="n">
        <v>15</v>
      </c>
      <c r="L115" s="27" t="n">
        <f aca="false">+D115/D$116*100</f>
        <v>0.782472613458529</v>
      </c>
      <c r="M115" s="28" t="n">
        <f aca="false">+E115/E$116*100</f>
        <v>0.371747211895911</v>
      </c>
      <c r="N115" s="28" t="n">
        <f aca="false">+F115/F$116*100</f>
        <v>0.177619893428064</v>
      </c>
      <c r="O115" s="28" t="n">
        <f aca="false">+G115/G$116*100</f>
        <v>0</v>
      </c>
      <c r="P115" s="28" t="n">
        <f aca="false">+H115/H$116*100</f>
        <v>0.09000900090009</v>
      </c>
      <c r="Q115" s="28" t="n">
        <f aca="false">+I115/I$116*100</f>
        <v>0.0406256347755434</v>
      </c>
      <c r="R115" s="28" t="n">
        <f aca="false">+J115/J$116*100</f>
        <v>0.0423818605636788</v>
      </c>
      <c r="S115" s="28" t="n">
        <f aca="false">+K115/K$116*100</f>
        <v>0.0953591862682772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39</v>
      </c>
      <c r="E116" s="25" t="n">
        <v>538</v>
      </c>
      <c r="F116" s="25" t="n">
        <v>563</v>
      </c>
      <c r="G116" s="25" t="n">
        <v>1015</v>
      </c>
      <c r="H116" s="25" t="n">
        <v>3333</v>
      </c>
      <c r="I116" s="25" t="n">
        <v>4923</v>
      </c>
      <c r="J116" s="25" t="n">
        <v>4719</v>
      </c>
      <c r="K116" s="26" t="n">
        <v>15730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28</v>
      </c>
      <c r="E117" s="19" t="n">
        <v>205</v>
      </c>
      <c r="F117" s="19" t="n">
        <v>209</v>
      </c>
      <c r="G117" s="19" t="n">
        <v>423</v>
      </c>
      <c r="H117" s="19" t="n">
        <v>1337</v>
      </c>
      <c r="I117" s="19" t="n">
        <v>2367</v>
      </c>
      <c r="J117" s="19" t="n">
        <v>2330</v>
      </c>
      <c r="K117" s="20" t="n">
        <v>7099</v>
      </c>
      <c r="L117" s="27" t="n">
        <f aca="false">+D117/D$121*100</f>
        <v>86.0377358490566</v>
      </c>
      <c r="M117" s="28" t="n">
        <f aca="false">+E117/E$121*100</f>
        <v>91.5178571428571</v>
      </c>
      <c r="N117" s="28" t="n">
        <f aca="false">+F117/F$121*100</f>
        <v>86.7219917012448</v>
      </c>
      <c r="O117" s="28" t="n">
        <f aca="false">+G117/G$121*100</f>
        <v>89.2405063291139</v>
      </c>
      <c r="P117" s="28" t="n">
        <f aca="false">+H117/H$121*100</f>
        <v>90.03367003367</v>
      </c>
      <c r="Q117" s="28" t="n">
        <f aca="false">+I117/I$121*100</f>
        <v>90.0342335488779</v>
      </c>
      <c r="R117" s="28" t="n">
        <f aca="false">+J117/J$121*100</f>
        <v>88.5931558935361</v>
      </c>
      <c r="S117" s="28" t="n">
        <f aca="false">+K117/K$121*100</f>
        <v>89.3180674383493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9</v>
      </c>
      <c r="E118" s="25" t="n">
        <v>17</v>
      </c>
      <c r="F118" s="25" t="n">
        <v>25</v>
      </c>
      <c r="G118" s="25" t="n">
        <v>36</v>
      </c>
      <c r="H118" s="25" t="n">
        <v>111</v>
      </c>
      <c r="I118" s="25" t="n">
        <v>172</v>
      </c>
      <c r="J118" s="25" t="n">
        <v>203</v>
      </c>
      <c r="K118" s="26" t="n">
        <v>593</v>
      </c>
      <c r="L118" s="27" t="n">
        <f aca="false">+D118/D$121*100</f>
        <v>10.9433962264151</v>
      </c>
      <c r="M118" s="28" t="n">
        <f aca="false">+E118/E$121*100</f>
        <v>7.58928571428571</v>
      </c>
      <c r="N118" s="28" t="n">
        <f aca="false">+F118/F$121*100</f>
        <v>10.3734439834025</v>
      </c>
      <c r="O118" s="28" t="n">
        <f aca="false">+G118/G$121*100</f>
        <v>7.59493670886076</v>
      </c>
      <c r="P118" s="28" t="n">
        <f aca="false">+H118/H$121*100</f>
        <v>7.47474747474747</v>
      </c>
      <c r="Q118" s="28" t="n">
        <f aca="false">+I118/I$121*100</f>
        <v>6.54241156333207</v>
      </c>
      <c r="R118" s="28" t="n">
        <f aca="false">+J118/J$121*100</f>
        <v>7.71863117870723</v>
      </c>
      <c r="S118" s="28" t="n">
        <f aca="false">+K118/K$121*100</f>
        <v>7.46099647710116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8</v>
      </c>
      <c r="E119" s="25" t="n">
        <v>2</v>
      </c>
      <c r="F119" s="25" t="n">
        <v>7</v>
      </c>
      <c r="G119" s="25" t="n">
        <v>15</v>
      </c>
      <c r="H119" s="25" t="n">
        <v>37</v>
      </c>
      <c r="I119" s="25" t="n">
        <v>90</v>
      </c>
      <c r="J119" s="25" t="n">
        <v>95</v>
      </c>
      <c r="K119" s="26" t="n">
        <v>254</v>
      </c>
      <c r="L119" s="27" t="n">
        <f aca="false">+D119/D$121*100</f>
        <v>3.0188679245283</v>
      </c>
      <c r="M119" s="28" t="n">
        <f aca="false">+E119/E$121*100</f>
        <v>0.892857142857143</v>
      </c>
      <c r="N119" s="28" t="n">
        <f aca="false">+F119/F$121*100</f>
        <v>2.9045643153527</v>
      </c>
      <c r="O119" s="28" t="n">
        <f aca="false">+G119/G$121*100</f>
        <v>3.16455696202532</v>
      </c>
      <c r="P119" s="28" t="n">
        <f aca="false">+H119/H$121*100</f>
        <v>2.49158249158249</v>
      </c>
      <c r="Q119" s="28" t="n">
        <f aca="false">+I119/I$121*100</f>
        <v>3.42335488779003</v>
      </c>
      <c r="R119" s="28" t="n">
        <f aca="false">+J119/J$121*100</f>
        <v>3.61216730038023</v>
      </c>
      <c r="S119" s="28" t="n">
        <f aca="false">+K119/K$121*100</f>
        <v>3.19577252138903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2</v>
      </c>
      <c r="K120" s="26" t="n">
        <v>2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</v>
      </c>
      <c r="R120" s="28" t="n">
        <f aca="false">+J120/J$121*100</f>
        <v>0.0760456273764259</v>
      </c>
      <c r="S120" s="28" t="n">
        <f aca="false">+K120/K$121*100</f>
        <v>0.0251635631605435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65</v>
      </c>
      <c r="E121" s="31" t="n">
        <v>224</v>
      </c>
      <c r="F121" s="31" t="n">
        <v>241</v>
      </c>
      <c r="G121" s="31" t="n">
        <v>474</v>
      </c>
      <c r="H121" s="31" t="n">
        <v>1485</v>
      </c>
      <c r="I121" s="31" t="n">
        <v>2629</v>
      </c>
      <c r="J121" s="31" t="n">
        <v>2630</v>
      </c>
      <c r="K121" s="32" t="n">
        <v>7948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14</v>
      </c>
      <c r="E122" s="25" t="n">
        <v>86</v>
      </c>
      <c r="F122" s="25" t="n">
        <v>102</v>
      </c>
      <c r="G122" s="25" t="n">
        <v>211</v>
      </c>
      <c r="H122" s="25" t="n">
        <v>771</v>
      </c>
      <c r="I122" s="25" t="n">
        <v>1337</v>
      </c>
      <c r="J122" s="25" t="n">
        <v>1418</v>
      </c>
      <c r="K122" s="26" t="n">
        <v>4039</v>
      </c>
      <c r="L122" s="21" t="n">
        <f aca="false">+D122/D$126*100</f>
        <v>91.9354838709677</v>
      </c>
      <c r="M122" s="22" t="n">
        <f aca="false">+E122/E$126*100</f>
        <v>90.5263157894737</v>
      </c>
      <c r="N122" s="22" t="n">
        <f aca="false">+F122/F$126*100</f>
        <v>88.6956521739131</v>
      </c>
      <c r="O122" s="22" t="n">
        <f aca="false">+G122/G$126*100</f>
        <v>90.1709401709402</v>
      </c>
      <c r="P122" s="22" t="n">
        <f aca="false">+H122/H$126*100</f>
        <v>92.2248803827751</v>
      </c>
      <c r="Q122" s="22" t="n">
        <f aca="false">+I122/I$126*100</f>
        <v>89.7315436241611</v>
      </c>
      <c r="R122" s="22" t="n">
        <f aca="false">+J122/J$126*100</f>
        <v>87.3690696241528</v>
      </c>
      <c r="S122" s="22" t="n">
        <f aca="false">+K122/K$126*100</f>
        <v>89.4177551472216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8</v>
      </c>
      <c r="E123" s="25" t="n">
        <v>7</v>
      </c>
      <c r="F123" s="25" t="n">
        <v>8</v>
      </c>
      <c r="G123" s="25" t="n">
        <v>19</v>
      </c>
      <c r="H123" s="25" t="n">
        <v>42</v>
      </c>
      <c r="I123" s="25" t="n">
        <v>100</v>
      </c>
      <c r="J123" s="25" t="n">
        <v>138</v>
      </c>
      <c r="K123" s="26" t="n">
        <v>322</v>
      </c>
      <c r="L123" s="27" t="n">
        <f aca="false">+D123/D$126*100</f>
        <v>6.45161290322581</v>
      </c>
      <c r="M123" s="28" t="n">
        <f aca="false">+E123/E$126*100</f>
        <v>7.36842105263158</v>
      </c>
      <c r="N123" s="28" t="n">
        <f aca="false">+F123/F$126*100</f>
        <v>6.95652173913044</v>
      </c>
      <c r="O123" s="28" t="n">
        <f aca="false">+G123/G$126*100</f>
        <v>8.11965811965812</v>
      </c>
      <c r="P123" s="28" t="n">
        <f aca="false">+H123/H$126*100</f>
        <v>5.02392344497608</v>
      </c>
      <c r="Q123" s="28" t="n">
        <f aca="false">+I123/I$126*100</f>
        <v>6.71140939597315</v>
      </c>
      <c r="R123" s="28" t="n">
        <f aca="false">+J123/J$126*100</f>
        <v>8.50277264325323</v>
      </c>
      <c r="S123" s="28" t="n">
        <f aca="false">+K123/K$126*100</f>
        <v>7.12862519371264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2</v>
      </c>
      <c r="E124" s="25" t="n">
        <v>2</v>
      </c>
      <c r="F124" s="25" t="n">
        <v>5</v>
      </c>
      <c r="G124" s="25" t="n">
        <v>4</v>
      </c>
      <c r="H124" s="25" t="n">
        <v>23</v>
      </c>
      <c r="I124" s="25" t="n">
        <v>53</v>
      </c>
      <c r="J124" s="25" t="n">
        <v>66</v>
      </c>
      <c r="K124" s="26" t="n">
        <v>155</v>
      </c>
      <c r="L124" s="27" t="n">
        <f aca="false">+D124/D$126*100</f>
        <v>1.61290322580645</v>
      </c>
      <c r="M124" s="28" t="n">
        <f aca="false">+E124/E$126*100</f>
        <v>2.10526315789474</v>
      </c>
      <c r="N124" s="28" t="n">
        <f aca="false">+F124/F$126*100</f>
        <v>4.34782608695652</v>
      </c>
      <c r="O124" s="28" t="n">
        <f aca="false">+G124/G$126*100</f>
        <v>1.70940170940171</v>
      </c>
      <c r="P124" s="28" t="n">
        <f aca="false">+H124/H$126*100</f>
        <v>2.7511961722488</v>
      </c>
      <c r="Q124" s="28" t="n">
        <f aca="false">+I124/I$126*100</f>
        <v>3.55704697986577</v>
      </c>
      <c r="R124" s="28" t="n">
        <f aca="false">+J124/J$126*100</f>
        <v>4.06654343807763</v>
      </c>
      <c r="S124" s="28" t="n">
        <f aca="false">+K124/K$126*100</f>
        <v>3.43148107150764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616142945163278</v>
      </c>
      <c r="S125" s="28" t="n">
        <f aca="false">+K125/K$126*100</f>
        <v>0.022138587558113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24</v>
      </c>
      <c r="E126" s="53" t="n">
        <v>95</v>
      </c>
      <c r="F126" s="53" t="n">
        <v>115</v>
      </c>
      <c r="G126" s="53" t="n">
        <v>234</v>
      </c>
      <c r="H126" s="53" t="n">
        <v>836</v>
      </c>
      <c r="I126" s="53" t="n">
        <v>1490</v>
      </c>
      <c r="J126" s="53" t="n">
        <v>1623</v>
      </c>
      <c r="K126" s="54" t="n">
        <v>451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80</v>
      </c>
      <c r="E127" s="25" t="n">
        <v>185</v>
      </c>
      <c r="F127" s="25" t="n">
        <v>217</v>
      </c>
      <c r="G127" s="25" t="n">
        <v>414</v>
      </c>
      <c r="H127" s="25" t="n">
        <v>1400</v>
      </c>
      <c r="I127" s="25" t="n">
        <v>2134</v>
      </c>
      <c r="J127" s="25" t="n">
        <v>1725</v>
      </c>
      <c r="K127" s="26" t="n">
        <v>6255</v>
      </c>
      <c r="L127" s="27" t="n">
        <f aca="false">+D127/D$131*100</f>
        <v>89.1089108910891</v>
      </c>
      <c r="M127" s="28" t="n">
        <f aca="false">+E127/E$131*100</f>
        <v>87.2641509433962</v>
      </c>
      <c r="N127" s="28" t="n">
        <f aca="false">+F127/F$131*100</f>
        <v>91.9491525423729</v>
      </c>
      <c r="O127" s="28" t="n">
        <f aca="false">+G127/G$131*100</f>
        <v>89.2241379310345</v>
      </c>
      <c r="P127" s="28" t="n">
        <f aca="false">+H127/H$131*100</f>
        <v>89.171974522293</v>
      </c>
      <c r="Q127" s="28" t="n">
        <f aca="false">+I127/I$131*100</f>
        <v>89.2513592639063</v>
      </c>
      <c r="R127" s="28" t="n">
        <f aca="false">+J127/J$131*100</f>
        <v>87.7862595419847</v>
      </c>
      <c r="S127" s="28" t="n">
        <f aca="false">+K127/K$131*100</f>
        <v>88.8494318181818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5</v>
      </c>
      <c r="E128" s="25" t="n">
        <v>20</v>
      </c>
      <c r="F128" s="25" t="n">
        <v>13</v>
      </c>
      <c r="G128" s="25" t="n">
        <v>38</v>
      </c>
      <c r="H128" s="25" t="n">
        <v>127</v>
      </c>
      <c r="I128" s="25" t="n">
        <v>179</v>
      </c>
      <c r="J128" s="25" t="n">
        <v>146</v>
      </c>
      <c r="K128" s="26" t="n">
        <v>538</v>
      </c>
      <c r="L128" s="27" t="n">
        <f aca="false">+D128/D$131*100</f>
        <v>7.42574257425743</v>
      </c>
      <c r="M128" s="28" t="n">
        <f aca="false">+E128/E$131*100</f>
        <v>9.43396226415094</v>
      </c>
      <c r="N128" s="28" t="n">
        <f aca="false">+F128/F$131*100</f>
        <v>5.50847457627119</v>
      </c>
      <c r="O128" s="28" t="n">
        <f aca="false">+G128/G$131*100</f>
        <v>8.18965517241379</v>
      </c>
      <c r="P128" s="28" t="n">
        <f aca="false">+H128/H$131*100</f>
        <v>8.08917197452229</v>
      </c>
      <c r="Q128" s="28" t="n">
        <f aca="false">+I128/I$131*100</f>
        <v>7.48640736093685</v>
      </c>
      <c r="R128" s="28" t="n">
        <f aca="false">+J128/J$131*100</f>
        <v>7.43002544529262</v>
      </c>
      <c r="S128" s="28" t="n">
        <f aca="false">+K128/K$131*100</f>
        <v>7.64204545454545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7</v>
      </c>
      <c r="E129" s="25" t="n">
        <v>6</v>
      </c>
      <c r="F129" s="25" t="n">
        <v>6</v>
      </c>
      <c r="G129" s="25" t="n">
        <v>12</v>
      </c>
      <c r="H129" s="25" t="n">
        <v>43</v>
      </c>
      <c r="I129" s="25" t="n">
        <v>78</v>
      </c>
      <c r="J129" s="25" t="n">
        <v>93</v>
      </c>
      <c r="K129" s="26" t="n">
        <v>245</v>
      </c>
      <c r="L129" s="27" t="n">
        <f aca="false">+D129/D$131*100</f>
        <v>3.46534653465347</v>
      </c>
      <c r="M129" s="28" t="n">
        <f aca="false">+E129/E$131*100</f>
        <v>2.83018867924528</v>
      </c>
      <c r="N129" s="28" t="n">
        <f aca="false">+F129/F$131*100</f>
        <v>2.54237288135593</v>
      </c>
      <c r="O129" s="28" t="n">
        <f aca="false">+G129/G$131*100</f>
        <v>2.58620689655172</v>
      </c>
      <c r="P129" s="28" t="n">
        <f aca="false">+H129/H$131*100</f>
        <v>2.73885350318471</v>
      </c>
      <c r="Q129" s="28" t="n">
        <f aca="false">+I129/I$131*100</f>
        <v>3.26223337515684</v>
      </c>
      <c r="R129" s="28" t="n">
        <f aca="false">+J129/J$131*100</f>
        <v>4.73282442748092</v>
      </c>
      <c r="S129" s="28" t="n">
        <f aca="false">+K129/K$131*100</f>
        <v>3.48011363636364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1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1</v>
      </c>
      <c r="K130" s="26" t="n">
        <v>2</v>
      </c>
      <c r="L130" s="27" t="n">
        <f aca="false">+D130/D$131*100</f>
        <v>0</v>
      </c>
      <c r="M130" s="28" t="n">
        <f aca="false">+E130/E$131*100</f>
        <v>0.471698113207547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.0508905852417303</v>
      </c>
      <c r="S130" s="28" t="n">
        <f aca="false">+K130/K$131*100</f>
        <v>0.028409090909090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202</v>
      </c>
      <c r="E131" s="25" t="n">
        <v>212</v>
      </c>
      <c r="F131" s="25" t="n">
        <v>236</v>
      </c>
      <c r="G131" s="25" t="n">
        <v>464</v>
      </c>
      <c r="H131" s="25" t="n">
        <v>1570</v>
      </c>
      <c r="I131" s="25" t="n">
        <v>2391</v>
      </c>
      <c r="J131" s="25" t="n">
        <v>1965</v>
      </c>
      <c r="K131" s="26" t="n">
        <v>704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97</v>
      </c>
      <c r="E132" s="47" t="n">
        <v>155</v>
      </c>
      <c r="F132" s="47" t="n">
        <v>219</v>
      </c>
      <c r="G132" s="47" t="n">
        <v>332</v>
      </c>
      <c r="H132" s="47" t="n">
        <v>842</v>
      </c>
      <c r="I132" s="47" t="n">
        <v>999</v>
      </c>
      <c r="J132" s="47" t="n">
        <v>829</v>
      </c>
      <c r="K132" s="48" t="n">
        <v>3573</v>
      </c>
      <c r="L132" s="49" t="n">
        <f aca="false">+D132/D$136*100</f>
        <v>95.631067961165</v>
      </c>
      <c r="M132" s="50" t="n">
        <f aca="false">+E132/E$136*100</f>
        <v>94.5121951219512</v>
      </c>
      <c r="N132" s="50" t="n">
        <f aca="false">+F132/F$136*100</f>
        <v>98.2062780269058</v>
      </c>
      <c r="O132" s="50" t="n">
        <f aca="false">+G132/G$136*100</f>
        <v>97.0760233918129</v>
      </c>
      <c r="P132" s="50" t="n">
        <f aca="false">+H132/H$136*100</f>
        <v>94.6067415730337</v>
      </c>
      <c r="Q132" s="50" t="n">
        <f aca="false">+I132/I$136*100</f>
        <v>93.6269915651359</v>
      </c>
      <c r="R132" s="50" t="n">
        <f aca="false">+J132/J$136*100</f>
        <v>91.0989010989011</v>
      </c>
      <c r="S132" s="50" t="n">
        <f aca="false">+K132/K$136*100</f>
        <v>93.9768542872173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1</v>
      </c>
      <c r="F133" s="25" t="n">
        <v>1</v>
      </c>
      <c r="G133" s="25" t="n">
        <v>0</v>
      </c>
      <c r="H133" s="25" t="n">
        <v>25</v>
      </c>
      <c r="I133" s="25" t="n">
        <v>43</v>
      </c>
      <c r="J133" s="25" t="n">
        <v>43</v>
      </c>
      <c r="K133" s="26" t="n">
        <v>114</v>
      </c>
      <c r="L133" s="27" t="n">
        <f aca="false">+D133/D$136*100</f>
        <v>0.485436893203883</v>
      </c>
      <c r="M133" s="28" t="n">
        <f aca="false">+E133/E$136*100</f>
        <v>0.609756097560976</v>
      </c>
      <c r="N133" s="28" t="n">
        <f aca="false">+F133/F$136*100</f>
        <v>0.448430493273543</v>
      </c>
      <c r="O133" s="28" t="n">
        <f aca="false">+G133/G$136*100</f>
        <v>0</v>
      </c>
      <c r="P133" s="28" t="n">
        <f aca="false">+H133/H$136*100</f>
        <v>2.80898876404494</v>
      </c>
      <c r="Q133" s="28" t="n">
        <f aca="false">+I133/I$136*100</f>
        <v>4.02999062792877</v>
      </c>
      <c r="R133" s="28" t="n">
        <f aca="false">+J133/J$136*100</f>
        <v>4.72527472527473</v>
      </c>
      <c r="S133" s="28" t="n">
        <f aca="false">+K133/K$136*100</f>
        <v>2.99842188321936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6</v>
      </c>
      <c r="E134" s="25" t="n">
        <v>6</v>
      </c>
      <c r="F134" s="25" t="n">
        <v>3</v>
      </c>
      <c r="G134" s="25" t="n">
        <v>10</v>
      </c>
      <c r="H134" s="25" t="n">
        <v>23</v>
      </c>
      <c r="I134" s="25" t="n">
        <v>25</v>
      </c>
      <c r="J134" s="25" t="n">
        <v>34</v>
      </c>
      <c r="K134" s="26" t="n">
        <v>107</v>
      </c>
      <c r="L134" s="27" t="n">
        <f aca="false">+D134/D$136*100</f>
        <v>2.9126213592233</v>
      </c>
      <c r="M134" s="28" t="n">
        <f aca="false">+E134/E$136*100</f>
        <v>3.65853658536585</v>
      </c>
      <c r="N134" s="28" t="n">
        <f aca="false">+F134/F$136*100</f>
        <v>1.34529147982063</v>
      </c>
      <c r="O134" s="28" t="n">
        <f aca="false">+G134/G$136*100</f>
        <v>2.92397660818713</v>
      </c>
      <c r="P134" s="28" t="n">
        <f aca="false">+H134/H$136*100</f>
        <v>2.58426966292135</v>
      </c>
      <c r="Q134" s="28" t="n">
        <f aca="false">+I134/I$136*100</f>
        <v>2.34301780693533</v>
      </c>
      <c r="R134" s="28" t="n">
        <f aca="false">+J134/J$136*100</f>
        <v>3.73626373626374</v>
      </c>
      <c r="S134" s="28" t="n">
        <f aca="false">+K134/K$136*100</f>
        <v>2.81430825881115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2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4</v>
      </c>
      <c r="K135" s="26" t="n">
        <v>8</v>
      </c>
      <c r="L135" s="27" t="n">
        <f aca="false">+D135/D$136*100</f>
        <v>0.970873786407767</v>
      </c>
      <c r="M135" s="28" t="n">
        <f aca="false">+E135/E$136*100</f>
        <v>1.21951219512195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.43956043956044</v>
      </c>
      <c r="S135" s="28" t="n">
        <f aca="false">+K135/K$136*100</f>
        <v>0.21041557075223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206</v>
      </c>
      <c r="E136" s="25" t="n">
        <v>164</v>
      </c>
      <c r="F136" s="25" t="n">
        <v>223</v>
      </c>
      <c r="G136" s="25" t="n">
        <v>342</v>
      </c>
      <c r="H136" s="25" t="n">
        <v>890</v>
      </c>
      <c r="I136" s="25" t="n">
        <v>1067</v>
      </c>
      <c r="J136" s="25" t="n">
        <v>910</v>
      </c>
      <c r="K136" s="26" t="n">
        <v>3802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14</v>
      </c>
      <c r="E137" s="19" t="n">
        <v>169</v>
      </c>
      <c r="F137" s="19" t="n">
        <v>191</v>
      </c>
      <c r="G137" s="19" t="n">
        <v>380</v>
      </c>
      <c r="H137" s="19" t="n">
        <v>1288</v>
      </c>
      <c r="I137" s="19" t="n">
        <v>1892</v>
      </c>
      <c r="J137" s="19" t="n">
        <v>1757</v>
      </c>
      <c r="K137" s="20" t="n">
        <v>5891</v>
      </c>
      <c r="L137" s="27" t="n">
        <f aca="false">+D137/D$141*100</f>
        <v>93.0434782608696</v>
      </c>
      <c r="M137" s="28" t="n">
        <f aca="false">+E137/E$141*100</f>
        <v>96.0227272727273</v>
      </c>
      <c r="N137" s="28" t="n">
        <f aca="false">+F137/F$141*100</f>
        <v>95.9798994974874</v>
      </c>
      <c r="O137" s="28" t="n">
        <f aca="false">+G137/G$141*100</f>
        <v>96.6921119592875</v>
      </c>
      <c r="P137" s="28" t="n">
        <f aca="false">+H137/H$141*100</f>
        <v>97.7980258162491</v>
      </c>
      <c r="Q137" s="28" t="n">
        <f aca="false">+I137/I$141*100</f>
        <v>96.3340122199593</v>
      </c>
      <c r="R137" s="28" t="n">
        <f aca="false">+J137/J$141*100</f>
        <v>94.2596566523605</v>
      </c>
      <c r="S137" s="28" t="n">
        <f aca="false">+K137/K$141*100</f>
        <v>95.8977698193065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8</v>
      </c>
      <c r="E138" s="25" t="n">
        <v>1</v>
      </c>
      <c r="F138" s="25" t="n">
        <v>2</v>
      </c>
      <c r="G138" s="25" t="n">
        <v>5</v>
      </c>
      <c r="H138" s="25" t="n">
        <v>20</v>
      </c>
      <c r="I138" s="25" t="n">
        <v>44</v>
      </c>
      <c r="J138" s="25" t="n">
        <v>61</v>
      </c>
      <c r="K138" s="26" t="n">
        <v>141</v>
      </c>
      <c r="L138" s="27" t="n">
        <f aca="false">+D138/D$141*100</f>
        <v>3.47826086956522</v>
      </c>
      <c r="M138" s="28" t="n">
        <f aca="false">+E138/E$141*100</f>
        <v>0.568181818181818</v>
      </c>
      <c r="N138" s="28" t="n">
        <f aca="false">+F138/F$141*100</f>
        <v>1.00502512562814</v>
      </c>
      <c r="O138" s="28" t="n">
        <f aca="false">+G138/G$141*100</f>
        <v>1.27226463104326</v>
      </c>
      <c r="P138" s="28" t="n">
        <f aca="false">+H138/H$141*100</f>
        <v>1.51860288534548</v>
      </c>
      <c r="Q138" s="28" t="n">
        <f aca="false">+I138/I$141*100</f>
        <v>2.24032586558045</v>
      </c>
      <c r="R138" s="28" t="n">
        <f aca="false">+J138/J$141*100</f>
        <v>3.2725321888412</v>
      </c>
      <c r="S138" s="28" t="n">
        <f aca="false">+K138/K$141*100</f>
        <v>2.29529545824516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6</v>
      </c>
      <c r="E139" s="25" t="n">
        <v>6</v>
      </c>
      <c r="F139" s="25" t="n">
        <v>6</v>
      </c>
      <c r="G139" s="25" t="n">
        <v>7</v>
      </c>
      <c r="H139" s="25" t="n">
        <v>9</v>
      </c>
      <c r="I139" s="25" t="n">
        <v>25</v>
      </c>
      <c r="J139" s="25" t="n">
        <v>43</v>
      </c>
      <c r="K139" s="26" t="n">
        <v>102</v>
      </c>
      <c r="L139" s="27" t="n">
        <f aca="false">+D139/D$141*100</f>
        <v>2.60869565217391</v>
      </c>
      <c r="M139" s="28" t="n">
        <f aca="false">+E139/E$141*100</f>
        <v>3.40909090909091</v>
      </c>
      <c r="N139" s="28" t="n">
        <f aca="false">+F139/F$141*100</f>
        <v>3.01507537688442</v>
      </c>
      <c r="O139" s="28" t="n">
        <f aca="false">+G139/G$141*100</f>
        <v>1.78117048346056</v>
      </c>
      <c r="P139" s="28" t="n">
        <f aca="false">+H139/H$141*100</f>
        <v>0.683371298405467</v>
      </c>
      <c r="Q139" s="28" t="n">
        <f aca="false">+I139/I$141*100</f>
        <v>1.27291242362525</v>
      </c>
      <c r="R139" s="28" t="n">
        <f aca="false">+J139/J$141*100</f>
        <v>2.3068669527897</v>
      </c>
      <c r="S139" s="28" t="n">
        <f aca="false">+K139/K$141*100</f>
        <v>1.66042650170926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2</v>
      </c>
      <c r="E140" s="25" t="n">
        <v>0</v>
      </c>
      <c r="F140" s="25" t="n">
        <v>0</v>
      </c>
      <c r="G140" s="25" t="n">
        <v>1</v>
      </c>
      <c r="H140" s="25" t="n">
        <v>0</v>
      </c>
      <c r="I140" s="25" t="n">
        <v>3</v>
      </c>
      <c r="J140" s="25" t="n">
        <v>3</v>
      </c>
      <c r="K140" s="26" t="n">
        <v>9</v>
      </c>
      <c r="L140" s="27" t="n">
        <f aca="false">+D140/D$141*100</f>
        <v>0.869565217391304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.254452926208651</v>
      </c>
      <c r="P140" s="28" t="n">
        <f aca="false">+H140/H$141*100</f>
        <v>0</v>
      </c>
      <c r="Q140" s="28" t="n">
        <f aca="false">+I140/I$141*100</f>
        <v>0.152749490835031</v>
      </c>
      <c r="R140" s="28" t="n">
        <f aca="false">+J140/J$141*100</f>
        <v>0.160944206008584</v>
      </c>
      <c r="S140" s="28" t="n">
        <f aca="false">+K140/K$141*100</f>
        <v>0.146508220739053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30</v>
      </c>
      <c r="E141" s="31" t="n">
        <v>176</v>
      </c>
      <c r="F141" s="31" t="n">
        <v>199</v>
      </c>
      <c r="G141" s="31" t="n">
        <v>393</v>
      </c>
      <c r="H141" s="31" t="n">
        <v>1317</v>
      </c>
      <c r="I141" s="31" t="n">
        <v>1964</v>
      </c>
      <c r="J141" s="31" t="n">
        <v>1864</v>
      </c>
      <c r="K141" s="32" t="n">
        <v>614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30</v>
      </c>
      <c r="E142" s="25" t="n">
        <v>85</v>
      </c>
      <c r="F142" s="25" t="n">
        <v>86</v>
      </c>
      <c r="G142" s="25" t="n">
        <v>195</v>
      </c>
      <c r="H142" s="25" t="n">
        <v>738</v>
      </c>
      <c r="I142" s="25" t="n">
        <v>1326</v>
      </c>
      <c r="J142" s="25" t="n">
        <v>1138</v>
      </c>
      <c r="K142" s="26" t="n">
        <v>3698</v>
      </c>
      <c r="L142" s="21" t="n">
        <f aca="false">+D142/D$146*100</f>
        <v>92.1985815602837</v>
      </c>
      <c r="M142" s="22" t="n">
        <f aca="false">+E142/E$146*100</f>
        <v>96.5909090909091</v>
      </c>
      <c r="N142" s="22" t="n">
        <f aca="false">+F142/F$146*100</f>
        <v>93.4782608695652</v>
      </c>
      <c r="O142" s="22" t="n">
        <f aca="false">+G142/G$146*100</f>
        <v>97.9899497487437</v>
      </c>
      <c r="P142" s="22" t="n">
        <f aca="false">+H142/H$146*100</f>
        <v>95.8441558441558</v>
      </c>
      <c r="Q142" s="22" t="n">
        <f aca="false">+I142/I$146*100</f>
        <v>96.6472303206997</v>
      </c>
      <c r="R142" s="22" t="n">
        <f aca="false">+J142/J$146*100</f>
        <v>95.5499580184719</v>
      </c>
      <c r="S142" s="22" t="n">
        <f aca="false">+K142/K$146*100</f>
        <v>95.9771606540358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5</v>
      </c>
      <c r="E143" s="25" t="n">
        <v>2</v>
      </c>
      <c r="F143" s="25" t="n">
        <v>4</v>
      </c>
      <c r="G143" s="25" t="n">
        <v>3</v>
      </c>
      <c r="H143" s="25" t="n">
        <v>12</v>
      </c>
      <c r="I143" s="25" t="n">
        <v>30</v>
      </c>
      <c r="J143" s="25" t="n">
        <v>28</v>
      </c>
      <c r="K143" s="26" t="n">
        <v>84</v>
      </c>
      <c r="L143" s="27" t="n">
        <f aca="false">+D143/D$146*100</f>
        <v>3.54609929078014</v>
      </c>
      <c r="M143" s="28" t="n">
        <f aca="false">+E143/E$146*100</f>
        <v>2.27272727272727</v>
      </c>
      <c r="N143" s="28" t="n">
        <f aca="false">+F143/F$146*100</f>
        <v>4.34782608695652</v>
      </c>
      <c r="O143" s="28" t="n">
        <f aca="false">+G143/G$146*100</f>
        <v>1.50753768844221</v>
      </c>
      <c r="P143" s="28" t="n">
        <f aca="false">+H143/H$146*100</f>
        <v>1.55844155844156</v>
      </c>
      <c r="Q143" s="28" t="n">
        <f aca="false">+I143/I$146*100</f>
        <v>2.1865889212828</v>
      </c>
      <c r="R143" s="28" t="n">
        <f aca="false">+J143/J$146*100</f>
        <v>2.35096557514694</v>
      </c>
      <c r="S143" s="28" t="n">
        <f aca="false">+K143/K$146*100</f>
        <v>2.18011938749027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6</v>
      </c>
      <c r="E144" s="25" t="n">
        <v>1</v>
      </c>
      <c r="F144" s="25" t="n">
        <v>2</v>
      </c>
      <c r="G144" s="25" t="n">
        <v>1</v>
      </c>
      <c r="H144" s="25" t="n">
        <v>20</v>
      </c>
      <c r="I144" s="25" t="n">
        <v>16</v>
      </c>
      <c r="J144" s="25" t="n">
        <v>25</v>
      </c>
      <c r="K144" s="26" t="n">
        <v>71</v>
      </c>
      <c r="L144" s="27" t="n">
        <f aca="false">+D144/D$146*100</f>
        <v>4.25531914893617</v>
      </c>
      <c r="M144" s="28" t="n">
        <f aca="false">+E144/E$146*100</f>
        <v>1.13636363636364</v>
      </c>
      <c r="N144" s="28" t="n">
        <f aca="false">+F144/F$146*100</f>
        <v>2.17391304347826</v>
      </c>
      <c r="O144" s="28" t="n">
        <f aca="false">+G144/G$146*100</f>
        <v>0.50251256281407</v>
      </c>
      <c r="P144" s="28" t="n">
        <f aca="false">+H144/H$146*100</f>
        <v>2.5974025974026</v>
      </c>
      <c r="Q144" s="28" t="n">
        <f aca="false">+I144/I$146*100</f>
        <v>1.16618075801749</v>
      </c>
      <c r="R144" s="28" t="n">
        <f aca="false">+J144/J$146*100</f>
        <v>2.09907640638119</v>
      </c>
      <c r="S144" s="28" t="n">
        <f aca="false">+K144/K$146*100</f>
        <v>1.84271995847392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41</v>
      </c>
      <c r="E146" s="25" t="n">
        <v>88</v>
      </c>
      <c r="F146" s="25" t="n">
        <v>92</v>
      </c>
      <c r="G146" s="25" t="n">
        <v>199</v>
      </c>
      <c r="H146" s="25" t="n">
        <v>770</v>
      </c>
      <c r="I146" s="25" t="n">
        <v>1372</v>
      </c>
      <c r="J146" s="25" t="n">
        <v>1191</v>
      </c>
      <c r="K146" s="26" t="n">
        <v>3853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1</v>
      </c>
      <c r="E147" s="19" t="n">
        <v>130</v>
      </c>
      <c r="F147" s="19" t="n">
        <v>141</v>
      </c>
      <c r="G147" s="19" t="n">
        <v>238</v>
      </c>
      <c r="H147" s="19" t="n">
        <v>526</v>
      </c>
      <c r="I147" s="19" t="n">
        <v>594</v>
      </c>
      <c r="J147" s="19" t="n">
        <v>461</v>
      </c>
      <c r="K147" s="20" t="n">
        <v>2191</v>
      </c>
      <c r="L147" s="27" t="n">
        <f aca="false">+D147/D$151*100</f>
        <v>94.392523364486</v>
      </c>
      <c r="M147" s="28" t="n">
        <f aca="false">+E147/E$151*100</f>
        <v>96.2962962962963</v>
      </c>
      <c r="N147" s="28" t="n">
        <f aca="false">+F147/F$151*100</f>
        <v>99.2957746478873</v>
      </c>
      <c r="O147" s="28" t="n">
        <f aca="false">+G147/G$151*100</f>
        <v>98.3471074380165</v>
      </c>
      <c r="P147" s="28" t="n">
        <f aca="false">+H147/H$151*100</f>
        <v>98.6866791744841</v>
      </c>
      <c r="Q147" s="28" t="n">
        <f aca="false">+I147/I$151*100</f>
        <v>98.671096345515</v>
      </c>
      <c r="R147" s="28" t="n">
        <f aca="false">+J147/J$151*100</f>
        <v>97.8768577494692</v>
      </c>
      <c r="S147" s="28" t="n">
        <f aca="false">+K147/K$151*100</f>
        <v>98.163082437276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1</v>
      </c>
      <c r="E148" s="25" t="n">
        <v>0</v>
      </c>
      <c r="F148" s="25" t="n">
        <v>0</v>
      </c>
      <c r="G148" s="25" t="n">
        <v>2</v>
      </c>
      <c r="H148" s="25" t="n">
        <v>0</v>
      </c>
      <c r="I148" s="25" t="n">
        <v>1</v>
      </c>
      <c r="J148" s="25" t="n">
        <v>1</v>
      </c>
      <c r="K148" s="26" t="n">
        <v>5</v>
      </c>
      <c r="L148" s="27" t="n">
        <f aca="false">+D148/D$151*100</f>
        <v>0.934579439252336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.826446280991736</v>
      </c>
      <c r="P148" s="28" t="n">
        <f aca="false">+H148/H$151*100</f>
        <v>0</v>
      </c>
      <c r="Q148" s="28" t="n">
        <f aca="false">+I148/I$151*100</f>
        <v>0.166112956810631</v>
      </c>
      <c r="R148" s="28" t="n">
        <f aca="false">+J148/J$151*100</f>
        <v>0.212314225053079</v>
      </c>
      <c r="S148" s="28" t="n">
        <f aca="false">+K148/K$151*100</f>
        <v>0.224014336917563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1</v>
      </c>
      <c r="E149" s="25" t="n">
        <v>1</v>
      </c>
      <c r="F149" s="25" t="n">
        <v>0</v>
      </c>
      <c r="G149" s="25" t="n">
        <v>1</v>
      </c>
      <c r="H149" s="25" t="n">
        <v>6</v>
      </c>
      <c r="I149" s="25" t="n">
        <v>7</v>
      </c>
      <c r="J149" s="25" t="n">
        <v>7</v>
      </c>
      <c r="K149" s="26" t="n">
        <v>23</v>
      </c>
      <c r="L149" s="27" t="n">
        <f aca="false">+D149/D$151*100</f>
        <v>0.934579439252336</v>
      </c>
      <c r="M149" s="28" t="n">
        <f aca="false">+E149/E$151*100</f>
        <v>0.740740740740741</v>
      </c>
      <c r="N149" s="28" t="n">
        <f aca="false">+F149/F$151*100</f>
        <v>0</v>
      </c>
      <c r="O149" s="28" t="n">
        <f aca="false">+G149/G$151*100</f>
        <v>0.413223140495868</v>
      </c>
      <c r="P149" s="28" t="n">
        <f aca="false">+H149/H$151*100</f>
        <v>1.12570356472796</v>
      </c>
      <c r="Q149" s="28" t="n">
        <f aca="false">+I149/I$151*100</f>
        <v>1.16279069767442</v>
      </c>
      <c r="R149" s="28" t="n">
        <f aca="false">+J149/J$151*100</f>
        <v>1.48619957537155</v>
      </c>
      <c r="S149" s="28" t="n">
        <f aca="false">+K149/K$151*100</f>
        <v>1.03046594982079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4</v>
      </c>
      <c r="E150" s="25" t="n">
        <v>4</v>
      </c>
      <c r="F150" s="25" t="n">
        <v>1</v>
      </c>
      <c r="G150" s="25" t="n">
        <v>1</v>
      </c>
      <c r="H150" s="25" t="n">
        <v>1</v>
      </c>
      <c r="I150" s="25" t="n">
        <v>0</v>
      </c>
      <c r="J150" s="25" t="n">
        <v>2</v>
      </c>
      <c r="K150" s="26" t="n">
        <v>13</v>
      </c>
      <c r="L150" s="27" t="n">
        <f aca="false">+D150/D$151*100</f>
        <v>3.73831775700935</v>
      </c>
      <c r="M150" s="28" t="n">
        <f aca="false">+E150/E$151*100</f>
        <v>2.96296296296296</v>
      </c>
      <c r="N150" s="28" t="n">
        <f aca="false">+F150/F$151*100</f>
        <v>0.704225352112676</v>
      </c>
      <c r="O150" s="28" t="n">
        <f aca="false">+G150/G$151*100</f>
        <v>0.413223140495868</v>
      </c>
      <c r="P150" s="28" t="n">
        <f aca="false">+H150/H$151*100</f>
        <v>0.187617260787992</v>
      </c>
      <c r="Q150" s="28" t="n">
        <f aca="false">+I150/I$151*100</f>
        <v>0</v>
      </c>
      <c r="R150" s="28" t="n">
        <f aca="false">+J150/J$151*100</f>
        <v>0.424628450106157</v>
      </c>
      <c r="S150" s="28" t="n">
        <f aca="false">+K150/K$151*100</f>
        <v>0.582437275985663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07</v>
      </c>
      <c r="E151" s="31" t="n">
        <v>135</v>
      </c>
      <c r="F151" s="31" t="n">
        <v>142</v>
      </c>
      <c r="G151" s="31" t="n">
        <v>242</v>
      </c>
      <c r="H151" s="31" t="n">
        <v>533</v>
      </c>
      <c r="I151" s="31" t="n">
        <v>602</v>
      </c>
      <c r="J151" s="31" t="n">
        <v>471</v>
      </c>
      <c r="K151" s="32" t="n">
        <v>223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82</v>
      </c>
      <c r="E152" s="25" t="n">
        <v>81</v>
      </c>
      <c r="F152" s="25" t="n">
        <v>124</v>
      </c>
      <c r="G152" s="25" t="n">
        <v>218</v>
      </c>
      <c r="H152" s="25" t="n">
        <v>606</v>
      </c>
      <c r="I152" s="25" t="n">
        <v>716</v>
      </c>
      <c r="J152" s="25" t="n">
        <v>568</v>
      </c>
      <c r="K152" s="26" t="n">
        <v>2395</v>
      </c>
      <c r="L152" s="21" t="n">
        <f aca="false">+D152/D$156*100</f>
        <v>93.1818181818182</v>
      </c>
      <c r="M152" s="22" t="n">
        <f aca="false">+E152/E$156*100</f>
        <v>95.2941176470588</v>
      </c>
      <c r="N152" s="22" t="n">
        <f aca="false">+F152/F$156*100</f>
        <v>92.5373134328358</v>
      </c>
      <c r="O152" s="22" t="n">
        <f aca="false">+G152/G$156*100</f>
        <v>93.1623931623932</v>
      </c>
      <c r="P152" s="22" t="n">
        <f aca="false">+H152/H$156*100</f>
        <v>95.4330708661417</v>
      </c>
      <c r="Q152" s="22" t="n">
        <f aca="false">+I152/I$156*100</f>
        <v>95.5941255006676</v>
      </c>
      <c r="R152" s="22" t="n">
        <f aca="false">+J152/J$156*100</f>
        <v>94.6666666666667</v>
      </c>
      <c r="S152" s="22" t="n">
        <f aca="false">+K152/K$156*100</f>
        <v>94.8514851485149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4</v>
      </c>
      <c r="E153" s="25" t="n">
        <v>3</v>
      </c>
      <c r="F153" s="25" t="n">
        <v>8</v>
      </c>
      <c r="G153" s="25" t="n">
        <v>14</v>
      </c>
      <c r="H153" s="25" t="n">
        <v>22</v>
      </c>
      <c r="I153" s="25" t="n">
        <v>19</v>
      </c>
      <c r="J153" s="25" t="n">
        <v>20</v>
      </c>
      <c r="K153" s="26" t="n">
        <v>90</v>
      </c>
      <c r="L153" s="27" t="n">
        <f aca="false">+D153/D$156*100</f>
        <v>4.54545454545455</v>
      </c>
      <c r="M153" s="28" t="n">
        <f aca="false">+E153/E$156*100</f>
        <v>3.52941176470588</v>
      </c>
      <c r="N153" s="28" t="n">
        <f aca="false">+F153/F$156*100</f>
        <v>5.97014925373134</v>
      </c>
      <c r="O153" s="28" t="n">
        <f aca="false">+G153/G$156*100</f>
        <v>5.98290598290598</v>
      </c>
      <c r="P153" s="28" t="n">
        <f aca="false">+H153/H$156*100</f>
        <v>3.46456692913386</v>
      </c>
      <c r="Q153" s="28" t="n">
        <f aca="false">+I153/I$156*100</f>
        <v>2.53671562082777</v>
      </c>
      <c r="R153" s="28" t="n">
        <f aca="false">+J153/J$156*100</f>
        <v>3.33333333333333</v>
      </c>
      <c r="S153" s="28" t="n">
        <f aca="false">+K153/K$156*100</f>
        <v>3.56435643564356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1</v>
      </c>
      <c r="F154" s="25" t="n">
        <v>2</v>
      </c>
      <c r="G154" s="25" t="n">
        <v>1</v>
      </c>
      <c r="H154" s="25" t="n">
        <v>5</v>
      </c>
      <c r="I154" s="25" t="n">
        <v>9</v>
      </c>
      <c r="J154" s="25" t="n">
        <v>7</v>
      </c>
      <c r="K154" s="26" t="n">
        <v>25</v>
      </c>
      <c r="L154" s="27" t="n">
        <f aca="false">+D154/D$156*100</f>
        <v>0</v>
      </c>
      <c r="M154" s="28" t="n">
        <f aca="false">+E154/E$156*100</f>
        <v>1.17647058823529</v>
      </c>
      <c r="N154" s="28" t="n">
        <f aca="false">+F154/F$156*100</f>
        <v>1.49253731343284</v>
      </c>
      <c r="O154" s="28" t="n">
        <f aca="false">+G154/G$156*100</f>
        <v>0.427350427350427</v>
      </c>
      <c r="P154" s="28" t="n">
        <f aca="false">+H154/H$156*100</f>
        <v>0.78740157480315</v>
      </c>
      <c r="Q154" s="28" t="n">
        <f aca="false">+I154/I$156*100</f>
        <v>1.20160213618158</v>
      </c>
      <c r="R154" s="28" t="n">
        <f aca="false">+J154/J$156*100</f>
        <v>1.16666666666667</v>
      </c>
      <c r="S154" s="28" t="n">
        <f aca="false">+K154/K$156*100</f>
        <v>0.99009900990099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2</v>
      </c>
      <c r="E155" s="25" t="n">
        <v>0</v>
      </c>
      <c r="F155" s="25" t="n">
        <v>0</v>
      </c>
      <c r="G155" s="25" t="n">
        <v>1</v>
      </c>
      <c r="H155" s="25" t="n">
        <v>2</v>
      </c>
      <c r="I155" s="25" t="n">
        <v>5</v>
      </c>
      <c r="J155" s="25" t="n">
        <v>5</v>
      </c>
      <c r="K155" s="26" t="n">
        <v>15</v>
      </c>
      <c r="L155" s="27" t="n">
        <f aca="false">+D155/D$156*100</f>
        <v>2.27272727272727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427350427350427</v>
      </c>
      <c r="P155" s="28" t="n">
        <f aca="false">+H155/H$156*100</f>
        <v>0.31496062992126</v>
      </c>
      <c r="Q155" s="28" t="n">
        <f aca="false">+I155/I$156*100</f>
        <v>0.667556742323098</v>
      </c>
      <c r="R155" s="28" t="n">
        <f aca="false">+J155/J$156*100</f>
        <v>0.833333333333333</v>
      </c>
      <c r="S155" s="28" t="n">
        <f aca="false">+K155/K$156*100</f>
        <v>0.594059405940594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88</v>
      </c>
      <c r="E156" s="25" t="n">
        <v>85</v>
      </c>
      <c r="F156" s="25" t="n">
        <v>134</v>
      </c>
      <c r="G156" s="25" t="n">
        <v>234</v>
      </c>
      <c r="H156" s="25" t="n">
        <v>635</v>
      </c>
      <c r="I156" s="25" t="n">
        <v>749</v>
      </c>
      <c r="J156" s="25" t="n">
        <v>600</v>
      </c>
      <c r="K156" s="26" t="n">
        <v>252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95</v>
      </c>
      <c r="E157" s="19" t="n">
        <v>103</v>
      </c>
      <c r="F157" s="19" t="n">
        <v>81</v>
      </c>
      <c r="G157" s="19" t="n">
        <v>182</v>
      </c>
      <c r="H157" s="19" t="n">
        <v>504</v>
      </c>
      <c r="I157" s="19" t="n">
        <v>811</v>
      </c>
      <c r="J157" s="19" t="n">
        <v>673</v>
      </c>
      <c r="K157" s="20" t="n">
        <v>2449</v>
      </c>
      <c r="L157" s="27" t="n">
        <f aca="false">+D157/D$161*100</f>
        <v>92.2330097087379</v>
      </c>
      <c r="M157" s="28" t="n">
        <f aca="false">+E157/E$161*100</f>
        <v>93.6363636363636</v>
      </c>
      <c r="N157" s="28" t="n">
        <f aca="false">+F157/F$161*100</f>
        <v>94.1860465116279</v>
      </c>
      <c r="O157" s="28" t="n">
        <f aca="false">+G157/G$161*100</f>
        <v>95.7894736842105</v>
      </c>
      <c r="P157" s="28" t="n">
        <f aca="false">+H157/H$161*100</f>
        <v>92.8176795580111</v>
      </c>
      <c r="Q157" s="28" t="n">
        <f aca="false">+I157/I$161*100</f>
        <v>94.7429906542056</v>
      </c>
      <c r="R157" s="28" t="n">
        <f aca="false">+J157/J$161*100</f>
        <v>92.6997245179063</v>
      </c>
      <c r="S157" s="28" t="n">
        <f aca="false">+K157/K$161*100</f>
        <v>93.687834736036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5</v>
      </c>
      <c r="E158" s="25" t="n">
        <v>2</v>
      </c>
      <c r="F158" s="25" t="n">
        <v>1</v>
      </c>
      <c r="G158" s="25" t="n">
        <v>5</v>
      </c>
      <c r="H158" s="25" t="n">
        <v>19</v>
      </c>
      <c r="I158" s="25" t="n">
        <v>17</v>
      </c>
      <c r="J158" s="25" t="n">
        <v>21</v>
      </c>
      <c r="K158" s="26" t="n">
        <v>70</v>
      </c>
      <c r="L158" s="27" t="n">
        <f aca="false">+D158/D$161*100</f>
        <v>4.85436893203884</v>
      </c>
      <c r="M158" s="28" t="n">
        <f aca="false">+E158/E$161*100</f>
        <v>1.81818181818182</v>
      </c>
      <c r="N158" s="28" t="n">
        <f aca="false">+F158/F$161*100</f>
        <v>1.16279069767442</v>
      </c>
      <c r="O158" s="28" t="n">
        <f aca="false">+G158/G$161*100</f>
        <v>2.63157894736842</v>
      </c>
      <c r="P158" s="28" t="n">
        <f aca="false">+H158/H$161*100</f>
        <v>3.49907918968692</v>
      </c>
      <c r="Q158" s="28" t="n">
        <f aca="false">+I158/I$161*100</f>
        <v>1.98598130841121</v>
      </c>
      <c r="R158" s="28" t="n">
        <f aca="false">+J158/J$161*100</f>
        <v>2.89256198347107</v>
      </c>
      <c r="S158" s="28" t="n">
        <f aca="false">+K158/K$161*100</f>
        <v>2.677888293802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2</v>
      </c>
      <c r="E159" s="25" t="n">
        <v>5</v>
      </c>
      <c r="F159" s="25" t="n">
        <v>4</v>
      </c>
      <c r="G159" s="25" t="n">
        <v>3</v>
      </c>
      <c r="H159" s="25" t="n">
        <v>20</v>
      </c>
      <c r="I159" s="25" t="n">
        <v>27</v>
      </c>
      <c r="J159" s="25" t="n">
        <v>27</v>
      </c>
      <c r="K159" s="26" t="n">
        <v>88</v>
      </c>
      <c r="L159" s="27" t="n">
        <f aca="false">+D159/D$161*100</f>
        <v>1.94174757281553</v>
      </c>
      <c r="M159" s="28" t="n">
        <f aca="false">+E159/E$161*100</f>
        <v>4.54545454545455</v>
      </c>
      <c r="N159" s="28" t="n">
        <f aca="false">+F159/F$161*100</f>
        <v>4.65116279069768</v>
      </c>
      <c r="O159" s="28" t="n">
        <f aca="false">+G159/G$161*100</f>
        <v>1.57894736842105</v>
      </c>
      <c r="P159" s="28" t="n">
        <f aca="false">+H159/H$161*100</f>
        <v>3.68324125230203</v>
      </c>
      <c r="Q159" s="28" t="n">
        <f aca="false">+I159/I$161*100</f>
        <v>3.15420560747664</v>
      </c>
      <c r="R159" s="28" t="n">
        <f aca="false">+J159/J$161*100</f>
        <v>3.71900826446281</v>
      </c>
      <c r="S159" s="28" t="n">
        <f aca="false">+K159/K$161*100</f>
        <v>3.36648814078041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5</v>
      </c>
      <c r="K160" s="26" t="n">
        <v>7</v>
      </c>
      <c r="L160" s="27" t="n">
        <f aca="false">+D160/D$161*100</f>
        <v>0.970873786407767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16822429906542</v>
      </c>
      <c r="R160" s="28" t="n">
        <f aca="false">+J160/J$161*100</f>
        <v>0.68870523415978</v>
      </c>
      <c r="S160" s="28" t="n">
        <f aca="false">+K160/K$161*100</f>
        <v>0.2677888293802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3</v>
      </c>
      <c r="E161" s="31" t="n">
        <v>110</v>
      </c>
      <c r="F161" s="31" t="n">
        <v>86</v>
      </c>
      <c r="G161" s="31" t="n">
        <v>190</v>
      </c>
      <c r="H161" s="31" t="n">
        <v>543</v>
      </c>
      <c r="I161" s="31" t="n">
        <v>856</v>
      </c>
      <c r="J161" s="31" t="n">
        <v>726</v>
      </c>
      <c r="K161" s="32" t="n">
        <v>261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13</v>
      </c>
      <c r="E162" s="25" t="n">
        <v>98</v>
      </c>
      <c r="F162" s="25" t="n">
        <v>127</v>
      </c>
      <c r="G162" s="25" t="n">
        <v>247</v>
      </c>
      <c r="H162" s="25" t="n">
        <v>500</v>
      </c>
      <c r="I162" s="25" t="n">
        <v>602</v>
      </c>
      <c r="J162" s="25" t="n">
        <v>449</v>
      </c>
      <c r="K162" s="26" t="n">
        <v>2136</v>
      </c>
      <c r="L162" s="21" t="n">
        <f aca="false">+D162/D$166*100</f>
        <v>96.5811965811966</v>
      </c>
      <c r="M162" s="22" t="n">
        <f aca="false">+E162/E$166*100</f>
        <v>97.029702970297</v>
      </c>
      <c r="N162" s="22" t="n">
        <f aca="false">+F162/F$166*100</f>
        <v>99.21875</v>
      </c>
      <c r="O162" s="22" t="n">
        <f aca="false">+G162/G$166*100</f>
        <v>99.5967741935484</v>
      </c>
      <c r="P162" s="22" t="n">
        <f aca="false">+H162/H$166*100</f>
        <v>97.8473581213307</v>
      </c>
      <c r="Q162" s="22" t="n">
        <f aca="false">+I162/I$166*100</f>
        <v>98.6885245901639</v>
      </c>
      <c r="R162" s="22" t="n">
        <f aca="false">+J162/J$166*100</f>
        <v>97.6086956521739</v>
      </c>
      <c r="S162" s="22" t="n">
        <f aca="false">+K162/K$166*100</f>
        <v>98.206896551724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1</v>
      </c>
      <c r="I163" s="25" t="n">
        <v>0</v>
      </c>
      <c r="J163" s="25" t="n">
        <v>1</v>
      </c>
      <c r="K163" s="26" t="n">
        <v>2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195694716242661</v>
      </c>
      <c r="Q163" s="28" t="n">
        <f aca="false">+I163/I$166*100</f>
        <v>0</v>
      </c>
      <c r="R163" s="28" t="n">
        <f aca="false">+J163/J$166*100</f>
        <v>0.217391304347826</v>
      </c>
      <c r="S163" s="28" t="n">
        <f aca="false">+K163/K$166*100</f>
        <v>0.0919540229885058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3</v>
      </c>
      <c r="E164" s="25" t="n">
        <v>1</v>
      </c>
      <c r="F164" s="25" t="n">
        <v>1</v>
      </c>
      <c r="G164" s="25" t="n">
        <v>1</v>
      </c>
      <c r="H164" s="25" t="n">
        <v>10</v>
      </c>
      <c r="I164" s="25" t="n">
        <v>8</v>
      </c>
      <c r="J164" s="25" t="n">
        <v>10</v>
      </c>
      <c r="K164" s="26" t="n">
        <v>34</v>
      </c>
      <c r="L164" s="27" t="n">
        <f aca="false">+D164/D$166*100</f>
        <v>2.56410256410256</v>
      </c>
      <c r="M164" s="28" t="n">
        <f aca="false">+E164/E$166*100</f>
        <v>0.99009900990099</v>
      </c>
      <c r="N164" s="28" t="n">
        <f aca="false">+F164/F$166*100</f>
        <v>0.78125</v>
      </c>
      <c r="O164" s="28" t="n">
        <f aca="false">+G164/G$166*100</f>
        <v>0.403225806451613</v>
      </c>
      <c r="P164" s="28" t="n">
        <f aca="false">+H164/H$166*100</f>
        <v>1.95694716242661</v>
      </c>
      <c r="Q164" s="28" t="n">
        <f aca="false">+I164/I$166*100</f>
        <v>1.31147540983607</v>
      </c>
      <c r="R164" s="28" t="n">
        <f aca="false">+J164/J$166*100</f>
        <v>2.17391304347826</v>
      </c>
      <c r="S164" s="28" t="n">
        <f aca="false">+K164/K$166*100</f>
        <v>1.5632183908046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3</v>
      </c>
      <c r="L165" s="27" t="n">
        <f aca="false">+D165/D$166*100</f>
        <v>0.854700854700855</v>
      </c>
      <c r="M165" s="28" t="n">
        <f aca="false">+E165/E$166*100</f>
        <v>1.98019801980198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3793103448275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17</v>
      </c>
      <c r="E166" s="25" t="n">
        <v>101</v>
      </c>
      <c r="F166" s="25" t="n">
        <v>128</v>
      </c>
      <c r="G166" s="25" t="n">
        <v>248</v>
      </c>
      <c r="H166" s="25" t="n">
        <v>511</v>
      </c>
      <c r="I166" s="25" t="n">
        <v>610</v>
      </c>
      <c r="J166" s="25" t="n">
        <v>460</v>
      </c>
      <c r="K166" s="26" t="n">
        <v>217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21</v>
      </c>
      <c r="F167" s="19" t="n">
        <v>27</v>
      </c>
      <c r="G167" s="19" t="n">
        <v>59</v>
      </c>
      <c r="H167" s="19" t="n">
        <v>181</v>
      </c>
      <c r="I167" s="19" t="n">
        <v>278</v>
      </c>
      <c r="J167" s="19" t="n">
        <v>204</v>
      </c>
      <c r="K167" s="20" t="n">
        <v>791</v>
      </c>
      <c r="L167" s="27" t="n">
        <f aca="false">+D167/D$171*100</f>
        <v>95.4545454545455</v>
      </c>
      <c r="M167" s="28" t="n">
        <f aca="false">+E167/E$171*100</f>
        <v>100</v>
      </c>
      <c r="N167" s="28" t="n">
        <f aca="false">+F167/F$171*100</f>
        <v>100</v>
      </c>
      <c r="O167" s="28" t="n">
        <f aca="false">+G167/G$171*100</f>
        <v>98.3333333333333</v>
      </c>
      <c r="P167" s="28" t="n">
        <f aca="false">+H167/H$171*100</f>
        <v>97.8378378378378</v>
      </c>
      <c r="Q167" s="28" t="n">
        <f aca="false">+I167/I$171*100</f>
        <v>97.2027972027972</v>
      </c>
      <c r="R167" s="28" t="n">
        <f aca="false">+J167/J$171*100</f>
        <v>98.0769230769231</v>
      </c>
      <c r="S167" s="28" t="n">
        <f aca="false">+K167/K$171*100</f>
        <v>97.7750309023486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1</v>
      </c>
      <c r="I168" s="25" t="n">
        <v>2</v>
      </c>
      <c r="J168" s="25" t="n">
        <v>0</v>
      </c>
      <c r="K168" s="26" t="n">
        <v>3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.540540540540541</v>
      </c>
      <c r="Q168" s="28" t="n">
        <f aca="false">+I168/I$171*100</f>
        <v>0.699300699300699</v>
      </c>
      <c r="R168" s="28" t="n">
        <f aca="false">+J168/J$171*100</f>
        <v>0</v>
      </c>
      <c r="S168" s="28" t="n">
        <f aca="false">+K168/K$171*100</f>
        <v>0.370828182941904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3</v>
      </c>
      <c r="I169" s="25" t="n">
        <v>4</v>
      </c>
      <c r="J169" s="25" t="n">
        <v>4</v>
      </c>
      <c r="K169" s="26" t="n">
        <v>12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1.66666666666667</v>
      </c>
      <c r="P169" s="28" t="n">
        <f aca="false">+H169/H$171*100</f>
        <v>1.62162162162162</v>
      </c>
      <c r="Q169" s="28" t="n">
        <f aca="false">+I169/I$171*100</f>
        <v>1.3986013986014</v>
      </c>
      <c r="R169" s="28" t="n">
        <f aca="false">+J169/J$171*100</f>
        <v>1.92307692307692</v>
      </c>
      <c r="S169" s="28" t="n">
        <f aca="false">+K169/K$171*100</f>
        <v>1.48331273176761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2</v>
      </c>
      <c r="J170" s="25" t="n">
        <v>0</v>
      </c>
      <c r="K170" s="26" t="n">
        <v>3</v>
      </c>
      <c r="L170" s="27" t="n">
        <f aca="false">+D170/D$171*100</f>
        <v>4.54545454545455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699300699300699</v>
      </c>
      <c r="R170" s="28" t="n">
        <f aca="false">+J170/J$171*100</f>
        <v>0</v>
      </c>
      <c r="S170" s="28" t="n">
        <f aca="false">+K170/K$171*100</f>
        <v>0.370828182941904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2</v>
      </c>
      <c r="E171" s="31" t="n">
        <v>21</v>
      </c>
      <c r="F171" s="31" t="n">
        <v>27</v>
      </c>
      <c r="G171" s="31" t="n">
        <v>60</v>
      </c>
      <c r="H171" s="31" t="n">
        <v>185</v>
      </c>
      <c r="I171" s="31" t="n">
        <v>286</v>
      </c>
      <c r="J171" s="31" t="n">
        <v>208</v>
      </c>
      <c r="K171" s="32" t="n">
        <v>80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0</v>
      </c>
      <c r="E172" s="25" t="n">
        <v>25</v>
      </c>
      <c r="F172" s="25" t="n">
        <v>37</v>
      </c>
      <c r="G172" s="25" t="n">
        <v>82</v>
      </c>
      <c r="H172" s="25" t="n">
        <v>223</v>
      </c>
      <c r="I172" s="25" t="n">
        <v>231</v>
      </c>
      <c r="J172" s="25" t="n">
        <v>162</v>
      </c>
      <c r="K172" s="26" t="n">
        <v>790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92.5</v>
      </c>
      <c r="O172" s="22" t="n">
        <f aca="false">+G172/G$176*100</f>
        <v>96.4705882352941</v>
      </c>
      <c r="P172" s="22" t="n">
        <f aca="false">+H172/H$176*100</f>
        <v>96.1206896551724</v>
      </c>
      <c r="Q172" s="22" t="n">
        <f aca="false">+I172/I$176*100</f>
        <v>99.1416309012876</v>
      </c>
      <c r="R172" s="22" t="n">
        <f aca="false">+J172/J$176*100</f>
        <v>98.7804878048781</v>
      </c>
      <c r="S172" s="22" t="n">
        <f aca="false">+K172/K$176*100</f>
        <v>97.6514215080346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1</v>
      </c>
      <c r="G173" s="25" t="n">
        <v>3</v>
      </c>
      <c r="H173" s="25" t="n">
        <v>5</v>
      </c>
      <c r="I173" s="25" t="n">
        <v>0</v>
      </c>
      <c r="J173" s="25" t="n">
        <v>1</v>
      </c>
      <c r="K173" s="26" t="n">
        <v>10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2.5</v>
      </c>
      <c r="O173" s="28" t="n">
        <f aca="false">+G173/G$176*100</f>
        <v>3.52941176470588</v>
      </c>
      <c r="P173" s="28" t="n">
        <f aca="false">+H173/H$176*100</f>
        <v>2.1551724137931</v>
      </c>
      <c r="Q173" s="28" t="n">
        <f aca="false">+I173/I$176*100</f>
        <v>0</v>
      </c>
      <c r="R173" s="28" t="n">
        <f aca="false">+J173/J$176*100</f>
        <v>0.609756097560976</v>
      </c>
      <c r="S173" s="28" t="n">
        <f aca="false">+K173/K$176*100</f>
        <v>1.23609394313968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1</v>
      </c>
      <c r="G174" s="25" t="n">
        <v>0</v>
      </c>
      <c r="H174" s="25" t="n">
        <v>4</v>
      </c>
      <c r="I174" s="25" t="n">
        <v>2</v>
      </c>
      <c r="J174" s="25" t="n">
        <v>1</v>
      </c>
      <c r="K174" s="26" t="n">
        <v>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2.5</v>
      </c>
      <c r="O174" s="28" t="n">
        <f aca="false">+G174/G$176*100</f>
        <v>0</v>
      </c>
      <c r="P174" s="28" t="n">
        <f aca="false">+H174/H$176*100</f>
        <v>1.72413793103448</v>
      </c>
      <c r="Q174" s="28" t="n">
        <f aca="false">+I174/I$176*100</f>
        <v>0.858369098712446</v>
      </c>
      <c r="R174" s="28" t="n">
        <f aca="false">+J174/J$176*100</f>
        <v>0.609756097560976</v>
      </c>
      <c r="S174" s="28" t="n">
        <f aca="false">+K174/K$176*100</f>
        <v>0.988875154511743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2.5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123609394313968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0</v>
      </c>
      <c r="E176" s="53" t="n">
        <v>25</v>
      </c>
      <c r="F176" s="53" t="n">
        <v>40</v>
      </c>
      <c r="G176" s="53" t="n">
        <v>85</v>
      </c>
      <c r="H176" s="53" t="n">
        <v>232</v>
      </c>
      <c r="I176" s="53" t="n">
        <v>233</v>
      </c>
      <c r="J176" s="53" t="n">
        <v>164</v>
      </c>
      <c r="K176" s="54" t="n">
        <v>80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68</v>
      </c>
      <c r="E177" s="25" t="n">
        <v>114</v>
      </c>
      <c r="F177" s="25" t="n">
        <v>201</v>
      </c>
      <c r="G177" s="25" t="n">
        <v>291</v>
      </c>
      <c r="H177" s="25" t="n">
        <v>802</v>
      </c>
      <c r="I177" s="25" t="n">
        <v>990</v>
      </c>
      <c r="J177" s="25" t="n">
        <v>902</v>
      </c>
      <c r="K177" s="26" t="n">
        <v>3468</v>
      </c>
      <c r="L177" s="27" t="n">
        <f aca="false">+D177/D$181*100</f>
        <v>99.4082840236686</v>
      </c>
      <c r="M177" s="28" t="n">
        <f aca="false">+E177/E$181*100</f>
        <v>100</v>
      </c>
      <c r="N177" s="28" t="n">
        <f aca="false">+F177/F$181*100</f>
        <v>98.0487804878049</v>
      </c>
      <c r="O177" s="28" t="n">
        <f aca="false">+G177/G$181*100</f>
        <v>99.6575342465753</v>
      </c>
      <c r="P177" s="28" t="n">
        <f aca="false">+H177/H$181*100</f>
        <v>99.0123456790123</v>
      </c>
      <c r="Q177" s="28" t="n">
        <f aca="false">+I177/I$181*100</f>
        <v>98.5074626865672</v>
      </c>
      <c r="R177" s="28" t="n">
        <f aca="false">+J177/J$181*100</f>
        <v>99.0120746432492</v>
      </c>
      <c r="S177" s="28" t="n">
        <f aca="false">+K177/K$181*100</f>
        <v>98.9161437535653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0</v>
      </c>
      <c r="F178" s="25" t="n">
        <v>2</v>
      </c>
      <c r="G178" s="25" t="n">
        <v>0</v>
      </c>
      <c r="H178" s="25" t="n">
        <v>4</v>
      </c>
      <c r="I178" s="25" t="n">
        <v>3</v>
      </c>
      <c r="J178" s="25" t="n">
        <v>2</v>
      </c>
      <c r="K178" s="26" t="n">
        <v>12</v>
      </c>
      <c r="L178" s="27" t="n">
        <f aca="false">+D178/D$181*100</f>
        <v>0.591715976331361</v>
      </c>
      <c r="M178" s="28" t="n">
        <f aca="false">+E178/E$181*100</f>
        <v>0</v>
      </c>
      <c r="N178" s="28" t="n">
        <f aca="false">+F178/F$181*100</f>
        <v>0.975609756097561</v>
      </c>
      <c r="O178" s="28" t="n">
        <f aca="false">+G178/G$181*100</f>
        <v>0</v>
      </c>
      <c r="P178" s="28" t="n">
        <f aca="false">+H178/H$181*100</f>
        <v>0.493827160493827</v>
      </c>
      <c r="Q178" s="28" t="n">
        <f aca="false">+I178/I$181*100</f>
        <v>0.298507462686567</v>
      </c>
      <c r="R178" s="28" t="n">
        <f aca="false">+J178/J$181*100</f>
        <v>0.21953896816685</v>
      </c>
      <c r="S178" s="28" t="n">
        <f aca="false">+K178/K$181*100</f>
        <v>0.342270393610953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0</v>
      </c>
      <c r="E179" s="25" t="n">
        <v>0</v>
      </c>
      <c r="F179" s="25" t="n">
        <v>2</v>
      </c>
      <c r="G179" s="25" t="n">
        <v>0</v>
      </c>
      <c r="H179" s="25" t="n">
        <v>4</v>
      </c>
      <c r="I179" s="25" t="n">
        <v>12</v>
      </c>
      <c r="J179" s="25" t="n">
        <v>7</v>
      </c>
      <c r="K179" s="26" t="n">
        <v>25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.975609756097561</v>
      </c>
      <c r="O179" s="28" t="n">
        <f aca="false">+G179/G$181*100</f>
        <v>0</v>
      </c>
      <c r="P179" s="28" t="n">
        <f aca="false">+H179/H$181*100</f>
        <v>0.493827160493827</v>
      </c>
      <c r="Q179" s="28" t="n">
        <f aca="false">+I179/I$181*100</f>
        <v>1.19402985074627</v>
      </c>
      <c r="R179" s="28" t="n">
        <f aca="false">+J179/J$181*100</f>
        <v>0.768386388583974</v>
      </c>
      <c r="S179" s="28" t="n">
        <f aca="false">+K179/K$181*100</f>
        <v>0.713063320022818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0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342465753424658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285225328009127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69</v>
      </c>
      <c r="E181" s="31" t="n">
        <v>114</v>
      </c>
      <c r="F181" s="31" t="n">
        <v>205</v>
      </c>
      <c r="G181" s="31" t="n">
        <v>292</v>
      </c>
      <c r="H181" s="31" t="n">
        <v>810</v>
      </c>
      <c r="I181" s="31" t="n">
        <v>1005</v>
      </c>
      <c r="J181" s="31" t="n">
        <v>911</v>
      </c>
      <c r="K181" s="32" t="n">
        <v>3506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7</v>
      </c>
      <c r="E182" s="25" t="n">
        <v>25</v>
      </c>
      <c r="F182" s="25" t="n">
        <v>45</v>
      </c>
      <c r="G182" s="25" t="n">
        <v>62</v>
      </c>
      <c r="H182" s="25" t="n">
        <v>120</v>
      </c>
      <c r="I182" s="25" t="n">
        <v>167</v>
      </c>
      <c r="J182" s="25" t="n">
        <v>166</v>
      </c>
      <c r="K182" s="26" t="n">
        <v>612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98.4126984126984</v>
      </c>
      <c r="P182" s="22" t="n">
        <f aca="false">+H182/H$186*100</f>
        <v>99.1735537190083</v>
      </c>
      <c r="Q182" s="22" t="n">
        <f aca="false">+I182/I$186*100</f>
        <v>100</v>
      </c>
      <c r="R182" s="22" t="n">
        <f aca="false">+J182/J$186*100</f>
        <v>98.8095238095238</v>
      </c>
      <c r="S182" s="22" t="n">
        <f aca="false">+K182/K$186*100</f>
        <v>99.3506493506494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0</v>
      </c>
      <c r="G184" s="25" t="n">
        <v>1</v>
      </c>
      <c r="H184" s="25" t="n">
        <v>1</v>
      </c>
      <c r="I184" s="25" t="n">
        <v>0</v>
      </c>
      <c r="J184" s="25" t="n">
        <v>2</v>
      </c>
      <c r="K184" s="26" t="n">
        <v>4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1.58730158730159</v>
      </c>
      <c r="P184" s="28" t="n">
        <f aca="false">+H184/H$186*100</f>
        <v>0.826446280991736</v>
      </c>
      <c r="Q184" s="28" t="n">
        <f aca="false">+I184/I$186*100</f>
        <v>0</v>
      </c>
      <c r="R184" s="28" t="n">
        <f aca="false">+J184/J$186*100</f>
        <v>1.19047619047619</v>
      </c>
      <c r="S184" s="28" t="n">
        <f aca="false">+K184/K$186*100</f>
        <v>0.649350649350649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7</v>
      </c>
      <c r="E186" s="25" t="n">
        <v>25</v>
      </c>
      <c r="F186" s="25" t="n">
        <v>45</v>
      </c>
      <c r="G186" s="25" t="n">
        <v>63</v>
      </c>
      <c r="H186" s="25" t="n">
        <v>121</v>
      </c>
      <c r="I186" s="25" t="n">
        <v>167</v>
      </c>
      <c r="J186" s="25" t="n">
        <v>168</v>
      </c>
      <c r="K186" s="26" t="n">
        <v>61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7</v>
      </c>
      <c r="E187" s="19" t="n">
        <v>19</v>
      </c>
      <c r="F187" s="19" t="n">
        <v>12</v>
      </c>
      <c r="G187" s="19" t="n">
        <v>28</v>
      </c>
      <c r="H187" s="19" t="n">
        <v>111</v>
      </c>
      <c r="I187" s="19" t="n">
        <v>125</v>
      </c>
      <c r="J187" s="19" t="n">
        <v>106</v>
      </c>
      <c r="K187" s="20" t="n">
        <v>418</v>
      </c>
      <c r="L187" s="27" t="n">
        <f aca="false">+D187/D$191*100</f>
        <v>94.4444444444444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100</v>
      </c>
      <c r="Q187" s="28" t="n">
        <f aca="false">+I187/I$191*100</f>
        <v>98.4251968503937</v>
      </c>
      <c r="R187" s="28" t="n">
        <f aca="false">+J187/J$191*100</f>
        <v>99.0654205607477</v>
      </c>
      <c r="S187" s="28" t="n">
        <f aca="false">+K187/K$191*100</f>
        <v>99.0521327014218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78740157480315</v>
      </c>
      <c r="R188" s="28" t="n">
        <f aca="false">+J188/J$191*100</f>
        <v>0</v>
      </c>
      <c r="S188" s="28" t="n">
        <f aca="false">+K188/K$191*100</f>
        <v>0.23696682464455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1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1</v>
      </c>
      <c r="J189" s="25" t="n">
        <v>1</v>
      </c>
      <c r="K189" s="26" t="n">
        <v>3</v>
      </c>
      <c r="L189" s="27" t="n">
        <f aca="false">+D189/D$191*100</f>
        <v>5.55555555555556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0.78740157480315</v>
      </c>
      <c r="R189" s="28" t="n">
        <f aca="false">+J189/J$191*100</f>
        <v>0.934579439252336</v>
      </c>
      <c r="S189" s="28" t="n">
        <f aca="false">+K189/K$191*100</f>
        <v>0.710900473933649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8</v>
      </c>
      <c r="E191" s="31" t="n">
        <v>19</v>
      </c>
      <c r="F191" s="31" t="n">
        <v>12</v>
      </c>
      <c r="G191" s="31" t="n">
        <v>28</v>
      </c>
      <c r="H191" s="31" t="n">
        <v>111</v>
      </c>
      <c r="I191" s="31" t="n">
        <v>127</v>
      </c>
      <c r="J191" s="31" t="n">
        <v>107</v>
      </c>
      <c r="K191" s="32" t="n">
        <v>422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8</v>
      </c>
      <c r="E192" s="25" t="n">
        <v>31</v>
      </c>
      <c r="F192" s="25" t="n">
        <v>31</v>
      </c>
      <c r="G192" s="25" t="n">
        <v>69</v>
      </c>
      <c r="H192" s="25" t="n">
        <v>169</v>
      </c>
      <c r="I192" s="25" t="n">
        <v>209</v>
      </c>
      <c r="J192" s="25" t="n">
        <v>198</v>
      </c>
      <c r="K192" s="26" t="n">
        <v>745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3.9393939393939</v>
      </c>
      <c r="O192" s="22" t="n">
        <f aca="false">+G192/G$196*100</f>
        <v>100</v>
      </c>
      <c r="P192" s="22" t="n">
        <f aca="false">+H192/H$196*100</f>
        <v>97.6878612716763</v>
      </c>
      <c r="Q192" s="22" t="n">
        <f aca="false">+I192/I$196*100</f>
        <v>99.5238095238095</v>
      </c>
      <c r="R192" s="22" t="n">
        <f aca="false">+J192/J$196*100</f>
        <v>97.0588235294118</v>
      </c>
      <c r="S192" s="22" t="n">
        <f aca="false">+K192/K$196*100</f>
        <v>98.2849604221636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1</v>
      </c>
      <c r="K193" s="26" t="n">
        <v>1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.490196078431373</v>
      </c>
      <c r="S193" s="28" t="n">
        <f aca="false">+K193/K$196*100</f>
        <v>0.131926121372032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2</v>
      </c>
      <c r="G194" s="25" t="n">
        <v>0</v>
      </c>
      <c r="H194" s="25" t="n">
        <v>4</v>
      </c>
      <c r="I194" s="25" t="n">
        <v>1</v>
      </c>
      <c r="J194" s="25" t="n">
        <v>5</v>
      </c>
      <c r="K194" s="26" t="n">
        <v>12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6.06060606060606</v>
      </c>
      <c r="O194" s="28" t="n">
        <f aca="false">+G194/G$196*100</f>
        <v>0</v>
      </c>
      <c r="P194" s="28" t="n">
        <f aca="false">+H194/H$196*100</f>
        <v>2.3121387283237</v>
      </c>
      <c r="Q194" s="28" t="n">
        <f aca="false">+I194/I$196*100</f>
        <v>0.476190476190476</v>
      </c>
      <c r="R194" s="28" t="n">
        <f aca="false">+J194/J$196*100</f>
        <v>2.45098039215686</v>
      </c>
      <c r="S194" s="28" t="n">
        <f aca="false">+K194/K$196*100</f>
        <v>1.58311345646438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8</v>
      </c>
      <c r="E196" s="25" t="n">
        <v>31</v>
      </c>
      <c r="F196" s="25" t="n">
        <v>33</v>
      </c>
      <c r="G196" s="25" t="n">
        <v>69</v>
      </c>
      <c r="H196" s="25" t="n">
        <v>173</v>
      </c>
      <c r="I196" s="25" t="n">
        <v>210</v>
      </c>
      <c r="J196" s="25" t="n">
        <v>204</v>
      </c>
      <c r="K196" s="26" t="n">
        <v>75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4</v>
      </c>
      <c r="E197" s="19" t="n">
        <v>10</v>
      </c>
      <c r="F197" s="19" t="n">
        <v>30</v>
      </c>
      <c r="G197" s="19" t="n">
        <v>52</v>
      </c>
      <c r="H197" s="19" t="n">
        <v>134</v>
      </c>
      <c r="I197" s="19" t="n">
        <v>170</v>
      </c>
      <c r="J197" s="19" t="n">
        <v>121</v>
      </c>
      <c r="K197" s="20" t="n">
        <v>531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100</v>
      </c>
      <c r="Q197" s="28" t="n">
        <f aca="false">+I197/I$201*100</f>
        <v>100</v>
      </c>
      <c r="R197" s="28" t="n">
        <f aca="false">+J197/J$201*100</f>
        <v>99.1803278688525</v>
      </c>
      <c r="S197" s="28" t="n">
        <f aca="false">+K197/K$201*100</f>
        <v>99.812030075188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1</v>
      </c>
      <c r="K199" s="26" t="n">
        <v>1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0</v>
      </c>
      <c r="Q199" s="28" t="n">
        <f aca="false">+I199/I$201*100</f>
        <v>0</v>
      </c>
      <c r="R199" s="28" t="n">
        <f aca="false">+J199/J$201*100</f>
        <v>0.819672131147541</v>
      </c>
      <c r="S199" s="28" t="n">
        <f aca="false">+K199/K$201*100</f>
        <v>0.18796992481203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4</v>
      </c>
      <c r="E201" s="31" t="n">
        <v>10</v>
      </c>
      <c r="F201" s="31" t="n">
        <v>30</v>
      </c>
      <c r="G201" s="31" t="n">
        <v>52</v>
      </c>
      <c r="H201" s="31" t="n">
        <v>134</v>
      </c>
      <c r="I201" s="31" t="n">
        <v>170</v>
      </c>
      <c r="J201" s="31" t="n">
        <v>122</v>
      </c>
      <c r="K201" s="32" t="n">
        <v>5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1</v>
      </c>
      <c r="E202" s="25" t="n">
        <v>12</v>
      </c>
      <c r="F202" s="25" t="n">
        <v>15</v>
      </c>
      <c r="G202" s="25" t="n">
        <v>39</v>
      </c>
      <c r="H202" s="25" t="n">
        <v>106</v>
      </c>
      <c r="I202" s="25" t="n">
        <v>111</v>
      </c>
      <c r="J202" s="25" t="n">
        <v>87</v>
      </c>
      <c r="K202" s="26" t="n">
        <v>381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3.75</v>
      </c>
      <c r="O202" s="22" t="n">
        <f aca="false">+G202/G$206*100</f>
        <v>97.5</v>
      </c>
      <c r="P202" s="22" t="n">
        <f aca="false">+H202/H$206*100</f>
        <v>97.2477064220184</v>
      </c>
      <c r="Q202" s="22" t="n">
        <f aca="false">+I202/I$206*100</f>
        <v>100</v>
      </c>
      <c r="R202" s="22" t="n">
        <f aca="false">+J202/J$206*100</f>
        <v>100</v>
      </c>
      <c r="S202" s="22" t="n">
        <f aca="false">+K202/K$206*100</f>
        <v>98.7046632124352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1</v>
      </c>
      <c r="H203" s="25" t="n">
        <v>1</v>
      </c>
      <c r="I203" s="25" t="n">
        <v>0</v>
      </c>
      <c r="J203" s="25" t="n">
        <v>0</v>
      </c>
      <c r="K203" s="26" t="n">
        <v>2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2.5</v>
      </c>
      <c r="P203" s="28" t="n">
        <f aca="false">+H203/H$206*100</f>
        <v>0.917431192660551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.518134715025907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0</v>
      </c>
      <c r="H204" s="25" t="n">
        <v>2</v>
      </c>
      <c r="I204" s="25" t="n">
        <v>0</v>
      </c>
      <c r="J204" s="25" t="n">
        <v>0</v>
      </c>
      <c r="K204" s="26" t="n">
        <v>3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6.25</v>
      </c>
      <c r="O204" s="28" t="n">
        <f aca="false">+G204/G$206*100</f>
        <v>0</v>
      </c>
      <c r="P204" s="28" t="n">
        <f aca="false">+H204/H$206*100</f>
        <v>1.8348623853211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.77720207253886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1</v>
      </c>
      <c r="E206" s="25" t="n">
        <v>12</v>
      </c>
      <c r="F206" s="25" t="n">
        <v>16</v>
      </c>
      <c r="G206" s="25" t="n">
        <v>40</v>
      </c>
      <c r="H206" s="25" t="n">
        <v>109</v>
      </c>
      <c r="I206" s="25" t="n">
        <v>111</v>
      </c>
      <c r="J206" s="25" t="n">
        <v>87</v>
      </c>
      <c r="K206" s="26" t="n">
        <v>38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4</v>
      </c>
      <c r="E207" s="19" t="n">
        <v>6</v>
      </c>
      <c r="F207" s="19" t="n">
        <v>16</v>
      </c>
      <c r="G207" s="19" t="n">
        <v>29</v>
      </c>
      <c r="H207" s="19" t="n">
        <v>95</v>
      </c>
      <c r="I207" s="19" t="n">
        <v>105</v>
      </c>
      <c r="J207" s="19" t="n">
        <v>82</v>
      </c>
      <c r="K207" s="20" t="n">
        <v>347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8.9583333333333</v>
      </c>
      <c r="Q207" s="28" t="n">
        <f aca="false">+I207/I$211*100</f>
        <v>98.1308411214953</v>
      </c>
      <c r="R207" s="28" t="n">
        <f aca="false">+J207/J$211*100</f>
        <v>100</v>
      </c>
      <c r="S207" s="28" t="n">
        <f aca="false">+K207/K$211*100</f>
        <v>99.1428571428571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.934579439252336</v>
      </c>
      <c r="R208" s="28" t="n">
        <f aca="false">+J208/J$211*100</f>
        <v>0</v>
      </c>
      <c r="S208" s="28" t="n">
        <f aca="false">+K208/K$211*100</f>
        <v>0.285714285714286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1</v>
      </c>
      <c r="J209" s="25" t="n">
        <v>0</v>
      </c>
      <c r="K209" s="26" t="n">
        <v>2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1.04166666666667</v>
      </c>
      <c r="Q209" s="28" t="n">
        <f aca="false">+I209/I$211*100</f>
        <v>0.934579439252336</v>
      </c>
      <c r="R209" s="28" t="n">
        <f aca="false">+J209/J$211*100</f>
        <v>0</v>
      </c>
      <c r="S209" s="28" t="n">
        <f aca="false">+K209/K$211*100</f>
        <v>0.571428571428571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4</v>
      </c>
      <c r="E211" s="25" t="n">
        <v>6</v>
      </c>
      <c r="F211" s="25" t="n">
        <v>16</v>
      </c>
      <c r="G211" s="25" t="n">
        <v>29</v>
      </c>
      <c r="H211" s="25" t="n">
        <v>96</v>
      </c>
      <c r="I211" s="25" t="n">
        <v>107</v>
      </c>
      <c r="J211" s="25" t="n">
        <v>82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9</v>
      </c>
      <c r="E212" s="47" t="n">
        <v>27</v>
      </c>
      <c r="F212" s="47" t="n">
        <v>26</v>
      </c>
      <c r="G212" s="47" t="n">
        <v>55</v>
      </c>
      <c r="H212" s="47" t="n">
        <v>142</v>
      </c>
      <c r="I212" s="47" t="n">
        <v>175</v>
      </c>
      <c r="J212" s="47" t="n">
        <v>173</v>
      </c>
      <c r="K212" s="48" t="n">
        <v>617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100</v>
      </c>
      <c r="O212" s="50" t="n">
        <f aca="false">+G212/G$216*100</f>
        <v>100</v>
      </c>
      <c r="P212" s="50" t="n">
        <f aca="false">+H212/H$216*100</f>
        <v>99.3006993006993</v>
      </c>
      <c r="Q212" s="50" t="n">
        <f aca="false">+I212/I$216*100</f>
        <v>99.4318181818182</v>
      </c>
      <c r="R212" s="50" t="n">
        <f aca="false">+J212/J$216*100</f>
        <v>98.8571428571429</v>
      </c>
      <c r="S212" s="50" t="n">
        <f aca="false">+K212/K$216*100</f>
        <v>99.3558776167472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1</v>
      </c>
      <c r="I213" s="25" t="n">
        <v>0</v>
      </c>
      <c r="J213" s="25" t="n">
        <v>1</v>
      </c>
      <c r="K213" s="26" t="n">
        <v>2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.699300699300699</v>
      </c>
      <c r="Q213" s="28" t="n">
        <f aca="false">+I213/I$216*100</f>
        <v>0</v>
      </c>
      <c r="R213" s="28" t="n">
        <f aca="false">+J213/J$216*100</f>
        <v>0.571428571428571</v>
      </c>
      <c r="S213" s="28" t="n">
        <f aca="false">+K213/K$216*100</f>
        <v>0.322061191626409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1</v>
      </c>
      <c r="J214" s="25" t="n">
        <v>1</v>
      </c>
      <c r="K214" s="26" t="n">
        <v>2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0</v>
      </c>
      <c r="Q214" s="28" t="n">
        <f aca="false">+I214/I$216*100</f>
        <v>0.568181818181818</v>
      </c>
      <c r="R214" s="28" t="n">
        <f aca="false">+J214/J$216*100</f>
        <v>0.571428571428571</v>
      </c>
      <c r="S214" s="28" t="n">
        <f aca="false">+K214/K$216*100</f>
        <v>0.322061191626409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9</v>
      </c>
      <c r="E216" s="25" t="n">
        <v>27</v>
      </c>
      <c r="F216" s="25" t="n">
        <v>26</v>
      </c>
      <c r="G216" s="25" t="n">
        <v>55</v>
      </c>
      <c r="H216" s="25" t="n">
        <v>143</v>
      </c>
      <c r="I216" s="25" t="n">
        <v>176</v>
      </c>
      <c r="J216" s="25" t="n">
        <v>175</v>
      </c>
      <c r="K216" s="26" t="n">
        <v>62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01</v>
      </c>
      <c r="E217" s="19" t="n">
        <v>73</v>
      </c>
      <c r="F217" s="19" t="n">
        <v>91</v>
      </c>
      <c r="G217" s="19" t="n">
        <v>147</v>
      </c>
      <c r="H217" s="19" t="n">
        <v>417</v>
      </c>
      <c r="I217" s="19" t="n">
        <v>444</v>
      </c>
      <c r="J217" s="19" t="n">
        <v>415</v>
      </c>
      <c r="K217" s="20" t="n">
        <v>1688</v>
      </c>
      <c r="L217" s="27" t="n">
        <f aca="false">+D217/D$221*100</f>
        <v>100</v>
      </c>
      <c r="M217" s="28" t="n">
        <f aca="false">+E217/E$221*100</f>
        <v>100</v>
      </c>
      <c r="N217" s="28" t="n">
        <f aca="false">+F217/F$221*100</f>
        <v>100</v>
      </c>
      <c r="O217" s="28" t="n">
        <f aca="false">+G217/G$221*100</f>
        <v>100</v>
      </c>
      <c r="P217" s="28" t="n">
        <f aca="false">+H217/H$221*100</f>
        <v>99.7607655502392</v>
      </c>
      <c r="Q217" s="28" t="n">
        <f aca="false">+I217/I$221*100</f>
        <v>99.1071428571429</v>
      </c>
      <c r="R217" s="28" t="n">
        <f aca="false">+J217/J$221*100</f>
        <v>98.5748218527316</v>
      </c>
      <c r="S217" s="28" t="n">
        <f aca="false">+K217/K$221*100</f>
        <v>99.3525603296057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1</v>
      </c>
      <c r="I219" s="25" t="n">
        <v>4</v>
      </c>
      <c r="J219" s="25" t="n">
        <v>6</v>
      </c>
      <c r="K219" s="26" t="n">
        <v>11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0</v>
      </c>
      <c r="P219" s="28" t="n">
        <f aca="false">+H219/H$221*100</f>
        <v>0.239234449760766</v>
      </c>
      <c r="Q219" s="28" t="n">
        <f aca="false">+I219/I$221*100</f>
        <v>0.892857142857143</v>
      </c>
      <c r="R219" s="28" t="n">
        <f aca="false">+J219/J$221*100</f>
        <v>1.42517814726841</v>
      </c>
      <c r="S219" s="28" t="n">
        <f aca="false">+K219/K$221*100</f>
        <v>0.64743967039435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01</v>
      </c>
      <c r="E221" s="31" t="n">
        <v>73</v>
      </c>
      <c r="F221" s="31" t="n">
        <v>91</v>
      </c>
      <c r="G221" s="31" t="n">
        <v>147</v>
      </c>
      <c r="H221" s="31" t="n">
        <v>418</v>
      </c>
      <c r="I221" s="31" t="n">
        <v>448</v>
      </c>
      <c r="J221" s="31" t="n">
        <v>421</v>
      </c>
      <c r="K221" s="32" t="n">
        <v>169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3</v>
      </c>
      <c r="E222" s="25" t="n">
        <v>22</v>
      </c>
      <c r="F222" s="25" t="n">
        <v>18</v>
      </c>
      <c r="G222" s="25" t="n">
        <v>30</v>
      </c>
      <c r="H222" s="25" t="n">
        <v>81</v>
      </c>
      <c r="I222" s="25" t="n">
        <v>105</v>
      </c>
      <c r="J222" s="25" t="n">
        <v>102</v>
      </c>
      <c r="K222" s="26" t="n">
        <v>381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96.7741935483871</v>
      </c>
      <c r="P222" s="22" t="n">
        <f aca="false">+H222/H$226*100</f>
        <v>100</v>
      </c>
      <c r="Q222" s="22" t="n">
        <f aca="false">+I222/I$226*100</f>
        <v>100</v>
      </c>
      <c r="R222" s="22" t="n">
        <f aca="false">+J222/J$226*100</f>
        <v>99.0291262135922</v>
      </c>
      <c r="S222" s="22" t="n">
        <f aca="false">+K222/K$226*100</f>
        <v>99.4778067885117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1</v>
      </c>
      <c r="H224" s="25" t="n">
        <v>0</v>
      </c>
      <c r="I224" s="25" t="n">
        <v>0</v>
      </c>
      <c r="J224" s="25" t="n">
        <v>1</v>
      </c>
      <c r="K224" s="26" t="n">
        <v>2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3.2258064516129</v>
      </c>
      <c r="P224" s="28" t="n">
        <f aca="false">+H224/H$226*100</f>
        <v>0</v>
      </c>
      <c r="Q224" s="28" t="n">
        <f aca="false">+I224/I$226*100</f>
        <v>0</v>
      </c>
      <c r="R224" s="28" t="n">
        <f aca="false">+J224/J$226*100</f>
        <v>0.970873786407767</v>
      </c>
      <c r="S224" s="28" t="n">
        <f aca="false">+K224/K$226*100</f>
        <v>0.522193211488251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3</v>
      </c>
      <c r="E226" s="25" t="n">
        <v>22</v>
      </c>
      <c r="F226" s="25" t="n">
        <v>18</v>
      </c>
      <c r="G226" s="25" t="n">
        <v>31</v>
      </c>
      <c r="H226" s="25" t="n">
        <v>81</v>
      </c>
      <c r="I226" s="25" t="n">
        <v>105</v>
      </c>
      <c r="J226" s="25" t="n">
        <v>103</v>
      </c>
      <c r="K226" s="26" t="n">
        <v>38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6</v>
      </c>
      <c r="E227" s="19" t="n">
        <v>17</v>
      </c>
      <c r="F227" s="19" t="n">
        <v>11</v>
      </c>
      <c r="G227" s="19" t="n">
        <v>29</v>
      </c>
      <c r="H227" s="19" t="n">
        <v>110</v>
      </c>
      <c r="I227" s="19" t="n">
        <v>129</v>
      </c>
      <c r="J227" s="19" t="n">
        <v>120</v>
      </c>
      <c r="K227" s="20" t="n">
        <v>432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9.0990990990991</v>
      </c>
      <c r="Q227" s="28" t="n">
        <f aca="false">+I227/I$231*100</f>
        <v>99.2307692307692</v>
      </c>
      <c r="R227" s="28" t="n">
        <f aca="false">+J227/J$231*100</f>
        <v>98.3606557377049</v>
      </c>
      <c r="S227" s="28" t="n">
        <f aca="false">+K227/K$231*100</f>
        <v>99.0825688073395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1</v>
      </c>
      <c r="J228" s="25" t="n">
        <v>0</v>
      </c>
      <c r="K228" s="26" t="n">
        <v>1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.769230769230769</v>
      </c>
      <c r="R228" s="28" t="n">
        <f aca="false">+J228/J$231*100</f>
        <v>0</v>
      </c>
      <c r="S228" s="28" t="n">
        <f aca="false">+K228/K$231*100</f>
        <v>0.229357798165138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0</v>
      </c>
      <c r="J229" s="25" t="n">
        <v>2</v>
      </c>
      <c r="K229" s="26" t="n">
        <v>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.900900900900901</v>
      </c>
      <c r="Q229" s="28" t="n">
        <f aca="false">+I229/I$231*100</f>
        <v>0</v>
      </c>
      <c r="R229" s="28" t="n">
        <f aca="false">+J229/J$231*100</f>
        <v>1.63934426229508</v>
      </c>
      <c r="S229" s="28" t="n">
        <f aca="false">+K229/K$231*100</f>
        <v>0.688073394495413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6</v>
      </c>
      <c r="E231" s="53" t="n">
        <v>17</v>
      </c>
      <c r="F231" s="53" t="n">
        <v>11</v>
      </c>
      <c r="G231" s="53" t="n">
        <v>29</v>
      </c>
      <c r="H231" s="53" t="n">
        <v>111</v>
      </c>
      <c r="I231" s="53" t="n">
        <v>130</v>
      </c>
      <c r="J231" s="53" t="n">
        <v>122</v>
      </c>
      <c r="K231" s="54" t="n">
        <v>436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49</v>
      </c>
      <c r="E232" s="25" t="n">
        <v>291</v>
      </c>
      <c r="F232" s="25" t="n">
        <v>377</v>
      </c>
      <c r="G232" s="25" t="n">
        <v>698</v>
      </c>
      <c r="H232" s="25" t="n">
        <v>2188</v>
      </c>
      <c r="I232" s="25" t="n">
        <v>3190</v>
      </c>
      <c r="J232" s="25" t="n">
        <v>2567</v>
      </c>
      <c r="K232" s="26" t="n">
        <v>9660</v>
      </c>
      <c r="L232" s="27" t="n">
        <f aca="false">+D232/D$236*100</f>
        <v>89.2583120204604</v>
      </c>
      <c r="M232" s="28" t="n">
        <f aca="false">+E232/E$236*100</f>
        <v>88.1818181818182</v>
      </c>
      <c r="N232" s="28" t="n">
        <f aca="false">+F232/F$236*100</f>
        <v>92.1760391198044</v>
      </c>
      <c r="O232" s="28" t="n">
        <f aca="false">+G232/G$236*100</f>
        <v>92.5729442970822</v>
      </c>
      <c r="P232" s="28" t="n">
        <f aca="false">+H232/H$236*100</f>
        <v>91.7015926236379</v>
      </c>
      <c r="Q232" s="28" t="n">
        <f aca="false">+I232/I$236*100</f>
        <v>91.2210466113812</v>
      </c>
      <c r="R232" s="28" t="n">
        <f aca="false">+J232/J$236*100</f>
        <v>91.2548880199076</v>
      </c>
      <c r="S232" s="28" t="n">
        <f aca="false">+K232/K$236*100</f>
        <v>91.304347826087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2</v>
      </c>
      <c r="E233" s="25" t="n">
        <v>29</v>
      </c>
      <c r="F233" s="25" t="n">
        <v>25</v>
      </c>
      <c r="G233" s="25" t="n">
        <v>42</v>
      </c>
      <c r="H233" s="25" t="n">
        <v>149</v>
      </c>
      <c r="I233" s="25" t="n">
        <v>205</v>
      </c>
      <c r="J233" s="25" t="n">
        <v>153</v>
      </c>
      <c r="K233" s="26" t="n">
        <v>635</v>
      </c>
      <c r="L233" s="27" t="n">
        <f aca="false">+D233/D$236*100</f>
        <v>8.18414322250639</v>
      </c>
      <c r="M233" s="28" t="n">
        <f aca="false">+E233/E$236*100</f>
        <v>8.78787878787879</v>
      </c>
      <c r="N233" s="28" t="n">
        <f aca="false">+F233/F$236*100</f>
        <v>6.11246943765281</v>
      </c>
      <c r="O233" s="28" t="n">
        <f aca="false">+G233/G$236*100</f>
        <v>5.57029177718833</v>
      </c>
      <c r="P233" s="28" t="n">
        <f aca="false">+H233/H$236*100</f>
        <v>6.24476110645432</v>
      </c>
      <c r="Q233" s="28" t="n">
        <f aca="false">+I233/I$236*100</f>
        <v>5.86216757220475</v>
      </c>
      <c r="R233" s="28" t="n">
        <f aca="false">+J233/J$236*100</f>
        <v>5.43903306078919</v>
      </c>
      <c r="S233" s="28" t="n">
        <f aca="false">+K233/K$236*100</f>
        <v>6.00189035916824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0</v>
      </c>
      <c r="E234" s="25" t="n">
        <v>10</v>
      </c>
      <c r="F234" s="25" t="n">
        <v>7</v>
      </c>
      <c r="G234" s="25" t="n">
        <v>14</v>
      </c>
      <c r="H234" s="25" t="n">
        <v>48</v>
      </c>
      <c r="I234" s="25" t="n">
        <v>100</v>
      </c>
      <c r="J234" s="25" t="n">
        <v>91</v>
      </c>
      <c r="K234" s="26" t="n">
        <v>280</v>
      </c>
      <c r="L234" s="27" t="n">
        <f aca="false">+D234/D$236*100</f>
        <v>2.55754475703325</v>
      </c>
      <c r="M234" s="28" t="n">
        <f aca="false">+E234/E$236*100</f>
        <v>3.03030303030303</v>
      </c>
      <c r="N234" s="28" t="n">
        <f aca="false">+F234/F$236*100</f>
        <v>1.71149144254279</v>
      </c>
      <c r="O234" s="28" t="n">
        <f aca="false">+G234/G$236*100</f>
        <v>1.85676392572944</v>
      </c>
      <c r="P234" s="28" t="n">
        <f aca="false">+H234/H$236*100</f>
        <v>2.01173512154233</v>
      </c>
      <c r="Q234" s="28" t="n">
        <f aca="false">+I234/I$236*100</f>
        <v>2.85959393766085</v>
      </c>
      <c r="R234" s="28" t="n">
        <f aca="false">+J234/J$236*100</f>
        <v>3.23498044792037</v>
      </c>
      <c r="S234" s="28" t="n">
        <f aca="false">+K234/K$236*100</f>
        <v>2.64650283553875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2</v>
      </c>
      <c r="J235" s="25" t="n">
        <v>2</v>
      </c>
      <c r="K235" s="26" t="n">
        <v>5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.0419111483654652</v>
      </c>
      <c r="Q235" s="28" t="n">
        <f aca="false">+I235/I$236*100</f>
        <v>0.057191878753217</v>
      </c>
      <c r="R235" s="28" t="n">
        <f aca="false">+J235/J$236*100</f>
        <v>0.0710984713828653</v>
      </c>
      <c r="S235" s="28" t="n">
        <f aca="false">+K235/K$236*100</f>
        <v>0.0472589792060492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91</v>
      </c>
      <c r="E236" s="25" t="n">
        <v>330</v>
      </c>
      <c r="F236" s="25" t="n">
        <v>409</v>
      </c>
      <c r="G236" s="25" t="n">
        <v>754</v>
      </c>
      <c r="H236" s="25" t="n">
        <v>2386</v>
      </c>
      <c r="I236" s="25" t="n">
        <v>3497</v>
      </c>
      <c r="J236" s="25" t="n">
        <v>2813</v>
      </c>
      <c r="K236" s="26" t="n">
        <v>10580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82</v>
      </c>
      <c r="E237" s="47" t="n">
        <v>167</v>
      </c>
      <c r="F237" s="47" t="n">
        <v>188</v>
      </c>
      <c r="G237" s="47" t="n">
        <v>392</v>
      </c>
      <c r="H237" s="47" t="n">
        <v>1125</v>
      </c>
      <c r="I237" s="47" t="n">
        <v>1617</v>
      </c>
      <c r="J237" s="47" t="n">
        <v>1397</v>
      </c>
      <c r="K237" s="48" t="n">
        <v>5068</v>
      </c>
      <c r="L237" s="49" t="n">
        <f aca="false">+D237/D$241*100</f>
        <v>87.5</v>
      </c>
      <c r="M237" s="50" t="n">
        <f aca="false">+E237/E$241*100</f>
        <v>88.8297872340426</v>
      </c>
      <c r="N237" s="50" t="n">
        <f aca="false">+F237/F$241*100</f>
        <v>88.2629107981221</v>
      </c>
      <c r="O237" s="50" t="n">
        <f aca="false">+G237/G$241*100</f>
        <v>92.2352941176471</v>
      </c>
      <c r="P237" s="50" t="n">
        <f aca="false">+H237/H$241*100</f>
        <v>90.2165196471532</v>
      </c>
      <c r="Q237" s="50" t="n">
        <f aca="false">+I237/I$241*100</f>
        <v>89.7336293007769</v>
      </c>
      <c r="R237" s="50" t="n">
        <f aca="false">+J237/J$241*100</f>
        <v>86.9321717485999</v>
      </c>
      <c r="S237" s="50" t="n">
        <f aca="false">+K237/K$241*100</f>
        <v>89.0685413005272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8</v>
      </c>
      <c r="E238" s="25" t="n">
        <v>14</v>
      </c>
      <c r="F238" s="25" t="n">
        <v>17</v>
      </c>
      <c r="G238" s="25" t="n">
        <v>24</v>
      </c>
      <c r="H238" s="25" t="n">
        <v>88</v>
      </c>
      <c r="I238" s="25" t="n">
        <v>119</v>
      </c>
      <c r="J238" s="25" t="n">
        <v>138</v>
      </c>
      <c r="K238" s="26" t="n">
        <v>418</v>
      </c>
      <c r="L238" s="27" t="n">
        <f aca="false">+D238/D$241*100</f>
        <v>8.65384615384615</v>
      </c>
      <c r="M238" s="28" t="n">
        <f aca="false">+E238/E$241*100</f>
        <v>7.4468085106383</v>
      </c>
      <c r="N238" s="28" t="n">
        <f aca="false">+F238/F$241*100</f>
        <v>7.981220657277</v>
      </c>
      <c r="O238" s="28" t="n">
        <f aca="false">+G238/G$241*100</f>
        <v>5.64705882352941</v>
      </c>
      <c r="P238" s="28" t="n">
        <f aca="false">+H238/H$241*100</f>
        <v>7.05693664795509</v>
      </c>
      <c r="Q238" s="28" t="n">
        <f aca="false">+I238/I$241*100</f>
        <v>6.60377358490566</v>
      </c>
      <c r="R238" s="28" t="n">
        <f aca="false">+J238/J$241*100</f>
        <v>8.58742999377722</v>
      </c>
      <c r="S238" s="28" t="n">
        <f aca="false">+K238/K$241*100</f>
        <v>7.34622144112478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8</v>
      </c>
      <c r="E239" s="25" t="n">
        <v>6</v>
      </c>
      <c r="F239" s="25" t="n">
        <v>7</v>
      </c>
      <c r="G239" s="25" t="n">
        <v>8</v>
      </c>
      <c r="H239" s="25" t="n">
        <v>32</v>
      </c>
      <c r="I239" s="25" t="n">
        <v>64</v>
      </c>
      <c r="J239" s="25" t="n">
        <v>69</v>
      </c>
      <c r="K239" s="26" t="n">
        <v>194</v>
      </c>
      <c r="L239" s="27" t="n">
        <f aca="false">+D239/D$241*100</f>
        <v>3.84615384615385</v>
      </c>
      <c r="M239" s="28" t="n">
        <f aca="false">+E239/E$241*100</f>
        <v>3.19148936170213</v>
      </c>
      <c r="N239" s="28" t="n">
        <f aca="false">+F239/F$241*100</f>
        <v>3.28638497652582</v>
      </c>
      <c r="O239" s="28" t="n">
        <f aca="false">+G239/G$241*100</f>
        <v>1.88235294117647</v>
      </c>
      <c r="P239" s="28" t="n">
        <f aca="false">+H239/H$241*100</f>
        <v>2.56615878107458</v>
      </c>
      <c r="Q239" s="28" t="n">
        <f aca="false">+I239/I$241*100</f>
        <v>3.55160932297447</v>
      </c>
      <c r="R239" s="28" t="n">
        <f aca="false">+J239/J$241*100</f>
        <v>4.29371499688861</v>
      </c>
      <c r="S239" s="28" t="n">
        <f aca="false">+K239/K$241*100</f>
        <v>3.40949033391916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1</v>
      </c>
      <c r="F240" s="25" t="n">
        <v>1</v>
      </c>
      <c r="G240" s="25" t="n">
        <v>1</v>
      </c>
      <c r="H240" s="25" t="n">
        <v>2</v>
      </c>
      <c r="I240" s="25" t="n">
        <v>2</v>
      </c>
      <c r="J240" s="25" t="n">
        <v>3</v>
      </c>
      <c r="K240" s="26" t="n">
        <v>10</v>
      </c>
      <c r="L240" s="27" t="n">
        <f aca="false">+D240/D$241*100</f>
        <v>0</v>
      </c>
      <c r="M240" s="28" t="n">
        <f aca="false">+E240/E$241*100</f>
        <v>0.531914893617021</v>
      </c>
      <c r="N240" s="28" t="n">
        <f aca="false">+F240/F$241*100</f>
        <v>0.469483568075117</v>
      </c>
      <c r="O240" s="28" t="n">
        <f aca="false">+G240/G$241*100</f>
        <v>0.235294117647059</v>
      </c>
      <c r="P240" s="28" t="n">
        <f aca="false">+H240/H$241*100</f>
        <v>0.160384923817161</v>
      </c>
      <c r="Q240" s="28" t="n">
        <f aca="false">+I240/I$241*100</f>
        <v>0.110987791342952</v>
      </c>
      <c r="R240" s="28" t="n">
        <f aca="false">+J240/J$241*100</f>
        <v>0.186683260734287</v>
      </c>
      <c r="S240" s="28" t="n">
        <f aca="false">+K240/K$241*100</f>
        <v>0.175746924428822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08</v>
      </c>
      <c r="E241" s="31" t="n">
        <v>188</v>
      </c>
      <c r="F241" s="31" t="n">
        <v>213</v>
      </c>
      <c r="G241" s="31" t="n">
        <v>425</v>
      </c>
      <c r="H241" s="31" t="n">
        <v>1247</v>
      </c>
      <c r="I241" s="31" t="n">
        <v>1802</v>
      </c>
      <c r="J241" s="31" t="n">
        <v>1607</v>
      </c>
      <c r="K241" s="32" t="n">
        <v>569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47</v>
      </c>
      <c r="E242" s="25" t="n">
        <v>107</v>
      </c>
      <c r="F242" s="25" t="n">
        <v>130</v>
      </c>
      <c r="G242" s="25" t="n">
        <v>266</v>
      </c>
      <c r="H242" s="25" t="n">
        <v>726</v>
      </c>
      <c r="I242" s="25" t="n">
        <v>1189</v>
      </c>
      <c r="J242" s="25" t="n">
        <v>1199</v>
      </c>
      <c r="K242" s="26" t="n">
        <v>3764</v>
      </c>
      <c r="L242" s="21" t="n">
        <f aca="false">+D242/D$246*100</f>
        <v>89.6341463414634</v>
      </c>
      <c r="M242" s="22" t="n">
        <f aca="false">+E242/E$246*100</f>
        <v>89.1666666666667</v>
      </c>
      <c r="N242" s="22" t="n">
        <f aca="false">+F242/F$246*100</f>
        <v>83.8709677419355</v>
      </c>
      <c r="O242" s="22" t="n">
        <f aca="false">+G242/G$246*100</f>
        <v>91.7241379310345</v>
      </c>
      <c r="P242" s="22" t="n">
        <f aca="false">+H242/H$246*100</f>
        <v>91.4357682619647</v>
      </c>
      <c r="Q242" s="22" t="n">
        <f aca="false">+I242/I$246*100</f>
        <v>91.1111111111111</v>
      </c>
      <c r="R242" s="22" t="n">
        <f aca="false">+J242/J$246*100</f>
        <v>89.1449814126394</v>
      </c>
      <c r="S242" s="22" t="n">
        <f aca="false">+K242/K$246*100</f>
        <v>90.1988976755332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3</v>
      </c>
      <c r="E243" s="25" t="n">
        <v>7</v>
      </c>
      <c r="F243" s="25" t="n">
        <v>13</v>
      </c>
      <c r="G243" s="25" t="n">
        <v>18</v>
      </c>
      <c r="H243" s="25" t="n">
        <v>44</v>
      </c>
      <c r="I243" s="25" t="n">
        <v>71</v>
      </c>
      <c r="J243" s="25" t="n">
        <v>83</v>
      </c>
      <c r="K243" s="26" t="n">
        <v>249</v>
      </c>
      <c r="L243" s="27" t="n">
        <f aca="false">+D243/D$246*100</f>
        <v>7.92682926829268</v>
      </c>
      <c r="M243" s="28" t="n">
        <f aca="false">+E243/E$246*100</f>
        <v>5.83333333333333</v>
      </c>
      <c r="N243" s="28" t="n">
        <f aca="false">+F243/F$246*100</f>
        <v>8.38709677419355</v>
      </c>
      <c r="O243" s="28" t="n">
        <f aca="false">+G243/G$246*100</f>
        <v>6.20689655172414</v>
      </c>
      <c r="P243" s="28" t="n">
        <f aca="false">+H243/H$246*100</f>
        <v>5.54156171284635</v>
      </c>
      <c r="Q243" s="28" t="n">
        <f aca="false">+I243/I$246*100</f>
        <v>5.44061302681992</v>
      </c>
      <c r="R243" s="28" t="n">
        <f aca="false">+J243/J$246*100</f>
        <v>6.17100371747212</v>
      </c>
      <c r="S243" s="28" t="n">
        <f aca="false">+K243/K$246*100</f>
        <v>5.96693026599569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4</v>
      </c>
      <c r="E244" s="25" t="n">
        <v>6</v>
      </c>
      <c r="F244" s="25" t="n">
        <v>12</v>
      </c>
      <c r="G244" s="25" t="n">
        <v>6</v>
      </c>
      <c r="H244" s="25" t="n">
        <v>24</v>
      </c>
      <c r="I244" s="25" t="n">
        <v>45</v>
      </c>
      <c r="J244" s="25" t="n">
        <v>61</v>
      </c>
      <c r="K244" s="26" t="n">
        <v>158</v>
      </c>
      <c r="L244" s="27" t="n">
        <f aca="false">+D244/D$246*100</f>
        <v>2.4390243902439</v>
      </c>
      <c r="M244" s="28" t="n">
        <f aca="false">+E244/E$246*100</f>
        <v>5</v>
      </c>
      <c r="N244" s="28" t="n">
        <f aca="false">+F244/F$246*100</f>
        <v>7.74193548387097</v>
      </c>
      <c r="O244" s="28" t="n">
        <f aca="false">+G244/G$246*100</f>
        <v>2.06896551724138</v>
      </c>
      <c r="P244" s="28" t="n">
        <f aca="false">+H244/H$246*100</f>
        <v>3.02267002518892</v>
      </c>
      <c r="Q244" s="28" t="n">
        <f aca="false">+I244/I$246*100</f>
        <v>3.44827586206897</v>
      </c>
      <c r="R244" s="28" t="n">
        <f aca="false">+J244/J$246*100</f>
        <v>4.53531598513011</v>
      </c>
      <c r="S244" s="28" t="n">
        <f aca="false">+K244/K$246*100</f>
        <v>3.78624490774024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2</v>
      </c>
      <c r="K245" s="26" t="n">
        <v>2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.148698884758364</v>
      </c>
      <c r="S245" s="28" t="n">
        <f aca="false">+K245/K$246*100</f>
        <v>0.0479271507308891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64</v>
      </c>
      <c r="E246" s="25" t="n">
        <v>120</v>
      </c>
      <c r="F246" s="25" t="n">
        <v>155</v>
      </c>
      <c r="G246" s="25" t="n">
        <v>290</v>
      </c>
      <c r="H246" s="25" t="n">
        <v>794</v>
      </c>
      <c r="I246" s="25" t="n">
        <v>1305</v>
      </c>
      <c r="J246" s="25" t="n">
        <v>1345</v>
      </c>
      <c r="K246" s="26" t="n">
        <v>417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95</v>
      </c>
      <c r="E247" s="19" t="n">
        <v>79</v>
      </c>
      <c r="F247" s="19" t="n">
        <v>124</v>
      </c>
      <c r="G247" s="19" t="n">
        <v>206</v>
      </c>
      <c r="H247" s="19" t="n">
        <v>519</v>
      </c>
      <c r="I247" s="19" t="n">
        <v>814</v>
      </c>
      <c r="J247" s="19" t="n">
        <v>802</v>
      </c>
      <c r="K247" s="20" t="n">
        <v>2639</v>
      </c>
      <c r="L247" s="27" t="n">
        <f aca="false">+D247/D$251*100</f>
        <v>94.0594059405941</v>
      </c>
      <c r="M247" s="28" t="n">
        <f aca="false">+E247/E$251*100</f>
        <v>91.8604651162791</v>
      </c>
      <c r="N247" s="28" t="n">
        <f aca="false">+F247/F$251*100</f>
        <v>95.3846153846154</v>
      </c>
      <c r="O247" s="28" t="n">
        <f aca="false">+G247/G$251*100</f>
        <v>95.8139534883721</v>
      </c>
      <c r="P247" s="28" t="n">
        <f aca="false">+H247/H$251*100</f>
        <v>97.7401129943503</v>
      </c>
      <c r="Q247" s="28" t="n">
        <f aca="false">+I247/I$251*100</f>
        <v>96.1038961038961</v>
      </c>
      <c r="R247" s="28" t="n">
        <f aca="false">+J247/J$251*100</f>
        <v>93.5822637106184</v>
      </c>
      <c r="S247" s="28" t="n">
        <f aca="false">+K247/K$251*100</f>
        <v>95.3740513191182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3</v>
      </c>
      <c r="E248" s="25" t="n">
        <v>4</v>
      </c>
      <c r="F248" s="25" t="n">
        <v>3</v>
      </c>
      <c r="G248" s="25" t="n">
        <v>5</v>
      </c>
      <c r="H248" s="25" t="n">
        <v>8</v>
      </c>
      <c r="I248" s="25" t="n">
        <v>21</v>
      </c>
      <c r="J248" s="25" t="n">
        <v>32</v>
      </c>
      <c r="K248" s="26" t="n">
        <v>76</v>
      </c>
      <c r="L248" s="27" t="n">
        <f aca="false">+D248/D$251*100</f>
        <v>2.97029702970297</v>
      </c>
      <c r="M248" s="28" t="n">
        <f aca="false">+E248/E$251*100</f>
        <v>4.65116279069768</v>
      </c>
      <c r="N248" s="28" t="n">
        <f aca="false">+F248/F$251*100</f>
        <v>2.30769230769231</v>
      </c>
      <c r="O248" s="28" t="n">
        <f aca="false">+G248/G$251*100</f>
        <v>2.32558139534884</v>
      </c>
      <c r="P248" s="28" t="n">
        <f aca="false">+H248/H$251*100</f>
        <v>1.50659133709981</v>
      </c>
      <c r="Q248" s="28" t="n">
        <f aca="false">+I248/I$251*100</f>
        <v>2.47933884297521</v>
      </c>
      <c r="R248" s="28" t="n">
        <f aca="false">+J248/J$251*100</f>
        <v>3.73395565927655</v>
      </c>
      <c r="S248" s="28" t="n">
        <f aca="false">+K248/K$251*100</f>
        <v>2.74665702927358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2</v>
      </c>
      <c r="E249" s="25" t="n">
        <v>2</v>
      </c>
      <c r="F249" s="25" t="n">
        <v>3</v>
      </c>
      <c r="G249" s="25" t="n">
        <v>4</v>
      </c>
      <c r="H249" s="25" t="n">
        <v>4</v>
      </c>
      <c r="I249" s="25" t="n">
        <v>12</v>
      </c>
      <c r="J249" s="25" t="n">
        <v>22</v>
      </c>
      <c r="K249" s="26" t="n">
        <v>49</v>
      </c>
      <c r="L249" s="27" t="n">
        <f aca="false">+D249/D$251*100</f>
        <v>1.98019801980198</v>
      </c>
      <c r="M249" s="28" t="n">
        <f aca="false">+E249/E$251*100</f>
        <v>2.32558139534884</v>
      </c>
      <c r="N249" s="28" t="n">
        <f aca="false">+F249/F$251*100</f>
        <v>2.30769230769231</v>
      </c>
      <c r="O249" s="28" t="n">
        <f aca="false">+G249/G$251*100</f>
        <v>1.86046511627907</v>
      </c>
      <c r="P249" s="28" t="n">
        <f aca="false">+H249/H$251*100</f>
        <v>0.753295668549906</v>
      </c>
      <c r="Q249" s="28" t="n">
        <f aca="false">+I249/I$251*100</f>
        <v>1.41676505312869</v>
      </c>
      <c r="R249" s="28" t="n">
        <f aca="false">+J249/J$251*100</f>
        <v>2.56709451575263</v>
      </c>
      <c r="S249" s="28" t="n">
        <f aca="false">+K249/K$251*100</f>
        <v>1.77087097940007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1</v>
      </c>
      <c r="E250" s="25" t="n">
        <v>1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1</v>
      </c>
      <c r="K250" s="26" t="n">
        <v>3</v>
      </c>
      <c r="L250" s="27" t="n">
        <f aca="false">+D250/D$251*100</f>
        <v>0.99009900990099</v>
      </c>
      <c r="M250" s="28" t="n">
        <f aca="false">+E250/E$251*100</f>
        <v>1.16279069767442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.116686114352392</v>
      </c>
      <c r="S250" s="28" t="n">
        <f aca="false">+K250/K$251*100</f>
        <v>0.108420672208168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01</v>
      </c>
      <c r="E251" s="31" t="n">
        <v>86</v>
      </c>
      <c r="F251" s="31" t="n">
        <v>130</v>
      </c>
      <c r="G251" s="31" t="n">
        <v>215</v>
      </c>
      <c r="H251" s="31" t="n">
        <v>531</v>
      </c>
      <c r="I251" s="31" t="n">
        <v>847</v>
      </c>
      <c r="J251" s="31" t="n">
        <v>857</v>
      </c>
      <c r="K251" s="32" t="n">
        <v>2767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11</v>
      </c>
      <c r="E252" s="25" t="n">
        <v>88</v>
      </c>
      <c r="F252" s="25" t="n">
        <v>103</v>
      </c>
      <c r="G252" s="25" t="n">
        <v>216</v>
      </c>
      <c r="H252" s="25" t="n">
        <v>665</v>
      </c>
      <c r="I252" s="25" t="n">
        <v>921</v>
      </c>
      <c r="J252" s="25" t="n">
        <v>778</v>
      </c>
      <c r="K252" s="26" t="n">
        <v>2882</v>
      </c>
      <c r="L252" s="21" t="n">
        <f aca="false">+D252/D$256*100</f>
        <v>81.021897810219</v>
      </c>
      <c r="M252" s="22" t="n">
        <f aca="false">+E252/E$256*100</f>
        <v>83.8095238095238</v>
      </c>
      <c r="N252" s="22" t="n">
        <f aca="false">+F252/F$256*100</f>
        <v>85.1239669421488</v>
      </c>
      <c r="O252" s="22" t="n">
        <f aca="false">+G252/G$256*100</f>
        <v>87.4493927125506</v>
      </c>
      <c r="P252" s="22" t="n">
        <f aca="false">+H252/H$256*100</f>
        <v>89.0227576974565</v>
      </c>
      <c r="Q252" s="22" t="n">
        <f aca="false">+I252/I$256*100</f>
        <v>89.4174757281553</v>
      </c>
      <c r="R252" s="22" t="n">
        <f aca="false">+J252/J$256*100</f>
        <v>86.1572535991141</v>
      </c>
      <c r="S252" s="22" t="n">
        <f aca="false">+K252/K$256*100</f>
        <v>87.5987841945289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8</v>
      </c>
      <c r="E253" s="25" t="n">
        <v>13</v>
      </c>
      <c r="F253" s="25" t="n">
        <v>13</v>
      </c>
      <c r="G253" s="25" t="n">
        <v>20</v>
      </c>
      <c r="H253" s="25" t="n">
        <v>61</v>
      </c>
      <c r="I253" s="25" t="n">
        <v>73</v>
      </c>
      <c r="J253" s="25" t="n">
        <v>81</v>
      </c>
      <c r="K253" s="26" t="n">
        <v>279</v>
      </c>
      <c r="L253" s="27" t="n">
        <f aca="false">+D253/D$256*100</f>
        <v>13.1386861313869</v>
      </c>
      <c r="M253" s="28" t="n">
        <f aca="false">+E253/E$256*100</f>
        <v>12.3809523809524</v>
      </c>
      <c r="N253" s="28" t="n">
        <f aca="false">+F253/F$256*100</f>
        <v>10.7438016528926</v>
      </c>
      <c r="O253" s="28" t="n">
        <f aca="false">+G253/G$256*100</f>
        <v>8.09716599190283</v>
      </c>
      <c r="P253" s="28" t="n">
        <f aca="false">+H253/H$256*100</f>
        <v>8.16599732262383</v>
      </c>
      <c r="Q253" s="28" t="n">
        <f aca="false">+I253/I$256*100</f>
        <v>7.0873786407767</v>
      </c>
      <c r="R253" s="28" t="n">
        <f aca="false">+J253/J$256*100</f>
        <v>8.97009966777409</v>
      </c>
      <c r="S253" s="28" t="n">
        <f aca="false">+K253/K$256*100</f>
        <v>8.48024316109423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8</v>
      </c>
      <c r="E254" s="25" t="n">
        <v>4</v>
      </c>
      <c r="F254" s="25" t="n">
        <v>5</v>
      </c>
      <c r="G254" s="25" t="n">
        <v>10</v>
      </c>
      <c r="H254" s="25" t="n">
        <v>21</v>
      </c>
      <c r="I254" s="25" t="n">
        <v>35</v>
      </c>
      <c r="J254" s="25" t="n">
        <v>44</v>
      </c>
      <c r="K254" s="26" t="n">
        <v>127</v>
      </c>
      <c r="L254" s="27" t="n">
        <f aca="false">+D254/D$256*100</f>
        <v>5.83941605839416</v>
      </c>
      <c r="M254" s="28" t="n">
        <f aca="false">+E254/E$256*100</f>
        <v>3.80952380952381</v>
      </c>
      <c r="N254" s="28" t="n">
        <f aca="false">+F254/F$256*100</f>
        <v>4.13223140495868</v>
      </c>
      <c r="O254" s="28" t="n">
        <f aca="false">+G254/G$256*100</f>
        <v>4.04858299595142</v>
      </c>
      <c r="P254" s="28" t="n">
        <f aca="false">+H254/H$256*100</f>
        <v>2.81124497991968</v>
      </c>
      <c r="Q254" s="28" t="n">
        <f aca="false">+I254/I$256*100</f>
        <v>3.39805825242718</v>
      </c>
      <c r="R254" s="28" t="n">
        <f aca="false">+J254/J$256*100</f>
        <v>4.87264673311185</v>
      </c>
      <c r="S254" s="28" t="n">
        <f aca="false">+K254/K$256*100</f>
        <v>3.86018237082067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1</v>
      </c>
      <c r="H255" s="25" t="n">
        <v>0</v>
      </c>
      <c r="I255" s="25" t="n">
        <v>1</v>
      </c>
      <c r="J255" s="25" t="n">
        <v>0</v>
      </c>
      <c r="K255" s="26" t="n">
        <v>2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.404858299595142</v>
      </c>
      <c r="P255" s="28" t="n">
        <f aca="false">+H255/H$256*100</f>
        <v>0</v>
      </c>
      <c r="Q255" s="28" t="n">
        <f aca="false">+I255/I$256*100</f>
        <v>0.0970873786407767</v>
      </c>
      <c r="R255" s="28" t="n">
        <f aca="false">+J255/J$256*100</f>
        <v>0</v>
      </c>
      <c r="S255" s="28" t="n">
        <f aca="false">+K255/K$256*100</f>
        <v>0.060790273556231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37</v>
      </c>
      <c r="E256" s="53" t="n">
        <v>105</v>
      </c>
      <c r="F256" s="53" t="n">
        <v>121</v>
      </c>
      <c r="G256" s="53" t="n">
        <v>247</v>
      </c>
      <c r="H256" s="53" t="n">
        <v>747</v>
      </c>
      <c r="I256" s="53" t="n">
        <v>1030</v>
      </c>
      <c r="J256" s="53" t="n">
        <v>903</v>
      </c>
      <c r="K256" s="54" t="n">
        <v>3290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65</v>
      </c>
      <c r="E257" s="25" t="n">
        <v>429</v>
      </c>
      <c r="F257" s="25" t="n">
        <v>498</v>
      </c>
      <c r="G257" s="25" t="n">
        <v>953</v>
      </c>
      <c r="H257" s="25" t="n">
        <v>3046</v>
      </c>
      <c r="I257" s="25" t="n">
        <v>4700</v>
      </c>
      <c r="J257" s="25" t="n">
        <v>4489</v>
      </c>
      <c r="K257" s="26" t="n">
        <v>14580</v>
      </c>
      <c r="L257" s="27" t="n">
        <f aca="false">+D257/D$261*100</f>
        <v>90.1162790697674</v>
      </c>
      <c r="M257" s="28" t="n">
        <f aca="false">+E257/E$261*100</f>
        <v>89.7489539748954</v>
      </c>
      <c r="N257" s="28" t="n">
        <f aca="false">+F257/F$261*100</f>
        <v>89.8916967509025</v>
      </c>
      <c r="O257" s="28" t="n">
        <f aca="false">+G257/G$261*100</f>
        <v>92.3449612403101</v>
      </c>
      <c r="P257" s="28" t="n">
        <f aca="false">+H257/H$261*100</f>
        <v>92.3590054578532</v>
      </c>
      <c r="Q257" s="28" t="n">
        <f aca="false">+I257/I$261*100</f>
        <v>91.244418559503</v>
      </c>
      <c r="R257" s="28" t="n">
        <f aca="false">+J257/J$261*100</f>
        <v>89.4223107569721</v>
      </c>
      <c r="S257" s="28" t="n">
        <f aca="false">+K257/K$261*100</f>
        <v>90.846781730949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37</v>
      </c>
      <c r="E258" s="25" t="n">
        <v>31</v>
      </c>
      <c r="F258" s="25" t="n">
        <v>43</v>
      </c>
      <c r="G258" s="25" t="n">
        <v>60</v>
      </c>
      <c r="H258" s="25" t="n">
        <v>168</v>
      </c>
      <c r="I258" s="25" t="n">
        <v>329</v>
      </c>
      <c r="J258" s="25" t="n">
        <v>369</v>
      </c>
      <c r="K258" s="26" t="n">
        <v>1037</v>
      </c>
      <c r="L258" s="27" t="n">
        <f aca="false">+D258/D$261*100</f>
        <v>7.17054263565892</v>
      </c>
      <c r="M258" s="28" t="n">
        <f aca="false">+E258/E$261*100</f>
        <v>6.48535564853557</v>
      </c>
      <c r="N258" s="28" t="n">
        <f aca="false">+F258/F$261*100</f>
        <v>7.76173285198556</v>
      </c>
      <c r="O258" s="28" t="n">
        <f aca="false">+G258/G$261*100</f>
        <v>5.81395348837209</v>
      </c>
      <c r="P258" s="28" t="n">
        <f aca="false">+H258/H$261*100</f>
        <v>5.09399636143117</v>
      </c>
      <c r="Q258" s="28" t="n">
        <f aca="false">+I258/I$261*100</f>
        <v>6.38710929916521</v>
      </c>
      <c r="R258" s="28" t="n">
        <f aca="false">+J258/J$261*100</f>
        <v>7.35059760956175</v>
      </c>
      <c r="S258" s="28" t="n">
        <f aca="false">+K258/K$261*100</f>
        <v>6.46146177331921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4</v>
      </c>
      <c r="E259" s="25" t="n">
        <v>15</v>
      </c>
      <c r="F259" s="25" t="n">
        <v>13</v>
      </c>
      <c r="G259" s="25" t="n">
        <v>19</v>
      </c>
      <c r="H259" s="25" t="n">
        <v>83</v>
      </c>
      <c r="I259" s="25" t="n">
        <v>121</v>
      </c>
      <c r="J259" s="25" t="n">
        <v>160</v>
      </c>
      <c r="K259" s="26" t="n">
        <v>425</v>
      </c>
      <c r="L259" s="27" t="n">
        <f aca="false">+D259/D$261*100</f>
        <v>2.71317829457364</v>
      </c>
      <c r="M259" s="28" t="n">
        <f aca="false">+E259/E$261*100</f>
        <v>3.13807531380753</v>
      </c>
      <c r="N259" s="28" t="n">
        <f aca="false">+F259/F$261*100</f>
        <v>2.34657039711191</v>
      </c>
      <c r="O259" s="28" t="n">
        <f aca="false">+G259/G$261*100</f>
        <v>1.84108527131783</v>
      </c>
      <c r="P259" s="28" t="n">
        <f aca="false">+H259/H$261*100</f>
        <v>2.5166767738023</v>
      </c>
      <c r="Q259" s="28" t="n">
        <f aca="false">+I259/I$261*100</f>
        <v>2.34905843525529</v>
      </c>
      <c r="R259" s="28" t="n">
        <f aca="false">+J259/J$261*100</f>
        <v>3.18725099601594</v>
      </c>
      <c r="S259" s="28" t="n">
        <f aca="false">+K259/K$261*100</f>
        <v>2.64814007103246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3</v>
      </c>
      <c r="F260" s="25" t="n">
        <v>0</v>
      </c>
      <c r="G260" s="25" t="n">
        <v>0</v>
      </c>
      <c r="H260" s="25" t="n">
        <v>1</v>
      </c>
      <c r="I260" s="25" t="n">
        <v>1</v>
      </c>
      <c r="J260" s="25" t="n">
        <v>2</v>
      </c>
      <c r="K260" s="26" t="n">
        <v>7</v>
      </c>
      <c r="L260" s="27" t="n">
        <f aca="false">+D260/D$261*100</f>
        <v>0</v>
      </c>
      <c r="M260" s="28" t="n">
        <f aca="false">+E260/E$261*100</f>
        <v>0.627615062761506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303214069132808</v>
      </c>
      <c r="Q260" s="28" t="n">
        <f aca="false">+I260/I$261*100</f>
        <v>0.01941370607649</v>
      </c>
      <c r="R260" s="28" t="n">
        <f aca="false">+J260/J$261*100</f>
        <v>0.0398406374501992</v>
      </c>
      <c r="S260" s="28" t="n">
        <f aca="false">+K260/K$261*100</f>
        <v>0.0436164246993582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16</v>
      </c>
      <c r="E261" s="25" t="n">
        <v>478</v>
      </c>
      <c r="F261" s="25" t="n">
        <v>554</v>
      </c>
      <c r="G261" s="25" t="n">
        <v>1032</v>
      </c>
      <c r="H261" s="25" t="n">
        <v>3298</v>
      </c>
      <c r="I261" s="25" t="n">
        <v>5151</v>
      </c>
      <c r="J261" s="25" t="n">
        <v>5020</v>
      </c>
      <c r="K261" s="26" t="n">
        <v>16049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44</v>
      </c>
      <c r="E262" s="47" t="n">
        <v>122</v>
      </c>
      <c r="F262" s="47" t="n">
        <v>159</v>
      </c>
      <c r="G262" s="47" t="n">
        <v>254</v>
      </c>
      <c r="H262" s="47" t="n">
        <v>893</v>
      </c>
      <c r="I262" s="47" t="n">
        <v>1509</v>
      </c>
      <c r="J262" s="47" t="n">
        <v>1554</v>
      </c>
      <c r="K262" s="48" t="n">
        <v>4635</v>
      </c>
      <c r="L262" s="49" t="n">
        <f aca="false">+D262/D$266*100</f>
        <v>83.2369942196532</v>
      </c>
      <c r="M262" s="50" t="n">
        <f aca="false">+E262/E$266*100</f>
        <v>86.5248226950355</v>
      </c>
      <c r="N262" s="50" t="n">
        <f aca="false">+F262/F$266*100</f>
        <v>88.3333333333333</v>
      </c>
      <c r="O262" s="50" t="n">
        <f aca="false">+G262/G$266*100</f>
        <v>90.3914590747331</v>
      </c>
      <c r="P262" s="50" t="n">
        <f aca="false">+H262/H$266*100</f>
        <v>90.4761904761905</v>
      </c>
      <c r="Q262" s="50" t="n">
        <f aca="false">+I262/I$266*100</f>
        <v>88.9216263995286</v>
      </c>
      <c r="R262" s="50" t="n">
        <f aca="false">+J262/J$266*100</f>
        <v>86.670384829894</v>
      </c>
      <c r="S262" s="50" t="n">
        <f aca="false">+K262/K$266*100</f>
        <v>88.2520944402132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9</v>
      </c>
      <c r="E263" s="25" t="n">
        <v>16</v>
      </c>
      <c r="F263" s="25" t="n">
        <v>16</v>
      </c>
      <c r="G263" s="25" t="n">
        <v>17</v>
      </c>
      <c r="H263" s="25" t="n">
        <v>68</v>
      </c>
      <c r="I263" s="25" t="n">
        <v>132</v>
      </c>
      <c r="J263" s="25" t="n">
        <v>149</v>
      </c>
      <c r="K263" s="26" t="n">
        <v>417</v>
      </c>
      <c r="L263" s="27" t="n">
        <f aca="false">+D263/D$266*100</f>
        <v>10.9826589595376</v>
      </c>
      <c r="M263" s="28" t="n">
        <f aca="false">+E263/E$266*100</f>
        <v>11.3475177304965</v>
      </c>
      <c r="N263" s="28" t="n">
        <f aca="false">+F263/F$266*100</f>
        <v>8.88888888888889</v>
      </c>
      <c r="O263" s="28" t="n">
        <f aca="false">+G263/G$266*100</f>
        <v>6.04982206405694</v>
      </c>
      <c r="P263" s="28" t="n">
        <f aca="false">+H263/H$266*100</f>
        <v>6.88956433637285</v>
      </c>
      <c r="Q263" s="28" t="n">
        <f aca="false">+I263/I$266*100</f>
        <v>7.77843252799057</v>
      </c>
      <c r="R263" s="28" t="n">
        <f aca="false">+J263/J$266*100</f>
        <v>8.3100948131623</v>
      </c>
      <c r="S263" s="28" t="n">
        <f aca="false">+K263/K$266*100</f>
        <v>7.93983244478294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0</v>
      </c>
      <c r="E264" s="25" t="n">
        <v>2</v>
      </c>
      <c r="F264" s="25" t="n">
        <v>5</v>
      </c>
      <c r="G264" s="25" t="n">
        <v>10</v>
      </c>
      <c r="H264" s="25" t="n">
        <v>26</v>
      </c>
      <c r="I264" s="25" t="n">
        <v>56</v>
      </c>
      <c r="J264" s="25" t="n">
        <v>89</v>
      </c>
      <c r="K264" s="26" t="n">
        <v>198</v>
      </c>
      <c r="L264" s="27" t="n">
        <f aca="false">+D264/D$266*100</f>
        <v>5.78034682080925</v>
      </c>
      <c r="M264" s="28" t="n">
        <f aca="false">+E264/E$266*100</f>
        <v>1.41843971631206</v>
      </c>
      <c r="N264" s="28" t="n">
        <f aca="false">+F264/F$266*100</f>
        <v>2.77777777777778</v>
      </c>
      <c r="O264" s="28" t="n">
        <f aca="false">+G264/G$266*100</f>
        <v>3.55871886120997</v>
      </c>
      <c r="P264" s="28" t="n">
        <f aca="false">+H264/H$266*100</f>
        <v>2.63424518743668</v>
      </c>
      <c r="Q264" s="28" t="n">
        <f aca="false">+I264/I$266*100</f>
        <v>3.29994107248085</v>
      </c>
      <c r="R264" s="28" t="n">
        <f aca="false">+J264/J$266*100</f>
        <v>4.96374790853318</v>
      </c>
      <c r="S264" s="28" t="n">
        <f aca="false">+K264/K$266*100</f>
        <v>3.76999238385377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1</v>
      </c>
      <c r="K265" s="26" t="n">
        <v>2</v>
      </c>
      <c r="L265" s="27" t="n">
        <f aca="false">+D265/D$266*100</f>
        <v>0</v>
      </c>
      <c r="M265" s="28" t="n">
        <f aca="false">+E265/E$266*100</f>
        <v>0.709219858156028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0557724484104852</v>
      </c>
      <c r="S265" s="28" t="n">
        <f aca="false">+K265/K$266*100</f>
        <v>0.0380807311500381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73</v>
      </c>
      <c r="E266" s="25" t="n">
        <v>141</v>
      </c>
      <c r="F266" s="25" t="n">
        <v>180</v>
      </c>
      <c r="G266" s="25" t="n">
        <v>281</v>
      </c>
      <c r="H266" s="25" t="n">
        <v>987</v>
      </c>
      <c r="I266" s="25" t="n">
        <v>1697</v>
      </c>
      <c r="J266" s="25" t="n">
        <v>1793</v>
      </c>
      <c r="K266" s="26" t="n">
        <v>5252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06</v>
      </c>
      <c r="E267" s="19" t="n">
        <v>95</v>
      </c>
      <c r="F267" s="19" t="n">
        <v>121</v>
      </c>
      <c r="G267" s="19" t="n">
        <v>206</v>
      </c>
      <c r="H267" s="19" t="n">
        <v>789</v>
      </c>
      <c r="I267" s="19" t="n">
        <v>1442</v>
      </c>
      <c r="J267" s="19" t="n">
        <v>1651</v>
      </c>
      <c r="K267" s="20" t="n">
        <v>4410</v>
      </c>
      <c r="L267" s="27" t="n">
        <f aca="false">+D267/D$271*100</f>
        <v>82.8125</v>
      </c>
      <c r="M267" s="28" t="n">
        <f aca="false">+E267/E$271*100</f>
        <v>88.785046728972</v>
      </c>
      <c r="N267" s="28" t="n">
        <f aca="false">+F267/F$271*100</f>
        <v>86.4285714285714</v>
      </c>
      <c r="O267" s="28" t="n">
        <f aca="false">+G267/G$271*100</f>
        <v>88.7931034482759</v>
      </c>
      <c r="P267" s="28" t="n">
        <f aca="false">+H267/H$271*100</f>
        <v>87.6666666666667</v>
      </c>
      <c r="Q267" s="28" t="n">
        <f aca="false">+I267/I$271*100</f>
        <v>87.2353297035693</v>
      </c>
      <c r="R267" s="28" t="n">
        <f aca="false">+J267/J$271*100</f>
        <v>86.7121848739496</v>
      </c>
      <c r="S267" s="28" t="n">
        <f aca="false">+K267/K$271*100</f>
        <v>87.085308056872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8</v>
      </c>
      <c r="E268" s="25" t="n">
        <v>11</v>
      </c>
      <c r="F268" s="25" t="n">
        <v>13</v>
      </c>
      <c r="G268" s="25" t="n">
        <v>23</v>
      </c>
      <c r="H268" s="25" t="n">
        <v>80</v>
      </c>
      <c r="I268" s="25" t="n">
        <v>160</v>
      </c>
      <c r="J268" s="25" t="n">
        <v>181</v>
      </c>
      <c r="K268" s="26" t="n">
        <v>486</v>
      </c>
      <c r="L268" s="27" t="n">
        <f aca="false">+D268/D$271*100</f>
        <v>14.0625</v>
      </c>
      <c r="M268" s="28" t="n">
        <f aca="false">+E268/E$271*100</f>
        <v>10.2803738317757</v>
      </c>
      <c r="N268" s="28" t="n">
        <f aca="false">+F268/F$271*100</f>
        <v>9.28571428571429</v>
      </c>
      <c r="O268" s="28" t="n">
        <f aca="false">+G268/G$271*100</f>
        <v>9.91379310344828</v>
      </c>
      <c r="P268" s="28" t="n">
        <f aca="false">+H268/H$271*100</f>
        <v>8.88888888888889</v>
      </c>
      <c r="Q268" s="28" t="n">
        <f aca="false">+I268/I$271*100</f>
        <v>9.67937084089534</v>
      </c>
      <c r="R268" s="28" t="n">
        <f aca="false">+J268/J$271*100</f>
        <v>9.5063025210084</v>
      </c>
      <c r="S268" s="28" t="n">
        <f aca="false">+K268/K$271*100</f>
        <v>9.59715639810427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4</v>
      </c>
      <c r="E269" s="25" t="n">
        <v>1</v>
      </c>
      <c r="F269" s="25" t="n">
        <v>6</v>
      </c>
      <c r="G269" s="25" t="n">
        <v>3</v>
      </c>
      <c r="H269" s="25" t="n">
        <v>28</v>
      </c>
      <c r="I269" s="25" t="n">
        <v>51</v>
      </c>
      <c r="J269" s="25" t="n">
        <v>70</v>
      </c>
      <c r="K269" s="26" t="n">
        <v>163</v>
      </c>
      <c r="L269" s="27" t="n">
        <f aca="false">+D269/D$271*100</f>
        <v>3.125</v>
      </c>
      <c r="M269" s="28" t="n">
        <f aca="false">+E269/E$271*100</f>
        <v>0.934579439252336</v>
      </c>
      <c r="N269" s="28" t="n">
        <f aca="false">+F269/F$271*100</f>
        <v>4.28571428571429</v>
      </c>
      <c r="O269" s="28" t="n">
        <f aca="false">+G269/G$271*100</f>
        <v>1.29310344827586</v>
      </c>
      <c r="P269" s="28" t="n">
        <f aca="false">+H269/H$271*100</f>
        <v>3.11111111111111</v>
      </c>
      <c r="Q269" s="28" t="n">
        <f aca="false">+I269/I$271*100</f>
        <v>3.08529945553539</v>
      </c>
      <c r="R269" s="28" t="n">
        <f aca="false">+J269/J$271*100</f>
        <v>3.67647058823529</v>
      </c>
      <c r="S269" s="28" t="n">
        <f aca="false">+K269/K$271*100</f>
        <v>3.21879936808847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3</v>
      </c>
      <c r="I270" s="25" t="n">
        <v>0</v>
      </c>
      <c r="J270" s="25" t="n">
        <v>2</v>
      </c>
      <c r="K270" s="26" t="n">
        <v>5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.333333333333333</v>
      </c>
      <c r="Q270" s="28" t="n">
        <f aca="false">+I270/I$271*100</f>
        <v>0</v>
      </c>
      <c r="R270" s="28" t="n">
        <f aca="false">+J270/J$271*100</f>
        <v>0.105042016806723</v>
      </c>
      <c r="S270" s="28" t="n">
        <f aca="false">+K270/K$271*100</f>
        <v>0.0987361769352291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28</v>
      </c>
      <c r="E271" s="31" t="n">
        <v>107</v>
      </c>
      <c r="F271" s="31" t="n">
        <v>140</v>
      </c>
      <c r="G271" s="31" t="n">
        <v>232</v>
      </c>
      <c r="H271" s="31" t="n">
        <v>900</v>
      </c>
      <c r="I271" s="31" t="n">
        <v>1653</v>
      </c>
      <c r="J271" s="31" t="n">
        <v>1904</v>
      </c>
      <c r="K271" s="32" t="n">
        <v>5064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50</v>
      </c>
      <c r="E272" s="25" t="n">
        <v>94</v>
      </c>
      <c r="F272" s="25" t="n">
        <v>134</v>
      </c>
      <c r="G272" s="25" t="n">
        <v>190</v>
      </c>
      <c r="H272" s="25" t="n">
        <v>617</v>
      </c>
      <c r="I272" s="25" t="n">
        <v>1062</v>
      </c>
      <c r="J272" s="25" t="n">
        <v>1088</v>
      </c>
      <c r="K272" s="26" t="n">
        <v>3335</v>
      </c>
      <c r="L272" s="21" t="n">
        <f aca="false">+D272/D$276*100</f>
        <v>87.2093023255814</v>
      </c>
      <c r="M272" s="22" t="n">
        <f aca="false">+E272/E$276*100</f>
        <v>81.0344827586207</v>
      </c>
      <c r="N272" s="22" t="n">
        <f aca="false">+F272/F$276*100</f>
        <v>87.5816993464052</v>
      </c>
      <c r="O272" s="22" t="n">
        <f aca="false">+G272/G$276*100</f>
        <v>84.4444444444444</v>
      </c>
      <c r="P272" s="22" t="n">
        <f aca="false">+H272/H$276*100</f>
        <v>87.0239774330042</v>
      </c>
      <c r="Q272" s="22" t="n">
        <f aca="false">+I272/I$276*100</f>
        <v>84.5541401273885</v>
      </c>
      <c r="R272" s="22" t="n">
        <f aca="false">+J272/J$276*100</f>
        <v>82.7376425855513</v>
      </c>
      <c r="S272" s="22" t="n">
        <f aca="false">+K272/K$276*100</f>
        <v>84.5159655347187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9</v>
      </c>
      <c r="E273" s="25" t="n">
        <v>13</v>
      </c>
      <c r="F273" s="25" t="n">
        <v>13</v>
      </c>
      <c r="G273" s="25" t="n">
        <v>29</v>
      </c>
      <c r="H273" s="25" t="n">
        <v>75</v>
      </c>
      <c r="I273" s="25" t="n">
        <v>157</v>
      </c>
      <c r="J273" s="25" t="n">
        <v>163</v>
      </c>
      <c r="K273" s="26" t="n">
        <v>469</v>
      </c>
      <c r="L273" s="27" t="n">
        <f aca="false">+D273/D$276*100</f>
        <v>11.046511627907</v>
      </c>
      <c r="M273" s="28" t="n">
        <f aca="false">+E273/E$276*100</f>
        <v>11.2068965517241</v>
      </c>
      <c r="N273" s="28" t="n">
        <f aca="false">+F273/F$276*100</f>
        <v>8.49673202614379</v>
      </c>
      <c r="O273" s="28" t="n">
        <f aca="false">+G273/G$276*100</f>
        <v>12.8888888888889</v>
      </c>
      <c r="P273" s="28" t="n">
        <f aca="false">+H273/H$276*100</f>
        <v>10.5782792665726</v>
      </c>
      <c r="Q273" s="28" t="n">
        <f aca="false">+I273/I$276*100</f>
        <v>12.5</v>
      </c>
      <c r="R273" s="28" t="n">
        <f aca="false">+J273/J$276*100</f>
        <v>12.3954372623574</v>
      </c>
      <c r="S273" s="28" t="n">
        <f aca="false">+K273/K$276*100</f>
        <v>11.885453623923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2</v>
      </c>
      <c r="E274" s="25" t="n">
        <v>7</v>
      </c>
      <c r="F274" s="25" t="n">
        <v>6</v>
      </c>
      <c r="G274" s="25" t="n">
        <v>6</v>
      </c>
      <c r="H274" s="25" t="n">
        <v>16</v>
      </c>
      <c r="I274" s="25" t="n">
        <v>36</v>
      </c>
      <c r="J274" s="25" t="n">
        <v>63</v>
      </c>
      <c r="K274" s="26" t="n">
        <v>136</v>
      </c>
      <c r="L274" s="27" t="n">
        <f aca="false">+D274/D$276*100</f>
        <v>1.16279069767442</v>
      </c>
      <c r="M274" s="28" t="n">
        <f aca="false">+E274/E$276*100</f>
        <v>6.03448275862069</v>
      </c>
      <c r="N274" s="28" t="n">
        <f aca="false">+F274/F$276*100</f>
        <v>3.92156862745098</v>
      </c>
      <c r="O274" s="28" t="n">
        <f aca="false">+G274/G$276*100</f>
        <v>2.66666666666667</v>
      </c>
      <c r="P274" s="28" t="n">
        <f aca="false">+H274/H$276*100</f>
        <v>2.25669957686883</v>
      </c>
      <c r="Q274" s="28" t="n">
        <f aca="false">+I274/I$276*100</f>
        <v>2.86624203821656</v>
      </c>
      <c r="R274" s="28" t="n">
        <f aca="false">+J274/J$276*100</f>
        <v>4.79087452471483</v>
      </c>
      <c r="S274" s="28" t="n">
        <f aca="false">+K274/K$276*100</f>
        <v>3.44652812975165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2</v>
      </c>
      <c r="F275" s="25" t="n">
        <v>0</v>
      </c>
      <c r="G275" s="25" t="n">
        <v>0</v>
      </c>
      <c r="H275" s="25" t="n">
        <v>1</v>
      </c>
      <c r="I275" s="25" t="n">
        <v>1</v>
      </c>
      <c r="J275" s="25" t="n">
        <v>1</v>
      </c>
      <c r="K275" s="26" t="n">
        <v>6</v>
      </c>
      <c r="L275" s="27" t="n">
        <f aca="false">+D275/D$276*100</f>
        <v>0.581395348837209</v>
      </c>
      <c r="M275" s="28" t="n">
        <f aca="false">+E275/E$276*100</f>
        <v>1.72413793103448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141043723554302</v>
      </c>
      <c r="Q275" s="28" t="n">
        <f aca="false">+I275/I$276*100</f>
        <v>0.0796178343949045</v>
      </c>
      <c r="R275" s="28" t="n">
        <f aca="false">+J275/J$276*100</f>
        <v>0.0760456273764259</v>
      </c>
      <c r="S275" s="28" t="n">
        <f aca="false">+K275/K$276*100</f>
        <v>0.1520527116066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72</v>
      </c>
      <c r="E276" s="53" t="n">
        <v>116</v>
      </c>
      <c r="F276" s="53" t="n">
        <v>153</v>
      </c>
      <c r="G276" s="53" t="n">
        <v>225</v>
      </c>
      <c r="H276" s="53" t="n">
        <v>709</v>
      </c>
      <c r="I276" s="53" t="n">
        <v>1256</v>
      </c>
      <c r="J276" s="53" t="n">
        <v>1315</v>
      </c>
      <c r="K276" s="54" t="n">
        <v>3946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62</v>
      </c>
      <c r="E277" s="25" t="n">
        <v>161</v>
      </c>
      <c r="F277" s="25" t="n">
        <v>230</v>
      </c>
      <c r="G277" s="25" t="n">
        <v>381</v>
      </c>
      <c r="H277" s="25" t="n">
        <v>1046</v>
      </c>
      <c r="I277" s="25" t="n">
        <v>1167</v>
      </c>
      <c r="J277" s="25" t="n">
        <v>1013</v>
      </c>
      <c r="K277" s="26" t="n">
        <v>4160</v>
      </c>
      <c r="L277" s="27" t="n">
        <f aca="false">+D277/D$281*100</f>
        <v>88.0434782608696</v>
      </c>
      <c r="M277" s="28" t="n">
        <f aca="false">+E277/E$281*100</f>
        <v>92</v>
      </c>
      <c r="N277" s="28" t="n">
        <f aca="false">+F277/F$281*100</f>
        <v>94.2622950819672</v>
      </c>
      <c r="O277" s="28" t="n">
        <f aca="false">+G277/G$281*100</f>
        <v>93.3823529411765</v>
      </c>
      <c r="P277" s="28" t="n">
        <f aca="false">+H277/H$281*100</f>
        <v>95.0909090909091</v>
      </c>
      <c r="Q277" s="28" t="n">
        <f aca="false">+I277/I$281*100</f>
        <v>95.655737704918</v>
      </c>
      <c r="R277" s="28" t="n">
        <f aca="false">+J277/J$281*100</f>
        <v>94.9390815370197</v>
      </c>
      <c r="S277" s="28" t="n">
        <f aca="false">+K277/K$281*100</f>
        <v>94.5884492951342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7</v>
      </c>
      <c r="E278" s="25" t="n">
        <v>6</v>
      </c>
      <c r="F278" s="25" t="n">
        <v>11</v>
      </c>
      <c r="G278" s="25" t="n">
        <v>16</v>
      </c>
      <c r="H278" s="25" t="n">
        <v>39</v>
      </c>
      <c r="I278" s="25" t="n">
        <v>39</v>
      </c>
      <c r="J278" s="25" t="n">
        <v>37</v>
      </c>
      <c r="K278" s="26" t="n">
        <v>165</v>
      </c>
      <c r="L278" s="27" t="n">
        <f aca="false">+D278/D$281*100</f>
        <v>9.23913043478261</v>
      </c>
      <c r="M278" s="28" t="n">
        <f aca="false">+E278/E$281*100</f>
        <v>3.42857142857143</v>
      </c>
      <c r="N278" s="28" t="n">
        <f aca="false">+F278/F$281*100</f>
        <v>4.50819672131148</v>
      </c>
      <c r="O278" s="28" t="n">
        <f aca="false">+G278/G$281*100</f>
        <v>3.92156862745098</v>
      </c>
      <c r="P278" s="28" t="n">
        <f aca="false">+H278/H$281*100</f>
        <v>3.54545454545455</v>
      </c>
      <c r="Q278" s="28" t="n">
        <f aca="false">+I278/I$281*100</f>
        <v>3.19672131147541</v>
      </c>
      <c r="R278" s="28" t="n">
        <f aca="false">+J278/J$281*100</f>
        <v>3.46766635426429</v>
      </c>
      <c r="S278" s="28" t="n">
        <f aca="false">+K278/K$281*100</f>
        <v>3.75170532060027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2</v>
      </c>
      <c r="E279" s="25" t="n">
        <v>5</v>
      </c>
      <c r="F279" s="25" t="n">
        <v>2</v>
      </c>
      <c r="G279" s="25" t="n">
        <v>10</v>
      </c>
      <c r="H279" s="25" t="n">
        <v>14</v>
      </c>
      <c r="I279" s="25" t="n">
        <v>14</v>
      </c>
      <c r="J279" s="25" t="n">
        <v>17</v>
      </c>
      <c r="K279" s="26" t="n">
        <v>64</v>
      </c>
      <c r="L279" s="27" t="n">
        <f aca="false">+D279/D$281*100</f>
        <v>1.08695652173913</v>
      </c>
      <c r="M279" s="28" t="n">
        <f aca="false">+E279/E$281*100</f>
        <v>2.85714285714286</v>
      </c>
      <c r="N279" s="28" t="n">
        <f aca="false">+F279/F$281*100</f>
        <v>0.819672131147541</v>
      </c>
      <c r="O279" s="28" t="n">
        <f aca="false">+G279/G$281*100</f>
        <v>2.45098039215686</v>
      </c>
      <c r="P279" s="28" t="n">
        <f aca="false">+H279/H$281*100</f>
        <v>1.27272727272727</v>
      </c>
      <c r="Q279" s="28" t="n">
        <f aca="false">+I279/I$281*100</f>
        <v>1.14754098360656</v>
      </c>
      <c r="R279" s="28" t="n">
        <f aca="false">+J279/J$281*100</f>
        <v>1.59325210871603</v>
      </c>
      <c r="S279" s="28" t="n">
        <f aca="false">+K279/K$281*100</f>
        <v>1.45520691223283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3</v>
      </c>
      <c r="E280" s="25" t="n">
        <v>3</v>
      </c>
      <c r="F280" s="25" t="n">
        <v>1</v>
      </c>
      <c r="G280" s="25" t="n">
        <v>1</v>
      </c>
      <c r="H280" s="25" t="n">
        <v>1</v>
      </c>
      <c r="I280" s="25" t="n">
        <v>0</v>
      </c>
      <c r="J280" s="25" t="n">
        <v>0</v>
      </c>
      <c r="K280" s="26" t="n">
        <v>9</v>
      </c>
      <c r="L280" s="27" t="n">
        <f aca="false">+D280/D$281*100</f>
        <v>1.6304347826087</v>
      </c>
      <c r="M280" s="28" t="n">
        <f aca="false">+E280/E$281*100</f>
        <v>1.71428571428571</v>
      </c>
      <c r="N280" s="28" t="n">
        <f aca="false">+F280/F$281*100</f>
        <v>0.409836065573771</v>
      </c>
      <c r="O280" s="28" t="n">
        <f aca="false">+G280/G$281*100</f>
        <v>0.245098039215686</v>
      </c>
      <c r="P280" s="28" t="n">
        <f aca="false">+H280/H$281*100</f>
        <v>0.0909090909090909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204638472032742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84</v>
      </c>
      <c r="E281" s="31" t="n">
        <v>175</v>
      </c>
      <c r="F281" s="31" t="n">
        <v>244</v>
      </c>
      <c r="G281" s="31" t="n">
        <v>408</v>
      </c>
      <c r="H281" s="31" t="n">
        <v>1100</v>
      </c>
      <c r="I281" s="31" t="n">
        <v>1220</v>
      </c>
      <c r="J281" s="31" t="n">
        <v>1067</v>
      </c>
      <c r="K281" s="32" t="n">
        <v>4398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0</v>
      </c>
      <c r="E282" s="25" t="n">
        <v>14</v>
      </c>
      <c r="F282" s="25" t="n">
        <v>10</v>
      </c>
      <c r="G282" s="25" t="n">
        <v>21</v>
      </c>
      <c r="H282" s="25" t="n">
        <v>45</v>
      </c>
      <c r="I282" s="25" t="n">
        <v>70</v>
      </c>
      <c r="J282" s="25" t="n">
        <v>72</v>
      </c>
      <c r="K282" s="26" t="n">
        <v>242</v>
      </c>
      <c r="L282" s="21" t="n">
        <f aca="false">+D282/D$286*100</f>
        <v>90.9090909090909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7.8260869565217</v>
      </c>
      <c r="Q282" s="22" t="n">
        <f aca="false">+I282/I$286*100</f>
        <v>98.5915492957747</v>
      </c>
      <c r="R282" s="22" t="n">
        <f aca="false">+J282/J$286*100</f>
        <v>97.2972972972973</v>
      </c>
      <c r="S282" s="22" t="n">
        <f aca="false">+K282/K$286*100</f>
        <v>97.9757085020243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1</v>
      </c>
      <c r="J284" s="25" t="n">
        <v>2</v>
      </c>
      <c r="K284" s="26" t="n">
        <v>4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2.17391304347826</v>
      </c>
      <c r="Q284" s="28" t="n">
        <f aca="false">+I284/I$286*100</f>
        <v>1.40845070422535</v>
      </c>
      <c r="R284" s="28" t="n">
        <f aca="false">+J284/J$286*100</f>
        <v>2.7027027027027</v>
      </c>
      <c r="S284" s="28" t="n">
        <f aca="false">+K284/K$286*100</f>
        <v>1.61943319838057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1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9.09090909090909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404858299595142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14</v>
      </c>
      <c r="F286" s="25" t="n">
        <v>10</v>
      </c>
      <c r="G286" s="25" t="n">
        <v>21</v>
      </c>
      <c r="H286" s="25" t="n">
        <v>46</v>
      </c>
      <c r="I286" s="25" t="n">
        <v>71</v>
      </c>
      <c r="J286" s="25" t="n">
        <v>74</v>
      </c>
      <c r="K286" s="26" t="n">
        <v>24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8</v>
      </c>
      <c r="E287" s="19" t="n">
        <v>41</v>
      </c>
      <c r="F287" s="19" t="n">
        <v>62</v>
      </c>
      <c r="G287" s="19" t="n">
        <v>108</v>
      </c>
      <c r="H287" s="19" t="n">
        <v>197</v>
      </c>
      <c r="I287" s="19" t="n">
        <v>236</v>
      </c>
      <c r="J287" s="19" t="n">
        <v>246</v>
      </c>
      <c r="K287" s="20" t="n">
        <v>918</v>
      </c>
      <c r="L287" s="27" t="n">
        <f aca="false">+D287/D$291*100</f>
        <v>84.8484848484848</v>
      </c>
      <c r="M287" s="28" t="n">
        <f aca="false">+E287/E$291*100</f>
        <v>87.2340425531915</v>
      </c>
      <c r="N287" s="28" t="n">
        <f aca="false">+F287/F$291*100</f>
        <v>88.5714285714286</v>
      </c>
      <c r="O287" s="28" t="n">
        <f aca="false">+G287/G$291*100</f>
        <v>93.9130434782609</v>
      </c>
      <c r="P287" s="28" t="n">
        <f aca="false">+H287/H$291*100</f>
        <v>86.0262008733624</v>
      </c>
      <c r="Q287" s="28" t="n">
        <f aca="false">+I287/I$291*100</f>
        <v>85.5072463768116</v>
      </c>
      <c r="R287" s="28" t="n">
        <f aca="false">+J287/J$291*100</f>
        <v>85.7142857142857</v>
      </c>
      <c r="S287" s="28" t="n">
        <f aca="false">+K287/K$291*100</f>
        <v>86.8495742667928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2</v>
      </c>
      <c r="E288" s="25" t="n">
        <v>3</v>
      </c>
      <c r="F288" s="25" t="n">
        <v>5</v>
      </c>
      <c r="G288" s="25" t="n">
        <v>6</v>
      </c>
      <c r="H288" s="25" t="n">
        <v>20</v>
      </c>
      <c r="I288" s="25" t="n">
        <v>27</v>
      </c>
      <c r="J288" s="25" t="n">
        <v>26</v>
      </c>
      <c r="K288" s="26" t="n">
        <v>89</v>
      </c>
      <c r="L288" s="27" t="n">
        <f aca="false">+D288/D$291*100</f>
        <v>6.06060606060606</v>
      </c>
      <c r="M288" s="28" t="n">
        <f aca="false">+E288/E$291*100</f>
        <v>6.38297872340426</v>
      </c>
      <c r="N288" s="28" t="n">
        <f aca="false">+F288/F$291*100</f>
        <v>7.14285714285714</v>
      </c>
      <c r="O288" s="28" t="n">
        <f aca="false">+G288/G$291*100</f>
        <v>5.21739130434783</v>
      </c>
      <c r="P288" s="28" t="n">
        <f aca="false">+H288/H$291*100</f>
        <v>8.73362445414847</v>
      </c>
      <c r="Q288" s="28" t="n">
        <f aca="false">+I288/I$291*100</f>
        <v>9.78260869565217</v>
      </c>
      <c r="R288" s="28" t="n">
        <f aca="false">+J288/J$291*100</f>
        <v>9.05923344947735</v>
      </c>
      <c r="S288" s="28" t="n">
        <f aca="false">+K288/K$291*100</f>
        <v>8.42005676442762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3</v>
      </c>
      <c r="E289" s="25" t="n">
        <v>3</v>
      </c>
      <c r="F289" s="25" t="n">
        <v>3</v>
      </c>
      <c r="G289" s="25" t="n">
        <v>1</v>
      </c>
      <c r="H289" s="25" t="n">
        <v>12</v>
      </c>
      <c r="I289" s="25" t="n">
        <v>13</v>
      </c>
      <c r="J289" s="25" t="n">
        <v>15</v>
      </c>
      <c r="K289" s="26" t="n">
        <v>50</v>
      </c>
      <c r="L289" s="27" t="n">
        <f aca="false">+D289/D$291*100</f>
        <v>9.09090909090909</v>
      </c>
      <c r="M289" s="28" t="n">
        <f aca="false">+E289/E$291*100</f>
        <v>6.38297872340426</v>
      </c>
      <c r="N289" s="28" t="n">
        <f aca="false">+F289/F$291*100</f>
        <v>4.28571428571429</v>
      </c>
      <c r="O289" s="28" t="n">
        <f aca="false">+G289/G$291*100</f>
        <v>0.869565217391304</v>
      </c>
      <c r="P289" s="28" t="n">
        <f aca="false">+H289/H$291*100</f>
        <v>5.24017467248908</v>
      </c>
      <c r="Q289" s="28" t="n">
        <f aca="false">+I289/I$291*100</f>
        <v>4.71014492753623</v>
      </c>
      <c r="R289" s="28" t="n">
        <f aca="false">+J289/J$291*100</f>
        <v>5.22648083623693</v>
      </c>
      <c r="S289" s="28" t="n">
        <f aca="false">+K289/K$291*100</f>
        <v>4.73036896877957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3</v>
      </c>
      <c r="E291" s="31" t="n">
        <v>47</v>
      </c>
      <c r="F291" s="31" t="n">
        <v>70</v>
      </c>
      <c r="G291" s="31" t="n">
        <v>115</v>
      </c>
      <c r="H291" s="31" t="n">
        <v>229</v>
      </c>
      <c r="I291" s="31" t="n">
        <v>276</v>
      </c>
      <c r="J291" s="31" t="n">
        <v>287</v>
      </c>
      <c r="K291" s="32" t="n">
        <v>1057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55</v>
      </c>
      <c r="E292" s="25" t="n">
        <v>42</v>
      </c>
      <c r="F292" s="25" t="n">
        <v>61</v>
      </c>
      <c r="G292" s="25" t="n">
        <v>111</v>
      </c>
      <c r="H292" s="25" t="n">
        <v>276</v>
      </c>
      <c r="I292" s="25" t="n">
        <v>259</v>
      </c>
      <c r="J292" s="25" t="n">
        <v>229</v>
      </c>
      <c r="K292" s="26" t="n">
        <v>1033</v>
      </c>
      <c r="L292" s="21" t="n">
        <f aca="false">+D292/D$296*100</f>
        <v>94.8275862068966</v>
      </c>
      <c r="M292" s="22" t="n">
        <f aca="false">+E292/E$296*100</f>
        <v>93.3333333333333</v>
      </c>
      <c r="N292" s="22" t="n">
        <f aca="false">+F292/F$296*100</f>
        <v>93.8461538461538</v>
      </c>
      <c r="O292" s="22" t="n">
        <f aca="false">+G292/G$296*100</f>
        <v>96.5217391304348</v>
      </c>
      <c r="P292" s="22" t="n">
        <f aca="false">+H292/H$296*100</f>
        <v>95.1724137931034</v>
      </c>
      <c r="Q292" s="22" t="n">
        <f aca="false">+I292/I$296*100</f>
        <v>95.9259259259259</v>
      </c>
      <c r="R292" s="22" t="n">
        <f aca="false">+J292/J$296*100</f>
        <v>97.0338983050848</v>
      </c>
      <c r="S292" s="22" t="n">
        <f aca="false">+K292/K$296*100</f>
        <v>95.7367933271548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2</v>
      </c>
      <c r="E293" s="25" t="n">
        <v>2</v>
      </c>
      <c r="F293" s="25" t="n">
        <v>2</v>
      </c>
      <c r="G293" s="25" t="n">
        <v>3</v>
      </c>
      <c r="H293" s="25" t="n">
        <v>12</v>
      </c>
      <c r="I293" s="25" t="n">
        <v>7</v>
      </c>
      <c r="J293" s="25" t="n">
        <v>5</v>
      </c>
      <c r="K293" s="26" t="n">
        <v>33</v>
      </c>
      <c r="L293" s="27" t="n">
        <f aca="false">+D293/D$296*100</f>
        <v>3.44827586206897</v>
      </c>
      <c r="M293" s="28" t="n">
        <f aca="false">+E293/E$296*100</f>
        <v>4.44444444444445</v>
      </c>
      <c r="N293" s="28" t="n">
        <f aca="false">+F293/F$296*100</f>
        <v>3.07692307692308</v>
      </c>
      <c r="O293" s="28" t="n">
        <f aca="false">+G293/G$296*100</f>
        <v>2.60869565217391</v>
      </c>
      <c r="P293" s="28" t="n">
        <f aca="false">+H293/H$296*100</f>
        <v>4.13793103448276</v>
      </c>
      <c r="Q293" s="28" t="n">
        <f aca="false">+I293/I$296*100</f>
        <v>2.59259259259259</v>
      </c>
      <c r="R293" s="28" t="n">
        <f aca="false">+J293/J$296*100</f>
        <v>2.11864406779661</v>
      </c>
      <c r="S293" s="28" t="n">
        <f aca="false">+K293/K$296*100</f>
        <v>3.05838739573679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1</v>
      </c>
      <c r="F294" s="25" t="n">
        <v>2</v>
      </c>
      <c r="G294" s="25" t="n">
        <v>1</v>
      </c>
      <c r="H294" s="25" t="n">
        <v>1</v>
      </c>
      <c r="I294" s="25" t="n">
        <v>4</v>
      </c>
      <c r="J294" s="25" t="n">
        <v>2</v>
      </c>
      <c r="K294" s="26" t="n">
        <v>12</v>
      </c>
      <c r="L294" s="27" t="n">
        <f aca="false">+D294/D$296*100</f>
        <v>1.72413793103448</v>
      </c>
      <c r="M294" s="28" t="n">
        <f aca="false">+E294/E$296*100</f>
        <v>2.22222222222222</v>
      </c>
      <c r="N294" s="28" t="n">
        <f aca="false">+F294/F$296*100</f>
        <v>3.07692307692308</v>
      </c>
      <c r="O294" s="28" t="n">
        <f aca="false">+G294/G$296*100</f>
        <v>0.869565217391304</v>
      </c>
      <c r="P294" s="28" t="n">
        <f aca="false">+H294/H$296*100</f>
        <v>0.344827586206897</v>
      </c>
      <c r="Q294" s="28" t="n">
        <f aca="false">+I294/I$296*100</f>
        <v>1.48148148148148</v>
      </c>
      <c r="R294" s="28" t="n">
        <f aca="false">+J294/J$296*100</f>
        <v>0.847457627118644</v>
      </c>
      <c r="S294" s="28" t="n">
        <f aca="false">+K294/K$296*100</f>
        <v>1.11214087117702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.344827586206897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92678405931418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58</v>
      </c>
      <c r="E296" s="25" t="n">
        <v>45</v>
      </c>
      <c r="F296" s="25" t="n">
        <v>65</v>
      </c>
      <c r="G296" s="25" t="n">
        <v>115</v>
      </c>
      <c r="H296" s="25" t="n">
        <v>290</v>
      </c>
      <c r="I296" s="25" t="n">
        <v>270</v>
      </c>
      <c r="J296" s="25" t="n">
        <v>236</v>
      </c>
      <c r="K296" s="26" t="n">
        <v>107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00</v>
      </c>
      <c r="E297" s="47" t="n">
        <v>134</v>
      </c>
      <c r="F297" s="47" t="n">
        <v>198</v>
      </c>
      <c r="G297" s="47" t="n">
        <v>313</v>
      </c>
      <c r="H297" s="47" t="n">
        <v>605</v>
      </c>
      <c r="I297" s="47" t="n">
        <v>697</v>
      </c>
      <c r="J297" s="47" t="n">
        <v>674</v>
      </c>
      <c r="K297" s="48" t="n">
        <v>2721</v>
      </c>
      <c r="L297" s="49" t="n">
        <f aca="false">+D297/D$301*100</f>
        <v>88.4955752212389</v>
      </c>
      <c r="M297" s="50" t="n">
        <f aca="false">+E297/E$301*100</f>
        <v>93.0555555555556</v>
      </c>
      <c r="N297" s="50" t="n">
        <f aca="false">+F297/F$301*100</f>
        <v>92.9577464788732</v>
      </c>
      <c r="O297" s="50" t="n">
        <f aca="false">+G297/G$301*100</f>
        <v>92.8783382789318</v>
      </c>
      <c r="P297" s="50" t="n">
        <f aca="false">+H297/H$301*100</f>
        <v>94.53125</v>
      </c>
      <c r="Q297" s="50" t="n">
        <f aca="false">+I297/I$301*100</f>
        <v>93.5570469798658</v>
      </c>
      <c r="R297" s="50" t="n">
        <f aca="false">+J297/J$301*100</f>
        <v>92.9655172413793</v>
      </c>
      <c r="S297" s="50" t="n">
        <f aca="false">+K297/K$301*100</f>
        <v>93.2807679122386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8</v>
      </c>
      <c r="E298" s="25" t="n">
        <v>8</v>
      </c>
      <c r="F298" s="25" t="n">
        <v>14</v>
      </c>
      <c r="G298" s="25" t="n">
        <v>17</v>
      </c>
      <c r="H298" s="25" t="n">
        <v>25</v>
      </c>
      <c r="I298" s="25" t="n">
        <v>28</v>
      </c>
      <c r="J298" s="25" t="n">
        <v>27</v>
      </c>
      <c r="K298" s="26" t="n">
        <v>127</v>
      </c>
      <c r="L298" s="27" t="n">
        <f aca="false">+D298/D$301*100</f>
        <v>7.07964601769912</v>
      </c>
      <c r="M298" s="28" t="n">
        <f aca="false">+E298/E$301*100</f>
        <v>5.55555555555556</v>
      </c>
      <c r="N298" s="28" t="n">
        <f aca="false">+F298/F$301*100</f>
        <v>6.57276995305164</v>
      </c>
      <c r="O298" s="28" t="n">
        <f aca="false">+G298/G$301*100</f>
        <v>5.04451038575668</v>
      </c>
      <c r="P298" s="28" t="n">
        <f aca="false">+H298/H$301*100</f>
        <v>3.90625</v>
      </c>
      <c r="Q298" s="28" t="n">
        <f aca="false">+I298/I$301*100</f>
        <v>3.75838926174497</v>
      </c>
      <c r="R298" s="28" t="n">
        <f aca="false">+J298/J$301*100</f>
        <v>3.72413793103448</v>
      </c>
      <c r="S298" s="28" t="n">
        <f aca="false">+K298/K$301*100</f>
        <v>4.35378813849846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4</v>
      </c>
      <c r="E299" s="25" t="n">
        <v>2</v>
      </c>
      <c r="F299" s="25" t="n">
        <v>1</v>
      </c>
      <c r="G299" s="25" t="n">
        <v>6</v>
      </c>
      <c r="H299" s="25" t="n">
        <v>10</v>
      </c>
      <c r="I299" s="25" t="n">
        <v>20</v>
      </c>
      <c r="J299" s="25" t="n">
        <v>24</v>
      </c>
      <c r="K299" s="26" t="n">
        <v>67</v>
      </c>
      <c r="L299" s="27" t="n">
        <f aca="false">+D299/D$301*100</f>
        <v>3.53982300884956</v>
      </c>
      <c r="M299" s="28" t="n">
        <f aca="false">+E299/E$301*100</f>
        <v>1.38888888888889</v>
      </c>
      <c r="N299" s="28" t="n">
        <f aca="false">+F299/F$301*100</f>
        <v>0.469483568075117</v>
      </c>
      <c r="O299" s="28" t="n">
        <f aca="false">+G299/G$301*100</f>
        <v>1.78041543026706</v>
      </c>
      <c r="P299" s="28" t="n">
        <f aca="false">+H299/H$301*100</f>
        <v>1.5625</v>
      </c>
      <c r="Q299" s="28" t="n">
        <f aca="false">+I299/I$301*100</f>
        <v>2.68456375838926</v>
      </c>
      <c r="R299" s="28" t="n">
        <f aca="false">+J299/J$301*100</f>
        <v>3.31034482758621</v>
      </c>
      <c r="S299" s="28" t="n">
        <f aca="false">+K299/K$301*100</f>
        <v>2.2968803565306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1</v>
      </c>
      <c r="H300" s="25" t="n">
        <v>0</v>
      </c>
      <c r="I300" s="25" t="n">
        <v>0</v>
      </c>
      <c r="J300" s="25" t="n">
        <v>0</v>
      </c>
      <c r="K300" s="26" t="n">
        <v>2</v>
      </c>
      <c r="L300" s="27" t="n">
        <f aca="false">+D300/D$301*100</f>
        <v>0.884955752212389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.29673590504451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685635927322592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3</v>
      </c>
      <c r="E301" s="31" t="n">
        <v>144</v>
      </c>
      <c r="F301" s="31" t="n">
        <v>213</v>
      </c>
      <c r="G301" s="31" t="n">
        <v>337</v>
      </c>
      <c r="H301" s="31" t="n">
        <v>640</v>
      </c>
      <c r="I301" s="31" t="n">
        <v>745</v>
      </c>
      <c r="J301" s="31" t="n">
        <v>725</v>
      </c>
      <c r="K301" s="32" t="n">
        <v>291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190</v>
      </c>
      <c r="E302" s="25" t="n">
        <v>198</v>
      </c>
      <c r="F302" s="25" t="n">
        <v>320</v>
      </c>
      <c r="G302" s="25" t="n">
        <v>468</v>
      </c>
      <c r="H302" s="25" t="n">
        <v>970</v>
      </c>
      <c r="I302" s="25" t="n">
        <v>994</v>
      </c>
      <c r="J302" s="25" t="n">
        <v>799</v>
      </c>
      <c r="K302" s="26" t="n">
        <v>3939</v>
      </c>
      <c r="L302" s="21" t="n">
        <f aca="false">+D302/D$306*100</f>
        <v>86.3636363636364</v>
      </c>
      <c r="M302" s="22" t="n">
        <f aca="false">+E302/E$306*100</f>
        <v>91.2442396313364</v>
      </c>
      <c r="N302" s="22" t="n">
        <f aca="false">+F302/F$306*100</f>
        <v>96.6767371601209</v>
      </c>
      <c r="O302" s="22" t="n">
        <f aca="false">+G302/G$306*100</f>
        <v>93.2270916334661</v>
      </c>
      <c r="P302" s="22" t="n">
        <f aca="false">+H302/H$306*100</f>
        <v>95.0980392156863</v>
      </c>
      <c r="Q302" s="22" t="n">
        <f aca="false">+I302/I$306*100</f>
        <v>95.6689124157844</v>
      </c>
      <c r="R302" s="22" t="n">
        <f aca="false">+J302/J$306*100</f>
        <v>93.6694021101993</v>
      </c>
      <c r="S302" s="22" t="n">
        <f aca="false">+K302/K$306*100</f>
        <v>94.1893830703013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21</v>
      </c>
      <c r="E303" s="25" t="n">
        <v>13</v>
      </c>
      <c r="F303" s="25" t="n">
        <v>8</v>
      </c>
      <c r="G303" s="25" t="n">
        <v>23</v>
      </c>
      <c r="H303" s="25" t="n">
        <v>42</v>
      </c>
      <c r="I303" s="25" t="n">
        <v>32</v>
      </c>
      <c r="J303" s="25" t="n">
        <v>33</v>
      </c>
      <c r="K303" s="26" t="n">
        <v>172</v>
      </c>
      <c r="L303" s="27" t="n">
        <f aca="false">+D303/D$306*100</f>
        <v>9.54545454545455</v>
      </c>
      <c r="M303" s="28" t="n">
        <f aca="false">+E303/E$306*100</f>
        <v>5.99078341013825</v>
      </c>
      <c r="N303" s="28" t="n">
        <f aca="false">+F303/F$306*100</f>
        <v>2.41691842900302</v>
      </c>
      <c r="O303" s="28" t="n">
        <f aca="false">+G303/G$306*100</f>
        <v>4.58167330677291</v>
      </c>
      <c r="P303" s="28" t="n">
        <f aca="false">+H303/H$306*100</f>
        <v>4.11764705882353</v>
      </c>
      <c r="Q303" s="28" t="n">
        <f aca="false">+I303/I$306*100</f>
        <v>3.07988450433109</v>
      </c>
      <c r="R303" s="28" t="n">
        <f aca="false">+J303/J$306*100</f>
        <v>3.86869871043376</v>
      </c>
      <c r="S303" s="28" t="n">
        <f aca="false">+K303/K$306*100</f>
        <v>4.11286465805835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7</v>
      </c>
      <c r="E304" s="25" t="n">
        <v>6</v>
      </c>
      <c r="F304" s="25" t="n">
        <v>3</v>
      </c>
      <c r="G304" s="25" t="n">
        <v>11</v>
      </c>
      <c r="H304" s="25" t="n">
        <v>8</v>
      </c>
      <c r="I304" s="25" t="n">
        <v>13</v>
      </c>
      <c r="J304" s="25" t="n">
        <v>21</v>
      </c>
      <c r="K304" s="26" t="n">
        <v>69</v>
      </c>
      <c r="L304" s="27" t="n">
        <f aca="false">+D304/D$306*100</f>
        <v>3.18181818181818</v>
      </c>
      <c r="M304" s="28" t="n">
        <f aca="false">+E304/E$306*100</f>
        <v>2.76497695852535</v>
      </c>
      <c r="N304" s="28" t="n">
        <f aca="false">+F304/F$306*100</f>
        <v>0.906344410876133</v>
      </c>
      <c r="O304" s="28" t="n">
        <f aca="false">+G304/G$306*100</f>
        <v>2.19123505976096</v>
      </c>
      <c r="P304" s="28" t="n">
        <f aca="false">+H304/H$306*100</f>
        <v>0.784313725490196</v>
      </c>
      <c r="Q304" s="28" t="n">
        <f aca="false">+I304/I$306*100</f>
        <v>1.2512030798845</v>
      </c>
      <c r="R304" s="28" t="n">
        <f aca="false">+J304/J$306*100</f>
        <v>2.46189917936694</v>
      </c>
      <c r="S304" s="28" t="n">
        <f aca="false">+K304/K$306*100</f>
        <v>1.64992826398852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2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2</v>
      </c>
      <c r="L305" s="27" t="n">
        <f aca="false">+D305/D$306*100</f>
        <v>0.909090909090909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478240076518412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20</v>
      </c>
      <c r="E306" s="25" t="n">
        <v>217</v>
      </c>
      <c r="F306" s="25" t="n">
        <v>331</v>
      </c>
      <c r="G306" s="25" t="n">
        <v>502</v>
      </c>
      <c r="H306" s="25" t="n">
        <v>1020</v>
      </c>
      <c r="I306" s="25" t="n">
        <v>1039</v>
      </c>
      <c r="J306" s="25" t="n">
        <v>853</v>
      </c>
      <c r="K306" s="26" t="n">
        <v>418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91</v>
      </c>
      <c r="E307" s="19" t="n">
        <v>94</v>
      </c>
      <c r="F307" s="19" t="n">
        <v>125</v>
      </c>
      <c r="G307" s="19" t="n">
        <v>210</v>
      </c>
      <c r="H307" s="19" t="n">
        <v>500</v>
      </c>
      <c r="I307" s="19" t="n">
        <v>481</v>
      </c>
      <c r="J307" s="19" t="n">
        <v>399</v>
      </c>
      <c r="K307" s="20" t="n">
        <v>1900</v>
      </c>
      <c r="L307" s="27" t="n">
        <f aca="false">+D307/D$311*100</f>
        <v>89.2156862745098</v>
      </c>
      <c r="M307" s="28" t="n">
        <f aca="false">+E307/E$311*100</f>
        <v>91.2621359223301</v>
      </c>
      <c r="N307" s="28" t="n">
        <f aca="false">+F307/F$311*100</f>
        <v>93.984962406015</v>
      </c>
      <c r="O307" s="28" t="n">
        <f aca="false">+G307/G$311*100</f>
        <v>98.1308411214953</v>
      </c>
      <c r="P307" s="28" t="n">
        <f aca="false">+H307/H$311*100</f>
        <v>95.6022944550669</v>
      </c>
      <c r="Q307" s="28" t="n">
        <f aca="false">+I307/I$311*100</f>
        <v>95.2475247524752</v>
      </c>
      <c r="R307" s="28" t="n">
        <f aca="false">+J307/J$311*100</f>
        <v>94.3262411347518</v>
      </c>
      <c r="S307" s="28" t="n">
        <f aca="false">+K307/K$311*100</f>
        <v>94.8577134298552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8</v>
      </c>
      <c r="E308" s="25" t="n">
        <v>7</v>
      </c>
      <c r="F308" s="25" t="n">
        <v>7</v>
      </c>
      <c r="G308" s="25" t="n">
        <v>3</v>
      </c>
      <c r="H308" s="25" t="n">
        <v>17</v>
      </c>
      <c r="I308" s="25" t="n">
        <v>19</v>
      </c>
      <c r="J308" s="25" t="n">
        <v>13</v>
      </c>
      <c r="K308" s="26" t="n">
        <v>74</v>
      </c>
      <c r="L308" s="27" t="n">
        <f aca="false">+D308/D$311*100</f>
        <v>7.84313725490196</v>
      </c>
      <c r="M308" s="28" t="n">
        <f aca="false">+E308/E$311*100</f>
        <v>6.79611650485437</v>
      </c>
      <c r="N308" s="28" t="n">
        <f aca="false">+F308/F$311*100</f>
        <v>5.26315789473684</v>
      </c>
      <c r="O308" s="28" t="n">
        <f aca="false">+G308/G$311*100</f>
        <v>1.4018691588785</v>
      </c>
      <c r="P308" s="28" t="n">
        <f aca="false">+H308/H$311*100</f>
        <v>3.25047801147228</v>
      </c>
      <c r="Q308" s="28" t="n">
        <f aca="false">+I308/I$311*100</f>
        <v>3.76237623762376</v>
      </c>
      <c r="R308" s="28" t="n">
        <f aca="false">+J308/J$311*100</f>
        <v>3.07328605200946</v>
      </c>
      <c r="S308" s="28" t="n">
        <f aca="false">+K308/K$311*100</f>
        <v>3.6944583125312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2</v>
      </c>
      <c r="E309" s="25" t="n">
        <v>2</v>
      </c>
      <c r="F309" s="25" t="n">
        <v>1</v>
      </c>
      <c r="G309" s="25" t="n">
        <v>1</v>
      </c>
      <c r="H309" s="25" t="n">
        <v>6</v>
      </c>
      <c r="I309" s="25" t="n">
        <v>5</v>
      </c>
      <c r="J309" s="25" t="n">
        <v>11</v>
      </c>
      <c r="K309" s="26" t="n">
        <v>28</v>
      </c>
      <c r="L309" s="27" t="n">
        <f aca="false">+D309/D$311*100</f>
        <v>1.96078431372549</v>
      </c>
      <c r="M309" s="28" t="n">
        <f aca="false">+E309/E$311*100</f>
        <v>1.94174757281553</v>
      </c>
      <c r="N309" s="28" t="n">
        <f aca="false">+F309/F$311*100</f>
        <v>0.75187969924812</v>
      </c>
      <c r="O309" s="28" t="n">
        <f aca="false">+G309/G$311*100</f>
        <v>0.467289719626168</v>
      </c>
      <c r="P309" s="28" t="n">
        <f aca="false">+H309/H$311*100</f>
        <v>1.1472275334608</v>
      </c>
      <c r="Q309" s="28" t="n">
        <f aca="false">+I309/I$311*100</f>
        <v>0.99009900990099</v>
      </c>
      <c r="R309" s="28" t="n">
        <f aca="false">+J309/J$311*100</f>
        <v>2.60047281323877</v>
      </c>
      <c r="S309" s="28" t="n">
        <f aca="false">+K309/K$311*100</f>
        <v>1.39790314528208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1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.980392156862745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499251123315028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2</v>
      </c>
      <c r="E311" s="53" t="n">
        <v>103</v>
      </c>
      <c r="F311" s="53" t="n">
        <v>133</v>
      </c>
      <c r="G311" s="53" t="n">
        <v>214</v>
      </c>
      <c r="H311" s="53" t="n">
        <v>523</v>
      </c>
      <c r="I311" s="53" t="n">
        <v>505</v>
      </c>
      <c r="J311" s="53" t="n">
        <v>423</v>
      </c>
      <c r="K311" s="54" t="n">
        <v>2003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15</v>
      </c>
      <c r="E312" s="25" t="n">
        <v>107</v>
      </c>
      <c r="F312" s="25" t="n">
        <v>160</v>
      </c>
      <c r="G312" s="25" t="n">
        <v>258</v>
      </c>
      <c r="H312" s="25" t="n">
        <v>623</v>
      </c>
      <c r="I312" s="25" t="n">
        <v>726</v>
      </c>
      <c r="J312" s="25" t="n">
        <v>648</v>
      </c>
      <c r="K312" s="26" t="n">
        <v>2637</v>
      </c>
      <c r="L312" s="27" t="n">
        <f aca="false">+D312/D$316*100</f>
        <v>95.8333333333333</v>
      </c>
      <c r="M312" s="28" t="n">
        <f aca="false">+E312/E$316*100</f>
        <v>94.6902654867257</v>
      </c>
      <c r="N312" s="28" t="n">
        <f aca="false">+F312/F$316*100</f>
        <v>94.1176470588235</v>
      </c>
      <c r="O312" s="28" t="n">
        <f aca="false">+G312/G$316*100</f>
        <v>99.6138996138996</v>
      </c>
      <c r="P312" s="28" t="n">
        <f aca="false">+H312/H$316*100</f>
        <v>99.203821656051</v>
      </c>
      <c r="Q312" s="28" t="n">
        <f aca="false">+I312/I$316*100</f>
        <v>98.5074626865672</v>
      </c>
      <c r="R312" s="28" t="n">
        <f aca="false">+J312/J$316*100</f>
        <v>98.6301369863014</v>
      </c>
      <c r="S312" s="28" t="n">
        <f aca="false">+K312/K$316*100</f>
        <v>98.2488822652757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3</v>
      </c>
      <c r="E313" s="25" t="n">
        <v>4</v>
      </c>
      <c r="F313" s="25" t="n">
        <v>6</v>
      </c>
      <c r="G313" s="25" t="n">
        <v>0</v>
      </c>
      <c r="H313" s="25" t="n">
        <v>2</v>
      </c>
      <c r="I313" s="25" t="n">
        <v>11</v>
      </c>
      <c r="J313" s="25" t="n">
        <v>6</v>
      </c>
      <c r="K313" s="26" t="n">
        <v>32</v>
      </c>
      <c r="L313" s="27" t="n">
        <f aca="false">+D313/D$316*100</f>
        <v>2.5</v>
      </c>
      <c r="M313" s="28" t="n">
        <f aca="false">+E313/E$316*100</f>
        <v>3.53982300884956</v>
      </c>
      <c r="N313" s="28" t="n">
        <f aca="false">+F313/F$316*100</f>
        <v>3.52941176470588</v>
      </c>
      <c r="O313" s="28" t="n">
        <f aca="false">+G313/G$316*100</f>
        <v>0</v>
      </c>
      <c r="P313" s="28" t="n">
        <f aca="false">+H313/H$316*100</f>
        <v>0.318471337579618</v>
      </c>
      <c r="Q313" s="28" t="n">
        <f aca="false">+I313/I$316*100</f>
        <v>1.49253731343284</v>
      </c>
      <c r="R313" s="28" t="n">
        <f aca="false">+J313/J$316*100</f>
        <v>0.91324200913242</v>
      </c>
      <c r="S313" s="28" t="n">
        <f aca="false">+K313/K$316*100</f>
        <v>1.19225037257824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0</v>
      </c>
      <c r="E314" s="25" t="n">
        <v>2</v>
      </c>
      <c r="F314" s="25" t="n">
        <v>3</v>
      </c>
      <c r="G314" s="25" t="n">
        <v>1</v>
      </c>
      <c r="H314" s="25" t="n">
        <v>3</v>
      </c>
      <c r="I314" s="25" t="n">
        <v>0</v>
      </c>
      <c r="J314" s="25" t="n">
        <v>3</v>
      </c>
      <c r="K314" s="26" t="n">
        <v>12</v>
      </c>
      <c r="L314" s="27" t="n">
        <f aca="false">+D314/D$316*100</f>
        <v>0</v>
      </c>
      <c r="M314" s="28" t="n">
        <f aca="false">+E314/E$316*100</f>
        <v>1.76991150442478</v>
      </c>
      <c r="N314" s="28" t="n">
        <f aca="false">+F314/F$316*100</f>
        <v>1.76470588235294</v>
      </c>
      <c r="O314" s="28" t="n">
        <f aca="false">+G314/G$316*100</f>
        <v>0.386100386100386</v>
      </c>
      <c r="P314" s="28" t="n">
        <f aca="false">+H314/H$316*100</f>
        <v>0.477707006369427</v>
      </c>
      <c r="Q314" s="28" t="n">
        <f aca="false">+I314/I$316*100</f>
        <v>0</v>
      </c>
      <c r="R314" s="28" t="n">
        <f aca="false">+J314/J$316*100</f>
        <v>0.45662100456621</v>
      </c>
      <c r="S314" s="28" t="n">
        <f aca="false">+K314/K$316*100</f>
        <v>0.44709388971684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2</v>
      </c>
      <c r="E315" s="25" t="n">
        <v>0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3</v>
      </c>
      <c r="L315" s="27" t="n">
        <f aca="false">+D315/D$316*100</f>
        <v>1.66666666666667</v>
      </c>
      <c r="M315" s="28" t="n">
        <f aca="false">+E315/E$316*100</f>
        <v>0</v>
      </c>
      <c r="N315" s="28" t="n">
        <f aca="false">+F315/F$316*100</f>
        <v>0.588235294117647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11177347242921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20</v>
      </c>
      <c r="E316" s="25" t="n">
        <v>113</v>
      </c>
      <c r="F316" s="25" t="n">
        <v>170</v>
      </c>
      <c r="G316" s="25" t="n">
        <v>259</v>
      </c>
      <c r="H316" s="25" t="n">
        <v>628</v>
      </c>
      <c r="I316" s="25" t="n">
        <v>737</v>
      </c>
      <c r="J316" s="25" t="n">
        <v>657</v>
      </c>
      <c r="K316" s="26" t="n">
        <v>2684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45</v>
      </c>
      <c r="E317" s="19" t="n">
        <v>128</v>
      </c>
      <c r="F317" s="19" t="n">
        <v>191</v>
      </c>
      <c r="G317" s="19" t="n">
        <v>290</v>
      </c>
      <c r="H317" s="19" t="n">
        <v>637</v>
      </c>
      <c r="I317" s="19" t="n">
        <v>694</v>
      </c>
      <c r="J317" s="19" t="n">
        <v>605</v>
      </c>
      <c r="K317" s="20" t="n">
        <v>2690</v>
      </c>
      <c r="L317" s="27" t="n">
        <f aca="false">+D317/D$321*100</f>
        <v>98.6394557823129</v>
      </c>
      <c r="M317" s="28" t="n">
        <f aca="false">+E317/E$321*100</f>
        <v>95.5223880597015</v>
      </c>
      <c r="N317" s="28" t="n">
        <f aca="false">+F317/F$321*100</f>
        <v>99.4791666666667</v>
      </c>
      <c r="O317" s="28" t="n">
        <f aca="false">+G317/G$321*100</f>
        <v>98.6394557823129</v>
      </c>
      <c r="P317" s="28" t="n">
        <f aca="false">+H317/H$321*100</f>
        <v>98.3024691358025</v>
      </c>
      <c r="Q317" s="28" t="n">
        <f aca="false">+I317/I$321*100</f>
        <v>98.300283286119</v>
      </c>
      <c r="R317" s="28" t="n">
        <f aca="false">+J317/J$321*100</f>
        <v>98.5342019543974</v>
      </c>
      <c r="S317" s="28" t="n">
        <f aca="false">+K317/K$321*100</f>
        <v>98.3546617915905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5</v>
      </c>
      <c r="I318" s="25" t="n">
        <v>4</v>
      </c>
      <c r="J318" s="25" t="n">
        <v>1</v>
      </c>
      <c r="K318" s="26" t="n">
        <v>10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.771604938271605</v>
      </c>
      <c r="Q318" s="28" t="n">
        <f aca="false">+I318/I$321*100</f>
        <v>0.56657223796034</v>
      </c>
      <c r="R318" s="28" t="n">
        <f aca="false">+J318/J$321*100</f>
        <v>0.162866449511401</v>
      </c>
      <c r="S318" s="28" t="n">
        <f aca="false">+K318/K$321*100</f>
        <v>0.36563071297989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3</v>
      </c>
      <c r="F319" s="25" t="n">
        <v>1</v>
      </c>
      <c r="G319" s="25" t="n">
        <v>4</v>
      </c>
      <c r="H319" s="25" t="n">
        <v>6</v>
      </c>
      <c r="I319" s="25" t="n">
        <v>8</v>
      </c>
      <c r="J319" s="25" t="n">
        <v>8</v>
      </c>
      <c r="K319" s="26" t="n">
        <v>31</v>
      </c>
      <c r="L319" s="27" t="n">
        <f aca="false">+D319/D$321*100</f>
        <v>0.680272108843537</v>
      </c>
      <c r="M319" s="28" t="n">
        <f aca="false">+E319/E$321*100</f>
        <v>2.23880597014925</v>
      </c>
      <c r="N319" s="28" t="n">
        <f aca="false">+F319/F$321*100</f>
        <v>0.520833333333333</v>
      </c>
      <c r="O319" s="28" t="n">
        <f aca="false">+G319/G$321*100</f>
        <v>1.36054421768707</v>
      </c>
      <c r="P319" s="28" t="n">
        <f aca="false">+H319/H$321*100</f>
        <v>0.925925925925926</v>
      </c>
      <c r="Q319" s="28" t="n">
        <f aca="false">+I319/I$321*100</f>
        <v>1.13314447592068</v>
      </c>
      <c r="R319" s="28" t="n">
        <f aca="false">+J319/J$321*100</f>
        <v>1.30293159609121</v>
      </c>
      <c r="S319" s="28" t="n">
        <f aca="false">+K319/K$321*100</f>
        <v>1.13345521023766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1</v>
      </c>
      <c r="E320" s="25" t="n">
        <v>3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4</v>
      </c>
      <c r="L320" s="27" t="n">
        <f aca="false">+D320/D$321*100</f>
        <v>0.680272108843537</v>
      </c>
      <c r="M320" s="28" t="n">
        <f aca="false">+E320/E$321*100</f>
        <v>2.23880597014925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146252285191956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47</v>
      </c>
      <c r="E321" s="31" t="n">
        <v>134</v>
      </c>
      <c r="F321" s="31" t="n">
        <v>192</v>
      </c>
      <c r="G321" s="31" t="n">
        <v>294</v>
      </c>
      <c r="H321" s="31" t="n">
        <v>648</v>
      </c>
      <c r="I321" s="31" t="n">
        <v>706</v>
      </c>
      <c r="J321" s="31" t="n">
        <v>614</v>
      </c>
      <c r="K321" s="32" t="n">
        <v>273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69</v>
      </c>
      <c r="E322" s="25" t="n">
        <v>100</v>
      </c>
      <c r="F322" s="25" t="n">
        <v>132</v>
      </c>
      <c r="G322" s="25" t="n">
        <v>199</v>
      </c>
      <c r="H322" s="25" t="n">
        <v>494</v>
      </c>
      <c r="I322" s="25" t="n">
        <v>621</v>
      </c>
      <c r="J322" s="25" t="n">
        <v>467</v>
      </c>
      <c r="K322" s="26" t="n">
        <v>2082</v>
      </c>
      <c r="L322" s="21" t="n">
        <f aca="false">+D322/D$326*100</f>
        <v>97.1830985915493</v>
      </c>
      <c r="M322" s="22" t="n">
        <f aca="false">+E322/E$326*100</f>
        <v>98.0392156862745</v>
      </c>
      <c r="N322" s="22" t="n">
        <f aca="false">+F322/F$326*100</f>
        <v>98.5074626865672</v>
      </c>
      <c r="O322" s="22" t="n">
        <f aca="false">+G322/G$326*100</f>
        <v>97.5490196078431</v>
      </c>
      <c r="P322" s="22" t="n">
        <f aca="false">+H322/H$326*100</f>
        <v>97.4358974358974</v>
      </c>
      <c r="Q322" s="22" t="n">
        <f aca="false">+I322/I$326*100</f>
        <v>96.5785381026439</v>
      </c>
      <c r="R322" s="22" t="n">
        <f aca="false">+J322/J$326*100</f>
        <v>96.4876033057851</v>
      </c>
      <c r="S322" s="22" t="n">
        <f aca="false">+K322/K$326*100</f>
        <v>97.0629370629371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2</v>
      </c>
      <c r="E323" s="25" t="n">
        <v>2</v>
      </c>
      <c r="F323" s="25" t="n">
        <v>2</v>
      </c>
      <c r="G323" s="25" t="n">
        <v>5</v>
      </c>
      <c r="H323" s="25" t="n">
        <v>10</v>
      </c>
      <c r="I323" s="25" t="n">
        <v>19</v>
      </c>
      <c r="J323" s="25" t="n">
        <v>13</v>
      </c>
      <c r="K323" s="26" t="n">
        <v>53</v>
      </c>
      <c r="L323" s="27" t="n">
        <f aca="false">+D323/D$326*100</f>
        <v>2.8169014084507</v>
      </c>
      <c r="M323" s="28" t="n">
        <f aca="false">+E323/E$326*100</f>
        <v>1.96078431372549</v>
      </c>
      <c r="N323" s="28" t="n">
        <f aca="false">+F323/F$326*100</f>
        <v>1.49253731343284</v>
      </c>
      <c r="O323" s="28" t="n">
        <f aca="false">+G323/G$326*100</f>
        <v>2.45098039215686</v>
      </c>
      <c r="P323" s="28" t="n">
        <f aca="false">+H323/H$326*100</f>
        <v>1.9723865877712</v>
      </c>
      <c r="Q323" s="28" t="n">
        <f aca="false">+I323/I$326*100</f>
        <v>2.95489891135303</v>
      </c>
      <c r="R323" s="28" t="n">
        <f aca="false">+J323/J$326*100</f>
        <v>2.68595041322314</v>
      </c>
      <c r="S323" s="28" t="n">
        <f aca="false">+K323/K$326*100</f>
        <v>2.47086247086247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0</v>
      </c>
      <c r="E324" s="25" t="n">
        <v>0</v>
      </c>
      <c r="F324" s="25" t="n">
        <v>0</v>
      </c>
      <c r="G324" s="25" t="n">
        <v>0</v>
      </c>
      <c r="H324" s="25" t="n">
        <v>3</v>
      </c>
      <c r="I324" s="25" t="n">
        <v>2</v>
      </c>
      <c r="J324" s="25" t="n">
        <v>4</v>
      </c>
      <c r="K324" s="26" t="n">
        <v>9</v>
      </c>
      <c r="L324" s="27" t="n">
        <f aca="false">+D324/D$326*100</f>
        <v>0</v>
      </c>
      <c r="M324" s="28" t="n">
        <f aca="false">+E324/E$326*100</f>
        <v>0</v>
      </c>
      <c r="N324" s="28" t="n">
        <f aca="false">+F324/F$326*100</f>
        <v>0</v>
      </c>
      <c r="O324" s="28" t="n">
        <f aca="false">+G324/G$326*100</f>
        <v>0</v>
      </c>
      <c r="P324" s="28" t="n">
        <f aca="false">+H324/H$326*100</f>
        <v>0.591715976331361</v>
      </c>
      <c r="Q324" s="28" t="n">
        <f aca="false">+I324/I$326*100</f>
        <v>0.31104199066874</v>
      </c>
      <c r="R324" s="28" t="n">
        <f aca="false">+J324/J$326*100</f>
        <v>0.826446280991736</v>
      </c>
      <c r="S324" s="28" t="n">
        <f aca="false">+K324/K$326*100</f>
        <v>0.41958041958042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15552099533437</v>
      </c>
      <c r="R325" s="28" t="n">
        <f aca="false">+J325/J$326*100</f>
        <v>0</v>
      </c>
      <c r="S325" s="28" t="n">
        <f aca="false">+K325/K$326*100</f>
        <v>0.0466200466200466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71</v>
      </c>
      <c r="E326" s="25" t="n">
        <v>102</v>
      </c>
      <c r="F326" s="25" t="n">
        <v>134</v>
      </c>
      <c r="G326" s="25" t="n">
        <v>204</v>
      </c>
      <c r="H326" s="25" t="n">
        <v>507</v>
      </c>
      <c r="I326" s="25" t="n">
        <v>643</v>
      </c>
      <c r="J326" s="25" t="n">
        <v>484</v>
      </c>
      <c r="K326" s="26" t="n">
        <v>2145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4</v>
      </c>
      <c r="E327" s="19" t="n">
        <v>31</v>
      </c>
      <c r="F327" s="19" t="n">
        <v>48</v>
      </c>
      <c r="G327" s="19" t="n">
        <v>82</v>
      </c>
      <c r="H327" s="19" t="n">
        <v>167</v>
      </c>
      <c r="I327" s="19" t="n">
        <v>228</v>
      </c>
      <c r="J327" s="19" t="n">
        <v>213</v>
      </c>
      <c r="K327" s="20" t="n">
        <v>803</v>
      </c>
      <c r="L327" s="27" t="n">
        <f aca="false">+D327/D$331*100</f>
        <v>97.1428571428571</v>
      </c>
      <c r="M327" s="28" t="n">
        <f aca="false">+E327/E$331*100</f>
        <v>91.1764705882353</v>
      </c>
      <c r="N327" s="28" t="n">
        <f aca="false">+F327/F$331*100</f>
        <v>97.9591836734694</v>
      </c>
      <c r="O327" s="28" t="n">
        <f aca="false">+G327/G$331*100</f>
        <v>98.7951807228916</v>
      </c>
      <c r="P327" s="28" t="n">
        <f aca="false">+H327/H$331*100</f>
        <v>99.4047619047619</v>
      </c>
      <c r="Q327" s="28" t="n">
        <f aca="false">+I327/I$331*100</f>
        <v>98.2758620689655</v>
      </c>
      <c r="R327" s="28" t="n">
        <f aca="false">+J327/J$331*100</f>
        <v>100</v>
      </c>
      <c r="S327" s="28" t="n">
        <f aca="false">+K327/K$331*100</f>
        <v>98.6486486486487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1</v>
      </c>
      <c r="E328" s="25" t="n">
        <v>0</v>
      </c>
      <c r="F328" s="25" t="n">
        <v>0</v>
      </c>
      <c r="G328" s="25" t="n">
        <v>1</v>
      </c>
      <c r="H328" s="25" t="n">
        <v>0</v>
      </c>
      <c r="I328" s="25" t="n">
        <v>3</v>
      </c>
      <c r="J328" s="25" t="n">
        <v>0</v>
      </c>
      <c r="K328" s="26" t="n">
        <v>5</v>
      </c>
      <c r="L328" s="27" t="n">
        <f aca="false">+D328/D$331*100</f>
        <v>2.85714285714286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1.20481927710843</v>
      </c>
      <c r="P328" s="28" t="n">
        <f aca="false">+H328/H$331*100</f>
        <v>0</v>
      </c>
      <c r="Q328" s="28" t="n">
        <f aca="false">+I328/I$331*100</f>
        <v>1.29310344827586</v>
      </c>
      <c r="R328" s="28" t="n">
        <f aca="false">+J328/J$331*100</f>
        <v>0</v>
      </c>
      <c r="S328" s="28" t="n">
        <f aca="false">+K328/K$331*100</f>
        <v>0.614250614250614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1</v>
      </c>
      <c r="I329" s="25" t="n">
        <v>1</v>
      </c>
      <c r="J329" s="25" t="n">
        <v>0</v>
      </c>
      <c r="K329" s="26" t="n">
        <v>2</v>
      </c>
      <c r="L329" s="27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0.595238095238095</v>
      </c>
      <c r="Q329" s="28" t="n">
        <f aca="false">+I329/I$331*100</f>
        <v>0.431034482758621</v>
      </c>
      <c r="R329" s="28" t="n">
        <f aca="false">+J329/J$331*100</f>
        <v>0</v>
      </c>
      <c r="S329" s="28" t="n">
        <f aca="false">+K329/K$331*100</f>
        <v>0.245700245700246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3</v>
      </c>
      <c r="F330" s="25" t="n">
        <v>1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4</v>
      </c>
      <c r="L330" s="27" t="n">
        <f aca="false">+D330/D$331*100</f>
        <v>0</v>
      </c>
      <c r="M330" s="28" t="n">
        <f aca="false">+E330/E$331*100</f>
        <v>8.82352941176471</v>
      </c>
      <c r="N330" s="28" t="n">
        <f aca="false">+F330/F$331*100</f>
        <v>2.04081632653061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491400491400491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5</v>
      </c>
      <c r="E331" s="31" t="n">
        <v>34</v>
      </c>
      <c r="F331" s="31" t="n">
        <v>49</v>
      </c>
      <c r="G331" s="31" t="n">
        <v>83</v>
      </c>
      <c r="H331" s="31" t="n">
        <v>168</v>
      </c>
      <c r="I331" s="31" t="n">
        <v>232</v>
      </c>
      <c r="J331" s="31" t="n">
        <v>213</v>
      </c>
      <c r="K331" s="32" t="n">
        <v>814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3</v>
      </c>
      <c r="E332" s="25" t="n">
        <v>19</v>
      </c>
      <c r="F332" s="25" t="n">
        <v>27</v>
      </c>
      <c r="G332" s="25" t="n">
        <v>44</v>
      </c>
      <c r="H332" s="25" t="n">
        <v>76</v>
      </c>
      <c r="I332" s="25" t="n">
        <v>72</v>
      </c>
      <c r="J332" s="25" t="n">
        <v>79</v>
      </c>
      <c r="K332" s="26" t="n">
        <v>330</v>
      </c>
      <c r="L332" s="21" t="n">
        <f aca="false">+D332/D$336*100</f>
        <v>92.8571428571429</v>
      </c>
      <c r="M332" s="22" t="n">
        <f aca="false">+E332/E$336*100</f>
        <v>100</v>
      </c>
      <c r="N332" s="22" t="n">
        <f aca="false">+F332/F$336*100</f>
        <v>100</v>
      </c>
      <c r="O332" s="22" t="n">
        <f aca="false">+G332/G$336*100</f>
        <v>100</v>
      </c>
      <c r="P332" s="22" t="n">
        <f aca="false">+H332/H$336*100</f>
        <v>97.4358974358974</v>
      </c>
      <c r="Q332" s="22" t="n">
        <f aca="false">+I332/I$336*100</f>
        <v>98.6301369863014</v>
      </c>
      <c r="R332" s="22" t="n">
        <f aca="false">+J332/J$336*100</f>
        <v>98.75</v>
      </c>
      <c r="S332" s="22" t="n">
        <f aca="false">+K332/K$336*100</f>
        <v>98.5074626865672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1</v>
      </c>
      <c r="I334" s="25" t="n">
        <v>0</v>
      </c>
      <c r="J334" s="25" t="n">
        <v>1</v>
      </c>
      <c r="K334" s="26" t="n">
        <v>2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0</v>
      </c>
      <c r="P334" s="28" t="n">
        <f aca="false">+H334/H$336*100</f>
        <v>1.28205128205128</v>
      </c>
      <c r="Q334" s="28" t="n">
        <f aca="false">+I334/I$336*100</f>
        <v>0</v>
      </c>
      <c r="R334" s="28" t="n">
        <f aca="false">+J334/J$336*100</f>
        <v>1.25</v>
      </c>
      <c r="S334" s="28" t="n">
        <f aca="false">+K334/K$336*100</f>
        <v>0.597014925373134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0</v>
      </c>
      <c r="G335" s="25" t="n">
        <v>0</v>
      </c>
      <c r="H335" s="25" t="n">
        <v>1</v>
      </c>
      <c r="I335" s="25" t="n">
        <v>1</v>
      </c>
      <c r="J335" s="25" t="n">
        <v>0</v>
      </c>
      <c r="K335" s="26" t="n">
        <v>3</v>
      </c>
      <c r="L335" s="27" t="n">
        <f aca="false">+D335/D$336*100</f>
        <v>7.14285714285714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1.28205128205128</v>
      </c>
      <c r="Q335" s="28" t="n">
        <f aca="false">+I335/I$336*100</f>
        <v>1.36986301369863</v>
      </c>
      <c r="R335" s="28" t="n">
        <f aca="false">+J335/J$336*100</f>
        <v>0</v>
      </c>
      <c r="S335" s="28" t="n">
        <f aca="false">+K335/K$336*100</f>
        <v>0.895522388059702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4</v>
      </c>
      <c r="E336" s="25" t="n">
        <v>19</v>
      </c>
      <c r="F336" s="25" t="n">
        <v>27</v>
      </c>
      <c r="G336" s="25" t="n">
        <v>44</v>
      </c>
      <c r="H336" s="25" t="n">
        <v>78</v>
      </c>
      <c r="I336" s="25" t="n">
        <v>73</v>
      </c>
      <c r="J336" s="25" t="n">
        <v>80</v>
      </c>
      <c r="K336" s="26" t="n">
        <v>33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3</v>
      </c>
      <c r="E337" s="19" t="n">
        <v>55</v>
      </c>
      <c r="F337" s="19" t="n">
        <v>79</v>
      </c>
      <c r="G337" s="19" t="n">
        <v>148</v>
      </c>
      <c r="H337" s="19" t="n">
        <v>294</v>
      </c>
      <c r="I337" s="19" t="n">
        <v>348</v>
      </c>
      <c r="J337" s="19" t="n">
        <v>276</v>
      </c>
      <c r="K337" s="20" t="n">
        <v>1263</v>
      </c>
      <c r="L337" s="27" t="n">
        <f aca="false">+D337/D$341*100</f>
        <v>88.7323943661972</v>
      </c>
      <c r="M337" s="28" t="n">
        <f aca="false">+E337/E$341*100</f>
        <v>96.4912280701754</v>
      </c>
      <c r="N337" s="28" t="n">
        <f aca="false">+F337/F$341*100</f>
        <v>89.7727272727273</v>
      </c>
      <c r="O337" s="28" t="n">
        <f aca="false">+G337/G$341*100</f>
        <v>94.8717948717949</v>
      </c>
      <c r="P337" s="28" t="n">
        <f aca="false">+H337/H$341*100</f>
        <v>94.5337620578778</v>
      </c>
      <c r="Q337" s="28" t="n">
        <f aca="false">+I337/I$341*100</f>
        <v>94.3089430894309</v>
      </c>
      <c r="R337" s="28" t="n">
        <f aca="false">+J337/J$341*100</f>
        <v>93.8775510204082</v>
      </c>
      <c r="S337" s="28" t="n">
        <f aca="false">+K337/K$341*100</f>
        <v>93.8335809806835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5</v>
      </c>
      <c r="E338" s="25" t="n">
        <v>2</v>
      </c>
      <c r="F338" s="25" t="n">
        <v>4</v>
      </c>
      <c r="G338" s="25" t="n">
        <v>5</v>
      </c>
      <c r="H338" s="25" t="n">
        <v>12</v>
      </c>
      <c r="I338" s="25" t="n">
        <v>10</v>
      </c>
      <c r="J338" s="25" t="n">
        <v>12</v>
      </c>
      <c r="K338" s="26" t="n">
        <v>50</v>
      </c>
      <c r="L338" s="27" t="n">
        <f aca="false">+D338/D$341*100</f>
        <v>7.04225352112676</v>
      </c>
      <c r="M338" s="28" t="n">
        <f aca="false">+E338/E$341*100</f>
        <v>3.50877192982456</v>
      </c>
      <c r="N338" s="28" t="n">
        <f aca="false">+F338/F$341*100</f>
        <v>4.54545454545455</v>
      </c>
      <c r="O338" s="28" t="n">
        <f aca="false">+G338/G$341*100</f>
        <v>3.20512820512821</v>
      </c>
      <c r="P338" s="28" t="n">
        <f aca="false">+H338/H$341*100</f>
        <v>3.85852090032154</v>
      </c>
      <c r="Q338" s="28" t="n">
        <f aca="false">+I338/I$341*100</f>
        <v>2.710027100271</v>
      </c>
      <c r="R338" s="28" t="n">
        <f aca="false">+J338/J$341*100</f>
        <v>4.08163265306123</v>
      </c>
      <c r="S338" s="28" t="n">
        <f aca="false">+K338/K$341*100</f>
        <v>3.7147102526003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0</v>
      </c>
      <c r="F339" s="25" t="n">
        <v>4</v>
      </c>
      <c r="G339" s="25" t="n">
        <v>3</v>
      </c>
      <c r="H339" s="25" t="n">
        <v>5</v>
      </c>
      <c r="I339" s="25" t="n">
        <v>10</v>
      </c>
      <c r="J339" s="25" t="n">
        <v>4</v>
      </c>
      <c r="K339" s="26" t="n">
        <v>28</v>
      </c>
      <c r="L339" s="27" t="n">
        <f aca="false">+D339/D$341*100</f>
        <v>2.8169014084507</v>
      </c>
      <c r="M339" s="28" t="n">
        <f aca="false">+E339/E$341*100</f>
        <v>0</v>
      </c>
      <c r="N339" s="28" t="n">
        <f aca="false">+F339/F$341*100</f>
        <v>4.54545454545455</v>
      </c>
      <c r="O339" s="28" t="n">
        <f aca="false">+G339/G$341*100</f>
        <v>1.92307692307692</v>
      </c>
      <c r="P339" s="28" t="n">
        <f aca="false">+H339/H$341*100</f>
        <v>1.60771704180064</v>
      </c>
      <c r="Q339" s="28" t="n">
        <f aca="false">+I339/I$341*100</f>
        <v>2.710027100271</v>
      </c>
      <c r="R339" s="28" t="n">
        <f aca="false">+J339/J$341*100</f>
        <v>1.36054421768707</v>
      </c>
      <c r="S339" s="28" t="n">
        <f aca="false">+K339/K$341*100</f>
        <v>2.08023774145617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1</v>
      </c>
      <c r="E340" s="25" t="n">
        <v>0</v>
      </c>
      <c r="F340" s="25" t="n">
        <v>1</v>
      </c>
      <c r="G340" s="25" t="n">
        <v>0</v>
      </c>
      <c r="H340" s="25" t="n">
        <v>0</v>
      </c>
      <c r="I340" s="25" t="n">
        <v>1</v>
      </c>
      <c r="J340" s="25" t="n">
        <v>2</v>
      </c>
      <c r="K340" s="26" t="n">
        <v>5</v>
      </c>
      <c r="L340" s="27" t="n">
        <f aca="false">+D340/D$341*100</f>
        <v>1.40845070422535</v>
      </c>
      <c r="M340" s="28" t="n">
        <f aca="false">+E340/E$341*100</f>
        <v>0</v>
      </c>
      <c r="N340" s="28" t="n">
        <f aca="false">+F340/F$341*100</f>
        <v>1.13636363636364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710027100271</v>
      </c>
      <c r="R340" s="28" t="n">
        <f aca="false">+J340/J$341*100</f>
        <v>0.680272108843537</v>
      </c>
      <c r="S340" s="28" t="n">
        <f aca="false">+K340/K$341*100</f>
        <v>0.37147102526003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71</v>
      </c>
      <c r="E341" s="25" t="n">
        <v>57</v>
      </c>
      <c r="F341" s="25" t="n">
        <v>88</v>
      </c>
      <c r="G341" s="25" t="n">
        <v>156</v>
      </c>
      <c r="H341" s="25" t="n">
        <v>311</v>
      </c>
      <c r="I341" s="25" t="n">
        <v>369</v>
      </c>
      <c r="J341" s="25" t="n">
        <v>294</v>
      </c>
      <c r="K341" s="26" t="n">
        <v>134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0</v>
      </c>
      <c r="E342" s="47" t="n">
        <v>73</v>
      </c>
      <c r="F342" s="47" t="n">
        <v>80</v>
      </c>
      <c r="G342" s="47" t="n">
        <v>189</v>
      </c>
      <c r="H342" s="47" t="n">
        <v>483</v>
      </c>
      <c r="I342" s="47" t="n">
        <v>651</v>
      </c>
      <c r="J342" s="47" t="n">
        <v>498</v>
      </c>
      <c r="K342" s="48" t="n">
        <v>2044</v>
      </c>
      <c r="L342" s="49" t="n">
        <f aca="false">+D342/D$346*100</f>
        <v>97.2222222222222</v>
      </c>
      <c r="M342" s="50" t="n">
        <f aca="false">+E342/E$346*100</f>
        <v>98.6486486486487</v>
      </c>
      <c r="N342" s="50" t="n">
        <f aca="false">+F342/F$346*100</f>
        <v>98.7654320987654</v>
      </c>
      <c r="O342" s="50" t="n">
        <f aca="false">+G342/G$346*100</f>
        <v>99.4736842105263</v>
      </c>
      <c r="P342" s="50" t="n">
        <f aca="false">+H342/H$346*100</f>
        <v>97.7732793522267</v>
      </c>
      <c r="Q342" s="50" t="n">
        <f aca="false">+I342/I$346*100</f>
        <v>97.4550898203593</v>
      </c>
      <c r="R342" s="50" t="n">
        <f aca="false">+J342/J$346*100</f>
        <v>98.2248520710059</v>
      </c>
      <c r="S342" s="50" t="n">
        <f aca="false">+K342/K$346*100</f>
        <v>97.9865771812081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1</v>
      </c>
      <c r="G343" s="25" t="n">
        <v>1</v>
      </c>
      <c r="H343" s="25" t="n">
        <v>9</v>
      </c>
      <c r="I343" s="25" t="n">
        <v>10</v>
      </c>
      <c r="J343" s="25" t="n">
        <v>6</v>
      </c>
      <c r="K343" s="26" t="n">
        <v>27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1.23456790123457</v>
      </c>
      <c r="O343" s="28" t="n">
        <f aca="false">+G343/G$346*100</f>
        <v>0.526315789473684</v>
      </c>
      <c r="P343" s="28" t="n">
        <f aca="false">+H343/H$346*100</f>
        <v>1.82186234817814</v>
      </c>
      <c r="Q343" s="28" t="n">
        <f aca="false">+I343/I$346*100</f>
        <v>1.49700598802395</v>
      </c>
      <c r="R343" s="28" t="n">
        <f aca="false">+J343/J$346*100</f>
        <v>1.18343195266272</v>
      </c>
      <c r="S343" s="28" t="n">
        <f aca="false">+K343/K$346*100</f>
        <v>1.29434324065197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0</v>
      </c>
      <c r="G344" s="25" t="n">
        <v>0</v>
      </c>
      <c r="H344" s="25" t="n">
        <v>2</v>
      </c>
      <c r="I344" s="25" t="n">
        <v>7</v>
      </c>
      <c r="J344" s="25" t="n">
        <v>3</v>
      </c>
      <c r="K344" s="26" t="n">
        <v>12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0</v>
      </c>
      <c r="P344" s="28" t="n">
        <f aca="false">+H344/H$346*100</f>
        <v>0.404858299595142</v>
      </c>
      <c r="Q344" s="28" t="n">
        <f aca="false">+I344/I$346*100</f>
        <v>1.04790419161677</v>
      </c>
      <c r="R344" s="28" t="n">
        <f aca="false">+J344/J$346*100</f>
        <v>0.591715976331361</v>
      </c>
      <c r="S344" s="28" t="n">
        <f aca="false">+K344/K$346*100</f>
        <v>0.57526366251198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1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2.77777777777778</v>
      </c>
      <c r="M345" s="28" t="n">
        <f aca="false">+E345/E$346*100</f>
        <v>1.35135135135135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143815915627996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2</v>
      </c>
      <c r="E346" s="25" t="n">
        <v>74</v>
      </c>
      <c r="F346" s="25" t="n">
        <v>81</v>
      </c>
      <c r="G346" s="25" t="n">
        <v>190</v>
      </c>
      <c r="H346" s="25" t="n">
        <v>494</v>
      </c>
      <c r="I346" s="25" t="n">
        <v>668</v>
      </c>
      <c r="J346" s="25" t="n">
        <v>507</v>
      </c>
      <c r="K346" s="26" t="n">
        <v>208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8</v>
      </c>
      <c r="E347" s="19" t="n">
        <v>38</v>
      </c>
      <c r="F347" s="19" t="n">
        <v>48</v>
      </c>
      <c r="G347" s="19" t="n">
        <v>103</v>
      </c>
      <c r="H347" s="19" t="n">
        <v>306</v>
      </c>
      <c r="I347" s="19" t="n">
        <v>348</v>
      </c>
      <c r="J347" s="19" t="n">
        <v>281</v>
      </c>
      <c r="K347" s="20" t="n">
        <v>1172</v>
      </c>
      <c r="L347" s="27" t="n">
        <f aca="false">+D347/D$351*100</f>
        <v>97.9591836734694</v>
      </c>
      <c r="M347" s="28" t="n">
        <f aca="false">+E347/E$351*100</f>
        <v>92.6829268292683</v>
      </c>
      <c r="N347" s="28" t="n">
        <f aca="false">+F347/F$351*100</f>
        <v>97.9591836734694</v>
      </c>
      <c r="O347" s="28" t="n">
        <f aca="false">+G347/G$351*100</f>
        <v>98.0952380952381</v>
      </c>
      <c r="P347" s="28" t="n">
        <f aca="false">+H347/H$351*100</f>
        <v>97.7635782747604</v>
      </c>
      <c r="Q347" s="28" t="n">
        <f aca="false">+I347/I$351*100</f>
        <v>98.3050847457627</v>
      </c>
      <c r="R347" s="28" t="n">
        <f aca="false">+J347/J$351*100</f>
        <v>98.5964912280702</v>
      </c>
      <c r="S347" s="28" t="n">
        <f aca="false">+K347/K$351*100</f>
        <v>97.9933110367893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1</v>
      </c>
      <c r="E348" s="25" t="n">
        <v>2</v>
      </c>
      <c r="F348" s="25" t="n">
        <v>1</v>
      </c>
      <c r="G348" s="25" t="n">
        <v>1</v>
      </c>
      <c r="H348" s="25" t="n">
        <v>3</v>
      </c>
      <c r="I348" s="25" t="n">
        <v>3</v>
      </c>
      <c r="J348" s="25" t="n">
        <v>2</v>
      </c>
      <c r="K348" s="26" t="n">
        <v>13</v>
      </c>
      <c r="L348" s="27" t="n">
        <f aca="false">+D348/D$351*100</f>
        <v>2.04081632653061</v>
      </c>
      <c r="M348" s="28" t="n">
        <f aca="false">+E348/E$351*100</f>
        <v>4.87804878048781</v>
      </c>
      <c r="N348" s="28" t="n">
        <f aca="false">+F348/F$351*100</f>
        <v>2.04081632653061</v>
      </c>
      <c r="O348" s="28" t="n">
        <f aca="false">+G348/G$351*100</f>
        <v>0.952380952380952</v>
      </c>
      <c r="P348" s="28" t="n">
        <f aca="false">+H348/H$351*100</f>
        <v>0.958466453674121</v>
      </c>
      <c r="Q348" s="28" t="n">
        <f aca="false">+I348/I$351*100</f>
        <v>0.847457627118644</v>
      </c>
      <c r="R348" s="28" t="n">
        <f aca="false">+J348/J$351*100</f>
        <v>0.701754385964912</v>
      </c>
      <c r="S348" s="28" t="n">
        <f aca="false">+K348/K$351*100</f>
        <v>1.08695652173913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0</v>
      </c>
      <c r="G349" s="25" t="n">
        <v>1</v>
      </c>
      <c r="H349" s="25" t="n">
        <v>2</v>
      </c>
      <c r="I349" s="25" t="n">
        <v>3</v>
      </c>
      <c r="J349" s="25" t="n">
        <v>2</v>
      </c>
      <c r="K349" s="26" t="n">
        <v>8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.952380952380952</v>
      </c>
      <c r="P349" s="28" t="n">
        <f aca="false">+H349/H$351*100</f>
        <v>0.638977635782748</v>
      </c>
      <c r="Q349" s="28" t="n">
        <f aca="false">+I349/I$351*100</f>
        <v>0.847457627118644</v>
      </c>
      <c r="R349" s="28" t="n">
        <f aca="false">+J349/J$351*100</f>
        <v>0.701754385964912</v>
      </c>
      <c r="S349" s="28" t="n">
        <f aca="false">+K349/K$351*100</f>
        <v>0.668896321070234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0</v>
      </c>
      <c r="H350" s="25" t="n">
        <v>2</v>
      </c>
      <c r="I350" s="25" t="n">
        <v>0</v>
      </c>
      <c r="J350" s="25" t="n">
        <v>0</v>
      </c>
      <c r="K350" s="26" t="n">
        <v>3</v>
      </c>
      <c r="L350" s="27" t="n">
        <f aca="false">+D350/D$351*100</f>
        <v>0</v>
      </c>
      <c r="M350" s="28" t="n">
        <f aca="false">+E350/E$351*100</f>
        <v>2.4390243902439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638977635782748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.250836120401338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9</v>
      </c>
      <c r="E351" s="31" t="n">
        <v>41</v>
      </c>
      <c r="F351" s="31" t="n">
        <v>49</v>
      </c>
      <c r="G351" s="31" t="n">
        <v>105</v>
      </c>
      <c r="H351" s="31" t="n">
        <v>313</v>
      </c>
      <c r="I351" s="31" t="n">
        <v>354</v>
      </c>
      <c r="J351" s="31" t="n">
        <v>285</v>
      </c>
      <c r="K351" s="32" t="n">
        <v>119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8</v>
      </c>
      <c r="E352" s="25" t="n">
        <v>90</v>
      </c>
      <c r="F352" s="25" t="n">
        <v>117</v>
      </c>
      <c r="G352" s="25" t="n">
        <v>234</v>
      </c>
      <c r="H352" s="25" t="n">
        <v>611</v>
      </c>
      <c r="I352" s="25" t="n">
        <v>694</v>
      </c>
      <c r="J352" s="25" t="n">
        <v>504</v>
      </c>
      <c r="K352" s="26" t="n">
        <v>2358</v>
      </c>
      <c r="L352" s="21" t="n">
        <f aca="false">+D352/D$356*100</f>
        <v>97.2972972972973</v>
      </c>
      <c r="M352" s="22" t="n">
        <f aca="false">+E352/E$356*100</f>
        <v>95.7446808510638</v>
      </c>
      <c r="N352" s="22" t="n">
        <f aca="false">+F352/F$356*100</f>
        <v>99.1525423728814</v>
      </c>
      <c r="O352" s="22" t="n">
        <f aca="false">+G352/G$356*100</f>
        <v>97.5</v>
      </c>
      <c r="P352" s="22" t="n">
        <f aca="false">+H352/H$356*100</f>
        <v>97.4481658692185</v>
      </c>
      <c r="Q352" s="22" t="n">
        <f aca="false">+I352/I$356*100</f>
        <v>96.792189679219</v>
      </c>
      <c r="R352" s="22" t="n">
        <f aca="false">+J352/J$356*100</f>
        <v>96.3671128107075</v>
      </c>
      <c r="S352" s="22" t="n">
        <f aca="false">+K352/K$356*100</f>
        <v>97.03703703703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3</v>
      </c>
      <c r="E353" s="25" t="n">
        <v>1</v>
      </c>
      <c r="F353" s="25" t="n">
        <v>0</v>
      </c>
      <c r="G353" s="25" t="n">
        <v>3</v>
      </c>
      <c r="H353" s="25" t="n">
        <v>12</v>
      </c>
      <c r="I353" s="25" t="n">
        <v>13</v>
      </c>
      <c r="J353" s="25" t="n">
        <v>14</v>
      </c>
      <c r="K353" s="26" t="n">
        <v>46</v>
      </c>
      <c r="L353" s="27" t="n">
        <f aca="false">+D353/D$356*100</f>
        <v>2.7027027027027</v>
      </c>
      <c r="M353" s="28" t="n">
        <f aca="false">+E353/E$356*100</f>
        <v>1.06382978723404</v>
      </c>
      <c r="N353" s="28" t="n">
        <f aca="false">+F353/F$356*100</f>
        <v>0</v>
      </c>
      <c r="O353" s="28" t="n">
        <f aca="false">+G353/G$356*100</f>
        <v>1.25</v>
      </c>
      <c r="P353" s="28" t="n">
        <f aca="false">+H353/H$356*100</f>
        <v>1.91387559808612</v>
      </c>
      <c r="Q353" s="28" t="n">
        <f aca="false">+I353/I$356*100</f>
        <v>1.81311018131102</v>
      </c>
      <c r="R353" s="28" t="n">
        <f aca="false">+J353/J$356*100</f>
        <v>2.67686424474187</v>
      </c>
      <c r="S353" s="28" t="n">
        <f aca="false">+K353/K$356*100</f>
        <v>1.89300411522634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1</v>
      </c>
      <c r="F354" s="25" t="n">
        <v>0</v>
      </c>
      <c r="G354" s="25" t="n">
        <v>3</v>
      </c>
      <c r="H354" s="25" t="n">
        <v>4</v>
      </c>
      <c r="I354" s="25" t="n">
        <v>10</v>
      </c>
      <c r="J354" s="25" t="n">
        <v>5</v>
      </c>
      <c r="K354" s="26" t="n">
        <v>23</v>
      </c>
      <c r="L354" s="27" t="n">
        <f aca="false">+D354/D$356*100</f>
        <v>0</v>
      </c>
      <c r="M354" s="28" t="n">
        <f aca="false">+E354/E$356*100</f>
        <v>1.06382978723404</v>
      </c>
      <c r="N354" s="28" t="n">
        <f aca="false">+F354/F$356*100</f>
        <v>0</v>
      </c>
      <c r="O354" s="28" t="n">
        <f aca="false">+G354/G$356*100</f>
        <v>1.25</v>
      </c>
      <c r="P354" s="28" t="n">
        <f aca="false">+H354/H$356*100</f>
        <v>0.637958532695375</v>
      </c>
      <c r="Q354" s="28" t="n">
        <f aca="false">+I354/I$356*100</f>
        <v>1.39470013947001</v>
      </c>
      <c r="R354" s="28" t="n">
        <f aca="false">+J354/J$356*100</f>
        <v>0.956022944550669</v>
      </c>
      <c r="S354" s="28" t="n">
        <f aca="false">+K354/K$356*100</f>
        <v>0.946502057613169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3</v>
      </c>
      <c r="L355" s="27" t="n">
        <f aca="false">+D355/D$356*100</f>
        <v>0</v>
      </c>
      <c r="M355" s="28" t="n">
        <f aca="false">+E355/E$356*100</f>
        <v>2.12765957446809</v>
      </c>
      <c r="N355" s="28" t="n">
        <f aca="false">+F355/F$356*100</f>
        <v>0.847457627118644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123456790123457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11</v>
      </c>
      <c r="E356" s="25" t="n">
        <v>94</v>
      </c>
      <c r="F356" s="25" t="n">
        <v>118</v>
      </c>
      <c r="G356" s="25" t="n">
        <v>240</v>
      </c>
      <c r="H356" s="25" t="n">
        <v>627</v>
      </c>
      <c r="I356" s="25" t="n">
        <v>717</v>
      </c>
      <c r="J356" s="25" t="n">
        <v>523</v>
      </c>
      <c r="K356" s="26" t="n">
        <v>2430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3</v>
      </c>
      <c r="E357" s="19" t="n">
        <v>10</v>
      </c>
      <c r="F357" s="19" t="n">
        <v>14</v>
      </c>
      <c r="G357" s="19" t="n">
        <v>26</v>
      </c>
      <c r="H357" s="19" t="n">
        <v>96</v>
      </c>
      <c r="I357" s="19" t="n">
        <v>89</v>
      </c>
      <c r="J357" s="19" t="n">
        <v>75</v>
      </c>
      <c r="K357" s="20" t="n">
        <v>323</v>
      </c>
      <c r="L357" s="27" t="n">
        <f aca="false">+D357/D$361*100</f>
        <v>100</v>
      </c>
      <c r="M357" s="28" t="n">
        <f aca="false">+E357/E$361*100</f>
        <v>90.9090909090909</v>
      </c>
      <c r="N357" s="28" t="n">
        <f aca="false">+F357/F$361*100</f>
        <v>100</v>
      </c>
      <c r="O357" s="28" t="n">
        <f aca="false">+G357/G$361*100</f>
        <v>92.8571428571429</v>
      </c>
      <c r="P357" s="28" t="n">
        <f aca="false">+H357/H$361*100</f>
        <v>98.9690721649485</v>
      </c>
      <c r="Q357" s="28" t="n">
        <f aca="false">+I357/I$361*100</f>
        <v>93.6842105263158</v>
      </c>
      <c r="R357" s="28" t="n">
        <f aca="false">+J357/J$361*100</f>
        <v>97.4025974025974</v>
      </c>
      <c r="S357" s="28" t="n">
        <f aca="false">+K357/K$361*100</f>
        <v>96.4179104477612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1</v>
      </c>
      <c r="F358" s="25" t="n">
        <v>0</v>
      </c>
      <c r="G358" s="25" t="n">
        <v>1</v>
      </c>
      <c r="H358" s="25" t="n">
        <v>1</v>
      </c>
      <c r="I358" s="25" t="n">
        <v>1</v>
      </c>
      <c r="J358" s="25" t="n">
        <v>1</v>
      </c>
      <c r="K358" s="26" t="n">
        <v>5</v>
      </c>
      <c r="L358" s="27" t="n">
        <f aca="false">+D358/D$361*100</f>
        <v>0</v>
      </c>
      <c r="M358" s="28" t="n">
        <f aca="false">+E358/E$361*100</f>
        <v>9.09090909090909</v>
      </c>
      <c r="N358" s="28" t="n">
        <f aca="false">+F358/F$361*100</f>
        <v>0</v>
      </c>
      <c r="O358" s="28" t="n">
        <f aca="false">+G358/G$361*100</f>
        <v>3.57142857142857</v>
      </c>
      <c r="P358" s="28" t="n">
        <f aca="false">+H358/H$361*100</f>
        <v>1.03092783505155</v>
      </c>
      <c r="Q358" s="28" t="n">
        <f aca="false">+I358/I$361*100</f>
        <v>1.05263157894737</v>
      </c>
      <c r="R358" s="28" t="n">
        <f aca="false">+J358/J$361*100</f>
        <v>1.2987012987013</v>
      </c>
      <c r="S358" s="28" t="n">
        <f aca="false">+K358/K$361*100</f>
        <v>1.49253731343284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5</v>
      </c>
      <c r="J359" s="25" t="n">
        <v>1</v>
      </c>
      <c r="K359" s="26" t="n">
        <v>7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3.57142857142857</v>
      </c>
      <c r="P359" s="28" t="n">
        <f aca="false">+H359/H$361*100</f>
        <v>0</v>
      </c>
      <c r="Q359" s="28" t="n">
        <f aca="false">+I359/I$361*100</f>
        <v>5.26315789473684</v>
      </c>
      <c r="R359" s="28" t="n">
        <f aca="false">+J359/J$361*100</f>
        <v>1.2987012987013</v>
      </c>
      <c r="S359" s="28" t="n">
        <f aca="false">+K359/K$361*100</f>
        <v>2.08955223880597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3</v>
      </c>
      <c r="E361" s="53" t="n">
        <v>11</v>
      </c>
      <c r="F361" s="53" t="n">
        <v>14</v>
      </c>
      <c r="G361" s="53" t="n">
        <v>28</v>
      </c>
      <c r="H361" s="53" t="n">
        <v>97</v>
      </c>
      <c r="I361" s="53" t="n">
        <v>95</v>
      </c>
      <c r="J361" s="53" t="n">
        <v>77</v>
      </c>
      <c r="K361" s="54" t="n">
        <v>335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391</v>
      </c>
      <c r="E362" s="25" t="n">
        <v>7506</v>
      </c>
      <c r="F362" s="25" t="n">
        <v>9067</v>
      </c>
      <c r="G362" s="25" t="n">
        <v>15779</v>
      </c>
      <c r="H362" s="25" t="n">
        <v>46175</v>
      </c>
      <c r="I362" s="25" t="n">
        <v>68822</v>
      </c>
      <c r="J362" s="25" t="n">
        <v>65687</v>
      </c>
      <c r="K362" s="26" t="n">
        <v>221427</v>
      </c>
      <c r="L362" s="27" t="n">
        <f aca="false">+D362/D$366*100</f>
        <v>88.6435664483414</v>
      </c>
      <c r="M362" s="28" t="n">
        <f aca="false">+E362/E$366*100</f>
        <v>89.5276717557252</v>
      </c>
      <c r="N362" s="28" t="n">
        <f aca="false">+F362/F$366*100</f>
        <v>90.9063565269701</v>
      </c>
      <c r="O362" s="28" t="n">
        <f aca="false">+G362/G$366*100</f>
        <v>92.45868979257</v>
      </c>
      <c r="P362" s="28" t="n">
        <f aca="false">+H362/H$366*100</f>
        <v>92.007731239788</v>
      </c>
      <c r="Q362" s="28" t="n">
        <f aca="false">+I362/I$366*100</f>
        <v>91.115141726133</v>
      </c>
      <c r="R362" s="28" t="n">
        <f aca="false">+J362/J$366*100</f>
        <v>89.6224741789803</v>
      </c>
      <c r="S362" s="28" t="n">
        <f aca="false">+K362/K$366*100</f>
        <v>90.7852334134201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747</v>
      </c>
      <c r="E363" s="25" t="n">
        <v>597</v>
      </c>
      <c r="F363" s="25" t="n">
        <v>621</v>
      </c>
      <c r="G363" s="25" t="n">
        <v>906</v>
      </c>
      <c r="H363" s="25" t="n">
        <v>2828</v>
      </c>
      <c r="I363" s="25" t="n">
        <v>4552</v>
      </c>
      <c r="J363" s="25" t="n">
        <v>4910</v>
      </c>
      <c r="K363" s="26" t="n">
        <v>15161</v>
      </c>
      <c r="L363" s="27" t="n">
        <f aca="false">+D363/D$366*100</f>
        <v>7.89140080287344</v>
      </c>
      <c r="M363" s="28" t="n">
        <f aca="false">+E363/E$366*100</f>
        <v>7.12070610687023</v>
      </c>
      <c r="N363" s="28" t="n">
        <f aca="false">+F363/F$366*100</f>
        <v>6.22618808903148</v>
      </c>
      <c r="O363" s="28" t="n">
        <f aca="false">+G363/G$366*100</f>
        <v>5.30880112504395</v>
      </c>
      <c r="P363" s="28" t="n">
        <f aca="false">+H363/H$366*100</f>
        <v>5.63503765990515</v>
      </c>
      <c r="Q363" s="28" t="n">
        <f aca="false">+I363/I$366*100</f>
        <v>6.02650497133703</v>
      </c>
      <c r="R363" s="28" t="n">
        <f aca="false">+J363/J$366*100</f>
        <v>6.69913907194411</v>
      </c>
      <c r="S363" s="28" t="n">
        <f aca="false">+K363/K$366*100</f>
        <v>6.21602118883814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287</v>
      </c>
      <c r="E364" s="25" t="n">
        <v>242</v>
      </c>
      <c r="F364" s="25" t="n">
        <v>272</v>
      </c>
      <c r="G364" s="25" t="n">
        <v>371</v>
      </c>
      <c r="H364" s="25" t="n">
        <v>1153</v>
      </c>
      <c r="I364" s="25" t="n">
        <v>2125</v>
      </c>
      <c r="J364" s="25" t="n">
        <v>2627</v>
      </c>
      <c r="K364" s="26" t="n">
        <v>7077</v>
      </c>
      <c r="L364" s="27" t="n">
        <f aca="false">+D364/D$366*100</f>
        <v>3.03190365518699</v>
      </c>
      <c r="M364" s="28" t="n">
        <f aca="false">+E364/E$366*100</f>
        <v>2.88645038167939</v>
      </c>
      <c r="N364" s="28" t="n">
        <f aca="false">+F364/F$366*100</f>
        <v>2.72709043513134</v>
      </c>
      <c r="O364" s="28" t="n">
        <f aca="false">+G364/G$366*100</f>
        <v>2.17391304347826</v>
      </c>
      <c r="P364" s="28" t="n">
        <f aca="false">+H364/H$366*100</f>
        <v>2.29745347308014</v>
      </c>
      <c r="Q364" s="28" t="n">
        <f aca="false">+I364/I$366*100</f>
        <v>2.8133398646949</v>
      </c>
      <c r="R364" s="28" t="n">
        <f aca="false">+J364/J$366*100</f>
        <v>3.58424406150656</v>
      </c>
      <c r="S364" s="28" t="n">
        <f aca="false">+K364/K$366*100</f>
        <v>2.9015752228354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1</v>
      </c>
      <c r="E365" s="25" t="n">
        <v>39</v>
      </c>
      <c r="F365" s="25" t="n">
        <v>14</v>
      </c>
      <c r="G365" s="25" t="n">
        <v>10</v>
      </c>
      <c r="H365" s="25" t="n">
        <v>30</v>
      </c>
      <c r="I365" s="25" t="n">
        <v>34</v>
      </c>
      <c r="J365" s="25" t="n">
        <v>69</v>
      </c>
      <c r="K365" s="26" t="n">
        <v>237</v>
      </c>
      <c r="L365" s="27" t="n">
        <f aca="false">+D365/D$366*100</f>
        <v>0.433129093598141</v>
      </c>
      <c r="M365" s="28" t="n">
        <f aca="false">+E365/E$366*100</f>
        <v>0.465171755725191</v>
      </c>
      <c r="N365" s="28" t="n">
        <f aca="false">+F365/F$366*100</f>
        <v>0.140364948867054</v>
      </c>
      <c r="O365" s="28" t="n">
        <f aca="false">+G365/G$366*100</f>
        <v>0.0585960389077698</v>
      </c>
      <c r="P365" s="28" t="n">
        <f aca="false">+H365/H$366*100</f>
        <v>0.0597776272267166</v>
      </c>
      <c r="Q365" s="28" t="n">
        <f aca="false">+I365/I$366*100</f>
        <v>0.0450134378351184</v>
      </c>
      <c r="R365" s="28" t="n">
        <f aca="false">+J365/J$366*100</f>
        <v>0.0941426875690721</v>
      </c>
      <c r="S365" s="28" t="n">
        <f aca="false">+K365/K$366*100</f>
        <v>0.0971701749063148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466</v>
      </c>
      <c r="E366" s="31" t="n">
        <v>8384</v>
      </c>
      <c r="F366" s="31" t="n">
        <v>9974</v>
      </c>
      <c r="G366" s="31" t="n">
        <v>17066</v>
      </c>
      <c r="H366" s="31" t="n">
        <v>50186</v>
      </c>
      <c r="I366" s="31" t="n">
        <v>75533</v>
      </c>
      <c r="J366" s="31" t="n">
        <v>73293</v>
      </c>
      <c r="K366" s="32" t="n">
        <v>243902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tokuteikensin</cp:lastModifiedBy>
  <dcterms:modified xsi:type="dcterms:W3CDTF">2014-07-07T08:09:19Z</dcterms:modified>
  <cp:revision>0</cp:revision>
  <dc:subject/>
  <dc:title/>
</cp:coreProperties>
</file>